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  <externalReference r:id="rId10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5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姫島村</t>
  </si>
  <si>
    <t xml:space="preserve">宇佐市</t>
  </si>
  <si>
    <t xml:space="preserve">由布市</t>
  </si>
  <si>
    <t xml:space="preserve">臼杵市</t>
  </si>
  <si>
    <t xml:space="preserve">国東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日田市</t>
  </si>
  <si>
    <t xml:space="preserve">佐伯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豊後大野市</t>
  </si>
  <si>
    <t xml:space="preserve">東国東郡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1030411]ge\.m\.d;@"/>
    <numFmt numFmtId="168" formatCode="#,##0_ ;[RED]\-#,##0\ "/>
    <numFmt numFmtId="169" formatCode="[$-409]m/d/yyyy"/>
    <numFmt numFmtId="170" formatCode="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5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4384294756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161347913412185"/>
          <c:w val="0.951834508310606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H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1031</c:v>
                </c:pt>
                <c:pt idx="1">
                  <c:v>1190601</c:v>
                </c:pt>
                <c:pt idx="2">
                  <c:v>1189836</c:v>
                </c:pt>
                <c:pt idx="3">
                  <c:v>1188959</c:v>
                </c:pt>
                <c:pt idx="4">
                  <c:v>1185823</c:v>
                </c:pt>
                <c:pt idx="5">
                  <c:v>1186994</c:v>
                </c:pt>
                <c:pt idx="6">
                  <c:v>1186703</c:v>
                </c:pt>
                <c:pt idx="7">
                  <c:v>1186270</c:v>
                </c:pt>
                <c:pt idx="8">
                  <c:v>1186029</c:v>
                </c:pt>
                <c:pt idx="9">
                  <c:v>1185901</c:v>
                </c:pt>
                <c:pt idx="10">
                  <c:v>1185830</c:v>
                </c:pt>
                <c:pt idx="11">
                  <c:v>1185668</c:v>
                </c:pt>
                <c:pt idx="12">
                  <c:v>1185179</c:v>
                </c:pt>
              </c:numCache>
            </c:numRef>
          </c:val>
        </c:ser>
        <c:gapWidth val="80"/>
        <c:overlap val="0"/>
        <c:axId val="64376089"/>
        <c:axId val="19290259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H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361</c:v>
                </c:pt>
                <c:pt idx="1">
                  <c:v>-368</c:v>
                </c:pt>
                <c:pt idx="2">
                  <c:v>-632</c:v>
                </c:pt>
                <c:pt idx="3">
                  <c:v>-537</c:v>
                </c:pt>
                <c:pt idx="4">
                  <c:v>-410</c:v>
                </c:pt>
                <c:pt idx="5">
                  <c:v>-401</c:v>
                </c:pt>
                <c:pt idx="6">
                  <c:v>-345</c:v>
                </c:pt>
                <c:pt idx="7">
                  <c:v>-219</c:v>
                </c:pt>
                <c:pt idx="8">
                  <c:v>-252</c:v>
                </c:pt>
                <c:pt idx="9">
                  <c:v>-199</c:v>
                </c:pt>
                <c:pt idx="10">
                  <c:v>-240</c:v>
                </c:pt>
                <c:pt idx="11">
                  <c:v>-351</c:v>
                </c:pt>
                <c:pt idx="12">
                  <c:v>-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H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79</c:v>
                </c:pt>
                <c:pt idx="1">
                  <c:v>-62</c:v>
                </c:pt>
                <c:pt idx="2">
                  <c:v>-133</c:v>
                </c:pt>
                <c:pt idx="3">
                  <c:v>-340</c:v>
                </c:pt>
                <c:pt idx="4">
                  <c:v>-2726</c:v>
                </c:pt>
                <c:pt idx="5">
                  <c:v>1572</c:v>
                </c:pt>
                <c:pt idx="6">
                  <c:v>54</c:v>
                </c:pt>
                <c:pt idx="7">
                  <c:v>-214</c:v>
                </c:pt>
                <c:pt idx="8">
                  <c:v>11</c:v>
                </c:pt>
                <c:pt idx="9">
                  <c:v>71</c:v>
                </c:pt>
                <c:pt idx="10">
                  <c:v>169</c:v>
                </c:pt>
                <c:pt idx="11">
                  <c:v>189</c:v>
                </c:pt>
                <c:pt idx="12">
                  <c:v>-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94564"/>
        <c:axId val="27319919"/>
      </c:lineChart>
      <c:catAx>
        <c:axId val="64376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9006844028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9290259"/>
        <c:crossesAt val="0"/>
        <c:auto val="1"/>
        <c:lblAlgn val="ctr"/>
        <c:lblOffset val="100"/>
        <c:noMultiLvlLbl val="0"/>
      </c:catAx>
      <c:valAx>
        <c:axId val="192902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6089"/>
        <c:crossesAt val="1"/>
        <c:crossBetween val="midCat"/>
        <c:majorUnit val="2000"/>
        <c:minorUnit val="500"/>
      </c:valAx>
      <c:catAx>
        <c:axId val="336945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19919"/>
        <c:auto val="1"/>
        <c:lblAlgn val="ctr"/>
        <c:lblOffset val="100"/>
        <c:noMultiLvlLbl val="0"/>
      </c:catAx>
      <c:valAx>
        <c:axId val="27319919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00869654711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456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27463592858"/>
          <c:y val="0.178159636985792"/>
          <c:w val="0.1270519219883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5760</xdr:rowOff>
    </xdr:from>
    <xdr:to>
      <xdr:col>11</xdr:col>
      <xdr:colOff>204120</xdr:colOff>
      <xdr:row>17</xdr:row>
      <xdr:rowOff>158400</xdr:rowOff>
    </xdr:to>
    <xdr:graphicFrame>
      <xdr:nvGraphicFramePr>
        <xdr:cNvPr id="0" name="Chart 1"/>
        <xdr:cNvGraphicFramePr/>
      </xdr:nvGraphicFramePr>
      <xdr:xfrm>
        <a:off x="152280" y="5760"/>
        <a:ext cx="69955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&#26376;3&#29366;&#2784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外移動地域別割合"/>
      <sheetName val="移動"/>
      <sheetName val="市町村間移動"/>
      <sheetName val="県外ﾌﾞﾛｯｸ別移動"/>
    </sheetNames>
    <sheetDataSet>
      <sheetData sheetId="0"/>
      <sheetData sheetId="1"/>
      <sheetData sheetId="2"/>
      <sheetData sheetId="3">
        <row r="6">
          <cell r="C6">
            <v>9</v>
          </cell>
          <cell r="D6">
            <v>15</v>
          </cell>
          <cell r="E6">
            <v>202</v>
          </cell>
          <cell r="F6">
            <v>71</v>
          </cell>
          <cell r="G6">
            <v>101</v>
          </cell>
          <cell r="H6">
            <v>64</v>
          </cell>
          <cell r="I6">
            <v>13</v>
          </cell>
          <cell r="J6">
            <v>542</v>
          </cell>
          <cell r="K6">
            <v>93</v>
          </cell>
        </row>
        <row r="6">
          <cell r="M6">
            <v>5</v>
          </cell>
          <cell r="N6">
            <v>11</v>
          </cell>
          <cell r="O6">
            <v>205</v>
          </cell>
          <cell r="P6">
            <v>52</v>
          </cell>
          <cell r="Q6">
            <v>148</v>
          </cell>
          <cell r="R6">
            <v>61</v>
          </cell>
          <cell r="S6">
            <v>32</v>
          </cell>
          <cell r="T6">
            <v>630</v>
          </cell>
          <cell r="U6">
            <v>8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n">
        <v>11</v>
      </c>
      <c r="C24" s="11" t="n">
        <v>40878</v>
      </c>
      <c r="D24" s="12" t="n">
        <v>1191031</v>
      </c>
      <c r="E24" s="13" t="n">
        <v>-282</v>
      </c>
      <c r="F24" s="12" t="n">
        <v>767</v>
      </c>
      <c r="G24" s="12" t="n">
        <v>1128</v>
      </c>
      <c r="H24" s="12" t="n">
        <v>-361</v>
      </c>
      <c r="I24" s="12" t="n">
        <v>2288</v>
      </c>
      <c r="J24" s="12" t="n">
        <v>2209</v>
      </c>
      <c r="K24" s="12" t="n">
        <v>79</v>
      </c>
      <c r="L24" s="12" t="n">
        <v>485000</v>
      </c>
      <c r="N24" s="14"/>
      <c r="O24" s="14"/>
    </row>
    <row r="25" customFormat="false" ht="19.5" hidden="false" customHeight="true" outlineLevel="0" collapsed="false">
      <c r="A25" s="15"/>
      <c r="B25" s="16" t="n">
        <v>12</v>
      </c>
      <c r="C25" s="17" t="n">
        <v>40909</v>
      </c>
      <c r="D25" s="18" t="n">
        <v>1190601</v>
      </c>
      <c r="E25" s="19" t="n">
        <v>-430</v>
      </c>
      <c r="F25" s="18" t="n">
        <v>861</v>
      </c>
      <c r="G25" s="18" t="n">
        <v>1229</v>
      </c>
      <c r="H25" s="18" t="n">
        <v>-368</v>
      </c>
      <c r="I25" s="18" t="n">
        <v>2283</v>
      </c>
      <c r="J25" s="18" t="n">
        <v>2345</v>
      </c>
      <c r="K25" s="18" t="n">
        <v>-62</v>
      </c>
      <c r="L25" s="18" t="n">
        <v>484862</v>
      </c>
      <c r="N25" s="14"/>
      <c r="O25" s="14"/>
    </row>
    <row r="26" customFormat="false" ht="19.5" hidden="false" customHeight="true" outlineLevel="0" collapsed="false">
      <c r="A26" s="20"/>
      <c r="B26" s="10" t="s">
        <v>15</v>
      </c>
      <c r="C26" s="11" t="n">
        <v>40940</v>
      </c>
      <c r="D26" s="18" t="n">
        <v>1189836</v>
      </c>
      <c r="E26" s="21" t="n">
        <v>-765</v>
      </c>
      <c r="F26" s="18" t="n">
        <v>826</v>
      </c>
      <c r="G26" s="18" t="n">
        <v>1458</v>
      </c>
      <c r="H26" s="18" t="n">
        <v>-632</v>
      </c>
      <c r="I26" s="18" t="n">
        <v>2205</v>
      </c>
      <c r="J26" s="18" t="n">
        <v>2338</v>
      </c>
      <c r="K26" s="18" t="n">
        <v>-133</v>
      </c>
      <c r="L26" s="18" t="n">
        <v>484686</v>
      </c>
      <c r="N26" s="14"/>
      <c r="O26" s="14"/>
    </row>
    <row r="27" customFormat="false" ht="19.5" hidden="false" customHeight="true" outlineLevel="0" collapsed="false">
      <c r="B27" s="16" t="n">
        <v>2</v>
      </c>
      <c r="C27" s="22" t="n">
        <v>40969</v>
      </c>
      <c r="D27" s="18" t="n">
        <v>1188959</v>
      </c>
      <c r="E27" s="21" t="n">
        <v>-877</v>
      </c>
      <c r="F27" s="18" t="n">
        <v>763</v>
      </c>
      <c r="G27" s="18" t="n">
        <v>1300</v>
      </c>
      <c r="H27" s="18" t="n">
        <v>-537</v>
      </c>
      <c r="I27" s="18" t="n">
        <v>2221</v>
      </c>
      <c r="J27" s="18" t="n">
        <v>2561</v>
      </c>
      <c r="K27" s="18" t="n">
        <v>-340</v>
      </c>
      <c r="L27" s="18" t="n">
        <v>484447</v>
      </c>
      <c r="N27" s="14"/>
      <c r="O27" s="14"/>
    </row>
    <row r="28" customFormat="false" ht="19.5" hidden="false" customHeight="true" outlineLevel="0" collapsed="false">
      <c r="B28" s="10" t="n">
        <v>3</v>
      </c>
      <c r="C28" s="11" t="n">
        <v>41000</v>
      </c>
      <c r="D28" s="12" t="n">
        <v>1185823</v>
      </c>
      <c r="E28" s="13" t="n">
        <v>-3136</v>
      </c>
      <c r="F28" s="12" t="n">
        <v>793</v>
      </c>
      <c r="G28" s="12" t="n">
        <v>1203</v>
      </c>
      <c r="H28" s="12" t="n">
        <v>-410</v>
      </c>
      <c r="I28" s="12" t="n">
        <v>7363</v>
      </c>
      <c r="J28" s="12" t="n">
        <v>10089</v>
      </c>
      <c r="K28" s="12" t="n">
        <v>-2726</v>
      </c>
      <c r="L28" s="12" t="n">
        <v>484446</v>
      </c>
      <c r="N28" s="14"/>
      <c r="O28" s="14"/>
    </row>
    <row r="29" customFormat="false" ht="19.5" hidden="false" customHeight="true" outlineLevel="0" collapsed="false">
      <c r="B29" s="16" t="n">
        <v>4</v>
      </c>
      <c r="C29" s="11" t="n">
        <v>41030</v>
      </c>
      <c r="D29" s="12" t="n">
        <v>1186994</v>
      </c>
      <c r="E29" s="13" t="n">
        <v>1171</v>
      </c>
      <c r="F29" s="12" t="n">
        <v>787</v>
      </c>
      <c r="G29" s="12" t="n">
        <v>1188</v>
      </c>
      <c r="H29" s="12" t="n">
        <v>-401</v>
      </c>
      <c r="I29" s="12" t="n">
        <v>7051</v>
      </c>
      <c r="J29" s="12" t="n">
        <v>5479</v>
      </c>
      <c r="K29" s="12" t="n">
        <v>1572</v>
      </c>
      <c r="L29" s="12" t="n">
        <v>486175</v>
      </c>
      <c r="N29" s="14"/>
      <c r="O29" s="14"/>
    </row>
    <row r="30" customFormat="false" ht="19.5" hidden="false" customHeight="true" outlineLevel="0" collapsed="false">
      <c r="B30" s="10" t="n">
        <v>5</v>
      </c>
      <c r="C30" s="11" t="n">
        <v>41061</v>
      </c>
      <c r="D30" s="12" t="n">
        <v>1186703</v>
      </c>
      <c r="E30" s="13" t="n">
        <v>-291</v>
      </c>
      <c r="F30" s="12" t="n">
        <v>854</v>
      </c>
      <c r="G30" s="12" t="n">
        <v>1199</v>
      </c>
      <c r="H30" s="12" t="n">
        <v>-345</v>
      </c>
      <c r="I30" s="12" t="n">
        <v>2880</v>
      </c>
      <c r="J30" s="12" t="n">
        <v>2826</v>
      </c>
      <c r="K30" s="12" t="n">
        <v>54</v>
      </c>
      <c r="L30" s="12" t="n">
        <v>486593</v>
      </c>
      <c r="N30" s="14"/>
      <c r="O30" s="14"/>
    </row>
    <row r="31" customFormat="false" ht="19.5" hidden="false" customHeight="true" outlineLevel="0" collapsed="false">
      <c r="B31" s="23" t="n">
        <v>6</v>
      </c>
      <c r="C31" s="11" t="n">
        <v>41091</v>
      </c>
      <c r="D31" s="12" t="n">
        <v>1186270</v>
      </c>
      <c r="E31" s="13" t="n">
        <v>-433</v>
      </c>
      <c r="F31" s="12" t="n">
        <v>746</v>
      </c>
      <c r="G31" s="12" t="n">
        <v>965</v>
      </c>
      <c r="H31" s="12" t="n">
        <v>-219</v>
      </c>
      <c r="I31" s="12" t="n">
        <v>2164</v>
      </c>
      <c r="J31" s="12" t="n">
        <v>2378</v>
      </c>
      <c r="K31" s="12" t="n">
        <v>-214</v>
      </c>
      <c r="L31" s="12" t="n">
        <v>486695</v>
      </c>
      <c r="N31" s="14"/>
      <c r="O31" s="14"/>
    </row>
    <row r="32" customFormat="false" ht="19.5" hidden="false" customHeight="true" outlineLevel="0" collapsed="false">
      <c r="B32" s="23" t="n">
        <v>7</v>
      </c>
      <c r="C32" s="11" t="n">
        <v>41122</v>
      </c>
      <c r="D32" s="12" t="n">
        <v>1186029</v>
      </c>
      <c r="E32" s="13" t="n">
        <v>-241</v>
      </c>
      <c r="F32" s="12" t="n">
        <v>845</v>
      </c>
      <c r="G32" s="12" t="n">
        <v>1097</v>
      </c>
      <c r="H32" s="12" t="n">
        <v>-252</v>
      </c>
      <c r="I32" s="12" t="n">
        <v>2748</v>
      </c>
      <c r="J32" s="12" t="n">
        <v>2737</v>
      </c>
      <c r="K32" s="12" t="n">
        <v>11</v>
      </c>
      <c r="L32" s="12" t="n">
        <v>486651</v>
      </c>
      <c r="N32" s="14"/>
      <c r="O32" s="14"/>
    </row>
    <row r="33" customFormat="false" ht="19.5" hidden="false" customHeight="true" outlineLevel="0" collapsed="false">
      <c r="B33" s="23" t="n">
        <v>8</v>
      </c>
      <c r="C33" s="11" t="n">
        <v>41153</v>
      </c>
      <c r="D33" s="12" t="n">
        <v>1185901</v>
      </c>
      <c r="E33" s="13" t="n">
        <v>-128</v>
      </c>
      <c r="F33" s="12" t="n">
        <v>881</v>
      </c>
      <c r="G33" s="12" t="n">
        <v>1080</v>
      </c>
      <c r="H33" s="12" t="n">
        <v>-199</v>
      </c>
      <c r="I33" s="12" t="n">
        <v>2973</v>
      </c>
      <c r="J33" s="12" t="n">
        <v>2902</v>
      </c>
      <c r="K33" s="12" t="n">
        <v>71</v>
      </c>
      <c r="L33" s="12" t="n">
        <v>486788</v>
      </c>
    </row>
    <row r="34" customFormat="false" ht="19.5" hidden="false" customHeight="true" outlineLevel="0" collapsed="false">
      <c r="B34" s="23" t="n">
        <v>9</v>
      </c>
      <c r="C34" s="11" t="n">
        <v>41183</v>
      </c>
      <c r="D34" s="12" t="n">
        <v>1185830</v>
      </c>
      <c r="E34" s="13" t="n">
        <v>-71</v>
      </c>
      <c r="F34" s="12" t="n">
        <v>791</v>
      </c>
      <c r="G34" s="12" t="n">
        <v>1031</v>
      </c>
      <c r="H34" s="12" t="n">
        <v>-240</v>
      </c>
      <c r="I34" s="12" t="n">
        <v>2741</v>
      </c>
      <c r="J34" s="12" t="n">
        <v>2572</v>
      </c>
      <c r="K34" s="12" t="n">
        <v>169</v>
      </c>
      <c r="L34" s="12" t="n">
        <v>486713</v>
      </c>
    </row>
    <row r="35" customFormat="false" ht="19.5" hidden="false" customHeight="true" outlineLevel="0" collapsed="false">
      <c r="B35" s="23" t="n">
        <v>10</v>
      </c>
      <c r="C35" s="11" t="n">
        <v>41214</v>
      </c>
      <c r="D35" s="12" t="n">
        <v>1185668</v>
      </c>
      <c r="E35" s="13" t="n">
        <v>-162</v>
      </c>
      <c r="F35" s="12" t="n">
        <v>884</v>
      </c>
      <c r="G35" s="12" t="n">
        <v>1235</v>
      </c>
      <c r="H35" s="12" t="n">
        <v>-351</v>
      </c>
      <c r="I35" s="12" t="n">
        <v>2851</v>
      </c>
      <c r="J35" s="12" t="n">
        <v>2662</v>
      </c>
      <c r="K35" s="12" t="n">
        <v>189</v>
      </c>
      <c r="L35" s="12" t="n">
        <v>486909</v>
      </c>
      <c r="N35" s="14"/>
      <c r="O35" s="14"/>
    </row>
    <row r="36" customFormat="false" ht="19.5" hidden="false" customHeight="true" outlineLevel="0" collapsed="false">
      <c r="B36" s="23" t="n">
        <v>11</v>
      </c>
      <c r="C36" s="11" t="n">
        <v>41244</v>
      </c>
      <c r="D36" s="12" t="n">
        <v>1185179</v>
      </c>
      <c r="E36" s="13" t="n">
        <v>-489</v>
      </c>
      <c r="F36" s="12" t="n">
        <v>743</v>
      </c>
      <c r="G36" s="12" t="n">
        <v>1140</v>
      </c>
      <c r="H36" s="12" t="n">
        <v>-397</v>
      </c>
      <c r="I36" s="12" t="n">
        <v>2112</v>
      </c>
      <c r="J36" s="12" t="n">
        <v>2204</v>
      </c>
      <c r="K36" s="12" t="n">
        <v>-92</v>
      </c>
      <c r="L36" s="12" t="n">
        <v>486909</v>
      </c>
      <c r="N36" s="14"/>
      <c r="O36" s="14"/>
    </row>
    <row r="37" customFormat="false" ht="19.5" hidden="false" customHeight="true" outlineLevel="0" collapsed="false">
      <c r="B37" s="24" t="s">
        <v>16</v>
      </c>
      <c r="C37" s="24"/>
      <c r="D37" s="24"/>
      <c r="E37" s="19" t="n">
        <f aca="false">SUM(H37,K37)</f>
        <v>-5852</v>
      </c>
      <c r="F37" s="19" t="n">
        <f aca="false">SUM(F25:F36)</f>
        <v>9774</v>
      </c>
      <c r="G37" s="19" t="n">
        <f aca="false">SUM(G25:G36)</f>
        <v>14125</v>
      </c>
      <c r="H37" s="19" t="n">
        <f aca="false">SUM(H25:H36)</f>
        <v>-4351</v>
      </c>
      <c r="I37" s="19" t="n">
        <f aca="false">SUM(I25:I36)</f>
        <v>39592</v>
      </c>
      <c r="J37" s="19" t="n">
        <f aca="false">SUM(J25:J36)</f>
        <v>41093</v>
      </c>
      <c r="K37" s="19" t="n">
        <f aca="false">SUM(K25:K36)</f>
        <v>-1501</v>
      </c>
      <c r="L37" s="25" t="s">
        <v>17</v>
      </c>
    </row>
    <row r="39" s="26" customFormat="true" ht="19.5" hidden="false" customHeight="true" outlineLevel="0" collapsed="false">
      <c r="B39" s="27" t="s">
        <v>18</v>
      </c>
    </row>
    <row r="40" s="26" customFormat="true" ht="19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s="26" customFormat="true" ht="19.5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9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3.63"/>
    <col collapsed="false" customWidth="true" hidden="false" outlineLevel="0" max="7" min="7" style="0" width="11.36"/>
  </cols>
  <sheetData>
    <row r="1" customFormat="false" ht="21" hidden="false" customHeight="true" outlineLevel="0" collapsed="false">
      <c r="A1" s="30"/>
      <c r="B1" s="30"/>
      <c r="C1" s="31" t="s">
        <v>19</v>
      </c>
      <c r="D1" s="30"/>
      <c r="E1" s="30"/>
      <c r="F1" s="30"/>
      <c r="G1" s="30"/>
      <c r="H1" s="30"/>
      <c r="I1" s="30"/>
    </row>
    <row r="2" customFormat="false" ht="21" hidden="false" customHeight="true" outlineLevel="0" collapsed="false">
      <c r="A2" s="30"/>
      <c r="B2" s="30"/>
      <c r="C2" s="30"/>
      <c r="D2" s="30"/>
      <c r="E2" s="30"/>
      <c r="F2" s="30"/>
      <c r="G2" s="30"/>
      <c r="H2" s="32" t="s">
        <v>20</v>
      </c>
      <c r="I2" s="30"/>
    </row>
    <row r="3" customFormat="false" ht="21" hidden="false" customHeight="true" outlineLevel="0" collapsed="false">
      <c r="A3" s="30"/>
      <c r="B3" s="32" t="s">
        <v>21</v>
      </c>
      <c r="C3" s="30"/>
      <c r="D3" s="30"/>
      <c r="E3" s="30"/>
      <c r="F3" s="32" t="s">
        <v>22</v>
      </c>
      <c r="G3" s="30"/>
      <c r="H3" s="30"/>
      <c r="I3" s="30"/>
    </row>
    <row r="4" customFormat="false" ht="21" hidden="false" customHeight="true" outlineLevel="0" collapsed="false">
      <c r="A4" s="30"/>
      <c r="B4" s="30"/>
      <c r="C4" s="33" t="s">
        <v>23</v>
      </c>
      <c r="D4" s="33" t="s">
        <v>24</v>
      </c>
      <c r="E4" s="30"/>
      <c r="F4" s="34"/>
      <c r="G4" s="35" t="s">
        <v>23</v>
      </c>
      <c r="H4" s="35" t="s">
        <v>24</v>
      </c>
      <c r="I4" s="30"/>
    </row>
    <row r="5" customFormat="false" ht="21" hidden="false" customHeight="true" outlineLevel="0" collapsed="false">
      <c r="A5" s="30"/>
      <c r="B5" s="33" t="n">
        <v>1</v>
      </c>
      <c r="C5" s="36" t="s">
        <v>25</v>
      </c>
      <c r="D5" s="37" t="n">
        <v>65</v>
      </c>
      <c r="E5" s="30"/>
      <c r="F5" s="38" t="n">
        <v>1</v>
      </c>
      <c r="G5" s="39" t="s">
        <v>26</v>
      </c>
      <c r="H5" s="40" t="n">
        <v>-99</v>
      </c>
      <c r="I5" s="30"/>
    </row>
    <row r="6" customFormat="false" ht="21" hidden="false" customHeight="true" outlineLevel="0" collapsed="false">
      <c r="A6" s="30"/>
      <c r="B6" s="33" t="n">
        <v>2</v>
      </c>
      <c r="C6" s="36" t="s">
        <v>27</v>
      </c>
      <c r="D6" s="37" t="n">
        <v>4</v>
      </c>
      <c r="E6" s="30"/>
      <c r="F6" s="38" t="n">
        <v>2</v>
      </c>
      <c r="G6" s="39" t="s">
        <v>28</v>
      </c>
      <c r="H6" s="40" t="n">
        <v>-59</v>
      </c>
      <c r="I6" s="30"/>
    </row>
    <row r="7" customFormat="false" ht="21" hidden="false" customHeight="true" outlineLevel="0" collapsed="false">
      <c r="A7" s="30"/>
      <c r="B7" s="33" t="n">
        <v>3</v>
      </c>
      <c r="C7" s="36"/>
      <c r="D7" s="41"/>
      <c r="E7" s="30"/>
      <c r="F7" s="38" t="n">
        <v>3</v>
      </c>
      <c r="G7" s="39" t="s">
        <v>29</v>
      </c>
      <c r="H7" s="40" t="n">
        <v>-45</v>
      </c>
      <c r="I7" s="30"/>
    </row>
    <row r="8" customFormat="false" ht="21" hidden="false" customHeight="true" outlineLevel="0" collapsed="false">
      <c r="A8" s="30"/>
      <c r="B8" s="33" t="n">
        <v>4</v>
      </c>
      <c r="C8" s="36"/>
      <c r="D8" s="41"/>
      <c r="E8" s="30"/>
      <c r="F8" s="38" t="n">
        <v>4</v>
      </c>
      <c r="G8" s="39" t="s">
        <v>30</v>
      </c>
      <c r="H8" s="40" t="n">
        <v>-42</v>
      </c>
      <c r="I8" s="30"/>
    </row>
    <row r="9" customFormat="false" ht="21" hidden="false" customHeight="true" outlineLevel="0" collapsed="false">
      <c r="A9" s="30"/>
      <c r="B9" s="33" t="n">
        <v>5</v>
      </c>
      <c r="C9" s="36"/>
      <c r="D9" s="41"/>
      <c r="E9" s="30"/>
      <c r="F9" s="38" t="n">
        <v>5</v>
      </c>
      <c r="G9" s="39" t="s">
        <v>31</v>
      </c>
      <c r="H9" s="40" t="n">
        <v>-39</v>
      </c>
      <c r="I9" s="30"/>
    </row>
    <row r="10" customFormat="false" ht="2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" width="10.63"/>
    <col collapsed="false" customWidth="true" hidden="false" outlineLevel="0" max="2" min="2" style="42" width="8.63"/>
    <col collapsed="false" customWidth="true" hidden="false" outlineLevel="0" max="3" min="3" style="42" width="9.63"/>
    <col collapsed="false" customWidth="true" hidden="false" outlineLevel="0" max="4" min="4" style="42" width="6.44"/>
    <col collapsed="false" customWidth="true" hidden="false" outlineLevel="0" max="6" min="5" style="42" width="5.99"/>
    <col collapsed="false" customWidth="true" hidden="false" outlineLevel="0" max="7" min="7" style="42" width="6.44"/>
    <col collapsed="false" customWidth="true" hidden="false" outlineLevel="0" max="9" min="8" style="42" width="5.99"/>
    <col collapsed="false" customWidth="true" hidden="false" outlineLevel="0" max="10" min="10" style="42" width="6.44"/>
    <col collapsed="false" customWidth="true" hidden="false" outlineLevel="0" max="11" min="11" style="42" width="8.36"/>
    <col collapsed="false" customWidth="true" hidden="false" outlineLevel="0" max="15" min="12" style="42" width="5.99"/>
    <col collapsed="false" customWidth="true" hidden="false" outlineLevel="0" max="16" min="16" style="42" width="8.36"/>
    <col collapsed="false" customWidth="true" hidden="false" outlineLevel="0" max="20" min="17" style="42" width="5.99"/>
    <col collapsed="false" customWidth="false" hidden="false" outlineLevel="0" max="257" min="21" style="42" width="8.99"/>
  </cols>
  <sheetData>
    <row r="1" customFormat="false" ht="11.2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3"/>
      <c r="R1" s="45"/>
      <c r="S1" s="46" t="s">
        <v>32</v>
      </c>
      <c r="T1" s="46"/>
    </row>
    <row r="2" customFormat="false" ht="18.75" hidden="false" customHeight="true" outlineLevel="0" collapsed="false">
      <c r="A2" s="47" t="s">
        <v>3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</row>
    <row r="3" customFormat="false" ht="18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9" t="s">
        <v>34</v>
      </c>
      <c r="S3" s="49"/>
      <c r="T3" s="49"/>
    </row>
    <row r="4" customFormat="false" ht="20.25" hidden="false" customHeight="true" outlineLevel="0" collapsed="false">
      <c r="A4" s="50" t="s">
        <v>35</v>
      </c>
      <c r="B4" s="51" t="s">
        <v>36</v>
      </c>
      <c r="C4" s="51"/>
      <c r="D4" s="51"/>
      <c r="E4" s="51"/>
      <c r="F4" s="51"/>
      <c r="G4" s="51"/>
      <c r="H4" s="51"/>
      <c r="I4" s="51"/>
      <c r="J4" s="51"/>
      <c r="K4" s="52" t="s">
        <v>37</v>
      </c>
      <c r="L4" s="52"/>
      <c r="M4" s="52"/>
      <c r="N4" s="52"/>
      <c r="O4" s="52"/>
      <c r="P4" s="53" t="s">
        <v>38</v>
      </c>
      <c r="Q4" s="53"/>
      <c r="R4" s="53"/>
      <c r="S4" s="53"/>
      <c r="T4" s="53"/>
    </row>
    <row r="5" customFormat="false" ht="20.25" hidden="false" customHeight="true" outlineLevel="0" collapsed="false">
      <c r="A5" s="50"/>
      <c r="B5" s="54" t="s">
        <v>5</v>
      </c>
      <c r="C5" s="55" t="s">
        <v>39</v>
      </c>
      <c r="D5" s="55" t="s">
        <v>40</v>
      </c>
      <c r="E5" s="55" t="s">
        <v>9</v>
      </c>
      <c r="F5" s="55" t="s">
        <v>10</v>
      </c>
      <c r="G5" s="55" t="s">
        <v>40</v>
      </c>
      <c r="H5" s="55" t="s">
        <v>12</v>
      </c>
      <c r="I5" s="55" t="s">
        <v>13</v>
      </c>
      <c r="J5" s="56" t="s">
        <v>40</v>
      </c>
      <c r="K5" s="57" t="s">
        <v>39</v>
      </c>
      <c r="L5" s="55" t="s">
        <v>9</v>
      </c>
      <c r="M5" s="55" t="s">
        <v>10</v>
      </c>
      <c r="N5" s="55" t="s">
        <v>12</v>
      </c>
      <c r="O5" s="58" t="s">
        <v>13</v>
      </c>
      <c r="P5" s="57" t="s">
        <v>39</v>
      </c>
      <c r="Q5" s="55" t="s">
        <v>9</v>
      </c>
      <c r="R5" s="55" t="s">
        <v>10</v>
      </c>
      <c r="S5" s="55" t="s">
        <v>12</v>
      </c>
      <c r="T5" s="59" t="s">
        <v>13</v>
      </c>
    </row>
    <row r="6" customFormat="false" ht="18.75" hidden="false" customHeight="true" outlineLevel="0" collapsed="false">
      <c r="A6" s="60" t="s">
        <v>41</v>
      </c>
      <c r="B6" s="61" t="n">
        <v>486909</v>
      </c>
      <c r="C6" s="62" t="n">
        <v>1185179</v>
      </c>
      <c r="D6" s="62" t="n">
        <v>-489</v>
      </c>
      <c r="E6" s="62" t="n">
        <v>743</v>
      </c>
      <c r="F6" s="62" t="n">
        <v>1140</v>
      </c>
      <c r="G6" s="62" t="n">
        <v>-397</v>
      </c>
      <c r="H6" s="62" t="n">
        <v>2112</v>
      </c>
      <c r="I6" s="62" t="n">
        <v>2204</v>
      </c>
      <c r="J6" s="63" t="n">
        <v>-92</v>
      </c>
      <c r="K6" s="61" t="n">
        <v>560184</v>
      </c>
      <c r="L6" s="62" t="n">
        <v>381</v>
      </c>
      <c r="M6" s="62" t="n">
        <v>567</v>
      </c>
      <c r="N6" s="62" t="n">
        <v>1103</v>
      </c>
      <c r="O6" s="64" t="n">
        <v>1117</v>
      </c>
      <c r="P6" s="61" t="n">
        <v>624995</v>
      </c>
      <c r="Q6" s="62" t="n">
        <v>362</v>
      </c>
      <c r="R6" s="62" t="n">
        <v>573</v>
      </c>
      <c r="S6" s="62" t="n">
        <v>1009</v>
      </c>
      <c r="T6" s="65" t="n">
        <v>1087</v>
      </c>
    </row>
    <row r="7" customFormat="false" ht="18.75" hidden="false" customHeight="true" outlineLevel="0" collapsed="false">
      <c r="A7" s="66" t="s">
        <v>42</v>
      </c>
      <c r="B7" s="67" t="n">
        <v>465481</v>
      </c>
      <c r="C7" s="68" t="n">
        <v>1128209</v>
      </c>
      <c r="D7" s="68" t="n">
        <v>-436</v>
      </c>
      <c r="E7" s="68" t="n">
        <v>709</v>
      </c>
      <c r="F7" s="68" t="n">
        <v>1075</v>
      </c>
      <c r="G7" s="68" t="n">
        <v>-366</v>
      </c>
      <c r="H7" s="68" t="n">
        <v>2001</v>
      </c>
      <c r="I7" s="68" t="n">
        <v>2071</v>
      </c>
      <c r="J7" s="69" t="n">
        <v>-70</v>
      </c>
      <c r="K7" s="67" t="n">
        <v>533205</v>
      </c>
      <c r="L7" s="68" t="n">
        <v>364</v>
      </c>
      <c r="M7" s="68" t="n">
        <v>531</v>
      </c>
      <c r="N7" s="68" t="n">
        <v>1048</v>
      </c>
      <c r="O7" s="70" t="n">
        <v>1042</v>
      </c>
      <c r="P7" s="67" t="n">
        <v>595004</v>
      </c>
      <c r="Q7" s="68" t="n">
        <v>345</v>
      </c>
      <c r="R7" s="68" t="n">
        <v>544</v>
      </c>
      <c r="S7" s="68" t="n">
        <v>953</v>
      </c>
      <c r="T7" s="71" t="n">
        <v>1029</v>
      </c>
    </row>
    <row r="8" customFormat="false" ht="18.75" hidden="false" customHeight="true" outlineLevel="0" collapsed="false">
      <c r="A8" s="66" t="s">
        <v>43</v>
      </c>
      <c r="B8" s="67" t="n">
        <v>21428</v>
      </c>
      <c r="C8" s="68" t="n">
        <v>56970</v>
      </c>
      <c r="D8" s="68" t="n">
        <v>-53</v>
      </c>
      <c r="E8" s="68" t="n">
        <v>34</v>
      </c>
      <c r="F8" s="68" t="n">
        <v>65</v>
      </c>
      <c r="G8" s="68" t="n">
        <v>-31</v>
      </c>
      <c r="H8" s="68" t="n">
        <v>111</v>
      </c>
      <c r="I8" s="68" t="n">
        <v>133</v>
      </c>
      <c r="J8" s="69" t="n">
        <v>-22</v>
      </c>
      <c r="K8" s="67" t="n">
        <v>26979</v>
      </c>
      <c r="L8" s="68" t="n">
        <v>17</v>
      </c>
      <c r="M8" s="68" t="n">
        <v>36</v>
      </c>
      <c r="N8" s="68" t="n">
        <v>55</v>
      </c>
      <c r="O8" s="70" t="n">
        <v>75</v>
      </c>
      <c r="P8" s="67" t="n">
        <v>29991</v>
      </c>
      <c r="Q8" s="68" t="n">
        <v>17</v>
      </c>
      <c r="R8" s="68" t="n">
        <v>29</v>
      </c>
      <c r="S8" s="68" t="n">
        <v>56</v>
      </c>
      <c r="T8" s="71" t="n">
        <v>58</v>
      </c>
    </row>
    <row r="9" customFormat="false" ht="18.75" hidden="false" customHeight="true" outlineLevel="0" collapsed="false">
      <c r="A9" s="72" t="s">
        <v>25</v>
      </c>
      <c r="B9" s="73" t="n">
        <v>200784</v>
      </c>
      <c r="C9" s="74" t="n">
        <v>476978</v>
      </c>
      <c r="D9" s="74" t="n">
        <v>65</v>
      </c>
      <c r="E9" s="74" t="n">
        <v>333</v>
      </c>
      <c r="F9" s="74" t="n">
        <v>334</v>
      </c>
      <c r="G9" s="74" t="n">
        <v>-1</v>
      </c>
      <c r="H9" s="74" t="n">
        <v>745</v>
      </c>
      <c r="I9" s="74" t="n">
        <v>679</v>
      </c>
      <c r="J9" s="75" t="n">
        <v>66</v>
      </c>
      <c r="K9" s="73" t="n">
        <v>228993</v>
      </c>
      <c r="L9" s="74" t="n">
        <v>172</v>
      </c>
      <c r="M9" s="74" t="n">
        <v>164</v>
      </c>
      <c r="N9" s="74" t="n">
        <v>402</v>
      </c>
      <c r="O9" s="76" t="n">
        <v>361</v>
      </c>
      <c r="P9" s="73" t="n">
        <v>247985</v>
      </c>
      <c r="Q9" s="74" t="n">
        <v>161</v>
      </c>
      <c r="R9" s="74" t="n">
        <v>170</v>
      </c>
      <c r="S9" s="74" t="n">
        <v>343</v>
      </c>
      <c r="T9" s="77" t="n">
        <v>318</v>
      </c>
    </row>
    <row r="10" customFormat="false" ht="18.75" hidden="false" customHeight="true" outlineLevel="0" collapsed="false">
      <c r="A10" s="72" t="s">
        <v>26</v>
      </c>
      <c r="B10" s="73" t="n">
        <v>55095</v>
      </c>
      <c r="C10" s="74" t="n">
        <v>123280</v>
      </c>
      <c r="D10" s="74" t="n">
        <v>-99</v>
      </c>
      <c r="E10" s="74" t="n">
        <v>67</v>
      </c>
      <c r="F10" s="74" t="n">
        <v>118</v>
      </c>
      <c r="G10" s="74" t="n">
        <v>-51</v>
      </c>
      <c r="H10" s="74" t="n">
        <v>293</v>
      </c>
      <c r="I10" s="74" t="n">
        <v>341</v>
      </c>
      <c r="J10" s="75" t="n">
        <v>-48</v>
      </c>
      <c r="K10" s="73" t="n">
        <v>56069</v>
      </c>
      <c r="L10" s="74" t="n">
        <v>37</v>
      </c>
      <c r="M10" s="74" t="n">
        <v>63</v>
      </c>
      <c r="N10" s="74" t="n">
        <v>146</v>
      </c>
      <c r="O10" s="76" t="n">
        <v>163</v>
      </c>
      <c r="P10" s="73" t="n">
        <v>67211</v>
      </c>
      <c r="Q10" s="74" t="n">
        <v>30</v>
      </c>
      <c r="R10" s="74" t="n">
        <v>55</v>
      </c>
      <c r="S10" s="74" t="n">
        <v>147</v>
      </c>
      <c r="T10" s="77" t="n">
        <v>178</v>
      </c>
    </row>
    <row r="11" customFormat="false" ht="18.75" hidden="false" customHeight="true" outlineLevel="0" collapsed="false">
      <c r="A11" s="72" t="s">
        <v>44</v>
      </c>
      <c r="B11" s="73" t="n">
        <v>35291</v>
      </c>
      <c r="C11" s="74" t="n">
        <v>84508</v>
      </c>
      <c r="D11" s="74" t="n">
        <v>-29</v>
      </c>
      <c r="E11" s="74" t="n">
        <v>73</v>
      </c>
      <c r="F11" s="74" t="n">
        <v>93</v>
      </c>
      <c r="G11" s="74" t="n">
        <v>-20</v>
      </c>
      <c r="H11" s="74" t="n">
        <v>222</v>
      </c>
      <c r="I11" s="74" t="n">
        <v>231</v>
      </c>
      <c r="J11" s="75" t="n">
        <v>-9</v>
      </c>
      <c r="K11" s="73" t="n">
        <v>40444</v>
      </c>
      <c r="L11" s="74" t="n">
        <v>34</v>
      </c>
      <c r="M11" s="74" t="n">
        <v>43</v>
      </c>
      <c r="N11" s="74" t="n">
        <v>132</v>
      </c>
      <c r="O11" s="76" t="n">
        <v>127</v>
      </c>
      <c r="P11" s="73" t="n">
        <v>44064</v>
      </c>
      <c r="Q11" s="74" t="n">
        <v>39</v>
      </c>
      <c r="R11" s="74" t="n">
        <v>50</v>
      </c>
      <c r="S11" s="74" t="n">
        <v>90</v>
      </c>
      <c r="T11" s="77" t="n">
        <v>104</v>
      </c>
    </row>
    <row r="12" customFormat="false" ht="18.75" hidden="false" customHeight="true" outlineLevel="0" collapsed="false">
      <c r="A12" s="72" t="s">
        <v>45</v>
      </c>
      <c r="B12" s="73" t="n">
        <v>25769</v>
      </c>
      <c r="C12" s="74" t="n">
        <v>69509</v>
      </c>
      <c r="D12" s="74" t="n">
        <v>-30</v>
      </c>
      <c r="E12" s="74" t="n">
        <v>48</v>
      </c>
      <c r="F12" s="74" t="n">
        <v>78</v>
      </c>
      <c r="G12" s="74" t="n">
        <v>-30</v>
      </c>
      <c r="H12" s="74" t="n">
        <v>108</v>
      </c>
      <c r="I12" s="74" t="n">
        <v>108</v>
      </c>
      <c r="J12" s="75" t="n">
        <v>0</v>
      </c>
      <c r="K12" s="73" t="n">
        <v>32850</v>
      </c>
      <c r="L12" s="74" t="n">
        <v>29</v>
      </c>
      <c r="M12" s="74" t="n">
        <v>41</v>
      </c>
      <c r="N12" s="74" t="n">
        <v>51</v>
      </c>
      <c r="O12" s="76" t="n">
        <v>44</v>
      </c>
      <c r="P12" s="73" t="n">
        <v>36659</v>
      </c>
      <c r="Q12" s="74" t="n">
        <v>19</v>
      </c>
      <c r="R12" s="74" t="n">
        <v>37</v>
      </c>
      <c r="S12" s="74" t="n">
        <v>57</v>
      </c>
      <c r="T12" s="77" t="n">
        <v>64</v>
      </c>
    </row>
    <row r="13" customFormat="false" ht="18.75" hidden="false" customHeight="true" outlineLevel="0" collapsed="false">
      <c r="A13" s="72" t="s">
        <v>46</v>
      </c>
      <c r="B13" s="73" t="n">
        <v>30580</v>
      </c>
      <c r="C13" s="74" t="n">
        <v>75166</v>
      </c>
      <c r="D13" s="74" t="n">
        <v>-38</v>
      </c>
      <c r="E13" s="74" t="n">
        <v>41</v>
      </c>
      <c r="F13" s="74" t="n">
        <v>71</v>
      </c>
      <c r="G13" s="74" t="n">
        <v>-30</v>
      </c>
      <c r="H13" s="74" t="n">
        <v>88</v>
      </c>
      <c r="I13" s="74" t="n">
        <v>96</v>
      </c>
      <c r="J13" s="75" t="n">
        <v>-8</v>
      </c>
      <c r="K13" s="73" t="n">
        <v>34679</v>
      </c>
      <c r="L13" s="74" t="n">
        <v>24</v>
      </c>
      <c r="M13" s="74" t="n">
        <v>32</v>
      </c>
      <c r="N13" s="74" t="n">
        <v>47</v>
      </c>
      <c r="O13" s="76" t="n">
        <v>45</v>
      </c>
      <c r="P13" s="73" t="n">
        <v>40487</v>
      </c>
      <c r="Q13" s="74" t="n">
        <v>17</v>
      </c>
      <c r="R13" s="74" t="n">
        <v>39</v>
      </c>
      <c r="S13" s="74" t="n">
        <v>41</v>
      </c>
      <c r="T13" s="77" t="n">
        <v>51</v>
      </c>
    </row>
    <row r="14" customFormat="false" ht="18.75" hidden="false" customHeight="true" outlineLevel="0" collapsed="false">
      <c r="A14" s="72" t="s">
        <v>30</v>
      </c>
      <c r="B14" s="73" t="n">
        <v>15439</v>
      </c>
      <c r="C14" s="74" t="n">
        <v>40408</v>
      </c>
      <c r="D14" s="74" t="n">
        <v>-42</v>
      </c>
      <c r="E14" s="74" t="n">
        <v>22</v>
      </c>
      <c r="F14" s="74" t="n">
        <v>55</v>
      </c>
      <c r="G14" s="74" t="n">
        <v>-33</v>
      </c>
      <c r="H14" s="74" t="n">
        <v>55</v>
      </c>
      <c r="I14" s="74" t="n">
        <v>64</v>
      </c>
      <c r="J14" s="75" t="n">
        <v>-9</v>
      </c>
      <c r="K14" s="73" t="n">
        <v>18893</v>
      </c>
      <c r="L14" s="74" t="n">
        <v>10</v>
      </c>
      <c r="M14" s="74" t="n">
        <v>29</v>
      </c>
      <c r="N14" s="74" t="n">
        <v>22</v>
      </c>
      <c r="O14" s="76" t="n">
        <v>36</v>
      </c>
      <c r="P14" s="73" t="n">
        <v>21515</v>
      </c>
      <c r="Q14" s="74" t="n">
        <v>12</v>
      </c>
      <c r="R14" s="74" t="n">
        <v>26</v>
      </c>
      <c r="S14" s="74" t="n">
        <v>33</v>
      </c>
      <c r="T14" s="77" t="n">
        <v>28</v>
      </c>
    </row>
    <row r="15" customFormat="false" ht="18.75" hidden="false" customHeight="true" outlineLevel="0" collapsed="false">
      <c r="A15" s="72" t="s">
        <v>47</v>
      </c>
      <c r="B15" s="73" t="n">
        <v>7850</v>
      </c>
      <c r="C15" s="74" t="n">
        <v>19114</v>
      </c>
      <c r="D15" s="74" t="n">
        <v>-23</v>
      </c>
      <c r="E15" s="74" t="n">
        <v>6</v>
      </c>
      <c r="F15" s="74" t="n">
        <v>18</v>
      </c>
      <c r="G15" s="74" t="n">
        <v>-12</v>
      </c>
      <c r="H15" s="74" t="n">
        <v>19</v>
      </c>
      <c r="I15" s="74" t="n">
        <v>30</v>
      </c>
      <c r="J15" s="75" t="n">
        <v>-11</v>
      </c>
      <c r="K15" s="73" t="n">
        <v>8925</v>
      </c>
      <c r="L15" s="74" t="n">
        <v>5</v>
      </c>
      <c r="M15" s="74" t="n">
        <v>11</v>
      </c>
      <c r="N15" s="74" t="n">
        <v>9</v>
      </c>
      <c r="O15" s="76" t="n">
        <v>12</v>
      </c>
      <c r="P15" s="73" t="n">
        <v>10189</v>
      </c>
      <c r="Q15" s="74" t="n">
        <v>1</v>
      </c>
      <c r="R15" s="74" t="n">
        <v>7</v>
      </c>
      <c r="S15" s="74" t="n">
        <v>10</v>
      </c>
      <c r="T15" s="77" t="n">
        <v>18</v>
      </c>
    </row>
    <row r="16" customFormat="false" ht="18.75" hidden="false" customHeight="true" outlineLevel="0" collapsed="false">
      <c r="A16" s="72" t="s">
        <v>48</v>
      </c>
      <c r="B16" s="73" t="n">
        <v>9524</v>
      </c>
      <c r="C16" s="74" t="n">
        <v>23499</v>
      </c>
      <c r="D16" s="74" t="n">
        <v>-23</v>
      </c>
      <c r="E16" s="74" t="n">
        <v>7</v>
      </c>
      <c r="F16" s="74" t="n">
        <v>32</v>
      </c>
      <c r="G16" s="74" t="n">
        <v>-25</v>
      </c>
      <c r="H16" s="74" t="n">
        <v>32</v>
      </c>
      <c r="I16" s="74" t="n">
        <v>30</v>
      </c>
      <c r="J16" s="75" t="n">
        <v>2</v>
      </c>
      <c r="K16" s="73" t="n">
        <v>10848</v>
      </c>
      <c r="L16" s="74" t="n">
        <v>4</v>
      </c>
      <c r="M16" s="74" t="n">
        <v>20</v>
      </c>
      <c r="N16" s="74" t="n">
        <v>17</v>
      </c>
      <c r="O16" s="76" t="n">
        <v>14</v>
      </c>
      <c r="P16" s="73" t="n">
        <v>12651</v>
      </c>
      <c r="Q16" s="74" t="n">
        <v>3</v>
      </c>
      <c r="R16" s="74" t="n">
        <v>12</v>
      </c>
      <c r="S16" s="74" t="n">
        <v>15</v>
      </c>
      <c r="T16" s="77" t="n">
        <v>16</v>
      </c>
    </row>
    <row r="17" customFormat="false" ht="18.75" hidden="false" customHeight="true" outlineLevel="0" collapsed="false">
      <c r="A17" s="72" t="s">
        <v>49</v>
      </c>
      <c r="B17" s="73" t="n">
        <v>9520</v>
      </c>
      <c r="C17" s="74" t="n">
        <v>23474</v>
      </c>
      <c r="D17" s="74" t="n">
        <v>-12</v>
      </c>
      <c r="E17" s="74" t="n">
        <v>9</v>
      </c>
      <c r="F17" s="74" t="n">
        <v>29</v>
      </c>
      <c r="G17" s="74" t="n">
        <v>-20</v>
      </c>
      <c r="H17" s="74" t="n">
        <v>84</v>
      </c>
      <c r="I17" s="74" t="n">
        <v>76</v>
      </c>
      <c r="J17" s="75" t="n">
        <v>8</v>
      </c>
      <c r="K17" s="73" t="n">
        <v>11015</v>
      </c>
      <c r="L17" s="74" t="n">
        <v>6</v>
      </c>
      <c r="M17" s="74" t="n">
        <v>15</v>
      </c>
      <c r="N17" s="74" t="n">
        <v>29</v>
      </c>
      <c r="O17" s="76" t="n">
        <v>27</v>
      </c>
      <c r="P17" s="73" t="n">
        <v>12459</v>
      </c>
      <c r="Q17" s="74" t="n">
        <v>3</v>
      </c>
      <c r="R17" s="74" t="n">
        <v>14</v>
      </c>
      <c r="S17" s="74" t="n">
        <v>55</v>
      </c>
      <c r="T17" s="77" t="n">
        <v>49</v>
      </c>
    </row>
    <row r="18" customFormat="false" ht="18.75" hidden="false" customHeight="true" outlineLevel="0" collapsed="false">
      <c r="A18" s="72" t="s">
        <v>50</v>
      </c>
      <c r="B18" s="73" t="n">
        <v>12122</v>
      </c>
      <c r="C18" s="74" t="n">
        <v>30943</v>
      </c>
      <c r="D18" s="74" t="n">
        <v>-24</v>
      </c>
      <c r="E18" s="74" t="n">
        <v>16</v>
      </c>
      <c r="F18" s="74" t="n">
        <v>34</v>
      </c>
      <c r="G18" s="74" t="n">
        <v>-18</v>
      </c>
      <c r="H18" s="74" t="n">
        <v>67</v>
      </c>
      <c r="I18" s="74" t="n">
        <v>73</v>
      </c>
      <c r="J18" s="75" t="n">
        <v>-6</v>
      </c>
      <c r="K18" s="73" t="n">
        <v>14844</v>
      </c>
      <c r="L18" s="74" t="n">
        <v>6</v>
      </c>
      <c r="M18" s="74" t="n">
        <v>14</v>
      </c>
      <c r="N18" s="74" t="n">
        <v>32</v>
      </c>
      <c r="O18" s="76" t="n">
        <v>40</v>
      </c>
      <c r="P18" s="73" t="n">
        <v>16099</v>
      </c>
      <c r="Q18" s="74" t="n">
        <v>10</v>
      </c>
      <c r="R18" s="74" t="n">
        <v>20</v>
      </c>
      <c r="S18" s="74" t="n">
        <v>35</v>
      </c>
      <c r="T18" s="77" t="n">
        <v>33</v>
      </c>
    </row>
    <row r="19" customFormat="false" ht="18.75" hidden="false" customHeight="true" outlineLevel="0" collapsed="false">
      <c r="A19" s="72" t="s">
        <v>28</v>
      </c>
      <c r="B19" s="73" t="n">
        <v>22992</v>
      </c>
      <c r="C19" s="74" t="n">
        <v>57941</v>
      </c>
      <c r="D19" s="74" t="n">
        <v>-59</v>
      </c>
      <c r="E19" s="74" t="n">
        <v>35</v>
      </c>
      <c r="F19" s="74" t="n">
        <v>75</v>
      </c>
      <c r="G19" s="74" t="n">
        <v>-40</v>
      </c>
      <c r="H19" s="74" t="n">
        <v>81</v>
      </c>
      <c r="I19" s="74" t="n">
        <v>100</v>
      </c>
      <c r="J19" s="75" t="n">
        <v>-19</v>
      </c>
      <c r="K19" s="73" t="n">
        <v>27195</v>
      </c>
      <c r="L19" s="74" t="n">
        <v>14</v>
      </c>
      <c r="M19" s="74" t="n">
        <v>36</v>
      </c>
      <c r="N19" s="74" t="n">
        <v>47</v>
      </c>
      <c r="O19" s="76" t="n">
        <v>53</v>
      </c>
      <c r="P19" s="73" t="n">
        <v>30746</v>
      </c>
      <c r="Q19" s="74" t="n">
        <v>21</v>
      </c>
      <c r="R19" s="74" t="n">
        <v>39</v>
      </c>
      <c r="S19" s="74" t="n">
        <v>34</v>
      </c>
      <c r="T19" s="77" t="n">
        <v>47</v>
      </c>
    </row>
    <row r="20" customFormat="false" ht="18.75" hidden="false" customHeight="true" outlineLevel="0" collapsed="false">
      <c r="A20" s="72" t="s">
        <v>51</v>
      </c>
      <c r="B20" s="73" t="n">
        <v>14873</v>
      </c>
      <c r="C20" s="74" t="n">
        <v>38434</v>
      </c>
      <c r="D20" s="74" t="n">
        <v>-38</v>
      </c>
      <c r="E20" s="74" t="n">
        <v>14</v>
      </c>
      <c r="F20" s="74" t="n">
        <v>50</v>
      </c>
      <c r="G20" s="74" t="n">
        <v>-36</v>
      </c>
      <c r="H20" s="74" t="n">
        <v>65</v>
      </c>
      <c r="I20" s="74" t="n">
        <v>67</v>
      </c>
      <c r="J20" s="75" t="n">
        <v>-2</v>
      </c>
      <c r="K20" s="73" t="n">
        <v>17765</v>
      </c>
      <c r="L20" s="74" t="n">
        <v>5</v>
      </c>
      <c r="M20" s="74" t="n">
        <v>22</v>
      </c>
      <c r="N20" s="74" t="n">
        <v>35</v>
      </c>
      <c r="O20" s="76" t="n">
        <v>33</v>
      </c>
      <c r="P20" s="73" t="n">
        <v>20669</v>
      </c>
      <c r="Q20" s="74" t="n">
        <v>9</v>
      </c>
      <c r="R20" s="74" t="n">
        <v>28</v>
      </c>
      <c r="S20" s="74" t="n">
        <v>30</v>
      </c>
      <c r="T20" s="77" t="n">
        <v>34</v>
      </c>
    </row>
    <row r="21" customFormat="false" ht="18.75" hidden="false" customHeight="true" outlineLevel="0" collapsed="false">
      <c r="A21" s="72" t="s">
        <v>29</v>
      </c>
      <c r="B21" s="73" t="n">
        <v>12885</v>
      </c>
      <c r="C21" s="74" t="n">
        <v>34237</v>
      </c>
      <c r="D21" s="74" t="n">
        <v>-45</v>
      </c>
      <c r="E21" s="74" t="n">
        <v>25</v>
      </c>
      <c r="F21" s="74" t="n">
        <v>39</v>
      </c>
      <c r="G21" s="74" t="n">
        <v>-14</v>
      </c>
      <c r="H21" s="74" t="n">
        <v>86</v>
      </c>
      <c r="I21" s="74" t="n">
        <v>117</v>
      </c>
      <c r="J21" s="75" t="n">
        <v>-31</v>
      </c>
      <c r="K21" s="73" t="n">
        <v>16008</v>
      </c>
      <c r="L21" s="74" t="n">
        <v>9</v>
      </c>
      <c r="M21" s="74" t="n">
        <v>14</v>
      </c>
      <c r="N21" s="74" t="n">
        <v>39</v>
      </c>
      <c r="O21" s="76" t="n">
        <v>50</v>
      </c>
      <c r="P21" s="73" t="n">
        <v>18229</v>
      </c>
      <c r="Q21" s="74" t="n">
        <v>16</v>
      </c>
      <c r="R21" s="74" t="n">
        <v>25</v>
      </c>
      <c r="S21" s="74" t="n">
        <v>47</v>
      </c>
      <c r="T21" s="77" t="n">
        <v>67</v>
      </c>
    </row>
    <row r="22" customFormat="false" ht="18.75" hidden="false" customHeight="true" outlineLevel="0" collapsed="false">
      <c r="A22" s="72" t="s">
        <v>31</v>
      </c>
      <c r="B22" s="73" t="n">
        <v>12757</v>
      </c>
      <c r="C22" s="74" t="n">
        <v>30718</v>
      </c>
      <c r="D22" s="74" t="n">
        <v>-39</v>
      </c>
      <c r="E22" s="74" t="n">
        <v>13</v>
      </c>
      <c r="F22" s="74" t="n">
        <v>49</v>
      </c>
      <c r="G22" s="74" t="n">
        <v>-36</v>
      </c>
      <c r="H22" s="74" t="n">
        <v>56</v>
      </c>
      <c r="I22" s="74" t="n">
        <v>59</v>
      </c>
      <c r="J22" s="75" t="n">
        <v>-3</v>
      </c>
      <c r="K22" s="73" t="n">
        <v>14677</v>
      </c>
      <c r="L22" s="74" t="n">
        <v>9</v>
      </c>
      <c r="M22" s="74" t="n">
        <v>27</v>
      </c>
      <c r="N22" s="74" t="n">
        <v>40</v>
      </c>
      <c r="O22" s="76" t="n">
        <v>37</v>
      </c>
      <c r="P22" s="73" t="n">
        <v>16041</v>
      </c>
      <c r="Q22" s="74" t="n">
        <v>4</v>
      </c>
      <c r="R22" s="74" t="n">
        <v>22</v>
      </c>
      <c r="S22" s="74" t="n">
        <v>16</v>
      </c>
      <c r="T22" s="77" t="n">
        <v>22</v>
      </c>
    </row>
    <row r="23" customFormat="false" ht="18.75" hidden="false" customHeight="true" outlineLevel="0" collapsed="false">
      <c r="A23" s="66" t="s">
        <v>52</v>
      </c>
      <c r="B23" s="67" t="n">
        <v>904</v>
      </c>
      <c r="C23" s="68" t="n">
        <v>2091</v>
      </c>
      <c r="D23" s="68" t="n">
        <v>4</v>
      </c>
      <c r="E23" s="68" t="n">
        <v>0</v>
      </c>
      <c r="F23" s="68" t="n">
        <v>1</v>
      </c>
      <c r="G23" s="68" t="n">
        <v>-1</v>
      </c>
      <c r="H23" s="68" t="n">
        <v>7</v>
      </c>
      <c r="I23" s="68" t="n">
        <v>2</v>
      </c>
      <c r="J23" s="69" t="n">
        <v>5</v>
      </c>
      <c r="K23" s="67" t="n">
        <v>965</v>
      </c>
      <c r="L23" s="68" t="n">
        <v>0</v>
      </c>
      <c r="M23" s="68" t="n">
        <v>0</v>
      </c>
      <c r="N23" s="68" t="n">
        <v>3</v>
      </c>
      <c r="O23" s="70" t="n">
        <v>0</v>
      </c>
      <c r="P23" s="67" t="n">
        <v>1126</v>
      </c>
      <c r="Q23" s="68" t="n">
        <v>0</v>
      </c>
      <c r="R23" s="68" t="n">
        <v>1</v>
      </c>
      <c r="S23" s="68" t="n">
        <v>4</v>
      </c>
      <c r="T23" s="71" t="n">
        <v>2</v>
      </c>
    </row>
    <row r="24" customFormat="false" ht="18.75" hidden="false" customHeight="true" outlineLevel="0" collapsed="false">
      <c r="A24" s="72" t="s">
        <v>27</v>
      </c>
      <c r="B24" s="73" t="n">
        <v>904</v>
      </c>
      <c r="C24" s="74" t="n">
        <v>2091</v>
      </c>
      <c r="D24" s="74" t="n">
        <v>4</v>
      </c>
      <c r="E24" s="74" t="n">
        <v>0</v>
      </c>
      <c r="F24" s="74" t="n">
        <v>1</v>
      </c>
      <c r="G24" s="74" t="n">
        <v>-1</v>
      </c>
      <c r="H24" s="74" t="n">
        <v>7</v>
      </c>
      <c r="I24" s="74" t="n">
        <v>2</v>
      </c>
      <c r="J24" s="75" t="n">
        <v>5</v>
      </c>
      <c r="K24" s="73" t="n">
        <v>965</v>
      </c>
      <c r="L24" s="74" t="n">
        <v>0</v>
      </c>
      <c r="M24" s="74" t="n">
        <v>0</v>
      </c>
      <c r="N24" s="74" t="n">
        <v>3</v>
      </c>
      <c r="O24" s="76" t="n">
        <v>0</v>
      </c>
      <c r="P24" s="73" t="n">
        <v>1126</v>
      </c>
      <c r="Q24" s="74" t="n">
        <v>0</v>
      </c>
      <c r="R24" s="74" t="n">
        <v>1</v>
      </c>
      <c r="S24" s="74" t="n">
        <v>4</v>
      </c>
      <c r="T24" s="77" t="n">
        <v>2</v>
      </c>
    </row>
    <row r="25" customFormat="false" ht="18.75" hidden="false" customHeight="true" outlineLevel="0" collapsed="false">
      <c r="A25" s="66" t="s">
        <v>53</v>
      </c>
      <c r="B25" s="67" t="n">
        <v>10813</v>
      </c>
      <c r="C25" s="68" t="n">
        <v>28293</v>
      </c>
      <c r="D25" s="68" t="n">
        <v>-26</v>
      </c>
      <c r="E25" s="68" t="n">
        <v>22</v>
      </c>
      <c r="F25" s="68" t="n">
        <v>22</v>
      </c>
      <c r="G25" s="68" t="n">
        <v>0</v>
      </c>
      <c r="H25" s="68" t="n">
        <v>66</v>
      </c>
      <c r="I25" s="68" t="n">
        <v>92</v>
      </c>
      <c r="J25" s="69" t="n">
        <v>-26</v>
      </c>
      <c r="K25" s="67" t="n">
        <v>13427</v>
      </c>
      <c r="L25" s="68" t="n">
        <v>11</v>
      </c>
      <c r="M25" s="68" t="n">
        <v>13</v>
      </c>
      <c r="N25" s="68" t="n">
        <v>31</v>
      </c>
      <c r="O25" s="70" t="n">
        <v>55</v>
      </c>
      <c r="P25" s="67" t="n">
        <v>14866</v>
      </c>
      <c r="Q25" s="68" t="n">
        <v>11</v>
      </c>
      <c r="R25" s="68" t="n">
        <v>9</v>
      </c>
      <c r="S25" s="68" t="n">
        <v>35</v>
      </c>
      <c r="T25" s="71" t="n">
        <v>37</v>
      </c>
    </row>
    <row r="26" customFormat="false" ht="18.75" hidden="false" customHeight="true" outlineLevel="0" collapsed="false">
      <c r="A26" s="72" t="s">
        <v>54</v>
      </c>
      <c r="B26" s="73" t="n">
        <v>10813</v>
      </c>
      <c r="C26" s="74" t="n">
        <v>28293</v>
      </c>
      <c r="D26" s="74" t="n">
        <v>-26</v>
      </c>
      <c r="E26" s="74" t="n">
        <v>22</v>
      </c>
      <c r="F26" s="74" t="n">
        <v>22</v>
      </c>
      <c r="G26" s="74" t="n">
        <v>0</v>
      </c>
      <c r="H26" s="74" t="n">
        <v>66</v>
      </c>
      <c r="I26" s="74" t="n">
        <v>92</v>
      </c>
      <c r="J26" s="75" t="n">
        <v>-26</v>
      </c>
      <c r="K26" s="73" t="n">
        <v>13427</v>
      </c>
      <c r="L26" s="74" t="n">
        <v>11</v>
      </c>
      <c r="M26" s="74" t="n">
        <v>13</v>
      </c>
      <c r="N26" s="74" t="n">
        <v>31</v>
      </c>
      <c r="O26" s="76" t="n">
        <v>55</v>
      </c>
      <c r="P26" s="73" t="n">
        <v>14866</v>
      </c>
      <c r="Q26" s="74" t="n">
        <v>11</v>
      </c>
      <c r="R26" s="74" t="n">
        <v>9</v>
      </c>
      <c r="S26" s="74" t="n">
        <v>35</v>
      </c>
      <c r="T26" s="77" t="n">
        <v>37</v>
      </c>
    </row>
    <row r="27" customFormat="false" ht="18.75" hidden="false" customHeight="true" outlineLevel="0" collapsed="false">
      <c r="A27" s="66" t="s">
        <v>55</v>
      </c>
      <c r="B27" s="67" t="n">
        <v>9711</v>
      </c>
      <c r="C27" s="68" t="n">
        <v>26586</v>
      </c>
      <c r="D27" s="68" t="n">
        <v>-31</v>
      </c>
      <c r="E27" s="68" t="n">
        <v>12</v>
      </c>
      <c r="F27" s="68" t="n">
        <v>42</v>
      </c>
      <c r="G27" s="68" t="n">
        <v>-30</v>
      </c>
      <c r="H27" s="68" t="n">
        <v>38</v>
      </c>
      <c r="I27" s="68" t="n">
        <v>39</v>
      </c>
      <c r="J27" s="69" t="n">
        <v>-1</v>
      </c>
      <c r="K27" s="67" t="n">
        <v>12587</v>
      </c>
      <c r="L27" s="68" t="n">
        <v>6</v>
      </c>
      <c r="M27" s="68" t="n">
        <v>23</v>
      </c>
      <c r="N27" s="68" t="n">
        <v>21</v>
      </c>
      <c r="O27" s="70" t="n">
        <v>20</v>
      </c>
      <c r="P27" s="67" t="n">
        <v>13999</v>
      </c>
      <c r="Q27" s="68" t="n">
        <v>6</v>
      </c>
      <c r="R27" s="68" t="n">
        <v>19</v>
      </c>
      <c r="S27" s="68" t="n">
        <v>17</v>
      </c>
      <c r="T27" s="71" t="n">
        <v>19</v>
      </c>
    </row>
    <row r="28" customFormat="false" ht="18.75" hidden="false" customHeight="true" outlineLevel="0" collapsed="false">
      <c r="A28" s="72" t="s">
        <v>56</v>
      </c>
      <c r="B28" s="73" t="n">
        <v>3599</v>
      </c>
      <c r="C28" s="74" t="n">
        <v>10058</v>
      </c>
      <c r="D28" s="74" t="n">
        <v>-5</v>
      </c>
      <c r="E28" s="74" t="n">
        <v>5</v>
      </c>
      <c r="F28" s="74" t="n">
        <v>14</v>
      </c>
      <c r="G28" s="74" t="n">
        <v>-9</v>
      </c>
      <c r="H28" s="74" t="n">
        <v>19</v>
      </c>
      <c r="I28" s="74" t="n">
        <v>15</v>
      </c>
      <c r="J28" s="75" t="n">
        <v>4</v>
      </c>
      <c r="K28" s="73" t="n">
        <v>4710</v>
      </c>
      <c r="L28" s="74" t="n">
        <v>3</v>
      </c>
      <c r="M28" s="74" t="n">
        <v>7</v>
      </c>
      <c r="N28" s="74" t="n">
        <v>10</v>
      </c>
      <c r="O28" s="76" t="n">
        <v>8</v>
      </c>
      <c r="P28" s="73" t="n">
        <v>5348</v>
      </c>
      <c r="Q28" s="74" t="n">
        <v>2</v>
      </c>
      <c r="R28" s="74" t="n">
        <v>7</v>
      </c>
      <c r="S28" s="74" t="n">
        <v>9</v>
      </c>
      <c r="T28" s="77" t="n">
        <v>7</v>
      </c>
    </row>
    <row r="29" customFormat="false" ht="18.75" hidden="false" customHeight="true" outlineLevel="0" collapsed="false">
      <c r="A29" s="78" t="s">
        <v>57</v>
      </c>
      <c r="B29" s="79" t="n">
        <v>6112</v>
      </c>
      <c r="C29" s="80" t="n">
        <v>16528</v>
      </c>
      <c r="D29" s="80" t="n">
        <v>-26</v>
      </c>
      <c r="E29" s="80" t="n">
        <v>7</v>
      </c>
      <c r="F29" s="80" t="n">
        <v>28</v>
      </c>
      <c r="G29" s="80" t="n">
        <v>-21</v>
      </c>
      <c r="H29" s="80" t="n">
        <v>19</v>
      </c>
      <c r="I29" s="80" t="n">
        <v>24</v>
      </c>
      <c r="J29" s="81" t="n">
        <v>-5</v>
      </c>
      <c r="K29" s="79" t="n">
        <v>7877</v>
      </c>
      <c r="L29" s="80" t="n">
        <v>3</v>
      </c>
      <c r="M29" s="80" t="n">
        <v>16</v>
      </c>
      <c r="N29" s="80" t="n">
        <v>11</v>
      </c>
      <c r="O29" s="82" t="n">
        <v>12</v>
      </c>
      <c r="P29" s="79" t="n">
        <v>8651</v>
      </c>
      <c r="Q29" s="80" t="n">
        <v>4</v>
      </c>
      <c r="R29" s="80" t="n">
        <v>12</v>
      </c>
      <c r="S29" s="80" t="n">
        <v>8</v>
      </c>
      <c r="T29" s="83" t="n">
        <v>12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7" min="3" style="0" width="10.63"/>
  </cols>
  <sheetData>
    <row r="1" customFormat="false" ht="16.5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6.5" hidden="false" customHeight="true" outlineLevel="0" collapsed="false">
      <c r="A2" s="30"/>
      <c r="B2" s="30"/>
      <c r="C2" s="31" t="s">
        <v>58</v>
      </c>
      <c r="D2" s="31"/>
      <c r="E2" s="30"/>
      <c r="F2" s="30"/>
      <c r="G2" s="30"/>
      <c r="H2" s="30"/>
    </row>
    <row r="3" customFormat="false" ht="16.5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6.5" hidden="false" customHeight="true" outlineLevel="0" collapsed="false">
      <c r="A4" s="30"/>
      <c r="B4" s="32"/>
      <c r="C4" s="30"/>
      <c r="D4" s="30"/>
      <c r="E4" s="30"/>
      <c r="F4" s="32" t="s">
        <v>59</v>
      </c>
      <c r="G4" s="30"/>
      <c r="H4" s="30"/>
    </row>
    <row r="5" customFormat="false" ht="23.25" hidden="false" customHeight="true" outlineLevel="0" collapsed="false">
      <c r="A5" s="30"/>
      <c r="B5" s="32"/>
      <c r="C5" s="84" t="s">
        <v>60</v>
      </c>
      <c r="D5" s="84"/>
      <c r="E5" s="84"/>
      <c r="F5" s="84" t="s">
        <v>61</v>
      </c>
      <c r="G5" s="84"/>
      <c r="H5" s="30"/>
    </row>
    <row r="6" customFormat="false" ht="23.25" hidden="false" customHeight="true" outlineLevel="0" collapsed="false">
      <c r="A6" s="30"/>
      <c r="B6" s="30"/>
      <c r="C6" s="84" t="s">
        <v>62</v>
      </c>
      <c r="D6" s="84" t="s">
        <v>63</v>
      </c>
      <c r="E6" s="84" t="s">
        <v>64</v>
      </c>
      <c r="F6" s="84" t="s">
        <v>62</v>
      </c>
      <c r="G6" s="84" t="s">
        <v>63</v>
      </c>
      <c r="H6" s="30"/>
    </row>
    <row r="7" customFormat="false" ht="23.25" hidden="false" customHeight="true" outlineLevel="0" collapsed="false">
      <c r="A7" s="30"/>
      <c r="B7" s="84" t="s">
        <v>65</v>
      </c>
      <c r="C7" s="85" t="n">
        <f aca="false">SUM(C8:C16)</f>
        <v>1110</v>
      </c>
      <c r="D7" s="85" t="n">
        <f aca="false">SUM(D8:D16)</f>
        <v>1228</v>
      </c>
      <c r="E7" s="85" t="n">
        <f aca="false">SUM(E8:E16)</f>
        <v>-118</v>
      </c>
      <c r="F7" s="85" t="n">
        <v>100</v>
      </c>
      <c r="G7" s="85" t="n">
        <v>100</v>
      </c>
      <c r="H7" s="30"/>
    </row>
    <row r="8" customFormat="false" ht="23.25" hidden="false" customHeight="true" outlineLevel="0" collapsed="false">
      <c r="A8" s="30"/>
      <c r="B8" s="84" t="s">
        <v>66</v>
      </c>
      <c r="C8" s="85" t="n">
        <f aca="false">[2]県外ﾌﾞﾛｯｸ別移動!$J$6</f>
        <v>542</v>
      </c>
      <c r="D8" s="85" t="n">
        <f aca="false">[2]県外ﾌﾞﾛｯｸ別移動!$T$6</f>
        <v>630</v>
      </c>
      <c r="E8" s="85" t="n">
        <f aca="false">C8-D8</f>
        <v>-88</v>
      </c>
      <c r="F8" s="85" t="n">
        <f aca="false">ROUND(C8/C$7,2)*100</f>
        <v>49</v>
      </c>
      <c r="G8" s="85" t="n">
        <f aca="false">ROUND(D8/D$7,2)*100</f>
        <v>51</v>
      </c>
      <c r="H8" s="30"/>
    </row>
    <row r="9" customFormat="false" ht="23.25" hidden="false" customHeight="true" outlineLevel="0" collapsed="false">
      <c r="A9" s="30"/>
      <c r="B9" s="84" t="s">
        <v>67</v>
      </c>
      <c r="C9" s="85" t="n">
        <f aca="false">[2]県外ﾌﾞﾛｯｸ別移動!$I$6</f>
        <v>13</v>
      </c>
      <c r="D9" s="85" t="n">
        <f aca="false">[2]県外ﾌﾞﾛｯｸ別移動!$S$6</f>
        <v>32</v>
      </c>
      <c r="E9" s="85" t="n">
        <f aca="false">C9-D9</f>
        <v>-19</v>
      </c>
      <c r="F9" s="85" t="n">
        <f aca="false">ROUND(C9/C$7,2)*100</f>
        <v>1</v>
      </c>
      <c r="G9" s="85" t="n">
        <f aca="false">ROUND(D9/D$7,2)*100</f>
        <v>3</v>
      </c>
      <c r="H9" s="30"/>
    </row>
    <row r="10" customFormat="false" ht="23.25" hidden="false" customHeight="true" outlineLevel="0" collapsed="false">
      <c r="A10" s="30"/>
      <c r="B10" s="84" t="s">
        <v>68</v>
      </c>
      <c r="C10" s="85" t="n">
        <f aca="false">[2]県外ﾌﾞﾛｯｸ別移動!$H$6</f>
        <v>64</v>
      </c>
      <c r="D10" s="85" t="n">
        <f aca="false">[2]県外ﾌﾞﾛｯｸ別移動!$R$6</f>
        <v>61</v>
      </c>
      <c r="E10" s="85" t="n">
        <f aca="false">C10-D10</f>
        <v>3</v>
      </c>
      <c r="F10" s="85" t="n">
        <f aca="false">ROUND(C10/C$7,2)*100</f>
        <v>6</v>
      </c>
      <c r="G10" s="85" t="n">
        <f aca="false">ROUND(D10/D$7,2)*100</f>
        <v>5</v>
      </c>
      <c r="H10" s="30"/>
    </row>
    <row r="11" customFormat="false" ht="23.25" hidden="false" customHeight="true" outlineLevel="0" collapsed="false">
      <c r="A11" s="30"/>
      <c r="B11" s="84" t="s">
        <v>69</v>
      </c>
      <c r="C11" s="85" t="n">
        <f aca="false">[2]県外ﾌﾞﾛｯｸ別移動!$G$6</f>
        <v>101</v>
      </c>
      <c r="D11" s="85" t="n">
        <f aca="false">[2]県外ﾌﾞﾛｯｸ別移動!$Q$6</f>
        <v>148</v>
      </c>
      <c r="E11" s="85" t="n">
        <f aca="false">C11-D11</f>
        <v>-47</v>
      </c>
      <c r="F11" s="85" t="n">
        <f aca="false">ROUND(C11/C$7,2)*100</f>
        <v>9</v>
      </c>
      <c r="G11" s="85" t="n">
        <f aca="false">ROUND(D11/D$7,2)*100</f>
        <v>12</v>
      </c>
      <c r="H11" s="30"/>
    </row>
    <row r="12" customFormat="false" ht="23.25" hidden="false" customHeight="true" outlineLevel="0" collapsed="false">
      <c r="A12" s="30"/>
      <c r="B12" s="84" t="s">
        <v>70</v>
      </c>
      <c r="C12" s="85" t="n">
        <f aca="false">[2]県外ﾌﾞﾛｯｸ別移動!$F$6</f>
        <v>71</v>
      </c>
      <c r="D12" s="85" t="n">
        <f aca="false">[2]県外ﾌﾞﾛｯｸ別移動!$P$6</f>
        <v>52</v>
      </c>
      <c r="E12" s="85" t="n">
        <f aca="false">C12-D12</f>
        <v>19</v>
      </c>
      <c r="F12" s="85" t="n">
        <f aca="false">ROUND(C12/C$7,2)*100</f>
        <v>6</v>
      </c>
      <c r="G12" s="85" t="n">
        <f aca="false">ROUND(D12/D$7,2)*100</f>
        <v>4</v>
      </c>
      <c r="H12" s="30"/>
    </row>
    <row r="13" customFormat="false" ht="23.25" hidden="false" customHeight="true" outlineLevel="0" collapsed="false">
      <c r="A13" s="30"/>
      <c r="B13" s="84" t="s">
        <v>71</v>
      </c>
      <c r="C13" s="85" t="n">
        <f aca="false">[2]県外ﾌﾞﾛｯｸ別移動!$E$6</f>
        <v>202</v>
      </c>
      <c r="D13" s="85" t="n">
        <f aca="false">[2]県外ﾌﾞﾛｯｸ別移動!$O$6</f>
        <v>205</v>
      </c>
      <c r="E13" s="85" t="n">
        <f aca="false">C13-D13</f>
        <v>-3</v>
      </c>
      <c r="F13" s="85" t="n">
        <f aca="false">ROUND(C13/C$7,2)*100</f>
        <v>18</v>
      </c>
      <c r="G13" s="85" t="n">
        <f aca="false">ROUND(D13/D$7,2)*100</f>
        <v>17</v>
      </c>
      <c r="H13" s="30"/>
    </row>
    <row r="14" customFormat="false" ht="23.25" hidden="false" customHeight="true" outlineLevel="0" collapsed="false">
      <c r="A14" s="30"/>
      <c r="B14" s="84" t="s">
        <v>72</v>
      </c>
      <c r="C14" s="85" t="n">
        <f aca="false">[2]県外ﾌﾞﾛｯｸ別移動!$D$6</f>
        <v>15</v>
      </c>
      <c r="D14" s="85" t="n">
        <f aca="false">[2]県外ﾌﾞﾛｯｸ別移動!$N$6</f>
        <v>11</v>
      </c>
      <c r="E14" s="85" t="n">
        <f aca="false">C14-D14</f>
        <v>4</v>
      </c>
      <c r="F14" s="85" t="n">
        <f aca="false">ROUND(C14/C$7,2)*100</f>
        <v>1</v>
      </c>
      <c r="G14" s="85" t="n">
        <f aca="false">ROUND(D14/D$7,2)*100</f>
        <v>1</v>
      </c>
      <c r="H14" s="30"/>
    </row>
    <row r="15" customFormat="false" ht="23.25" hidden="false" customHeight="true" outlineLevel="0" collapsed="false">
      <c r="A15" s="30"/>
      <c r="B15" s="84" t="s">
        <v>73</v>
      </c>
      <c r="C15" s="85" t="n">
        <f aca="false">[2]県外ﾌﾞﾛｯｸ別移動!$C$6</f>
        <v>9</v>
      </c>
      <c r="D15" s="85" t="n">
        <f aca="false">[2]県外ﾌﾞﾛｯｸ別移動!$M$6</f>
        <v>5</v>
      </c>
      <c r="E15" s="85" t="n">
        <f aca="false">C15-D15</f>
        <v>4</v>
      </c>
      <c r="F15" s="85" t="n">
        <f aca="false">ROUND(C15/C$7,2)*100</f>
        <v>1</v>
      </c>
      <c r="G15" s="85" t="n">
        <f aca="false">ROUND(D15/D$7,2)*100</f>
        <v>0</v>
      </c>
      <c r="H15" s="30"/>
    </row>
    <row r="16" customFormat="false" ht="23.25" hidden="false" customHeight="true" outlineLevel="0" collapsed="false">
      <c r="A16" s="30"/>
      <c r="B16" s="84" t="s">
        <v>74</v>
      </c>
      <c r="C16" s="85" t="n">
        <f aca="false">[2]県外ﾌﾞﾛｯｸ別移動!$K$6</f>
        <v>93</v>
      </c>
      <c r="D16" s="85" t="n">
        <f aca="false">[2]県外ﾌﾞﾛｯｸ別移動!$U$6</f>
        <v>84</v>
      </c>
      <c r="E16" s="85" t="n">
        <f aca="false">C16-D16</f>
        <v>9</v>
      </c>
      <c r="F16" s="85" t="n">
        <f aca="false">ROUND(C16/C$7,2)*100</f>
        <v>8</v>
      </c>
      <c r="G16" s="85" t="n">
        <f aca="false">ROUND(D16/D$7,2)*100</f>
        <v>7</v>
      </c>
      <c r="H16" s="30"/>
    </row>
    <row r="17" customFormat="false" ht="16.5" hidden="false" customHeight="true" outlineLevel="0" collapsed="false">
      <c r="A17" s="30"/>
      <c r="B17" s="86" t="s">
        <v>75</v>
      </c>
      <c r="C17" s="30"/>
      <c r="D17" s="30"/>
      <c r="E17" s="30"/>
      <c r="F17" s="30"/>
      <c r="G17" s="30"/>
      <c r="H17" s="30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12.26"/>
    <col collapsed="false" customWidth="true" hidden="false" outlineLevel="0" max="2" min="2" style="87" width="7.36"/>
    <col collapsed="false" customWidth="true" hidden="false" outlineLevel="0" max="15" min="3" style="87" width="6.72"/>
    <col collapsed="false" customWidth="true" hidden="false" outlineLevel="0" max="16" min="16" style="88" width="6.72"/>
    <col collapsed="false" customWidth="false" hidden="false" outlineLevel="0" max="257" min="17" style="87" width="8.99"/>
  </cols>
  <sheetData>
    <row r="1" customFormat="false" ht="12" hidden="false" customHeight="true" outlineLevel="0" collapsed="false">
      <c r="O1" s="89" t="s">
        <v>76</v>
      </c>
      <c r="P1" s="89"/>
    </row>
    <row r="2" customFormat="false" ht="18.75" hidden="false" customHeight="true" outlineLevel="0" collapsed="false">
      <c r="A2" s="90" t="s">
        <v>7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1"/>
      <c r="R2" s="91"/>
      <c r="S2" s="91"/>
      <c r="T2" s="91"/>
      <c r="U2" s="91"/>
    </row>
    <row r="3" customFormat="false" ht="19.5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3" t="s">
        <v>78</v>
      </c>
      <c r="P3" s="93"/>
      <c r="Q3" s="94"/>
      <c r="R3" s="95"/>
      <c r="S3" s="95"/>
      <c r="T3" s="95"/>
    </row>
    <row r="4" customFormat="false" ht="13" hidden="false" customHeight="false" outlineLevel="0" collapsed="false">
      <c r="A4" s="96" t="s">
        <v>35</v>
      </c>
      <c r="B4" s="97" t="s">
        <v>79</v>
      </c>
      <c r="C4" s="98" t="s">
        <v>80</v>
      </c>
      <c r="D4" s="98"/>
      <c r="E4" s="98"/>
      <c r="F4" s="98"/>
      <c r="G4" s="98"/>
      <c r="H4" s="98"/>
      <c r="I4" s="98" t="s">
        <v>81</v>
      </c>
      <c r="J4" s="98"/>
      <c r="K4" s="98"/>
      <c r="L4" s="98"/>
      <c r="M4" s="98"/>
      <c r="N4" s="98"/>
      <c r="O4" s="99" t="s">
        <v>82</v>
      </c>
      <c r="P4" s="99"/>
    </row>
    <row r="5" customFormat="false" ht="13" hidden="false" customHeight="false" outlineLevel="0" collapsed="false">
      <c r="A5" s="96"/>
      <c r="B5" s="97"/>
      <c r="C5" s="100" t="s">
        <v>83</v>
      </c>
      <c r="D5" s="100"/>
      <c r="E5" s="100"/>
      <c r="F5" s="100" t="s">
        <v>84</v>
      </c>
      <c r="G5" s="100"/>
      <c r="H5" s="100"/>
      <c r="I5" s="100" t="s">
        <v>83</v>
      </c>
      <c r="J5" s="100"/>
      <c r="K5" s="100"/>
      <c r="L5" s="100" t="s">
        <v>84</v>
      </c>
      <c r="M5" s="100"/>
      <c r="N5" s="100"/>
      <c r="O5" s="101" t="s">
        <v>83</v>
      </c>
      <c r="P5" s="102" t="s">
        <v>84</v>
      </c>
    </row>
    <row r="6" customFormat="false" ht="13" hidden="false" customHeight="false" outlineLevel="0" collapsed="false">
      <c r="A6" s="96"/>
      <c r="B6" s="97"/>
      <c r="C6" s="103" t="s">
        <v>85</v>
      </c>
      <c r="D6" s="104" t="s">
        <v>86</v>
      </c>
      <c r="E6" s="105" t="s">
        <v>87</v>
      </c>
      <c r="F6" s="103" t="s">
        <v>85</v>
      </c>
      <c r="G6" s="104" t="s">
        <v>86</v>
      </c>
      <c r="H6" s="105" t="s">
        <v>87</v>
      </c>
      <c r="I6" s="103" t="s">
        <v>85</v>
      </c>
      <c r="J6" s="104" t="s">
        <v>86</v>
      </c>
      <c r="K6" s="105" t="s">
        <v>87</v>
      </c>
      <c r="L6" s="103" t="s">
        <v>85</v>
      </c>
      <c r="M6" s="104" t="s">
        <v>86</v>
      </c>
      <c r="N6" s="105" t="s">
        <v>87</v>
      </c>
      <c r="O6" s="101"/>
      <c r="P6" s="102"/>
    </row>
    <row r="7" customFormat="false" ht="15" hidden="false" customHeight="true" outlineLevel="0" collapsed="false">
      <c r="A7" s="106" t="s">
        <v>41</v>
      </c>
      <c r="B7" s="107" t="n">
        <v>4316</v>
      </c>
      <c r="C7" s="108" t="n">
        <v>970</v>
      </c>
      <c r="D7" s="109" t="n">
        <v>477</v>
      </c>
      <c r="E7" s="110" t="n">
        <v>493</v>
      </c>
      <c r="F7" s="108" t="n">
        <v>970</v>
      </c>
      <c r="G7" s="109" t="n">
        <v>477</v>
      </c>
      <c r="H7" s="110" t="n">
        <v>493</v>
      </c>
      <c r="I7" s="108" t="n">
        <v>1110</v>
      </c>
      <c r="J7" s="109" t="n">
        <v>601</v>
      </c>
      <c r="K7" s="110" t="n">
        <v>509</v>
      </c>
      <c r="L7" s="108" t="n">
        <v>1228</v>
      </c>
      <c r="M7" s="109" t="n">
        <v>638</v>
      </c>
      <c r="N7" s="110" t="n">
        <v>590</v>
      </c>
      <c r="O7" s="111" t="n">
        <v>32</v>
      </c>
      <c r="P7" s="112" t="n">
        <v>6</v>
      </c>
    </row>
    <row r="8" customFormat="false" ht="15" hidden="false" customHeight="true" outlineLevel="0" collapsed="false">
      <c r="A8" s="106" t="s">
        <v>42</v>
      </c>
      <c r="B8" s="107" t="n">
        <v>4072</v>
      </c>
      <c r="C8" s="108" t="n">
        <v>900</v>
      </c>
      <c r="D8" s="109" t="n">
        <v>443</v>
      </c>
      <c r="E8" s="110" t="n">
        <v>457</v>
      </c>
      <c r="F8" s="108" t="n">
        <v>888</v>
      </c>
      <c r="G8" s="109" t="n">
        <v>433</v>
      </c>
      <c r="H8" s="110" t="n">
        <v>455</v>
      </c>
      <c r="I8" s="108" t="n">
        <v>1070</v>
      </c>
      <c r="J8" s="109" t="n">
        <v>581</v>
      </c>
      <c r="K8" s="110" t="n">
        <v>489</v>
      </c>
      <c r="L8" s="108" t="n">
        <v>1177</v>
      </c>
      <c r="M8" s="109" t="n">
        <v>607</v>
      </c>
      <c r="N8" s="110" t="n">
        <v>570</v>
      </c>
      <c r="O8" s="111" t="n">
        <v>31</v>
      </c>
      <c r="P8" s="112" t="n">
        <v>6</v>
      </c>
    </row>
    <row r="9" customFormat="false" ht="15" hidden="false" customHeight="true" outlineLevel="0" collapsed="false">
      <c r="A9" s="106" t="s">
        <v>43</v>
      </c>
      <c r="B9" s="107" t="n">
        <v>244</v>
      </c>
      <c r="C9" s="108" t="n">
        <v>70</v>
      </c>
      <c r="D9" s="109" t="n">
        <v>34</v>
      </c>
      <c r="E9" s="110" t="n">
        <v>36</v>
      </c>
      <c r="F9" s="108" t="n">
        <v>82</v>
      </c>
      <c r="G9" s="109" t="n">
        <v>44</v>
      </c>
      <c r="H9" s="110" t="n">
        <v>38</v>
      </c>
      <c r="I9" s="108" t="n">
        <v>40</v>
      </c>
      <c r="J9" s="109" t="n">
        <v>20</v>
      </c>
      <c r="K9" s="110" t="n">
        <v>20</v>
      </c>
      <c r="L9" s="108" t="n">
        <v>51</v>
      </c>
      <c r="M9" s="109" t="n">
        <v>31</v>
      </c>
      <c r="N9" s="110" t="n">
        <v>20</v>
      </c>
      <c r="O9" s="111" t="n">
        <v>1</v>
      </c>
      <c r="P9" s="112" t="n">
        <v>0</v>
      </c>
    </row>
    <row r="10" customFormat="false" ht="15" hidden="false" customHeight="true" outlineLevel="0" collapsed="false">
      <c r="A10" s="113" t="s">
        <v>25</v>
      </c>
      <c r="B10" s="114" t="n">
        <v>1424</v>
      </c>
      <c r="C10" s="115" t="n">
        <v>327</v>
      </c>
      <c r="D10" s="116" t="n">
        <v>168</v>
      </c>
      <c r="E10" s="117" t="n">
        <v>159</v>
      </c>
      <c r="F10" s="115" t="n">
        <v>230</v>
      </c>
      <c r="G10" s="116" t="n">
        <v>110</v>
      </c>
      <c r="H10" s="117" t="n">
        <v>120</v>
      </c>
      <c r="I10" s="115" t="n">
        <v>412</v>
      </c>
      <c r="J10" s="116" t="n">
        <v>231</v>
      </c>
      <c r="K10" s="117" t="n">
        <v>181</v>
      </c>
      <c r="L10" s="115" t="n">
        <v>449</v>
      </c>
      <c r="M10" s="116" t="n">
        <v>251</v>
      </c>
      <c r="N10" s="117" t="n">
        <v>198</v>
      </c>
      <c r="O10" s="118" t="n">
        <v>6</v>
      </c>
      <c r="P10" s="119" t="n">
        <v>0</v>
      </c>
    </row>
    <row r="11" customFormat="false" ht="15" hidden="false" customHeight="true" outlineLevel="0" collapsed="false">
      <c r="A11" s="113" t="s">
        <v>26</v>
      </c>
      <c r="B11" s="114" t="n">
        <v>634</v>
      </c>
      <c r="C11" s="115" t="n">
        <v>166</v>
      </c>
      <c r="D11" s="116" t="n">
        <v>75</v>
      </c>
      <c r="E11" s="117" t="n">
        <v>91</v>
      </c>
      <c r="F11" s="115" t="n">
        <v>174</v>
      </c>
      <c r="G11" s="116" t="n">
        <v>84</v>
      </c>
      <c r="H11" s="117" t="n">
        <v>90</v>
      </c>
      <c r="I11" s="115" t="n">
        <v>118</v>
      </c>
      <c r="J11" s="116" t="n">
        <v>64</v>
      </c>
      <c r="K11" s="117" t="n">
        <v>54</v>
      </c>
      <c r="L11" s="115" t="n">
        <v>166</v>
      </c>
      <c r="M11" s="116" t="n">
        <v>78</v>
      </c>
      <c r="N11" s="117" t="n">
        <v>88</v>
      </c>
      <c r="O11" s="118" t="n">
        <v>9</v>
      </c>
      <c r="P11" s="119" t="n">
        <v>1</v>
      </c>
    </row>
    <row r="12" customFormat="false" ht="15" hidden="false" customHeight="true" outlineLevel="0" collapsed="false">
      <c r="A12" s="113" t="s">
        <v>44</v>
      </c>
      <c r="B12" s="114" t="n">
        <v>453</v>
      </c>
      <c r="C12" s="115" t="n">
        <v>61</v>
      </c>
      <c r="D12" s="116" t="n">
        <v>28</v>
      </c>
      <c r="E12" s="117" t="n">
        <v>33</v>
      </c>
      <c r="F12" s="115" t="n">
        <v>40</v>
      </c>
      <c r="G12" s="116" t="n">
        <v>23</v>
      </c>
      <c r="H12" s="117" t="n">
        <v>17</v>
      </c>
      <c r="I12" s="115" t="n">
        <v>147</v>
      </c>
      <c r="J12" s="116" t="n">
        <v>91</v>
      </c>
      <c r="K12" s="117" t="n">
        <v>56</v>
      </c>
      <c r="L12" s="115" t="n">
        <v>191</v>
      </c>
      <c r="M12" s="116" t="n">
        <v>104</v>
      </c>
      <c r="N12" s="117" t="n">
        <v>87</v>
      </c>
      <c r="O12" s="118" t="n">
        <v>14</v>
      </c>
      <c r="P12" s="119" t="n">
        <v>0</v>
      </c>
    </row>
    <row r="13" customFormat="false" ht="15" hidden="false" customHeight="true" outlineLevel="0" collapsed="false">
      <c r="A13" s="113" t="s">
        <v>45</v>
      </c>
      <c r="B13" s="114" t="n">
        <v>216</v>
      </c>
      <c r="C13" s="115" t="n">
        <v>18</v>
      </c>
      <c r="D13" s="116" t="n">
        <v>12</v>
      </c>
      <c r="E13" s="117" t="n">
        <v>6</v>
      </c>
      <c r="F13" s="115" t="n">
        <v>14</v>
      </c>
      <c r="G13" s="116" t="n">
        <v>6</v>
      </c>
      <c r="H13" s="117" t="n">
        <v>8</v>
      </c>
      <c r="I13" s="115" t="n">
        <v>88</v>
      </c>
      <c r="J13" s="116" t="n">
        <v>38</v>
      </c>
      <c r="K13" s="117" t="n">
        <v>50</v>
      </c>
      <c r="L13" s="115" t="n">
        <v>94</v>
      </c>
      <c r="M13" s="116" t="n">
        <v>38</v>
      </c>
      <c r="N13" s="117" t="n">
        <v>56</v>
      </c>
      <c r="O13" s="118" t="n">
        <v>2</v>
      </c>
      <c r="P13" s="119" t="n">
        <v>0</v>
      </c>
    </row>
    <row r="14" customFormat="false" ht="15" hidden="false" customHeight="true" outlineLevel="0" collapsed="false">
      <c r="A14" s="113" t="s">
        <v>46</v>
      </c>
      <c r="B14" s="114" t="n">
        <v>184</v>
      </c>
      <c r="C14" s="115" t="n">
        <v>38</v>
      </c>
      <c r="D14" s="116" t="n">
        <v>15</v>
      </c>
      <c r="E14" s="117" t="n">
        <v>23</v>
      </c>
      <c r="F14" s="115" t="n">
        <v>47</v>
      </c>
      <c r="G14" s="116" t="n">
        <v>23</v>
      </c>
      <c r="H14" s="117" t="n">
        <v>24</v>
      </c>
      <c r="I14" s="115" t="n">
        <v>50</v>
      </c>
      <c r="J14" s="116" t="n">
        <v>32</v>
      </c>
      <c r="K14" s="117" t="n">
        <v>18</v>
      </c>
      <c r="L14" s="115" t="n">
        <v>49</v>
      </c>
      <c r="M14" s="116" t="n">
        <v>22</v>
      </c>
      <c r="N14" s="117" t="n">
        <v>27</v>
      </c>
      <c r="O14" s="118" t="n">
        <v>0</v>
      </c>
      <c r="P14" s="119" t="n">
        <v>0</v>
      </c>
    </row>
    <row r="15" customFormat="false" ht="15" hidden="false" customHeight="true" outlineLevel="0" collapsed="false">
      <c r="A15" s="113" t="s">
        <v>30</v>
      </c>
      <c r="B15" s="114" t="n">
        <v>119</v>
      </c>
      <c r="C15" s="115" t="n">
        <v>32</v>
      </c>
      <c r="D15" s="116" t="n">
        <v>11</v>
      </c>
      <c r="E15" s="117" t="n">
        <v>21</v>
      </c>
      <c r="F15" s="115" t="n">
        <v>41</v>
      </c>
      <c r="G15" s="116" t="n">
        <v>24</v>
      </c>
      <c r="H15" s="117" t="n">
        <v>17</v>
      </c>
      <c r="I15" s="115" t="n">
        <v>23</v>
      </c>
      <c r="J15" s="116" t="n">
        <v>11</v>
      </c>
      <c r="K15" s="117" t="n">
        <v>12</v>
      </c>
      <c r="L15" s="115" t="n">
        <v>23</v>
      </c>
      <c r="M15" s="116" t="n">
        <v>12</v>
      </c>
      <c r="N15" s="117" t="n">
        <v>11</v>
      </c>
      <c r="O15" s="118" t="n">
        <v>0</v>
      </c>
      <c r="P15" s="119" t="n">
        <v>0</v>
      </c>
    </row>
    <row r="16" customFormat="false" ht="15" hidden="false" customHeight="true" outlineLevel="0" collapsed="false">
      <c r="A16" s="113" t="s">
        <v>47</v>
      </c>
      <c r="B16" s="114" t="n">
        <v>49</v>
      </c>
      <c r="C16" s="115" t="n">
        <v>17</v>
      </c>
      <c r="D16" s="116" t="n">
        <v>7</v>
      </c>
      <c r="E16" s="117" t="n">
        <v>10</v>
      </c>
      <c r="F16" s="115" t="n">
        <v>22</v>
      </c>
      <c r="G16" s="116" t="n">
        <v>10</v>
      </c>
      <c r="H16" s="117" t="n">
        <v>12</v>
      </c>
      <c r="I16" s="115" t="n">
        <v>2</v>
      </c>
      <c r="J16" s="116" t="n">
        <v>2</v>
      </c>
      <c r="K16" s="117" t="n">
        <v>0</v>
      </c>
      <c r="L16" s="115" t="n">
        <v>7</v>
      </c>
      <c r="M16" s="116" t="n">
        <v>2</v>
      </c>
      <c r="N16" s="117" t="n">
        <v>5</v>
      </c>
      <c r="O16" s="118" t="n">
        <v>0</v>
      </c>
      <c r="P16" s="119" t="n">
        <v>1</v>
      </c>
    </row>
    <row r="17" customFormat="false" ht="15" hidden="false" customHeight="true" outlineLevel="0" collapsed="false">
      <c r="A17" s="113" t="s">
        <v>48</v>
      </c>
      <c r="B17" s="114" t="n">
        <v>62</v>
      </c>
      <c r="C17" s="115" t="n">
        <v>13</v>
      </c>
      <c r="D17" s="116" t="n">
        <v>4</v>
      </c>
      <c r="E17" s="117" t="n">
        <v>9</v>
      </c>
      <c r="F17" s="115" t="n">
        <v>17</v>
      </c>
      <c r="G17" s="116" t="n">
        <v>6</v>
      </c>
      <c r="H17" s="117" t="n">
        <v>11</v>
      </c>
      <c r="I17" s="115" t="n">
        <v>19</v>
      </c>
      <c r="J17" s="116" t="n">
        <v>13</v>
      </c>
      <c r="K17" s="117" t="n">
        <v>6</v>
      </c>
      <c r="L17" s="115" t="n">
        <v>13</v>
      </c>
      <c r="M17" s="116" t="n">
        <v>8</v>
      </c>
      <c r="N17" s="117" t="n">
        <v>5</v>
      </c>
      <c r="O17" s="118" t="n">
        <v>0</v>
      </c>
      <c r="P17" s="119" t="n">
        <v>0</v>
      </c>
    </row>
    <row r="18" customFormat="false" ht="15" hidden="false" customHeight="true" outlineLevel="0" collapsed="false">
      <c r="A18" s="113" t="s">
        <v>49</v>
      </c>
      <c r="B18" s="114" t="n">
        <v>160</v>
      </c>
      <c r="C18" s="115" t="n">
        <v>26</v>
      </c>
      <c r="D18" s="116" t="n">
        <v>14</v>
      </c>
      <c r="E18" s="117" t="n">
        <v>12</v>
      </c>
      <c r="F18" s="115" t="n">
        <v>40</v>
      </c>
      <c r="G18" s="116" t="n">
        <v>15</v>
      </c>
      <c r="H18" s="117" t="n">
        <v>25</v>
      </c>
      <c r="I18" s="115" t="n">
        <v>58</v>
      </c>
      <c r="J18" s="116" t="n">
        <v>15</v>
      </c>
      <c r="K18" s="117" t="n">
        <v>43</v>
      </c>
      <c r="L18" s="115" t="n">
        <v>36</v>
      </c>
      <c r="M18" s="116" t="n">
        <v>12</v>
      </c>
      <c r="N18" s="117" t="n">
        <v>24</v>
      </c>
      <c r="O18" s="118" t="n">
        <v>0</v>
      </c>
      <c r="P18" s="119" t="n">
        <v>0</v>
      </c>
    </row>
    <row r="19" customFormat="false" ht="15" hidden="false" customHeight="true" outlineLevel="0" collapsed="false">
      <c r="A19" s="113" t="s">
        <v>50</v>
      </c>
      <c r="B19" s="114" t="n">
        <v>140</v>
      </c>
      <c r="C19" s="115" t="n">
        <v>50</v>
      </c>
      <c r="D19" s="116" t="n">
        <v>27</v>
      </c>
      <c r="E19" s="117" t="n">
        <v>23</v>
      </c>
      <c r="F19" s="115" t="n">
        <v>47</v>
      </c>
      <c r="G19" s="116" t="n">
        <v>24</v>
      </c>
      <c r="H19" s="117" t="n">
        <v>23</v>
      </c>
      <c r="I19" s="115" t="n">
        <v>17</v>
      </c>
      <c r="J19" s="116" t="n">
        <v>5</v>
      </c>
      <c r="K19" s="117" t="n">
        <v>12</v>
      </c>
      <c r="L19" s="115" t="n">
        <v>26</v>
      </c>
      <c r="M19" s="116" t="n">
        <v>16</v>
      </c>
      <c r="N19" s="117" t="n">
        <v>10</v>
      </c>
      <c r="O19" s="118" t="n">
        <v>0</v>
      </c>
      <c r="P19" s="119" t="n">
        <v>0</v>
      </c>
    </row>
    <row r="20" customFormat="false" ht="15" hidden="false" customHeight="true" outlineLevel="0" collapsed="false">
      <c r="A20" s="113" t="s">
        <v>28</v>
      </c>
      <c r="B20" s="114" t="n">
        <v>181</v>
      </c>
      <c r="C20" s="115" t="n">
        <v>34</v>
      </c>
      <c r="D20" s="116" t="n">
        <v>22</v>
      </c>
      <c r="E20" s="117" t="n">
        <v>12</v>
      </c>
      <c r="F20" s="115" t="n">
        <v>65</v>
      </c>
      <c r="G20" s="116" t="n">
        <v>31</v>
      </c>
      <c r="H20" s="117" t="n">
        <v>34</v>
      </c>
      <c r="I20" s="115" t="n">
        <v>47</v>
      </c>
      <c r="J20" s="116" t="n">
        <v>25</v>
      </c>
      <c r="K20" s="117" t="n">
        <v>22</v>
      </c>
      <c r="L20" s="115" t="n">
        <v>35</v>
      </c>
      <c r="M20" s="116" t="n">
        <v>22</v>
      </c>
      <c r="N20" s="117" t="n">
        <v>13</v>
      </c>
      <c r="O20" s="118" t="n">
        <v>0</v>
      </c>
      <c r="P20" s="119" t="n">
        <v>0</v>
      </c>
    </row>
    <row r="21" customFormat="false" ht="15" hidden="false" customHeight="true" outlineLevel="0" collapsed="false">
      <c r="A21" s="113" t="s">
        <v>51</v>
      </c>
      <c r="B21" s="114" t="n">
        <v>132</v>
      </c>
      <c r="C21" s="115" t="n">
        <v>38</v>
      </c>
      <c r="D21" s="116" t="n">
        <v>19</v>
      </c>
      <c r="E21" s="117" t="n">
        <v>19</v>
      </c>
      <c r="F21" s="115" t="n">
        <v>40</v>
      </c>
      <c r="G21" s="116" t="n">
        <v>23</v>
      </c>
      <c r="H21" s="117" t="n">
        <v>17</v>
      </c>
      <c r="I21" s="115" t="n">
        <v>27</v>
      </c>
      <c r="J21" s="116" t="n">
        <v>16</v>
      </c>
      <c r="K21" s="117" t="n">
        <v>11</v>
      </c>
      <c r="L21" s="115" t="n">
        <v>24</v>
      </c>
      <c r="M21" s="116" t="n">
        <v>10</v>
      </c>
      <c r="N21" s="117" t="n">
        <v>14</v>
      </c>
      <c r="O21" s="118" t="n">
        <v>0</v>
      </c>
      <c r="P21" s="119" t="n">
        <v>3</v>
      </c>
    </row>
    <row r="22" customFormat="false" ht="15" hidden="false" customHeight="true" outlineLevel="0" collapsed="false">
      <c r="A22" s="113" t="s">
        <v>29</v>
      </c>
      <c r="B22" s="114" t="n">
        <v>203</v>
      </c>
      <c r="C22" s="115" t="n">
        <v>54</v>
      </c>
      <c r="D22" s="116" t="n">
        <v>22</v>
      </c>
      <c r="E22" s="117" t="n">
        <v>32</v>
      </c>
      <c r="F22" s="115" t="n">
        <v>74</v>
      </c>
      <c r="G22" s="116" t="n">
        <v>34</v>
      </c>
      <c r="H22" s="117" t="n">
        <v>40</v>
      </c>
      <c r="I22" s="115" t="n">
        <v>32</v>
      </c>
      <c r="J22" s="116" t="n">
        <v>17</v>
      </c>
      <c r="K22" s="117" t="n">
        <v>15</v>
      </c>
      <c r="L22" s="115" t="n">
        <v>43</v>
      </c>
      <c r="M22" s="116" t="n">
        <v>16</v>
      </c>
      <c r="N22" s="117" t="n">
        <v>27</v>
      </c>
      <c r="O22" s="118" t="n">
        <v>0</v>
      </c>
      <c r="P22" s="119" t="n">
        <v>0</v>
      </c>
    </row>
    <row r="23" customFormat="false" ht="15" hidden="false" customHeight="true" outlineLevel="0" collapsed="false">
      <c r="A23" s="113" t="s">
        <v>31</v>
      </c>
      <c r="B23" s="114" t="n">
        <v>115</v>
      </c>
      <c r="C23" s="115" t="n">
        <v>26</v>
      </c>
      <c r="D23" s="116" t="n">
        <v>19</v>
      </c>
      <c r="E23" s="117" t="n">
        <v>7</v>
      </c>
      <c r="F23" s="115" t="n">
        <v>37</v>
      </c>
      <c r="G23" s="116" t="n">
        <v>20</v>
      </c>
      <c r="H23" s="117" t="n">
        <v>17</v>
      </c>
      <c r="I23" s="115" t="n">
        <v>30</v>
      </c>
      <c r="J23" s="116" t="n">
        <v>21</v>
      </c>
      <c r="K23" s="117" t="n">
        <v>9</v>
      </c>
      <c r="L23" s="115" t="n">
        <v>21</v>
      </c>
      <c r="M23" s="116" t="n">
        <v>16</v>
      </c>
      <c r="N23" s="117" t="n">
        <v>5</v>
      </c>
      <c r="O23" s="118" t="n">
        <v>0</v>
      </c>
      <c r="P23" s="119" t="n">
        <v>1</v>
      </c>
    </row>
    <row r="24" customFormat="false" ht="15" hidden="false" customHeight="true" outlineLevel="0" collapsed="false">
      <c r="A24" s="106" t="s">
        <v>52</v>
      </c>
      <c r="B24" s="107" t="n">
        <v>9</v>
      </c>
      <c r="C24" s="108" t="n">
        <v>7</v>
      </c>
      <c r="D24" s="109" t="n">
        <v>3</v>
      </c>
      <c r="E24" s="110" t="n">
        <v>4</v>
      </c>
      <c r="F24" s="108" t="n">
        <v>1</v>
      </c>
      <c r="G24" s="109" t="n">
        <v>0</v>
      </c>
      <c r="H24" s="110" t="n">
        <v>1</v>
      </c>
      <c r="I24" s="108" t="n">
        <v>0</v>
      </c>
      <c r="J24" s="109" t="n">
        <v>0</v>
      </c>
      <c r="K24" s="110" t="n">
        <v>0</v>
      </c>
      <c r="L24" s="108" t="n">
        <v>1</v>
      </c>
      <c r="M24" s="109" t="n">
        <v>0</v>
      </c>
      <c r="N24" s="110" t="n">
        <v>1</v>
      </c>
      <c r="O24" s="111" t="n">
        <v>0</v>
      </c>
      <c r="P24" s="112" t="n">
        <v>0</v>
      </c>
    </row>
    <row r="25" customFormat="false" ht="15" hidden="false" customHeight="true" outlineLevel="0" collapsed="false">
      <c r="A25" s="113" t="s">
        <v>27</v>
      </c>
      <c r="B25" s="114" t="n">
        <v>9</v>
      </c>
      <c r="C25" s="115" t="n">
        <v>7</v>
      </c>
      <c r="D25" s="116" t="n">
        <v>3</v>
      </c>
      <c r="E25" s="117" t="n">
        <v>4</v>
      </c>
      <c r="F25" s="115" t="n">
        <v>1</v>
      </c>
      <c r="G25" s="116" t="n">
        <v>0</v>
      </c>
      <c r="H25" s="117" t="n">
        <v>1</v>
      </c>
      <c r="I25" s="115" t="n">
        <v>0</v>
      </c>
      <c r="J25" s="116" t="n">
        <v>0</v>
      </c>
      <c r="K25" s="117" t="n">
        <v>0</v>
      </c>
      <c r="L25" s="115" t="n">
        <v>1</v>
      </c>
      <c r="M25" s="116" t="n">
        <v>0</v>
      </c>
      <c r="N25" s="117" t="n">
        <v>1</v>
      </c>
      <c r="O25" s="118" t="n">
        <v>0</v>
      </c>
      <c r="P25" s="119" t="n">
        <v>0</v>
      </c>
    </row>
    <row r="26" customFormat="false" ht="15" hidden="false" customHeight="true" outlineLevel="0" collapsed="false">
      <c r="A26" s="106" t="s">
        <v>53</v>
      </c>
      <c r="B26" s="107" t="n">
        <v>158</v>
      </c>
      <c r="C26" s="108" t="n">
        <v>51</v>
      </c>
      <c r="D26" s="109" t="n">
        <v>25</v>
      </c>
      <c r="E26" s="110" t="n">
        <v>26</v>
      </c>
      <c r="F26" s="108" t="n">
        <v>61</v>
      </c>
      <c r="G26" s="109" t="n">
        <v>36</v>
      </c>
      <c r="H26" s="110" t="n">
        <v>25</v>
      </c>
      <c r="I26" s="108" t="n">
        <v>15</v>
      </c>
      <c r="J26" s="109" t="n">
        <v>6</v>
      </c>
      <c r="K26" s="110" t="n">
        <v>9</v>
      </c>
      <c r="L26" s="108" t="n">
        <v>31</v>
      </c>
      <c r="M26" s="109" t="n">
        <v>19</v>
      </c>
      <c r="N26" s="110" t="n">
        <v>12</v>
      </c>
      <c r="O26" s="111" t="n">
        <v>0</v>
      </c>
      <c r="P26" s="112" t="n">
        <v>0</v>
      </c>
    </row>
    <row r="27" customFormat="false" ht="15" hidden="false" customHeight="true" outlineLevel="0" collapsed="false">
      <c r="A27" s="113" t="s">
        <v>54</v>
      </c>
      <c r="B27" s="114" t="n">
        <v>158</v>
      </c>
      <c r="C27" s="115" t="n">
        <v>51</v>
      </c>
      <c r="D27" s="116" t="n">
        <v>25</v>
      </c>
      <c r="E27" s="117" t="n">
        <v>26</v>
      </c>
      <c r="F27" s="115" t="n">
        <v>61</v>
      </c>
      <c r="G27" s="116" t="n">
        <v>36</v>
      </c>
      <c r="H27" s="117" t="n">
        <v>25</v>
      </c>
      <c r="I27" s="115" t="n">
        <v>15</v>
      </c>
      <c r="J27" s="116" t="n">
        <v>6</v>
      </c>
      <c r="K27" s="117" t="n">
        <v>9</v>
      </c>
      <c r="L27" s="115" t="n">
        <v>31</v>
      </c>
      <c r="M27" s="116" t="n">
        <v>19</v>
      </c>
      <c r="N27" s="117" t="n">
        <v>12</v>
      </c>
      <c r="O27" s="118" t="n">
        <v>0</v>
      </c>
      <c r="P27" s="119" t="n">
        <v>0</v>
      </c>
    </row>
    <row r="28" customFormat="false" ht="15" hidden="false" customHeight="true" outlineLevel="0" collapsed="false">
      <c r="A28" s="106" t="s">
        <v>55</v>
      </c>
      <c r="B28" s="107" t="n">
        <v>77</v>
      </c>
      <c r="C28" s="108" t="n">
        <v>12</v>
      </c>
      <c r="D28" s="109" t="n">
        <v>6</v>
      </c>
      <c r="E28" s="110" t="n">
        <v>6</v>
      </c>
      <c r="F28" s="108" t="n">
        <v>20</v>
      </c>
      <c r="G28" s="109" t="n">
        <v>8</v>
      </c>
      <c r="H28" s="110" t="n">
        <v>12</v>
      </c>
      <c r="I28" s="108" t="n">
        <v>25</v>
      </c>
      <c r="J28" s="109" t="n">
        <v>14</v>
      </c>
      <c r="K28" s="110" t="n">
        <v>11</v>
      </c>
      <c r="L28" s="108" t="n">
        <v>19</v>
      </c>
      <c r="M28" s="109" t="n">
        <v>12</v>
      </c>
      <c r="N28" s="110" t="n">
        <v>7</v>
      </c>
      <c r="O28" s="111" t="n">
        <v>1</v>
      </c>
      <c r="P28" s="112" t="n">
        <v>0</v>
      </c>
    </row>
    <row r="29" customFormat="false" ht="15" hidden="false" customHeight="true" outlineLevel="0" collapsed="false">
      <c r="A29" s="113" t="s">
        <v>56</v>
      </c>
      <c r="B29" s="114" t="n">
        <v>34</v>
      </c>
      <c r="C29" s="115" t="n">
        <v>9</v>
      </c>
      <c r="D29" s="116" t="n">
        <v>5</v>
      </c>
      <c r="E29" s="117" t="n">
        <v>4</v>
      </c>
      <c r="F29" s="115" t="n">
        <v>8</v>
      </c>
      <c r="G29" s="116" t="n">
        <v>2</v>
      </c>
      <c r="H29" s="117" t="n">
        <v>6</v>
      </c>
      <c r="I29" s="115" t="n">
        <v>9</v>
      </c>
      <c r="J29" s="116" t="n">
        <v>4</v>
      </c>
      <c r="K29" s="117" t="n">
        <v>5</v>
      </c>
      <c r="L29" s="115" t="n">
        <v>7</v>
      </c>
      <c r="M29" s="116" t="n">
        <v>6</v>
      </c>
      <c r="N29" s="117" t="n">
        <v>1</v>
      </c>
      <c r="O29" s="118" t="n">
        <v>1</v>
      </c>
      <c r="P29" s="119" t="n">
        <v>0</v>
      </c>
    </row>
    <row r="30" customFormat="false" ht="15" hidden="false" customHeight="true" outlineLevel="0" collapsed="false">
      <c r="A30" s="120" t="s">
        <v>57</v>
      </c>
      <c r="B30" s="121" t="n">
        <v>43</v>
      </c>
      <c r="C30" s="122" t="n">
        <v>3</v>
      </c>
      <c r="D30" s="123" t="n">
        <v>1</v>
      </c>
      <c r="E30" s="124" t="n">
        <v>2</v>
      </c>
      <c r="F30" s="122" t="n">
        <v>12</v>
      </c>
      <c r="G30" s="123" t="n">
        <v>6</v>
      </c>
      <c r="H30" s="124" t="n">
        <v>6</v>
      </c>
      <c r="I30" s="122" t="n">
        <v>16</v>
      </c>
      <c r="J30" s="123" t="n">
        <v>10</v>
      </c>
      <c r="K30" s="124" t="n">
        <v>6</v>
      </c>
      <c r="L30" s="122" t="n">
        <v>12</v>
      </c>
      <c r="M30" s="123" t="n">
        <v>6</v>
      </c>
      <c r="N30" s="124" t="n">
        <v>6</v>
      </c>
      <c r="O30" s="125" t="n">
        <v>0</v>
      </c>
      <c r="P30" s="126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10.9"/>
    <col collapsed="false" customWidth="true" hidden="false" outlineLevel="0" max="19" min="2" style="87" width="4.99"/>
    <col collapsed="false" customWidth="true" hidden="false" outlineLevel="0" max="20" min="20" style="87" width="5.9"/>
    <col collapsed="false" customWidth="false" hidden="false" outlineLevel="0" max="257" min="21" style="87" width="8.99"/>
  </cols>
  <sheetData>
    <row r="1" customFormat="false" ht="12" hidden="false" customHeight="true" outlineLevel="0" collapsed="false">
      <c r="S1" s="127" t="s">
        <v>88</v>
      </c>
      <c r="T1" s="127"/>
    </row>
    <row r="2" customFormat="false" ht="18.75" hidden="false" customHeight="true" outlineLevel="0" collapsed="false">
      <c r="A2" s="128" t="s">
        <v>8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9"/>
    </row>
    <row r="3" customFormat="false" ht="18" hidden="false" customHeight="tru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1"/>
      <c r="R3" s="132" t="s">
        <v>78</v>
      </c>
      <c r="S3" s="132"/>
      <c r="T3" s="132"/>
    </row>
    <row r="4" s="138" customFormat="true" ht="27.75" hidden="false" customHeight="true" outlineLevel="0" collapsed="false">
      <c r="A4" s="133" t="s">
        <v>90</v>
      </c>
      <c r="B4" s="134" t="s">
        <v>91</v>
      </c>
      <c r="C4" s="135" t="s">
        <v>92</v>
      </c>
      <c r="D4" s="135" t="s">
        <v>93</v>
      </c>
      <c r="E4" s="135" t="s">
        <v>94</v>
      </c>
      <c r="F4" s="135" t="s">
        <v>95</v>
      </c>
      <c r="G4" s="135" t="s">
        <v>96</v>
      </c>
      <c r="H4" s="135" t="s">
        <v>97</v>
      </c>
      <c r="I4" s="135" t="s">
        <v>98</v>
      </c>
      <c r="J4" s="135" t="s">
        <v>99</v>
      </c>
      <c r="K4" s="135" t="s">
        <v>100</v>
      </c>
      <c r="L4" s="135" t="s">
        <v>101</v>
      </c>
      <c r="M4" s="135" t="s">
        <v>102</v>
      </c>
      <c r="N4" s="135" t="s">
        <v>103</v>
      </c>
      <c r="O4" s="135" t="s">
        <v>104</v>
      </c>
      <c r="P4" s="135" t="s">
        <v>105</v>
      </c>
      <c r="Q4" s="135" t="s">
        <v>106</v>
      </c>
      <c r="R4" s="135" t="s">
        <v>107</v>
      </c>
      <c r="S4" s="136" t="s">
        <v>108</v>
      </c>
      <c r="T4" s="137" t="s">
        <v>109</v>
      </c>
    </row>
    <row r="5" customFormat="false" ht="21" hidden="false" customHeight="true" outlineLevel="0" collapsed="false">
      <c r="A5" s="139" t="s">
        <v>25</v>
      </c>
      <c r="B5" s="140" t="s">
        <v>110</v>
      </c>
      <c r="C5" s="141" t="n">
        <v>105</v>
      </c>
      <c r="D5" s="141" t="n">
        <v>14</v>
      </c>
      <c r="E5" s="141" t="n">
        <v>3</v>
      </c>
      <c r="F5" s="141" t="n">
        <v>30</v>
      </c>
      <c r="G5" s="141" t="n">
        <v>25</v>
      </c>
      <c r="H5" s="141" t="n">
        <v>9</v>
      </c>
      <c r="I5" s="141" t="n">
        <v>11</v>
      </c>
      <c r="J5" s="141" t="n">
        <v>7</v>
      </c>
      <c r="K5" s="141" t="n">
        <v>12</v>
      </c>
      <c r="L5" s="141" t="n">
        <v>13</v>
      </c>
      <c r="M5" s="141" t="n">
        <v>27</v>
      </c>
      <c r="N5" s="141" t="n">
        <v>53</v>
      </c>
      <c r="O5" s="141" t="n">
        <v>5</v>
      </c>
      <c r="P5" s="141" t="n">
        <v>0</v>
      </c>
      <c r="Q5" s="141" t="n">
        <v>10</v>
      </c>
      <c r="R5" s="141" t="n">
        <v>2</v>
      </c>
      <c r="S5" s="142" t="n">
        <v>1</v>
      </c>
      <c r="T5" s="143" t="n">
        <v>327</v>
      </c>
    </row>
    <row r="6" customFormat="false" ht="21" hidden="false" customHeight="true" outlineLevel="0" collapsed="false">
      <c r="A6" s="139" t="s">
        <v>26</v>
      </c>
      <c r="B6" s="144" t="n">
        <v>60</v>
      </c>
      <c r="C6" s="145" t="s">
        <v>110</v>
      </c>
      <c r="D6" s="146" t="n">
        <v>5</v>
      </c>
      <c r="E6" s="146" t="n">
        <v>3</v>
      </c>
      <c r="F6" s="146" t="n">
        <v>9</v>
      </c>
      <c r="G6" s="146" t="n">
        <v>2</v>
      </c>
      <c r="H6" s="146" t="n">
        <v>1</v>
      </c>
      <c r="I6" s="146" t="n">
        <v>1</v>
      </c>
      <c r="J6" s="146" t="n">
        <v>9</v>
      </c>
      <c r="K6" s="146" t="n">
        <v>9</v>
      </c>
      <c r="L6" s="146" t="n">
        <v>6</v>
      </c>
      <c r="M6" s="146" t="n">
        <v>4</v>
      </c>
      <c r="N6" s="146" t="n">
        <v>16</v>
      </c>
      <c r="O6" s="146" t="n">
        <v>11</v>
      </c>
      <c r="P6" s="146" t="n">
        <v>1</v>
      </c>
      <c r="Q6" s="146" t="n">
        <v>26</v>
      </c>
      <c r="R6" s="146" t="n">
        <v>0</v>
      </c>
      <c r="S6" s="147" t="n">
        <v>3</v>
      </c>
      <c r="T6" s="148" t="n">
        <v>166</v>
      </c>
    </row>
    <row r="7" customFormat="false" ht="21" hidden="false" customHeight="true" outlineLevel="0" collapsed="false">
      <c r="A7" s="139" t="s">
        <v>44</v>
      </c>
      <c r="B7" s="144" t="n">
        <v>8</v>
      </c>
      <c r="C7" s="146" t="n">
        <v>6</v>
      </c>
      <c r="D7" s="145" t="s">
        <v>110</v>
      </c>
      <c r="E7" s="146" t="n">
        <v>5</v>
      </c>
      <c r="F7" s="146" t="n">
        <v>1</v>
      </c>
      <c r="G7" s="146" t="n">
        <v>0</v>
      </c>
      <c r="H7" s="146" t="n">
        <v>2</v>
      </c>
      <c r="I7" s="146" t="n">
        <v>0</v>
      </c>
      <c r="J7" s="146" t="n">
        <v>8</v>
      </c>
      <c r="K7" s="146" t="n">
        <v>2</v>
      </c>
      <c r="L7" s="146" t="n">
        <v>22</v>
      </c>
      <c r="M7" s="146" t="n">
        <v>0</v>
      </c>
      <c r="N7" s="146" t="n">
        <v>0</v>
      </c>
      <c r="O7" s="146" t="n">
        <v>2</v>
      </c>
      <c r="P7" s="146" t="n">
        <v>0</v>
      </c>
      <c r="Q7" s="146" t="n">
        <v>2</v>
      </c>
      <c r="R7" s="146" t="n">
        <v>1</v>
      </c>
      <c r="S7" s="147" t="n">
        <v>2</v>
      </c>
      <c r="T7" s="148" t="n">
        <v>61</v>
      </c>
    </row>
    <row r="8" customFormat="false" ht="21" hidden="false" customHeight="true" outlineLevel="0" collapsed="false">
      <c r="A8" s="139" t="s">
        <v>45</v>
      </c>
      <c r="B8" s="144" t="n">
        <v>5</v>
      </c>
      <c r="C8" s="146" t="n">
        <v>1</v>
      </c>
      <c r="D8" s="146" t="n">
        <v>3</v>
      </c>
      <c r="E8" s="145" t="s">
        <v>110</v>
      </c>
      <c r="F8" s="146" t="n">
        <v>1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1</v>
      </c>
      <c r="L8" s="146" t="n">
        <v>1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1</v>
      </c>
      <c r="R8" s="146" t="n">
        <v>1</v>
      </c>
      <c r="S8" s="147" t="n">
        <v>4</v>
      </c>
      <c r="T8" s="148" t="n">
        <v>18</v>
      </c>
    </row>
    <row r="9" customFormat="false" ht="21" hidden="false" customHeight="true" outlineLevel="0" collapsed="false">
      <c r="A9" s="139" t="s">
        <v>46</v>
      </c>
      <c r="B9" s="144" t="n">
        <v>27</v>
      </c>
      <c r="C9" s="146" t="n">
        <v>3</v>
      </c>
      <c r="D9" s="146" t="n">
        <v>0</v>
      </c>
      <c r="E9" s="146" t="n">
        <v>0</v>
      </c>
      <c r="F9" s="145" t="s">
        <v>110</v>
      </c>
      <c r="G9" s="146" t="n">
        <v>1</v>
      </c>
      <c r="H9" s="146" t="n">
        <v>4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2</v>
      </c>
      <c r="O9" s="146" t="n">
        <v>0</v>
      </c>
      <c r="P9" s="146" t="n">
        <v>0</v>
      </c>
      <c r="Q9" s="146" t="n">
        <v>1</v>
      </c>
      <c r="R9" s="146" t="n">
        <v>0</v>
      </c>
      <c r="S9" s="147" t="n">
        <v>0</v>
      </c>
      <c r="T9" s="148" t="n">
        <v>38</v>
      </c>
    </row>
    <row r="10" customFormat="false" ht="21" hidden="false" customHeight="true" outlineLevel="0" collapsed="false">
      <c r="A10" s="139" t="s">
        <v>30</v>
      </c>
      <c r="B10" s="144" t="n">
        <v>17</v>
      </c>
      <c r="C10" s="146" t="n">
        <v>3</v>
      </c>
      <c r="D10" s="146" t="n">
        <v>0</v>
      </c>
      <c r="E10" s="146" t="n">
        <v>0</v>
      </c>
      <c r="F10" s="146" t="n">
        <v>2</v>
      </c>
      <c r="G10" s="145" t="s">
        <v>110</v>
      </c>
      <c r="H10" s="146" t="n">
        <v>4</v>
      </c>
      <c r="I10" s="146" t="n">
        <v>2</v>
      </c>
      <c r="J10" s="146" t="n">
        <v>0</v>
      </c>
      <c r="K10" s="146" t="n">
        <v>0</v>
      </c>
      <c r="L10" s="146" t="n">
        <v>0</v>
      </c>
      <c r="M10" s="146" t="n">
        <v>3</v>
      </c>
      <c r="N10" s="146" t="n">
        <v>1</v>
      </c>
      <c r="O10" s="146" t="n">
        <v>0</v>
      </c>
      <c r="P10" s="146" t="n">
        <v>0</v>
      </c>
      <c r="Q10" s="146" t="n">
        <v>0</v>
      </c>
      <c r="R10" s="146" t="n">
        <v>0</v>
      </c>
      <c r="S10" s="147" t="n">
        <v>0</v>
      </c>
      <c r="T10" s="148" t="n">
        <v>32</v>
      </c>
    </row>
    <row r="11" customFormat="false" ht="21" hidden="false" customHeight="true" outlineLevel="0" collapsed="false">
      <c r="A11" s="139" t="s">
        <v>47</v>
      </c>
      <c r="B11" s="144" t="n">
        <v>6</v>
      </c>
      <c r="C11" s="146" t="n">
        <v>0</v>
      </c>
      <c r="D11" s="146" t="n">
        <v>0</v>
      </c>
      <c r="E11" s="146" t="n">
        <v>0</v>
      </c>
      <c r="F11" s="146" t="n">
        <v>0</v>
      </c>
      <c r="G11" s="146" t="n">
        <v>6</v>
      </c>
      <c r="H11" s="145" t="s">
        <v>110</v>
      </c>
      <c r="I11" s="146" t="n">
        <v>0</v>
      </c>
      <c r="J11" s="146" t="n">
        <v>3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2</v>
      </c>
      <c r="R11" s="146" t="n">
        <v>0</v>
      </c>
      <c r="S11" s="147" t="n">
        <v>0</v>
      </c>
      <c r="T11" s="148" t="n">
        <v>17</v>
      </c>
    </row>
    <row r="12" customFormat="false" ht="21" hidden="false" customHeight="true" outlineLevel="0" collapsed="false">
      <c r="A12" s="139" t="s">
        <v>48</v>
      </c>
      <c r="B12" s="144" t="n">
        <v>5</v>
      </c>
      <c r="C12" s="146" t="n">
        <v>4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5" t="s">
        <v>110</v>
      </c>
      <c r="J12" s="146" t="n">
        <v>0</v>
      </c>
      <c r="K12" s="146" t="n">
        <v>0</v>
      </c>
      <c r="L12" s="146" t="n">
        <v>0</v>
      </c>
      <c r="M12" s="146" t="n">
        <v>4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7" t="n">
        <v>0</v>
      </c>
      <c r="T12" s="148" t="n">
        <v>13</v>
      </c>
    </row>
    <row r="13" customFormat="false" ht="21" hidden="false" customHeight="true" outlineLevel="0" collapsed="false">
      <c r="A13" s="139" t="s">
        <v>49</v>
      </c>
      <c r="B13" s="144" t="n">
        <v>0</v>
      </c>
      <c r="C13" s="146" t="n">
        <v>3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5" t="s">
        <v>110</v>
      </c>
      <c r="K13" s="146" t="n">
        <v>2</v>
      </c>
      <c r="L13" s="146" t="n">
        <v>19</v>
      </c>
      <c r="M13" s="146" t="n">
        <v>0</v>
      </c>
      <c r="N13" s="146" t="n">
        <v>0</v>
      </c>
      <c r="O13" s="146" t="n">
        <v>1</v>
      </c>
      <c r="P13" s="146" t="n">
        <v>0</v>
      </c>
      <c r="Q13" s="146" t="n">
        <v>1</v>
      </c>
      <c r="R13" s="146" t="n">
        <v>0</v>
      </c>
      <c r="S13" s="147" t="n">
        <v>0</v>
      </c>
      <c r="T13" s="148" t="n">
        <v>26</v>
      </c>
    </row>
    <row r="14" customFormat="false" ht="21" hidden="false" customHeight="true" outlineLevel="0" collapsed="false">
      <c r="A14" s="139" t="s">
        <v>50</v>
      </c>
      <c r="B14" s="144" t="n">
        <v>10</v>
      </c>
      <c r="C14" s="146" t="n">
        <v>15</v>
      </c>
      <c r="D14" s="146" t="n">
        <v>3</v>
      </c>
      <c r="E14" s="146" t="n">
        <v>0</v>
      </c>
      <c r="F14" s="146" t="n">
        <v>0</v>
      </c>
      <c r="G14" s="146" t="n">
        <v>0</v>
      </c>
      <c r="H14" s="146" t="n">
        <v>1</v>
      </c>
      <c r="I14" s="146" t="n">
        <v>0</v>
      </c>
      <c r="J14" s="146" t="n">
        <v>0</v>
      </c>
      <c r="K14" s="145" t="s">
        <v>110</v>
      </c>
      <c r="L14" s="146" t="n">
        <v>1</v>
      </c>
      <c r="M14" s="146" t="n">
        <v>1</v>
      </c>
      <c r="N14" s="146" t="n">
        <v>0</v>
      </c>
      <c r="O14" s="146" t="n">
        <v>6</v>
      </c>
      <c r="P14" s="146" t="n">
        <v>0</v>
      </c>
      <c r="Q14" s="146" t="n">
        <v>13</v>
      </c>
      <c r="R14" s="146" t="n">
        <v>0</v>
      </c>
      <c r="S14" s="147" t="n">
        <v>0</v>
      </c>
      <c r="T14" s="148" t="n">
        <v>50</v>
      </c>
    </row>
    <row r="15" customFormat="false" ht="21" hidden="false" customHeight="true" outlineLevel="0" collapsed="false">
      <c r="A15" s="139" t="s">
        <v>28</v>
      </c>
      <c r="B15" s="144" t="n">
        <v>5</v>
      </c>
      <c r="C15" s="146" t="n">
        <v>2</v>
      </c>
      <c r="D15" s="146" t="n">
        <v>13</v>
      </c>
      <c r="E15" s="146" t="n">
        <v>1</v>
      </c>
      <c r="F15" s="146" t="n">
        <v>0</v>
      </c>
      <c r="G15" s="146" t="n">
        <v>1</v>
      </c>
      <c r="H15" s="146" t="n">
        <v>0</v>
      </c>
      <c r="I15" s="146" t="n">
        <v>0</v>
      </c>
      <c r="J15" s="146" t="n">
        <v>6</v>
      </c>
      <c r="K15" s="146" t="n">
        <v>4</v>
      </c>
      <c r="L15" s="145" t="s">
        <v>110</v>
      </c>
      <c r="M15" s="146" t="n">
        <v>0</v>
      </c>
      <c r="N15" s="146" t="n">
        <v>1</v>
      </c>
      <c r="O15" s="146" t="n">
        <v>0</v>
      </c>
      <c r="P15" s="146" t="n">
        <v>0</v>
      </c>
      <c r="Q15" s="146" t="n">
        <v>1</v>
      </c>
      <c r="R15" s="146" t="n">
        <v>0</v>
      </c>
      <c r="S15" s="147" t="n">
        <v>0</v>
      </c>
      <c r="T15" s="148" t="n">
        <v>34</v>
      </c>
    </row>
    <row r="16" customFormat="false" ht="21" hidden="false" customHeight="true" outlineLevel="0" collapsed="false">
      <c r="A16" s="139" t="s">
        <v>51</v>
      </c>
      <c r="B16" s="144" t="n">
        <v>26</v>
      </c>
      <c r="C16" s="146" t="n">
        <v>0</v>
      </c>
      <c r="D16" s="146" t="n">
        <v>0</v>
      </c>
      <c r="E16" s="146" t="n">
        <v>0</v>
      </c>
      <c r="F16" s="146" t="n">
        <v>4</v>
      </c>
      <c r="G16" s="146" t="n">
        <v>6</v>
      </c>
      <c r="H16" s="146" t="n">
        <v>0</v>
      </c>
      <c r="I16" s="146" t="n">
        <v>1</v>
      </c>
      <c r="J16" s="146" t="n">
        <v>0</v>
      </c>
      <c r="K16" s="146" t="n">
        <v>0</v>
      </c>
      <c r="L16" s="146" t="n">
        <v>0</v>
      </c>
      <c r="M16" s="145" t="s">
        <v>110</v>
      </c>
      <c r="N16" s="146" t="n">
        <v>0</v>
      </c>
      <c r="O16" s="146" t="n">
        <v>1</v>
      </c>
      <c r="P16" s="146" t="n">
        <v>0</v>
      </c>
      <c r="Q16" s="146" t="n">
        <v>0</v>
      </c>
      <c r="R16" s="146" t="n">
        <v>0</v>
      </c>
      <c r="S16" s="147" t="n">
        <v>0</v>
      </c>
      <c r="T16" s="148" t="n">
        <v>38</v>
      </c>
    </row>
    <row r="17" customFormat="false" ht="21" hidden="false" customHeight="true" outlineLevel="0" collapsed="false">
      <c r="A17" s="139" t="s">
        <v>29</v>
      </c>
      <c r="B17" s="144" t="n">
        <v>36</v>
      </c>
      <c r="C17" s="146" t="n">
        <v>4</v>
      </c>
      <c r="D17" s="146" t="n">
        <v>1</v>
      </c>
      <c r="E17" s="146" t="n">
        <v>1</v>
      </c>
      <c r="F17" s="146" t="n">
        <v>0</v>
      </c>
      <c r="G17" s="146" t="n">
        <v>0</v>
      </c>
      <c r="H17" s="146" t="n">
        <v>1</v>
      </c>
      <c r="I17" s="146" t="n">
        <v>1</v>
      </c>
      <c r="J17" s="146" t="n">
        <v>0</v>
      </c>
      <c r="K17" s="146" t="n">
        <v>1</v>
      </c>
      <c r="L17" s="146" t="n">
        <v>2</v>
      </c>
      <c r="M17" s="146" t="n">
        <v>1</v>
      </c>
      <c r="N17" s="145" t="s">
        <v>110</v>
      </c>
      <c r="O17" s="146" t="n">
        <v>2</v>
      </c>
      <c r="P17" s="146" t="n">
        <v>0</v>
      </c>
      <c r="Q17" s="146" t="n">
        <v>1</v>
      </c>
      <c r="R17" s="146" t="n">
        <v>3</v>
      </c>
      <c r="S17" s="147" t="n">
        <v>0</v>
      </c>
      <c r="T17" s="148" t="n">
        <v>54</v>
      </c>
    </row>
    <row r="18" customFormat="false" ht="21" hidden="false" customHeight="true" outlineLevel="0" collapsed="false">
      <c r="A18" s="139" t="s">
        <v>31</v>
      </c>
      <c r="B18" s="144" t="n">
        <v>7</v>
      </c>
      <c r="C18" s="146" t="n">
        <v>4</v>
      </c>
      <c r="D18" s="146" t="n">
        <v>1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3</v>
      </c>
      <c r="K18" s="146" t="n">
        <v>9</v>
      </c>
      <c r="L18" s="146" t="n">
        <v>0</v>
      </c>
      <c r="M18" s="146" t="n">
        <v>0</v>
      </c>
      <c r="N18" s="146" t="n">
        <v>0</v>
      </c>
      <c r="O18" s="145" t="s">
        <v>110</v>
      </c>
      <c r="P18" s="146" t="n">
        <v>0</v>
      </c>
      <c r="Q18" s="146" t="n">
        <v>2</v>
      </c>
      <c r="R18" s="146" t="n">
        <v>0</v>
      </c>
      <c r="S18" s="147" t="n">
        <v>0</v>
      </c>
      <c r="T18" s="148" t="n">
        <v>26</v>
      </c>
    </row>
    <row r="19" customFormat="false" ht="21" hidden="false" customHeight="true" outlineLevel="0" collapsed="false">
      <c r="A19" s="139" t="s">
        <v>27</v>
      </c>
      <c r="B19" s="144" t="n">
        <v>3</v>
      </c>
      <c r="C19" s="146" t="n">
        <v>0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4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5" t="s">
        <v>110</v>
      </c>
      <c r="Q19" s="146" t="n">
        <v>0</v>
      </c>
      <c r="R19" s="146" t="n">
        <v>0</v>
      </c>
      <c r="S19" s="147" t="n">
        <v>0</v>
      </c>
      <c r="T19" s="148" t="n">
        <v>7</v>
      </c>
    </row>
    <row r="20" customFormat="false" ht="21" hidden="false" customHeight="true" outlineLevel="0" collapsed="false">
      <c r="A20" s="139" t="s">
        <v>54</v>
      </c>
      <c r="B20" s="144" t="n">
        <v>10</v>
      </c>
      <c r="C20" s="146" t="n">
        <v>24</v>
      </c>
      <c r="D20" s="146" t="n">
        <v>0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1</v>
      </c>
      <c r="J20" s="146" t="n">
        <v>0</v>
      </c>
      <c r="K20" s="146" t="n">
        <v>7</v>
      </c>
      <c r="L20" s="146" t="n">
        <v>0</v>
      </c>
      <c r="M20" s="146" t="n">
        <v>0</v>
      </c>
      <c r="N20" s="146" t="n">
        <v>0</v>
      </c>
      <c r="O20" s="146" t="n">
        <v>9</v>
      </c>
      <c r="P20" s="146" t="n">
        <v>0</v>
      </c>
      <c r="Q20" s="145" t="s">
        <v>110</v>
      </c>
      <c r="R20" s="146" t="n">
        <v>0</v>
      </c>
      <c r="S20" s="147" t="n">
        <v>0</v>
      </c>
      <c r="T20" s="148" t="n">
        <v>51</v>
      </c>
    </row>
    <row r="21" customFormat="false" ht="21" hidden="false" customHeight="true" outlineLevel="0" collapsed="false">
      <c r="A21" s="139" t="s">
        <v>56</v>
      </c>
      <c r="B21" s="144" t="n">
        <v>4</v>
      </c>
      <c r="C21" s="146" t="n">
        <v>0</v>
      </c>
      <c r="D21" s="146" t="n">
        <v>0</v>
      </c>
      <c r="E21" s="146" t="n">
        <v>1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1</v>
      </c>
      <c r="M21" s="146" t="n">
        <v>0</v>
      </c>
      <c r="N21" s="146" t="n">
        <v>1</v>
      </c>
      <c r="O21" s="146" t="n">
        <v>0</v>
      </c>
      <c r="P21" s="146" t="n">
        <v>0</v>
      </c>
      <c r="Q21" s="146" t="n">
        <v>0</v>
      </c>
      <c r="R21" s="145" t="s">
        <v>110</v>
      </c>
      <c r="S21" s="147" t="n">
        <v>2</v>
      </c>
      <c r="T21" s="148" t="n">
        <v>9</v>
      </c>
    </row>
    <row r="22" customFormat="false" ht="21" hidden="false" customHeight="true" outlineLevel="0" collapsed="false">
      <c r="A22" s="139" t="s">
        <v>57</v>
      </c>
      <c r="B22" s="149" t="n">
        <v>1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1</v>
      </c>
      <c r="R22" s="150" t="n">
        <v>1</v>
      </c>
      <c r="S22" s="151" t="s">
        <v>110</v>
      </c>
      <c r="T22" s="148" t="n">
        <v>3</v>
      </c>
    </row>
    <row r="23" customFormat="false" ht="21" hidden="false" customHeight="true" outlineLevel="0" collapsed="false">
      <c r="A23" s="152" t="s">
        <v>111</v>
      </c>
      <c r="B23" s="153" t="n">
        <v>230</v>
      </c>
      <c r="C23" s="154" t="n">
        <v>174</v>
      </c>
      <c r="D23" s="154" t="n">
        <v>40</v>
      </c>
      <c r="E23" s="154" t="n">
        <v>14</v>
      </c>
      <c r="F23" s="154" t="n">
        <v>47</v>
      </c>
      <c r="G23" s="154" t="n">
        <v>41</v>
      </c>
      <c r="H23" s="154" t="n">
        <v>22</v>
      </c>
      <c r="I23" s="154" t="n">
        <v>17</v>
      </c>
      <c r="J23" s="154" t="n">
        <v>40</v>
      </c>
      <c r="K23" s="154" t="n">
        <v>47</v>
      </c>
      <c r="L23" s="154" t="n">
        <v>65</v>
      </c>
      <c r="M23" s="154" t="n">
        <v>40</v>
      </c>
      <c r="N23" s="154" t="n">
        <v>74</v>
      </c>
      <c r="O23" s="154" t="n">
        <v>37</v>
      </c>
      <c r="P23" s="154" t="n">
        <v>1</v>
      </c>
      <c r="Q23" s="154" t="n">
        <v>61</v>
      </c>
      <c r="R23" s="154" t="n">
        <v>8</v>
      </c>
      <c r="S23" s="155" t="n">
        <v>12</v>
      </c>
      <c r="T23" s="156" t="n">
        <v>970</v>
      </c>
    </row>
    <row r="24" customFormat="false" ht="12" hidden="false" customHeight="false" outlineLevel="0" collapsed="false">
      <c r="A24" s="157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9"/>
      <c r="R24" s="159"/>
      <c r="S24" s="15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11.9"/>
    <col collapsed="false" customWidth="true" hidden="false" outlineLevel="0" max="21" min="2" style="87" width="5.9"/>
    <col collapsed="false" customWidth="false" hidden="false" outlineLevel="0" max="257" min="22" style="87" width="8.99"/>
  </cols>
  <sheetData>
    <row r="1" customFormat="false" ht="12" hidden="false" customHeight="true" outlineLevel="0" collapsed="false">
      <c r="T1" s="160" t="s">
        <v>112</v>
      </c>
      <c r="U1" s="160"/>
    </row>
    <row r="2" customFormat="false" ht="18.75" hidden="false" customHeight="true" outlineLevel="0" collapsed="false">
      <c r="A2" s="161" t="s">
        <v>11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</row>
    <row r="3" customFormat="false" ht="17.25" hidden="false" customHeight="tru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62"/>
      <c r="R3" s="163"/>
      <c r="S3" s="132" t="s">
        <v>78</v>
      </c>
      <c r="T3" s="132"/>
      <c r="U3" s="132"/>
    </row>
    <row r="4" customFormat="false" ht="15.75" hidden="false" customHeight="true" outlineLevel="0" collapsed="false">
      <c r="A4" s="164" t="s">
        <v>114</v>
      </c>
      <c r="B4" s="97" t="s">
        <v>62</v>
      </c>
      <c r="C4" s="97"/>
      <c r="D4" s="97"/>
      <c r="E4" s="97"/>
      <c r="F4" s="97"/>
      <c r="G4" s="97"/>
      <c r="H4" s="97"/>
      <c r="I4" s="97"/>
      <c r="J4" s="97"/>
      <c r="K4" s="97"/>
      <c r="L4" s="165" t="s">
        <v>63</v>
      </c>
      <c r="M4" s="165"/>
      <c r="N4" s="165"/>
      <c r="O4" s="165"/>
      <c r="P4" s="165"/>
      <c r="Q4" s="165"/>
      <c r="R4" s="165"/>
      <c r="S4" s="165"/>
      <c r="T4" s="165"/>
      <c r="U4" s="165"/>
    </row>
    <row r="5" s="171" customFormat="true" ht="15.75" hidden="false" customHeight="true" outlineLevel="0" collapsed="false">
      <c r="A5" s="164"/>
      <c r="B5" s="166" t="s">
        <v>65</v>
      </c>
      <c r="C5" s="167" t="s">
        <v>73</v>
      </c>
      <c r="D5" s="168" t="s">
        <v>72</v>
      </c>
      <c r="E5" s="168" t="s">
        <v>71</v>
      </c>
      <c r="F5" s="168" t="s">
        <v>70</v>
      </c>
      <c r="G5" s="168" t="s">
        <v>69</v>
      </c>
      <c r="H5" s="168" t="s">
        <v>68</v>
      </c>
      <c r="I5" s="168" t="s">
        <v>67</v>
      </c>
      <c r="J5" s="168" t="s">
        <v>66</v>
      </c>
      <c r="K5" s="169" t="s">
        <v>74</v>
      </c>
      <c r="L5" s="166" t="s">
        <v>65</v>
      </c>
      <c r="M5" s="167" t="s">
        <v>73</v>
      </c>
      <c r="N5" s="168" t="s">
        <v>72</v>
      </c>
      <c r="O5" s="168" t="s">
        <v>71</v>
      </c>
      <c r="P5" s="168" t="s">
        <v>70</v>
      </c>
      <c r="Q5" s="168" t="s">
        <v>69</v>
      </c>
      <c r="R5" s="168" t="s">
        <v>68</v>
      </c>
      <c r="S5" s="168" t="s">
        <v>67</v>
      </c>
      <c r="T5" s="168" t="s">
        <v>66</v>
      </c>
      <c r="U5" s="170" t="s">
        <v>74</v>
      </c>
    </row>
    <row r="6" customFormat="false" ht="15.75" hidden="false" customHeight="true" outlineLevel="0" collapsed="false">
      <c r="A6" s="106" t="s">
        <v>41</v>
      </c>
      <c r="B6" s="172" t="n">
        <v>1110</v>
      </c>
      <c r="C6" s="173" t="n">
        <v>9</v>
      </c>
      <c r="D6" s="173" t="n">
        <v>15</v>
      </c>
      <c r="E6" s="173" t="n">
        <v>202</v>
      </c>
      <c r="F6" s="173" t="n">
        <v>71</v>
      </c>
      <c r="G6" s="173" t="n">
        <v>101</v>
      </c>
      <c r="H6" s="173" t="n">
        <v>64</v>
      </c>
      <c r="I6" s="173" t="n">
        <v>13</v>
      </c>
      <c r="J6" s="173" t="n">
        <v>542</v>
      </c>
      <c r="K6" s="174" t="n">
        <v>93</v>
      </c>
      <c r="L6" s="172" t="n">
        <v>1228</v>
      </c>
      <c r="M6" s="173" t="n">
        <v>5</v>
      </c>
      <c r="N6" s="173" t="n">
        <v>11</v>
      </c>
      <c r="O6" s="173" t="n">
        <v>205</v>
      </c>
      <c r="P6" s="173" t="n">
        <v>52</v>
      </c>
      <c r="Q6" s="173" t="n">
        <v>148</v>
      </c>
      <c r="R6" s="173" t="n">
        <v>61</v>
      </c>
      <c r="S6" s="173" t="n">
        <v>32</v>
      </c>
      <c r="T6" s="173" t="n">
        <v>630</v>
      </c>
      <c r="U6" s="175" t="n">
        <v>84</v>
      </c>
    </row>
    <row r="7" customFormat="false" ht="15.75" hidden="false" customHeight="true" outlineLevel="0" collapsed="false">
      <c r="A7" s="106" t="s">
        <v>42</v>
      </c>
      <c r="B7" s="108" t="n">
        <v>1070</v>
      </c>
      <c r="C7" s="109" t="n">
        <v>8</v>
      </c>
      <c r="D7" s="109" t="n">
        <v>13</v>
      </c>
      <c r="E7" s="109" t="n">
        <v>198</v>
      </c>
      <c r="F7" s="109" t="n">
        <v>65</v>
      </c>
      <c r="G7" s="109" t="n">
        <v>100</v>
      </c>
      <c r="H7" s="109" t="n">
        <v>64</v>
      </c>
      <c r="I7" s="109" t="n">
        <v>12</v>
      </c>
      <c r="J7" s="109" t="n">
        <v>518</v>
      </c>
      <c r="K7" s="110" t="n">
        <v>92</v>
      </c>
      <c r="L7" s="108" t="n">
        <v>1177</v>
      </c>
      <c r="M7" s="109" t="n">
        <v>5</v>
      </c>
      <c r="N7" s="109" t="n">
        <v>10</v>
      </c>
      <c r="O7" s="109" t="n">
        <v>194</v>
      </c>
      <c r="P7" s="109" t="n">
        <v>47</v>
      </c>
      <c r="Q7" s="109" t="n">
        <v>145</v>
      </c>
      <c r="R7" s="109" t="n">
        <v>59</v>
      </c>
      <c r="S7" s="109" t="n">
        <v>32</v>
      </c>
      <c r="T7" s="109" t="n">
        <v>602</v>
      </c>
      <c r="U7" s="176" t="n">
        <v>83</v>
      </c>
    </row>
    <row r="8" customFormat="false" ht="15.75" hidden="false" customHeight="true" outlineLevel="0" collapsed="false">
      <c r="A8" s="106" t="s">
        <v>43</v>
      </c>
      <c r="B8" s="108" t="n">
        <v>40</v>
      </c>
      <c r="C8" s="109" t="n">
        <v>1</v>
      </c>
      <c r="D8" s="109" t="n">
        <v>2</v>
      </c>
      <c r="E8" s="109" t="n">
        <v>4</v>
      </c>
      <c r="F8" s="109" t="n">
        <v>6</v>
      </c>
      <c r="G8" s="109" t="n">
        <v>1</v>
      </c>
      <c r="H8" s="109" t="n">
        <v>0</v>
      </c>
      <c r="I8" s="109" t="n">
        <v>1</v>
      </c>
      <c r="J8" s="109" t="n">
        <v>24</v>
      </c>
      <c r="K8" s="110" t="n">
        <v>1</v>
      </c>
      <c r="L8" s="108" t="n">
        <v>51</v>
      </c>
      <c r="M8" s="109" t="n">
        <v>0</v>
      </c>
      <c r="N8" s="109" t="n">
        <v>1</v>
      </c>
      <c r="O8" s="109" t="n">
        <v>11</v>
      </c>
      <c r="P8" s="109" t="n">
        <v>5</v>
      </c>
      <c r="Q8" s="109" t="n">
        <v>3</v>
      </c>
      <c r="R8" s="109" t="n">
        <v>2</v>
      </c>
      <c r="S8" s="109" t="n">
        <v>0</v>
      </c>
      <c r="T8" s="109" t="n">
        <v>28</v>
      </c>
      <c r="U8" s="176" t="n">
        <v>1</v>
      </c>
    </row>
    <row r="9" customFormat="false" ht="15.75" hidden="false" customHeight="true" outlineLevel="0" collapsed="false">
      <c r="A9" s="113" t="s">
        <v>25</v>
      </c>
      <c r="B9" s="115" t="n">
        <v>412</v>
      </c>
      <c r="C9" s="116" t="n">
        <v>2</v>
      </c>
      <c r="D9" s="116" t="n">
        <v>2</v>
      </c>
      <c r="E9" s="116" t="n">
        <v>100</v>
      </c>
      <c r="F9" s="116" t="n">
        <v>21</v>
      </c>
      <c r="G9" s="116" t="n">
        <v>29</v>
      </c>
      <c r="H9" s="116" t="n">
        <v>18</v>
      </c>
      <c r="I9" s="116" t="n">
        <v>6</v>
      </c>
      <c r="J9" s="116" t="n">
        <v>213</v>
      </c>
      <c r="K9" s="117" t="n">
        <v>21</v>
      </c>
      <c r="L9" s="115" t="n">
        <v>449</v>
      </c>
      <c r="M9" s="116" t="n">
        <v>1</v>
      </c>
      <c r="N9" s="116" t="n">
        <v>3</v>
      </c>
      <c r="O9" s="116" t="n">
        <v>84</v>
      </c>
      <c r="P9" s="116" t="n">
        <v>17</v>
      </c>
      <c r="Q9" s="116" t="n">
        <v>59</v>
      </c>
      <c r="R9" s="116" t="n">
        <v>25</v>
      </c>
      <c r="S9" s="116" t="n">
        <v>14</v>
      </c>
      <c r="T9" s="116" t="n">
        <v>227</v>
      </c>
      <c r="U9" s="177" t="n">
        <v>19</v>
      </c>
    </row>
    <row r="10" customFormat="false" ht="15.75" hidden="false" customHeight="true" outlineLevel="0" collapsed="false">
      <c r="A10" s="113" t="s">
        <v>26</v>
      </c>
      <c r="B10" s="115" t="n">
        <v>118</v>
      </c>
      <c r="C10" s="116" t="n">
        <v>2</v>
      </c>
      <c r="D10" s="116" t="n">
        <v>0</v>
      </c>
      <c r="E10" s="116" t="n">
        <v>19</v>
      </c>
      <c r="F10" s="116" t="n">
        <v>8</v>
      </c>
      <c r="G10" s="116" t="n">
        <v>22</v>
      </c>
      <c r="H10" s="116" t="n">
        <v>2</v>
      </c>
      <c r="I10" s="116" t="n">
        <v>2</v>
      </c>
      <c r="J10" s="116" t="n">
        <v>54</v>
      </c>
      <c r="K10" s="117" t="n">
        <v>9</v>
      </c>
      <c r="L10" s="115" t="n">
        <v>166</v>
      </c>
      <c r="M10" s="116" t="n">
        <v>2</v>
      </c>
      <c r="N10" s="116" t="n">
        <v>2</v>
      </c>
      <c r="O10" s="116" t="n">
        <v>29</v>
      </c>
      <c r="P10" s="116" t="n">
        <v>7</v>
      </c>
      <c r="Q10" s="116" t="n">
        <v>18</v>
      </c>
      <c r="R10" s="116" t="n">
        <v>7</v>
      </c>
      <c r="S10" s="116" t="n">
        <v>8</v>
      </c>
      <c r="T10" s="116" t="n">
        <v>69</v>
      </c>
      <c r="U10" s="177" t="n">
        <v>24</v>
      </c>
    </row>
    <row r="11" customFormat="false" ht="15.75" hidden="false" customHeight="true" outlineLevel="0" collapsed="false">
      <c r="A11" s="113" t="s">
        <v>44</v>
      </c>
      <c r="B11" s="115" t="n">
        <v>147</v>
      </c>
      <c r="C11" s="116" t="n">
        <v>0</v>
      </c>
      <c r="D11" s="116" t="n">
        <v>7</v>
      </c>
      <c r="E11" s="116" t="n">
        <v>11</v>
      </c>
      <c r="F11" s="116" t="n">
        <v>9</v>
      </c>
      <c r="G11" s="116" t="n">
        <v>13</v>
      </c>
      <c r="H11" s="116" t="n">
        <v>9</v>
      </c>
      <c r="I11" s="116" t="n">
        <v>0</v>
      </c>
      <c r="J11" s="116" t="n">
        <v>96</v>
      </c>
      <c r="K11" s="117" t="n">
        <v>2</v>
      </c>
      <c r="L11" s="115" t="n">
        <v>191</v>
      </c>
      <c r="M11" s="116" t="n">
        <v>2</v>
      </c>
      <c r="N11" s="116" t="n">
        <v>1</v>
      </c>
      <c r="O11" s="116" t="n">
        <v>13</v>
      </c>
      <c r="P11" s="116" t="n">
        <v>6</v>
      </c>
      <c r="Q11" s="116" t="n">
        <v>45</v>
      </c>
      <c r="R11" s="116" t="n">
        <v>10</v>
      </c>
      <c r="S11" s="116" t="n">
        <v>3</v>
      </c>
      <c r="T11" s="116" t="n">
        <v>109</v>
      </c>
      <c r="U11" s="177" t="n">
        <v>2</v>
      </c>
    </row>
    <row r="12" customFormat="false" ht="15.75" hidden="false" customHeight="true" outlineLevel="0" collapsed="false">
      <c r="A12" s="113" t="s">
        <v>45</v>
      </c>
      <c r="B12" s="115" t="n">
        <v>88</v>
      </c>
      <c r="C12" s="116" t="n">
        <v>0</v>
      </c>
      <c r="D12" s="116" t="n">
        <v>0</v>
      </c>
      <c r="E12" s="116" t="n">
        <v>13</v>
      </c>
      <c r="F12" s="116" t="n">
        <v>3</v>
      </c>
      <c r="G12" s="116" t="n">
        <v>6</v>
      </c>
      <c r="H12" s="116" t="n">
        <v>7</v>
      </c>
      <c r="I12" s="116" t="n">
        <v>0</v>
      </c>
      <c r="J12" s="116" t="n">
        <v>41</v>
      </c>
      <c r="K12" s="117" t="n">
        <v>18</v>
      </c>
      <c r="L12" s="115" t="n">
        <v>94</v>
      </c>
      <c r="M12" s="116" t="n">
        <v>0</v>
      </c>
      <c r="N12" s="116" t="n">
        <v>0</v>
      </c>
      <c r="O12" s="116" t="n">
        <v>5</v>
      </c>
      <c r="P12" s="116" t="n">
        <v>3</v>
      </c>
      <c r="Q12" s="116" t="n">
        <v>2</v>
      </c>
      <c r="R12" s="116" t="n">
        <v>2</v>
      </c>
      <c r="S12" s="116" t="n">
        <v>1</v>
      </c>
      <c r="T12" s="116" t="n">
        <v>75</v>
      </c>
      <c r="U12" s="177" t="n">
        <v>6</v>
      </c>
    </row>
    <row r="13" customFormat="false" ht="15.75" hidden="false" customHeight="true" outlineLevel="0" collapsed="false">
      <c r="A13" s="113" t="s">
        <v>46</v>
      </c>
      <c r="B13" s="115" t="n">
        <v>50</v>
      </c>
      <c r="C13" s="116" t="n">
        <v>0</v>
      </c>
      <c r="D13" s="116" t="n">
        <v>1</v>
      </c>
      <c r="E13" s="116" t="n">
        <v>11</v>
      </c>
      <c r="F13" s="116" t="n">
        <v>3</v>
      </c>
      <c r="G13" s="116" t="n">
        <v>1</v>
      </c>
      <c r="H13" s="116" t="n">
        <v>7</v>
      </c>
      <c r="I13" s="116" t="n">
        <v>0</v>
      </c>
      <c r="J13" s="116" t="n">
        <v>15</v>
      </c>
      <c r="K13" s="117" t="n">
        <v>12</v>
      </c>
      <c r="L13" s="115" t="n">
        <v>49</v>
      </c>
      <c r="M13" s="116" t="n">
        <v>0</v>
      </c>
      <c r="N13" s="116" t="n">
        <v>1</v>
      </c>
      <c r="O13" s="116" t="n">
        <v>11</v>
      </c>
      <c r="P13" s="116" t="n">
        <v>4</v>
      </c>
      <c r="Q13" s="116" t="n">
        <v>2</v>
      </c>
      <c r="R13" s="116" t="n">
        <v>6</v>
      </c>
      <c r="S13" s="116" t="n">
        <v>0</v>
      </c>
      <c r="T13" s="116" t="n">
        <v>20</v>
      </c>
      <c r="U13" s="177" t="n">
        <v>5</v>
      </c>
    </row>
    <row r="14" customFormat="false" ht="15.75" hidden="false" customHeight="true" outlineLevel="0" collapsed="false">
      <c r="A14" s="113" t="s">
        <v>30</v>
      </c>
      <c r="B14" s="115" t="n">
        <v>23</v>
      </c>
      <c r="C14" s="116" t="n">
        <v>0</v>
      </c>
      <c r="D14" s="116" t="n">
        <v>0</v>
      </c>
      <c r="E14" s="116" t="n">
        <v>4</v>
      </c>
      <c r="F14" s="116" t="n">
        <v>1</v>
      </c>
      <c r="G14" s="116" t="n">
        <v>0</v>
      </c>
      <c r="H14" s="116" t="n">
        <v>0</v>
      </c>
      <c r="I14" s="116" t="n">
        <v>3</v>
      </c>
      <c r="J14" s="116" t="n">
        <v>15</v>
      </c>
      <c r="K14" s="117" t="n">
        <v>0</v>
      </c>
      <c r="L14" s="115" t="n">
        <v>23</v>
      </c>
      <c r="M14" s="116" t="n">
        <v>0</v>
      </c>
      <c r="N14" s="116" t="n">
        <v>0</v>
      </c>
      <c r="O14" s="116" t="n">
        <v>13</v>
      </c>
      <c r="P14" s="116" t="n">
        <v>0</v>
      </c>
      <c r="Q14" s="116" t="n">
        <v>2</v>
      </c>
      <c r="R14" s="116" t="n">
        <v>2</v>
      </c>
      <c r="S14" s="116" t="n">
        <v>0</v>
      </c>
      <c r="T14" s="116" t="n">
        <v>6</v>
      </c>
      <c r="U14" s="177" t="n">
        <v>0</v>
      </c>
    </row>
    <row r="15" customFormat="false" ht="15.75" hidden="false" customHeight="true" outlineLevel="0" collapsed="false">
      <c r="A15" s="113" t="s">
        <v>47</v>
      </c>
      <c r="B15" s="115" t="n">
        <v>2</v>
      </c>
      <c r="C15" s="116" t="n">
        <v>0</v>
      </c>
      <c r="D15" s="116" t="n">
        <v>0</v>
      </c>
      <c r="E15" s="116" t="n">
        <v>0</v>
      </c>
      <c r="F15" s="116" t="n">
        <v>1</v>
      </c>
      <c r="G15" s="116" t="n">
        <v>0</v>
      </c>
      <c r="H15" s="116" t="n">
        <v>0</v>
      </c>
      <c r="I15" s="116" t="n">
        <v>0</v>
      </c>
      <c r="J15" s="116" t="n">
        <v>1</v>
      </c>
      <c r="K15" s="117" t="n">
        <v>0</v>
      </c>
      <c r="L15" s="115" t="n">
        <v>7</v>
      </c>
      <c r="M15" s="116" t="n">
        <v>0</v>
      </c>
      <c r="N15" s="116" t="n">
        <v>0</v>
      </c>
      <c r="O15" s="116" t="n">
        <v>5</v>
      </c>
      <c r="P15" s="116" t="n">
        <v>0</v>
      </c>
      <c r="Q15" s="116" t="n">
        <v>0</v>
      </c>
      <c r="R15" s="116" t="n">
        <v>0</v>
      </c>
      <c r="S15" s="116" t="n">
        <v>1</v>
      </c>
      <c r="T15" s="116" t="n">
        <v>1</v>
      </c>
      <c r="U15" s="177" t="n">
        <v>0</v>
      </c>
    </row>
    <row r="16" customFormat="false" ht="15.75" hidden="false" customHeight="true" outlineLevel="0" collapsed="false">
      <c r="A16" s="113" t="s">
        <v>48</v>
      </c>
      <c r="B16" s="115" t="n">
        <v>19</v>
      </c>
      <c r="C16" s="116" t="n">
        <v>0</v>
      </c>
      <c r="D16" s="116" t="n">
        <v>0</v>
      </c>
      <c r="E16" s="116" t="n">
        <v>4</v>
      </c>
      <c r="F16" s="116" t="n">
        <v>3</v>
      </c>
      <c r="G16" s="116" t="n">
        <v>4</v>
      </c>
      <c r="H16" s="116" t="n">
        <v>1</v>
      </c>
      <c r="I16" s="116" t="n">
        <v>0</v>
      </c>
      <c r="J16" s="116" t="n">
        <v>7</v>
      </c>
      <c r="K16" s="117" t="n">
        <v>0</v>
      </c>
      <c r="L16" s="115" t="n">
        <v>13</v>
      </c>
      <c r="M16" s="116" t="n">
        <v>0</v>
      </c>
      <c r="N16" s="116" t="n">
        <v>0</v>
      </c>
      <c r="O16" s="116" t="n">
        <v>5</v>
      </c>
      <c r="P16" s="116" t="n">
        <v>1</v>
      </c>
      <c r="Q16" s="116" t="n">
        <v>0</v>
      </c>
      <c r="R16" s="116" t="n">
        <v>1</v>
      </c>
      <c r="S16" s="116" t="n">
        <v>0</v>
      </c>
      <c r="T16" s="116" t="n">
        <v>6</v>
      </c>
      <c r="U16" s="177" t="n">
        <v>0</v>
      </c>
    </row>
    <row r="17" customFormat="false" ht="15.75" hidden="false" customHeight="true" outlineLevel="0" collapsed="false">
      <c r="A17" s="113" t="s">
        <v>49</v>
      </c>
      <c r="B17" s="115" t="n">
        <v>58</v>
      </c>
      <c r="C17" s="116" t="n">
        <v>3</v>
      </c>
      <c r="D17" s="116" t="n">
        <v>0</v>
      </c>
      <c r="E17" s="116" t="n">
        <v>7</v>
      </c>
      <c r="F17" s="116" t="n">
        <v>5</v>
      </c>
      <c r="G17" s="116" t="n">
        <v>9</v>
      </c>
      <c r="H17" s="116" t="n">
        <v>4</v>
      </c>
      <c r="I17" s="116" t="n">
        <v>0</v>
      </c>
      <c r="J17" s="116" t="n">
        <v>9</v>
      </c>
      <c r="K17" s="117" t="n">
        <v>21</v>
      </c>
      <c r="L17" s="115" t="n">
        <v>36</v>
      </c>
      <c r="M17" s="116" t="n">
        <v>0</v>
      </c>
      <c r="N17" s="116" t="n">
        <v>0</v>
      </c>
      <c r="O17" s="116" t="n">
        <v>3</v>
      </c>
      <c r="P17" s="116" t="n">
        <v>0</v>
      </c>
      <c r="Q17" s="116" t="n">
        <v>4</v>
      </c>
      <c r="R17" s="116" t="n">
        <v>1</v>
      </c>
      <c r="S17" s="116" t="n">
        <v>4</v>
      </c>
      <c r="T17" s="116" t="n">
        <v>8</v>
      </c>
      <c r="U17" s="177" t="n">
        <v>16</v>
      </c>
    </row>
    <row r="18" customFormat="false" ht="15.75" hidden="false" customHeight="true" outlineLevel="0" collapsed="false">
      <c r="A18" s="113" t="s">
        <v>50</v>
      </c>
      <c r="B18" s="115" t="n">
        <v>17</v>
      </c>
      <c r="C18" s="116" t="n">
        <v>1</v>
      </c>
      <c r="D18" s="116" t="n">
        <v>0</v>
      </c>
      <c r="E18" s="116" t="n">
        <v>1</v>
      </c>
      <c r="F18" s="116" t="n">
        <v>0</v>
      </c>
      <c r="G18" s="116" t="n">
        <v>1</v>
      </c>
      <c r="H18" s="116" t="n">
        <v>0</v>
      </c>
      <c r="I18" s="116" t="n">
        <v>0</v>
      </c>
      <c r="J18" s="116" t="n">
        <v>8</v>
      </c>
      <c r="K18" s="117" t="n">
        <v>6</v>
      </c>
      <c r="L18" s="115" t="n">
        <v>26</v>
      </c>
      <c r="M18" s="116" t="n">
        <v>0</v>
      </c>
      <c r="N18" s="116" t="n">
        <v>0</v>
      </c>
      <c r="O18" s="116" t="n">
        <v>3</v>
      </c>
      <c r="P18" s="116" t="n">
        <v>1</v>
      </c>
      <c r="Q18" s="116" t="n">
        <v>4</v>
      </c>
      <c r="R18" s="116" t="n">
        <v>1</v>
      </c>
      <c r="S18" s="116" t="n">
        <v>0</v>
      </c>
      <c r="T18" s="116" t="n">
        <v>17</v>
      </c>
      <c r="U18" s="177" t="n">
        <v>0</v>
      </c>
    </row>
    <row r="19" customFormat="false" ht="15.75" hidden="false" customHeight="true" outlineLevel="0" collapsed="false">
      <c r="A19" s="113" t="s">
        <v>28</v>
      </c>
      <c r="B19" s="115" t="n">
        <v>47</v>
      </c>
      <c r="C19" s="116" t="n">
        <v>0</v>
      </c>
      <c r="D19" s="116" t="n">
        <v>0</v>
      </c>
      <c r="E19" s="116" t="n">
        <v>7</v>
      </c>
      <c r="F19" s="116" t="n">
        <v>7</v>
      </c>
      <c r="G19" s="116" t="n">
        <v>4</v>
      </c>
      <c r="H19" s="116" t="n">
        <v>6</v>
      </c>
      <c r="I19" s="116" t="n">
        <v>0</v>
      </c>
      <c r="J19" s="116" t="n">
        <v>23</v>
      </c>
      <c r="K19" s="117" t="n">
        <v>0</v>
      </c>
      <c r="L19" s="115" t="n">
        <v>35</v>
      </c>
      <c r="M19" s="116" t="n">
        <v>0</v>
      </c>
      <c r="N19" s="116" t="n">
        <v>1</v>
      </c>
      <c r="O19" s="116" t="n">
        <v>8</v>
      </c>
      <c r="P19" s="116" t="n">
        <v>2</v>
      </c>
      <c r="Q19" s="116" t="n">
        <v>2</v>
      </c>
      <c r="R19" s="116" t="n">
        <v>2</v>
      </c>
      <c r="S19" s="116" t="n">
        <v>0</v>
      </c>
      <c r="T19" s="116" t="n">
        <v>14</v>
      </c>
      <c r="U19" s="177" t="n">
        <v>6</v>
      </c>
    </row>
    <row r="20" customFormat="false" ht="15.75" hidden="false" customHeight="true" outlineLevel="0" collapsed="false">
      <c r="A20" s="113" t="s">
        <v>51</v>
      </c>
      <c r="B20" s="115" t="n">
        <v>27</v>
      </c>
      <c r="C20" s="116" t="n">
        <v>0</v>
      </c>
      <c r="D20" s="116" t="n">
        <v>2</v>
      </c>
      <c r="E20" s="116" t="n">
        <v>7</v>
      </c>
      <c r="F20" s="116" t="n">
        <v>1</v>
      </c>
      <c r="G20" s="116" t="n">
        <v>0</v>
      </c>
      <c r="H20" s="116" t="n">
        <v>5</v>
      </c>
      <c r="I20" s="116" t="n">
        <v>0</v>
      </c>
      <c r="J20" s="116" t="n">
        <v>12</v>
      </c>
      <c r="K20" s="117" t="n">
        <v>0</v>
      </c>
      <c r="L20" s="115" t="n">
        <v>24</v>
      </c>
      <c r="M20" s="116" t="n">
        <v>0</v>
      </c>
      <c r="N20" s="116" t="n">
        <v>1</v>
      </c>
      <c r="O20" s="116" t="n">
        <v>3</v>
      </c>
      <c r="P20" s="116" t="n">
        <v>2</v>
      </c>
      <c r="Q20" s="116" t="n">
        <v>3</v>
      </c>
      <c r="R20" s="116" t="n">
        <v>0</v>
      </c>
      <c r="S20" s="116" t="n">
        <v>1</v>
      </c>
      <c r="T20" s="116" t="n">
        <v>12</v>
      </c>
      <c r="U20" s="177" t="n">
        <v>2</v>
      </c>
    </row>
    <row r="21" customFormat="false" ht="15.75" hidden="false" customHeight="true" outlineLevel="0" collapsed="false">
      <c r="A21" s="113" t="s">
        <v>29</v>
      </c>
      <c r="B21" s="115" t="n">
        <v>32</v>
      </c>
      <c r="C21" s="116" t="n">
        <v>0</v>
      </c>
      <c r="D21" s="116" t="n">
        <v>1</v>
      </c>
      <c r="E21" s="116" t="n">
        <v>8</v>
      </c>
      <c r="F21" s="116" t="n">
        <v>1</v>
      </c>
      <c r="G21" s="116" t="n">
        <v>2</v>
      </c>
      <c r="H21" s="116" t="n">
        <v>1</v>
      </c>
      <c r="I21" s="116" t="n">
        <v>1</v>
      </c>
      <c r="J21" s="116" t="n">
        <v>15</v>
      </c>
      <c r="K21" s="117" t="n">
        <v>3</v>
      </c>
      <c r="L21" s="115" t="n">
        <v>43</v>
      </c>
      <c r="M21" s="116" t="n">
        <v>0</v>
      </c>
      <c r="N21" s="116" t="n">
        <v>1</v>
      </c>
      <c r="O21" s="116" t="n">
        <v>8</v>
      </c>
      <c r="P21" s="116" t="n">
        <v>3</v>
      </c>
      <c r="Q21" s="116" t="n">
        <v>3</v>
      </c>
      <c r="R21" s="116" t="n">
        <v>0</v>
      </c>
      <c r="S21" s="116" t="n">
        <v>0</v>
      </c>
      <c r="T21" s="116" t="n">
        <v>25</v>
      </c>
      <c r="U21" s="177" t="n">
        <v>3</v>
      </c>
    </row>
    <row r="22" customFormat="false" ht="15.75" hidden="false" customHeight="true" outlineLevel="0" collapsed="false">
      <c r="A22" s="113" t="s">
        <v>31</v>
      </c>
      <c r="B22" s="115" t="n">
        <v>30</v>
      </c>
      <c r="C22" s="116" t="n">
        <v>0</v>
      </c>
      <c r="D22" s="116" t="n">
        <v>0</v>
      </c>
      <c r="E22" s="116" t="n">
        <v>6</v>
      </c>
      <c r="F22" s="116" t="n">
        <v>2</v>
      </c>
      <c r="G22" s="116" t="n">
        <v>9</v>
      </c>
      <c r="H22" s="116" t="n">
        <v>4</v>
      </c>
      <c r="I22" s="116" t="n">
        <v>0</v>
      </c>
      <c r="J22" s="116" t="n">
        <v>9</v>
      </c>
      <c r="K22" s="117" t="n">
        <v>0</v>
      </c>
      <c r="L22" s="115" t="n">
        <v>21</v>
      </c>
      <c r="M22" s="116" t="n">
        <v>0</v>
      </c>
      <c r="N22" s="116" t="n">
        <v>0</v>
      </c>
      <c r="O22" s="116" t="n">
        <v>4</v>
      </c>
      <c r="P22" s="116" t="n">
        <v>1</v>
      </c>
      <c r="Q22" s="116" t="n">
        <v>1</v>
      </c>
      <c r="R22" s="116" t="n">
        <v>2</v>
      </c>
      <c r="S22" s="116" t="n">
        <v>0</v>
      </c>
      <c r="T22" s="116" t="n">
        <v>13</v>
      </c>
      <c r="U22" s="177" t="n">
        <v>0</v>
      </c>
    </row>
    <row r="23" customFormat="false" ht="15.75" hidden="false" customHeight="true" outlineLevel="0" collapsed="false">
      <c r="A23" s="106" t="s">
        <v>52</v>
      </c>
      <c r="B23" s="108" t="n">
        <v>0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10" t="n">
        <v>0</v>
      </c>
      <c r="L23" s="108" t="n">
        <v>1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1</v>
      </c>
      <c r="R23" s="109" t="n">
        <v>0</v>
      </c>
      <c r="S23" s="109" t="n">
        <v>0</v>
      </c>
      <c r="T23" s="109" t="n">
        <v>0</v>
      </c>
      <c r="U23" s="176" t="n">
        <v>0</v>
      </c>
    </row>
    <row r="24" customFormat="false" ht="15.75" hidden="false" customHeight="true" outlineLevel="0" collapsed="false">
      <c r="A24" s="113" t="s">
        <v>27</v>
      </c>
      <c r="B24" s="115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7" t="n">
        <v>0</v>
      </c>
      <c r="L24" s="115" t="n">
        <v>1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1</v>
      </c>
      <c r="R24" s="116" t="n">
        <v>0</v>
      </c>
      <c r="S24" s="116" t="n">
        <v>0</v>
      </c>
      <c r="T24" s="116" t="n">
        <v>0</v>
      </c>
      <c r="U24" s="177" t="n">
        <v>0</v>
      </c>
    </row>
    <row r="25" customFormat="false" ht="15.75" hidden="false" customHeight="true" outlineLevel="0" collapsed="false">
      <c r="A25" s="106" t="s">
        <v>53</v>
      </c>
      <c r="B25" s="108" t="n">
        <v>15</v>
      </c>
      <c r="C25" s="109" t="n">
        <v>0</v>
      </c>
      <c r="D25" s="109" t="n">
        <v>0</v>
      </c>
      <c r="E25" s="109" t="n">
        <v>2</v>
      </c>
      <c r="F25" s="109" t="n">
        <v>2</v>
      </c>
      <c r="G25" s="109" t="n">
        <v>1</v>
      </c>
      <c r="H25" s="109" t="n">
        <v>0</v>
      </c>
      <c r="I25" s="109" t="n">
        <v>0</v>
      </c>
      <c r="J25" s="109" t="n">
        <v>10</v>
      </c>
      <c r="K25" s="110" t="n">
        <v>0</v>
      </c>
      <c r="L25" s="108" t="n">
        <v>31</v>
      </c>
      <c r="M25" s="109" t="n">
        <v>0</v>
      </c>
      <c r="N25" s="109" t="n">
        <v>0</v>
      </c>
      <c r="O25" s="109" t="n">
        <v>6</v>
      </c>
      <c r="P25" s="109" t="n">
        <v>3</v>
      </c>
      <c r="Q25" s="109" t="n">
        <v>1</v>
      </c>
      <c r="R25" s="109" t="n">
        <v>1</v>
      </c>
      <c r="S25" s="109" t="n">
        <v>0</v>
      </c>
      <c r="T25" s="109" t="n">
        <v>19</v>
      </c>
      <c r="U25" s="176" t="n">
        <v>1</v>
      </c>
    </row>
    <row r="26" customFormat="false" ht="15.75" hidden="false" customHeight="true" outlineLevel="0" collapsed="false">
      <c r="A26" s="113" t="s">
        <v>54</v>
      </c>
      <c r="B26" s="115" t="n">
        <v>15</v>
      </c>
      <c r="C26" s="116" t="n">
        <v>0</v>
      </c>
      <c r="D26" s="116" t="n">
        <v>0</v>
      </c>
      <c r="E26" s="116" t="n">
        <v>2</v>
      </c>
      <c r="F26" s="116" t="n">
        <v>2</v>
      </c>
      <c r="G26" s="116" t="n">
        <v>1</v>
      </c>
      <c r="H26" s="116" t="n">
        <v>0</v>
      </c>
      <c r="I26" s="116" t="n">
        <v>0</v>
      </c>
      <c r="J26" s="116" t="n">
        <v>10</v>
      </c>
      <c r="K26" s="117" t="n">
        <v>0</v>
      </c>
      <c r="L26" s="115" t="n">
        <v>31</v>
      </c>
      <c r="M26" s="116" t="n">
        <v>0</v>
      </c>
      <c r="N26" s="116" t="n">
        <v>0</v>
      </c>
      <c r="O26" s="116" t="n">
        <v>6</v>
      </c>
      <c r="P26" s="116" t="n">
        <v>3</v>
      </c>
      <c r="Q26" s="116" t="n">
        <v>1</v>
      </c>
      <c r="R26" s="116" t="n">
        <v>1</v>
      </c>
      <c r="S26" s="116" t="n">
        <v>0</v>
      </c>
      <c r="T26" s="116" t="n">
        <v>19</v>
      </c>
      <c r="U26" s="177" t="n">
        <v>1</v>
      </c>
    </row>
    <row r="27" customFormat="false" ht="15.75" hidden="false" customHeight="true" outlineLevel="0" collapsed="false">
      <c r="A27" s="106" t="s">
        <v>55</v>
      </c>
      <c r="B27" s="108" t="n">
        <v>25</v>
      </c>
      <c r="C27" s="109" t="n">
        <v>1</v>
      </c>
      <c r="D27" s="109" t="n">
        <v>2</v>
      </c>
      <c r="E27" s="109" t="n">
        <v>2</v>
      </c>
      <c r="F27" s="109" t="n">
        <v>4</v>
      </c>
      <c r="G27" s="109" t="n">
        <v>0</v>
      </c>
      <c r="H27" s="109" t="n">
        <v>0</v>
      </c>
      <c r="I27" s="109" t="n">
        <v>1</v>
      </c>
      <c r="J27" s="109" t="n">
        <v>14</v>
      </c>
      <c r="K27" s="110" t="n">
        <v>1</v>
      </c>
      <c r="L27" s="108" t="n">
        <v>19</v>
      </c>
      <c r="M27" s="109" t="n">
        <v>0</v>
      </c>
      <c r="N27" s="109" t="n">
        <v>1</v>
      </c>
      <c r="O27" s="109" t="n">
        <v>5</v>
      </c>
      <c r="P27" s="109" t="n">
        <v>2</v>
      </c>
      <c r="Q27" s="109" t="n">
        <v>1</v>
      </c>
      <c r="R27" s="109" t="n">
        <v>1</v>
      </c>
      <c r="S27" s="109" t="n">
        <v>0</v>
      </c>
      <c r="T27" s="109" t="n">
        <v>9</v>
      </c>
      <c r="U27" s="176" t="n">
        <v>0</v>
      </c>
    </row>
    <row r="28" customFormat="false" ht="15.75" hidden="false" customHeight="true" outlineLevel="0" collapsed="false">
      <c r="A28" s="113" t="s">
        <v>56</v>
      </c>
      <c r="B28" s="115" t="n">
        <v>9</v>
      </c>
      <c r="C28" s="116" t="n">
        <v>0</v>
      </c>
      <c r="D28" s="116" t="n">
        <v>0</v>
      </c>
      <c r="E28" s="116" t="n">
        <v>2</v>
      </c>
      <c r="F28" s="116" t="n">
        <v>3</v>
      </c>
      <c r="G28" s="116" t="n">
        <v>0</v>
      </c>
      <c r="H28" s="116" t="n">
        <v>0</v>
      </c>
      <c r="I28" s="116" t="n">
        <v>0</v>
      </c>
      <c r="J28" s="116" t="n">
        <v>4</v>
      </c>
      <c r="K28" s="117" t="n">
        <v>0</v>
      </c>
      <c r="L28" s="115" t="n">
        <v>7</v>
      </c>
      <c r="M28" s="116" t="n">
        <v>0</v>
      </c>
      <c r="N28" s="116" t="n">
        <v>0</v>
      </c>
      <c r="O28" s="116" t="n">
        <v>3</v>
      </c>
      <c r="P28" s="116" t="n">
        <v>0</v>
      </c>
      <c r="Q28" s="116" t="n">
        <v>1</v>
      </c>
      <c r="R28" s="116" t="n">
        <v>1</v>
      </c>
      <c r="S28" s="116" t="n">
        <v>0</v>
      </c>
      <c r="T28" s="116" t="n">
        <v>2</v>
      </c>
      <c r="U28" s="177" t="n">
        <v>0</v>
      </c>
    </row>
    <row r="29" customFormat="false" ht="15.75" hidden="false" customHeight="true" outlineLevel="0" collapsed="false">
      <c r="A29" s="120" t="s">
        <v>57</v>
      </c>
      <c r="B29" s="122" t="n">
        <v>16</v>
      </c>
      <c r="C29" s="123" t="n">
        <v>1</v>
      </c>
      <c r="D29" s="123" t="n">
        <v>2</v>
      </c>
      <c r="E29" s="123" t="n">
        <v>0</v>
      </c>
      <c r="F29" s="123" t="n">
        <v>1</v>
      </c>
      <c r="G29" s="123" t="n">
        <v>0</v>
      </c>
      <c r="H29" s="123" t="n">
        <v>0</v>
      </c>
      <c r="I29" s="123" t="n">
        <v>1</v>
      </c>
      <c r="J29" s="123" t="n">
        <v>10</v>
      </c>
      <c r="K29" s="124" t="n">
        <v>1</v>
      </c>
      <c r="L29" s="122" t="n">
        <v>12</v>
      </c>
      <c r="M29" s="123" t="n">
        <v>0</v>
      </c>
      <c r="N29" s="123" t="n">
        <v>1</v>
      </c>
      <c r="O29" s="123" t="n">
        <v>2</v>
      </c>
      <c r="P29" s="123" t="n">
        <v>2</v>
      </c>
      <c r="Q29" s="123" t="n">
        <v>0</v>
      </c>
      <c r="R29" s="123" t="n">
        <v>0</v>
      </c>
      <c r="S29" s="123" t="n">
        <v>0</v>
      </c>
      <c r="T29" s="123" t="n">
        <v>7</v>
      </c>
      <c r="U29" s="178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5:59:43Z</dcterms:created>
  <dc:creator/>
  <dc:description/>
  <dc:language>en-US</dc:language>
  <cp:lastModifiedBy/>
  <dcterms:modified xsi:type="dcterms:W3CDTF">2023-01-23T05:59:49Z</dcterms:modified>
  <cp:revision>0</cp:revision>
  <dc:subject/>
  <dc:title/>
</cp:coreProperties>
</file>