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2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国東市</t>
  </si>
  <si>
    <t xml:space="preserve">玖珠町</t>
  </si>
  <si>
    <t xml:space="preserve">由布市</t>
  </si>
  <si>
    <t xml:space="preserve">杵築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佐伯市</t>
  </si>
  <si>
    <t xml:space="preserve">臼杵市</t>
  </si>
  <si>
    <t xml:space="preserve">津久見市</t>
  </si>
  <si>
    <t xml:space="preserve">豊後高田市</t>
  </si>
  <si>
    <t xml:space="preserve">宇佐市</t>
  </si>
  <si>
    <t xml:space="preserve">豊後大野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市町村間移動" xfId="24"/>
    <cellStyle name="標準_県外ﾌﾞﾛｯｸ別移動" xfId="25"/>
    <cellStyle name="標準_移動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58084040284"/>
          <c:y val="0.01859289007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26392816391"/>
          <c:y val="0.13632307005801"/>
          <c:w val="0.955152056357593"/>
          <c:h val="0.832440874609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2</c:v>
                </c:pt>
                <c:pt idx="1">
                  <c:v>H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5640</c:v>
                </c:pt>
                <c:pt idx="1">
                  <c:v>1195049</c:v>
                </c:pt>
                <c:pt idx="2">
                  <c:v>1194170</c:v>
                </c:pt>
                <c:pt idx="3">
                  <c:v>1190956</c:v>
                </c:pt>
                <c:pt idx="4">
                  <c:v>1191929</c:v>
                </c:pt>
                <c:pt idx="5">
                  <c:v>1191811</c:v>
                </c:pt>
                <c:pt idx="6">
                  <c:v>1191718</c:v>
                </c:pt>
                <c:pt idx="7">
                  <c:v>1191605</c:v>
                </c:pt>
                <c:pt idx="8">
                  <c:v>1191549</c:v>
                </c:pt>
                <c:pt idx="9">
                  <c:v>1191488</c:v>
                </c:pt>
                <c:pt idx="10">
                  <c:v>1191313</c:v>
                </c:pt>
                <c:pt idx="11">
                  <c:v>1191031</c:v>
                </c:pt>
                <c:pt idx="12">
                  <c:v>1190601</c:v>
                </c:pt>
              </c:numCache>
            </c:numRef>
          </c:val>
        </c:ser>
        <c:gapWidth val="80"/>
        <c:overlap val="0"/>
        <c:axId val="62228630"/>
        <c:axId val="40794315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2</c:v>
                </c:pt>
                <c:pt idx="1">
                  <c:v>H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00</c:v>
                </c:pt>
                <c:pt idx="1">
                  <c:v>-559</c:v>
                </c:pt>
                <c:pt idx="2">
                  <c:v>-413</c:v>
                </c:pt>
                <c:pt idx="3">
                  <c:v>-358</c:v>
                </c:pt>
                <c:pt idx="4">
                  <c:v>-341</c:v>
                </c:pt>
                <c:pt idx="5">
                  <c:v>-381</c:v>
                </c:pt>
                <c:pt idx="6">
                  <c:v>-234</c:v>
                </c:pt>
                <c:pt idx="7">
                  <c:v>-210</c:v>
                </c:pt>
                <c:pt idx="8">
                  <c:v>-137</c:v>
                </c:pt>
                <c:pt idx="9">
                  <c:v>-164</c:v>
                </c:pt>
                <c:pt idx="10">
                  <c:v>-260</c:v>
                </c:pt>
                <c:pt idx="11">
                  <c:v>-361</c:v>
                </c:pt>
                <c:pt idx="12">
                  <c:v>-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2</c:v>
                </c:pt>
                <c:pt idx="1">
                  <c:v>H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01</c:v>
                </c:pt>
                <c:pt idx="1">
                  <c:v>-32</c:v>
                </c:pt>
                <c:pt idx="2">
                  <c:v>-466</c:v>
                </c:pt>
                <c:pt idx="3">
                  <c:v>-2856</c:v>
                </c:pt>
                <c:pt idx="4">
                  <c:v>1314</c:v>
                </c:pt>
                <c:pt idx="5">
                  <c:v>263</c:v>
                </c:pt>
                <c:pt idx="6">
                  <c:v>141</c:v>
                </c:pt>
                <c:pt idx="7">
                  <c:v>97</c:v>
                </c:pt>
                <c:pt idx="8">
                  <c:v>81</c:v>
                </c:pt>
                <c:pt idx="9">
                  <c:v>103</c:v>
                </c:pt>
                <c:pt idx="10">
                  <c:v>85</c:v>
                </c:pt>
                <c:pt idx="11">
                  <c:v>79</c:v>
                </c:pt>
                <c:pt idx="12">
                  <c:v>-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3493"/>
        <c:axId val="97407645"/>
      </c:lineChart>
      <c:catAx>
        <c:axId val="6222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729473631989"/>
              <c:y val="0.921761118548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0794315"/>
        <c:crossesAt val="0"/>
        <c:auto val="1"/>
        <c:lblAlgn val="ctr"/>
        <c:lblOffset val="100"/>
        <c:noMultiLvlLbl val="0"/>
      </c:catAx>
      <c:valAx>
        <c:axId val="407943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4026392816391"/>
              <c:y val="0.05711735832217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8630"/>
        <c:crossesAt val="1"/>
        <c:crossBetween val="midCat"/>
        <c:majorUnit val="2000"/>
        <c:minorUnit val="500"/>
      </c:valAx>
      <c:catAx>
        <c:axId val="54543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7645"/>
        <c:auto val="1"/>
        <c:lblAlgn val="ctr"/>
        <c:lblOffset val="100"/>
        <c:noMultiLvlLbl val="0"/>
      </c:catAx>
      <c:valAx>
        <c:axId val="9740764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2302425956244"/>
              <c:y val="0.04744905548118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349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497841940765"/>
          <c:y val="0.153874758292429"/>
          <c:w val="0.122488465545468"/>
          <c:h val="0.099732262382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36720</xdr:rowOff>
    </xdr:from>
    <xdr:to>
      <xdr:col>11</xdr:col>
      <xdr:colOff>14544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92880" y="36720"/>
        <a:ext cx="7256160" cy="48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3" min="2" style="1" width="9.28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11" min="6" style="1" width="9.28"/>
    <col collapsed="false" customWidth="true" hidden="false" outlineLevel="0" max="12" min="12" style="1" width="9.85"/>
    <col collapsed="false" customWidth="false" hidden="false" outlineLevel="0" max="13" min="13" style="1" width="9.13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544</v>
      </c>
      <c r="D24" s="12" t="n">
        <v>1195640</v>
      </c>
      <c r="E24" s="13" t="n">
        <v>-199</v>
      </c>
      <c r="F24" s="12" t="n">
        <v>825</v>
      </c>
      <c r="G24" s="12" t="n">
        <v>1125</v>
      </c>
      <c r="H24" s="12" t="n">
        <v>-300</v>
      </c>
      <c r="I24" s="12" t="n">
        <v>2396</v>
      </c>
      <c r="J24" s="12" t="n">
        <v>2295</v>
      </c>
      <c r="K24" s="12" t="n">
        <v>101</v>
      </c>
      <c r="L24" s="12" t="n">
        <v>482183</v>
      </c>
      <c r="N24" s="14"/>
      <c r="O24" s="14"/>
    </row>
    <row r="25" customFormat="false" ht="19.5" hidden="false" customHeight="true" outlineLevel="0" collapsed="false">
      <c r="A25" s="15"/>
      <c r="B25" s="16" t="s">
        <v>16</v>
      </c>
      <c r="C25" s="17" t="n">
        <v>40575</v>
      </c>
      <c r="D25" s="18" t="n">
        <v>1195049</v>
      </c>
      <c r="E25" s="19" t="n">
        <v>-591</v>
      </c>
      <c r="F25" s="18" t="n">
        <v>881</v>
      </c>
      <c r="G25" s="18" t="n">
        <v>1440</v>
      </c>
      <c r="H25" s="18" t="n">
        <v>-559</v>
      </c>
      <c r="I25" s="18" t="n">
        <v>2202</v>
      </c>
      <c r="J25" s="18" t="n">
        <v>2234</v>
      </c>
      <c r="K25" s="18" t="n">
        <v>-32</v>
      </c>
      <c r="L25" s="18" t="n">
        <v>482055</v>
      </c>
      <c r="N25" s="14"/>
      <c r="O25" s="14"/>
    </row>
    <row r="26" customFormat="false" ht="19.5" hidden="false" customHeight="true" outlineLevel="0" collapsed="false">
      <c r="A26" s="20"/>
      <c r="B26" s="21" t="n">
        <v>2</v>
      </c>
      <c r="C26" s="22" t="n">
        <v>40603</v>
      </c>
      <c r="D26" s="23" t="n">
        <v>1194170</v>
      </c>
      <c r="E26" s="24" t="n">
        <v>-879</v>
      </c>
      <c r="F26" s="23" t="n">
        <v>794</v>
      </c>
      <c r="G26" s="23" t="n">
        <v>1207</v>
      </c>
      <c r="H26" s="23" t="n">
        <v>-413</v>
      </c>
      <c r="I26" s="23" t="n">
        <v>2247</v>
      </c>
      <c r="J26" s="23" t="n">
        <v>2713</v>
      </c>
      <c r="K26" s="23" t="n">
        <v>-466</v>
      </c>
      <c r="L26" s="23" t="n">
        <v>481798</v>
      </c>
      <c r="N26" s="14"/>
      <c r="O26" s="14"/>
    </row>
    <row r="27" customFormat="false" ht="19.5" hidden="false" customHeight="true" outlineLevel="0" collapsed="false">
      <c r="B27" s="16" t="n">
        <v>3</v>
      </c>
      <c r="C27" s="25" t="n">
        <v>40634</v>
      </c>
      <c r="D27" s="23" t="n">
        <v>1190956</v>
      </c>
      <c r="E27" s="26" t="n">
        <v>-3214</v>
      </c>
      <c r="F27" s="23" t="n">
        <v>869</v>
      </c>
      <c r="G27" s="23" t="n">
        <v>1227</v>
      </c>
      <c r="H27" s="23" t="n">
        <v>-358</v>
      </c>
      <c r="I27" s="23" t="n">
        <v>7054</v>
      </c>
      <c r="J27" s="23" t="n">
        <v>9910</v>
      </c>
      <c r="K27" s="23" t="n">
        <v>-2856</v>
      </c>
      <c r="L27" s="23" t="n">
        <v>481894</v>
      </c>
      <c r="N27" s="14"/>
      <c r="O27" s="14"/>
    </row>
    <row r="28" customFormat="false" ht="19.5" hidden="false" customHeight="true" outlineLevel="0" collapsed="false">
      <c r="B28" s="21" t="n">
        <v>4</v>
      </c>
      <c r="C28" s="22" t="n">
        <v>40664</v>
      </c>
      <c r="D28" s="23" t="n">
        <v>1191929</v>
      </c>
      <c r="E28" s="26" t="n">
        <v>973</v>
      </c>
      <c r="F28" s="23" t="n">
        <v>744</v>
      </c>
      <c r="G28" s="23" t="n">
        <v>1085</v>
      </c>
      <c r="H28" s="23" t="n">
        <v>-341</v>
      </c>
      <c r="I28" s="23" t="n">
        <v>6956</v>
      </c>
      <c r="J28" s="23" t="n">
        <v>5642</v>
      </c>
      <c r="K28" s="23" t="n">
        <v>1314</v>
      </c>
      <c r="L28" s="23" t="n">
        <v>483513</v>
      </c>
      <c r="N28" s="14"/>
      <c r="O28" s="14"/>
    </row>
    <row r="29" customFormat="false" ht="19.5" hidden="false" customHeight="true" outlineLevel="0" collapsed="false">
      <c r="B29" s="16" t="n">
        <v>5</v>
      </c>
      <c r="C29" s="17" t="n">
        <v>40695</v>
      </c>
      <c r="D29" s="18" t="n">
        <v>1191811</v>
      </c>
      <c r="E29" s="19" t="n">
        <v>-118</v>
      </c>
      <c r="F29" s="18" t="n">
        <v>807</v>
      </c>
      <c r="G29" s="18" t="n">
        <v>1188</v>
      </c>
      <c r="H29" s="18" t="n">
        <v>-381</v>
      </c>
      <c r="I29" s="18" t="n">
        <v>3051</v>
      </c>
      <c r="J29" s="18" t="n">
        <v>2788</v>
      </c>
      <c r="K29" s="18" t="n">
        <v>263</v>
      </c>
      <c r="L29" s="18" t="n">
        <v>483934</v>
      </c>
      <c r="N29" s="14"/>
      <c r="O29" s="14"/>
    </row>
    <row r="30" customFormat="false" ht="19.5" hidden="false" customHeight="true" outlineLevel="0" collapsed="false">
      <c r="B30" s="16" t="n">
        <v>6</v>
      </c>
      <c r="C30" s="27" t="n">
        <v>40725</v>
      </c>
      <c r="D30" s="18" t="n">
        <v>1191718</v>
      </c>
      <c r="E30" s="19" t="n">
        <v>-93</v>
      </c>
      <c r="F30" s="18" t="n">
        <v>857</v>
      </c>
      <c r="G30" s="18" t="n">
        <v>1091</v>
      </c>
      <c r="H30" s="18" t="n">
        <v>-234</v>
      </c>
      <c r="I30" s="18" t="n">
        <v>2621</v>
      </c>
      <c r="J30" s="18" t="n">
        <v>2480</v>
      </c>
      <c r="K30" s="18" t="n">
        <v>141</v>
      </c>
      <c r="L30" s="18" t="n">
        <v>484162</v>
      </c>
      <c r="N30" s="14"/>
      <c r="O30" s="14"/>
    </row>
    <row r="31" customFormat="false" ht="19.5" hidden="false" customHeight="true" outlineLevel="0" collapsed="false">
      <c r="B31" s="16" t="n">
        <v>7</v>
      </c>
      <c r="C31" s="17" t="n">
        <v>40756</v>
      </c>
      <c r="D31" s="18" t="n">
        <v>1191605</v>
      </c>
      <c r="E31" s="19" t="n">
        <v>-113</v>
      </c>
      <c r="F31" s="18" t="n">
        <v>808</v>
      </c>
      <c r="G31" s="18" t="n">
        <v>1018</v>
      </c>
      <c r="H31" s="18" t="n">
        <v>-210</v>
      </c>
      <c r="I31" s="18" t="n">
        <v>2701</v>
      </c>
      <c r="J31" s="18" t="n">
        <v>2604</v>
      </c>
      <c r="K31" s="18" t="n">
        <v>97</v>
      </c>
      <c r="L31" s="18" t="n">
        <v>484493</v>
      </c>
      <c r="N31" s="14"/>
      <c r="O31" s="14"/>
    </row>
    <row r="32" customFormat="false" ht="19.5" hidden="false" customHeight="true" outlineLevel="0" collapsed="false">
      <c r="B32" s="16" t="n">
        <v>8</v>
      </c>
      <c r="C32" s="17" t="n">
        <v>40787</v>
      </c>
      <c r="D32" s="18" t="n">
        <v>1191549</v>
      </c>
      <c r="E32" s="19" t="n">
        <v>-56</v>
      </c>
      <c r="F32" s="18" t="n">
        <v>960</v>
      </c>
      <c r="G32" s="18" t="n">
        <v>1097</v>
      </c>
      <c r="H32" s="18" t="n">
        <v>-137</v>
      </c>
      <c r="I32" s="18" t="n">
        <v>3070</v>
      </c>
      <c r="J32" s="18" t="n">
        <v>2989</v>
      </c>
      <c r="K32" s="18" t="n">
        <v>81</v>
      </c>
      <c r="L32" s="18" t="n">
        <v>484605</v>
      </c>
      <c r="N32" s="14"/>
      <c r="O32" s="14"/>
    </row>
    <row r="33" customFormat="false" ht="19.5" hidden="false" customHeight="true" outlineLevel="0" collapsed="false">
      <c r="B33" s="16" t="n">
        <v>9</v>
      </c>
      <c r="C33" s="17" t="n">
        <v>40817</v>
      </c>
      <c r="D33" s="18" t="n">
        <v>1191488</v>
      </c>
      <c r="E33" s="19" t="n">
        <v>-61</v>
      </c>
      <c r="F33" s="18" t="n">
        <v>877</v>
      </c>
      <c r="G33" s="18" t="n">
        <v>1041</v>
      </c>
      <c r="H33" s="18" t="n">
        <v>-164</v>
      </c>
      <c r="I33" s="18" t="n">
        <v>3042</v>
      </c>
      <c r="J33" s="18" t="n">
        <v>2939</v>
      </c>
      <c r="K33" s="18" t="n">
        <v>103</v>
      </c>
      <c r="L33" s="18" t="n">
        <v>484952</v>
      </c>
    </row>
    <row r="34" customFormat="false" ht="19.5" hidden="false" customHeight="true" outlineLevel="0" collapsed="false">
      <c r="B34" s="16" t="n">
        <v>10</v>
      </c>
      <c r="C34" s="17" t="n">
        <v>40848</v>
      </c>
      <c r="D34" s="18" t="n">
        <v>1191313</v>
      </c>
      <c r="E34" s="19" t="n">
        <v>-175</v>
      </c>
      <c r="F34" s="18" t="n">
        <v>851</v>
      </c>
      <c r="G34" s="18" t="n">
        <v>1111</v>
      </c>
      <c r="H34" s="18" t="n">
        <v>-260</v>
      </c>
      <c r="I34" s="18" t="n">
        <v>2767</v>
      </c>
      <c r="J34" s="18" t="n">
        <v>2682</v>
      </c>
      <c r="K34" s="18" t="n">
        <v>85</v>
      </c>
      <c r="L34" s="18" t="n">
        <v>485006</v>
      </c>
    </row>
    <row r="35" customFormat="false" ht="19.5" hidden="false" customHeight="true" outlineLevel="0" collapsed="false">
      <c r="B35" s="16" t="n">
        <v>11</v>
      </c>
      <c r="C35" s="17" t="n">
        <v>40878</v>
      </c>
      <c r="D35" s="18" t="n">
        <v>1191031</v>
      </c>
      <c r="E35" s="19" t="n">
        <v>-282</v>
      </c>
      <c r="F35" s="18" t="n">
        <v>767</v>
      </c>
      <c r="G35" s="18" t="n">
        <v>1128</v>
      </c>
      <c r="H35" s="18" t="n">
        <v>-361</v>
      </c>
      <c r="I35" s="18" t="n">
        <v>2288</v>
      </c>
      <c r="J35" s="18" t="n">
        <v>2209</v>
      </c>
      <c r="K35" s="18" t="n">
        <v>79</v>
      </c>
      <c r="L35" s="18" t="n">
        <v>485000</v>
      </c>
      <c r="N35" s="14"/>
      <c r="O35" s="14"/>
    </row>
    <row r="36" customFormat="false" ht="19.5" hidden="false" customHeight="true" outlineLevel="0" collapsed="false">
      <c r="B36" s="16" t="n">
        <v>12</v>
      </c>
      <c r="C36" s="17" t="n">
        <v>40909</v>
      </c>
      <c r="D36" s="18" t="n">
        <v>1190601</v>
      </c>
      <c r="E36" s="19" t="n">
        <v>-430</v>
      </c>
      <c r="F36" s="18" t="n">
        <v>861</v>
      </c>
      <c r="G36" s="18" t="n">
        <v>1229</v>
      </c>
      <c r="H36" s="18" t="n">
        <v>-368</v>
      </c>
      <c r="I36" s="18" t="n">
        <v>2283</v>
      </c>
      <c r="J36" s="18" t="n">
        <v>2345</v>
      </c>
      <c r="K36" s="18" t="n">
        <v>-62</v>
      </c>
      <c r="L36" s="18" t="n">
        <v>484862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f aca="false">SUM(H37,K37)</f>
        <v>-5039</v>
      </c>
      <c r="F37" s="24" t="n">
        <v>10076</v>
      </c>
      <c r="G37" s="24" t="n">
        <v>13862</v>
      </c>
      <c r="H37" s="24" t="n">
        <v>-3786</v>
      </c>
      <c r="I37" s="24" t="n">
        <v>40282</v>
      </c>
      <c r="J37" s="24" t="n">
        <v>41535</v>
      </c>
      <c r="K37" s="24" t="n">
        <v>-1253</v>
      </c>
      <c r="L37" s="29" t="s">
        <v>18</v>
      </c>
    </row>
    <row r="38" customFormat="false" ht="19.5" hidden="false" customHeight="true" outlineLevel="0" collapsed="false"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</row>
    <row r="39" s="33" customFormat="true" ht="19.5" hidden="false" customHeight="true" outlineLevel="0" collapsed="false">
      <c r="B39" s="34" t="s">
        <v>19</v>
      </c>
    </row>
    <row r="40" s="33" customFormat="true" ht="19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3" customFormat="true" ht="19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3.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6.85"/>
    <col collapsed="false" customWidth="true" hidden="false" outlineLevel="0" max="3" min="3" style="37" width="14.42"/>
    <col collapsed="false" customWidth="true" hidden="false" outlineLevel="0" max="4" min="4" style="37" width="8.99"/>
    <col collapsed="false" customWidth="true" hidden="false" outlineLevel="0" max="5" min="5" style="37" width="2.42"/>
    <col collapsed="false" customWidth="true" hidden="false" outlineLevel="0" max="6" min="6" style="37" width="6.85"/>
    <col collapsed="false" customWidth="true" hidden="false" outlineLevel="0" max="7" min="7" style="37" width="14.42"/>
    <col collapsed="false" customWidth="true" hidden="false" outlineLevel="0" max="8" min="8" style="37" width="7.7"/>
    <col collapsed="false" customWidth="true" hidden="false" outlineLevel="0" max="9" min="9" style="37" width="2.56"/>
    <col collapsed="false" customWidth="false" hidden="false" outlineLevel="0" max="257" min="10" style="37" width="9.13"/>
  </cols>
  <sheetData>
    <row r="1" customFormat="false" ht="8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3.5" hidden="false" customHeight="false" outlineLevel="0" collapsed="false">
      <c r="A2" s="38"/>
      <c r="B2" s="38"/>
      <c r="C2" s="39" t="s">
        <v>20</v>
      </c>
      <c r="D2" s="38"/>
      <c r="E2" s="38"/>
      <c r="F2" s="38"/>
      <c r="G2" s="38"/>
      <c r="H2" s="38"/>
      <c r="I2" s="38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21</v>
      </c>
      <c r="I3" s="38"/>
    </row>
    <row r="4" customFormat="false" ht="22.5" hidden="false" customHeight="true" outlineLevel="0" collapsed="false">
      <c r="A4" s="38"/>
      <c r="B4" s="40" t="s">
        <v>22</v>
      </c>
      <c r="C4" s="38"/>
      <c r="D4" s="38"/>
      <c r="E4" s="38"/>
      <c r="F4" s="40" t="s">
        <v>23</v>
      </c>
      <c r="G4" s="38"/>
      <c r="H4" s="38"/>
      <c r="I4" s="38"/>
    </row>
    <row r="5" customFormat="false" ht="21" hidden="false" customHeight="true" outlineLevel="0" collapsed="false">
      <c r="A5" s="38"/>
      <c r="B5" s="38"/>
      <c r="C5" s="41" t="s">
        <v>24</v>
      </c>
      <c r="D5" s="41" t="s">
        <v>25</v>
      </c>
      <c r="E5" s="38"/>
      <c r="F5" s="42"/>
      <c r="G5" s="43" t="s">
        <v>24</v>
      </c>
      <c r="H5" s="43" t="s">
        <v>25</v>
      </c>
      <c r="I5" s="38"/>
    </row>
    <row r="6" customFormat="false" ht="21" hidden="false" customHeight="true" outlineLevel="0" collapsed="false">
      <c r="A6" s="38"/>
      <c r="B6" s="41" t="n">
        <v>1</v>
      </c>
      <c r="C6" s="44" t="s">
        <v>26</v>
      </c>
      <c r="D6" s="45" t="n">
        <v>147</v>
      </c>
      <c r="E6" s="38"/>
      <c r="F6" s="46" t="n">
        <v>1</v>
      </c>
      <c r="G6" s="47" t="s">
        <v>27</v>
      </c>
      <c r="H6" s="48" t="n">
        <v>-132</v>
      </c>
      <c r="I6" s="38"/>
    </row>
    <row r="7" customFormat="false" ht="21" hidden="false" customHeight="true" outlineLevel="0" collapsed="false">
      <c r="A7" s="38"/>
      <c r="B7" s="41" t="n">
        <v>2</v>
      </c>
      <c r="C7" s="44" t="s">
        <v>28</v>
      </c>
      <c r="D7" s="45" t="n">
        <v>29</v>
      </c>
      <c r="E7" s="38"/>
      <c r="F7" s="46" t="n">
        <v>2</v>
      </c>
      <c r="G7" s="47" t="s">
        <v>29</v>
      </c>
      <c r="H7" s="49" t="n">
        <v>-70</v>
      </c>
      <c r="I7" s="38"/>
    </row>
    <row r="8" customFormat="false" ht="21" hidden="false" customHeight="true" outlineLevel="0" collapsed="false">
      <c r="A8" s="38"/>
      <c r="B8" s="41" t="n">
        <v>3</v>
      </c>
      <c r="C8" s="44" t="s">
        <v>30</v>
      </c>
      <c r="D8" s="50" t="n">
        <v>9</v>
      </c>
      <c r="E8" s="38"/>
      <c r="F8" s="46" t="n">
        <v>3</v>
      </c>
      <c r="G8" s="47" t="s">
        <v>31</v>
      </c>
      <c r="H8" s="49" t="n">
        <v>-57</v>
      </c>
      <c r="I8" s="38"/>
    </row>
    <row r="9" customFormat="false" ht="21" hidden="false" customHeight="true" outlineLevel="0" collapsed="false">
      <c r="A9" s="38"/>
      <c r="B9" s="41" t="n">
        <v>4</v>
      </c>
      <c r="C9" s="44"/>
      <c r="D9" s="50"/>
      <c r="E9" s="38"/>
      <c r="F9" s="46" t="n">
        <v>4</v>
      </c>
      <c r="G9" s="47" t="s">
        <v>32</v>
      </c>
      <c r="H9" s="49" t="n">
        <v>-54</v>
      </c>
      <c r="I9" s="38"/>
    </row>
    <row r="10" customFormat="false" ht="21" hidden="false" customHeight="true" outlineLevel="0" collapsed="false">
      <c r="A10" s="38"/>
      <c r="B10" s="41" t="n">
        <v>5</v>
      </c>
      <c r="C10" s="44"/>
      <c r="D10" s="50"/>
      <c r="E10" s="38"/>
      <c r="F10" s="46" t="n">
        <v>5</v>
      </c>
      <c r="G10" s="47" t="s">
        <v>33</v>
      </c>
      <c r="H10" s="49" t="n">
        <v>-47</v>
      </c>
      <c r="I10" s="3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1" activeCellId="0" sqref="G3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2.85"/>
    <col collapsed="false" customWidth="true" hidden="false" outlineLevel="0" max="2" min="2" style="51" width="9.99"/>
    <col collapsed="false" customWidth="true" hidden="false" outlineLevel="0" max="3" min="3" style="51" width="10.7"/>
    <col collapsed="false" customWidth="true" hidden="false" outlineLevel="0" max="10" min="4" style="51" width="6.7"/>
    <col collapsed="false" customWidth="true" hidden="false" outlineLevel="0" max="11" min="11" style="51" width="10.7"/>
    <col collapsed="false" customWidth="true" hidden="false" outlineLevel="0" max="15" min="12" style="51" width="6.7"/>
    <col collapsed="false" customWidth="true" hidden="false" outlineLevel="0" max="16" min="16" style="51" width="10.7"/>
    <col collapsed="false" customWidth="true" hidden="false" outlineLevel="0" max="20" min="17" style="51" width="6.7"/>
    <col collapsed="false" customWidth="false" hidden="false" outlineLevel="0" max="257" min="21" style="51" width="9.13"/>
  </cols>
  <sheetData>
    <row r="1" customFormat="false" ht="14.2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4"/>
      <c r="S1" s="55" t="s">
        <v>34</v>
      </c>
      <c r="T1" s="55"/>
    </row>
    <row r="2" customFormat="false" ht="21" hidden="false" customHeight="true" outlineLevel="0" collapsed="false">
      <c r="A2" s="56" t="s">
        <v>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7" t="s">
        <v>36</v>
      </c>
      <c r="S3" s="57"/>
      <c r="T3" s="57"/>
    </row>
    <row r="4" customFormat="false" ht="15" hidden="false" customHeight="true" outlineLevel="0" collapsed="false">
      <c r="A4" s="58" t="s">
        <v>37</v>
      </c>
      <c r="B4" s="59" t="s">
        <v>38</v>
      </c>
      <c r="C4" s="59"/>
      <c r="D4" s="59"/>
      <c r="E4" s="59"/>
      <c r="F4" s="59"/>
      <c r="G4" s="59"/>
      <c r="H4" s="59"/>
      <c r="I4" s="59"/>
      <c r="J4" s="59"/>
      <c r="K4" s="60" t="s">
        <v>39</v>
      </c>
      <c r="L4" s="60"/>
      <c r="M4" s="60"/>
      <c r="N4" s="60"/>
      <c r="O4" s="60"/>
      <c r="P4" s="61" t="s">
        <v>40</v>
      </c>
      <c r="Q4" s="61"/>
      <c r="R4" s="61"/>
      <c r="S4" s="61"/>
      <c r="T4" s="61"/>
    </row>
    <row r="5" customFormat="false" ht="15" hidden="false" customHeight="true" outlineLevel="0" collapsed="false">
      <c r="A5" s="58"/>
      <c r="B5" s="62" t="s">
        <v>5</v>
      </c>
      <c r="C5" s="63" t="s">
        <v>41</v>
      </c>
      <c r="D5" s="63" t="s">
        <v>42</v>
      </c>
      <c r="E5" s="63" t="s">
        <v>9</v>
      </c>
      <c r="F5" s="63" t="s">
        <v>10</v>
      </c>
      <c r="G5" s="63" t="s">
        <v>42</v>
      </c>
      <c r="H5" s="63" t="s">
        <v>12</v>
      </c>
      <c r="I5" s="63" t="s">
        <v>13</v>
      </c>
      <c r="J5" s="64" t="s">
        <v>42</v>
      </c>
      <c r="K5" s="65" t="s">
        <v>41</v>
      </c>
      <c r="L5" s="66" t="s">
        <v>9</v>
      </c>
      <c r="M5" s="66" t="s">
        <v>10</v>
      </c>
      <c r="N5" s="66" t="s">
        <v>12</v>
      </c>
      <c r="O5" s="67" t="s">
        <v>13</v>
      </c>
      <c r="P5" s="65" t="s">
        <v>41</v>
      </c>
      <c r="Q5" s="66" t="s">
        <v>9</v>
      </c>
      <c r="R5" s="66" t="s">
        <v>10</v>
      </c>
      <c r="S5" s="66" t="s">
        <v>12</v>
      </c>
      <c r="T5" s="68" t="s">
        <v>13</v>
      </c>
    </row>
    <row r="6" customFormat="false" ht="15" hidden="false" customHeight="true" outlineLevel="0" collapsed="false">
      <c r="A6" s="69" t="s">
        <v>43</v>
      </c>
      <c r="B6" s="70" t="n">
        <v>484862</v>
      </c>
      <c r="C6" s="71" t="n">
        <v>1190601</v>
      </c>
      <c r="D6" s="71" t="n">
        <v>-430</v>
      </c>
      <c r="E6" s="71" t="n">
        <v>861</v>
      </c>
      <c r="F6" s="71" t="n">
        <v>1229</v>
      </c>
      <c r="G6" s="71" t="n">
        <v>-368</v>
      </c>
      <c r="H6" s="71" t="n">
        <v>2283</v>
      </c>
      <c r="I6" s="71" t="n">
        <v>2345</v>
      </c>
      <c r="J6" s="72" t="n">
        <v>-62</v>
      </c>
      <c r="K6" s="70" t="n">
        <v>562369</v>
      </c>
      <c r="L6" s="71" t="n">
        <v>435</v>
      </c>
      <c r="M6" s="71" t="n">
        <v>635</v>
      </c>
      <c r="N6" s="71" t="n">
        <v>1173</v>
      </c>
      <c r="O6" s="73" t="n">
        <v>1162</v>
      </c>
      <c r="P6" s="70" t="n">
        <v>628232</v>
      </c>
      <c r="Q6" s="71" t="n">
        <v>426</v>
      </c>
      <c r="R6" s="71" t="n">
        <v>594</v>
      </c>
      <c r="S6" s="71" t="n">
        <v>1110</v>
      </c>
      <c r="T6" s="74" t="n">
        <v>1183</v>
      </c>
    </row>
    <row r="7" customFormat="false" ht="15" hidden="false" customHeight="true" outlineLevel="0" collapsed="false">
      <c r="A7" s="75" t="s">
        <v>44</v>
      </c>
      <c r="B7" s="76" t="n">
        <v>463602</v>
      </c>
      <c r="C7" s="77" t="n">
        <v>1133199</v>
      </c>
      <c r="D7" s="77" t="n">
        <v>-377</v>
      </c>
      <c r="E7" s="77" t="n">
        <v>827</v>
      </c>
      <c r="F7" s="77" t="n">
        <v>1167</v>
      </c>
      <c r="G7" s="77" t="n">
        <v>-340</v>
      </c>
      <c r="H7" s="77" t="n">
        <v>2162</v>
      </c>
      <c r="I7" s="77" t="n">
        <v>2199</v>
      </c>
      <c r="J7" s="78" t="n">
        <v>-37</v>
      </c>
      <c r="K7" s="76" t="n">
        <v>535235</v>
      </c>
      <c r="L7" s="77" t="n">
        <v>420</v>
      </c>
      <c r="M7" s="77" t="n">
        <v>606</v>
      </c>
      <c r="N7" s="77" t="n">
        <v>1114</v>
      </c>
      <c r="O7" s="79" t="n">
        <v>1093</v>
      </c>
      <c r="P7" s="76" t="n">
        <v>597964</v>
      </c>
      <c r="Q7" s="77" t="n">
        <v>407</v>
      </c>
      <c r="R7" s="77" t="n">
        <v>561</v>
      </c>
      <c r="S7" s="77" t="n">
        <v>1048</v>
      </c>
      <c r="T7" s="80" t="n">
        <v>1106</v>
      </c>
    </row>
    <row r="8" customFormat="false" ht="15" hidden="false" customHeight="true" outlineLevel="0" collapsed="false">
      <c r="A8" s="75" t="s">
        <v>45</v>
      </c>
      <c r="B8" s="76" t="n">
        <v>21260</v>
      </c>
      <c r="C8" s="77" t="n">
        <v>57402</v>
      </c>
      <c r="D8" s="77" t="n">
        <v>-53</v>
      </c>
      <c r="E8" s="77" t="n">
        <v>34</v>
      </c>
      <c r="F8" s="77" t="n">
        <v>62</v>
      </c>
      <c r="G8" s="77" t="n">
        <v>-28</v>
      </c>
      <c r="H8" s="77" t="n">
        <v>121</v>
      </c>
      <c r="I8" s="77" t="n">
        <v>146</v>
      </c>
      <c r="J8" s="78" t="n">
        <v>-25</v>
      </c>
      <c r="K8" s="76" t="n">
        <v>27134</v>
      </c>
      <c r="L8" s="77" t="n">
        <v>15</v>
      </c>
      <c r="M8" s="77" t="n">
        <v>29</v>
      </c>
      <c r="N8" s="77" t="n">
        <v>59</v>
      </c>
      <c r="O8" s="79" t="n">
        <v>69</v>
      </c>
      <c r="P8" s="76" t="n">
        <v>30268</v>
      </c>
      <c r="Q8" s="77" t="n">
        <v>19</v>
      </c>
      <c r="R8" s="77" t="n">
        <v>33</v>
      </c>
      <c r="S8" s="77" t="n">
        <v>62</v>
      </c>
      <c r="T8" s="80" t="n">
        <v>77</v>
      </c>
    </row>
    <row r="9" customFormat="false" ht="15" hidden="false" customHeight="true" outlineLevel="0" collapsed="false">
      <c r="A9" s="81" t="s">
        <v>26</v>
      </c>
      <c r="B9" s="82" t="n">
        <v>198605</v>
      </c>
      <c r="C9" s="83" t="n">
        <v>476098</v>
      </c>
      <c r="D9" s="83" t="n">
        <v>147</v>
      </c>
      <c r="E9" s="83" t="n">
        <v>416</v>
      </c>
      <c r="F9" s="83" t="n">
        <v>345</v>
      </c>
      <c r="G9" s="83" t="n">
        <v>71</v>
      </c>
      <c r="H9" s="83" t="n">
        <v>842</v>
      </c>
      <c r="I9" s="83" t="n">
        <v>766</v>
      </c>
      <c r="J9" s="84" t="n">
        <v>76</v>
      </c>
      <c r="K9" s="82" t="n">
        <v>228626</v>
      </c>
      <c r="L9" s="83" t="n">
        <v>212</v>
      </c>
      <c r="M9" s="83" t="n">
        <v>178</v>
      </c>
      <c r="N9" s="83" t="n">
        <v>433</v>
      </c>
      <c r="O9" s="85" t="n">
        <v>414</v>
      </c>
      <c r="P9" s="82" t="n">
        <v>247472</v>
      </c>
      <c r="Q9" s="83" t="n">
        <v>204</v>
      </c>
      <c r="R9" s="83" t="n">
        <v>167</v>
      </c>
      <c r="S9" s="83" t="n">
        <v>409</v>
      </c>
      <c r="T9" s="86" t="n">
        <v>352</v>
      </c>
    </row>
    <row r="10" customFormat="false" ht="15" hidden="false" customHeight="true" outlineLevel="0" collapsed="false">
      <c r="A10" s="81" t="s">
        <v>27</v>
      </c>
      <c r="B10" s="82" t="n">
        <v>55357</v>
      </c>
      <c r="C10" s="83" t="n">
        <v>124105</v>
      </c>
      <c r="D10" s="83" t="n">
        <v>-132</v>
      </c>
      <c r="E10" s="83" t="n">
        <v>65</v>
      </c>
      <c r="F10" s="83" t="n">
        <v>157</v>
      </c>
      <c r="G10" s="83" t="n">
        <v>-92</v>
      </c>
      <c r="H10" s="83" t="n">
        <v>313</v>
      </c>
      <c r="I10" s="83" t="n">
        <v>353</v>
      </c>
      <c r="J10" s="84" t="n">
        <v>-40</v>
      </c>
      <c r="K10" s="82" t="n">
        <v>56303</v>
      </c>
      <c r="L10" s="83" t="n">
        <v>27</v>
      </c>
      <c r="M10" s="83" t="n">
        <v>80</v>
      </c>
      <c r="N10" s="83" t="n">
        <v>163</v>
      </c>
      <c r="O10" s="85" t="n">
        <v>162</v>
      </c>
      <c r="P10" s="82" t="n">
        <v>67802</v>
      </c>
      <c r="Q10" s="83" t="n">
        <v>38</v>
      </c>
      <c r="R10" s="83" t="n">
        <v>77</v>
      </c>
      <c r="S10" s="83" t="n">
        <v>150</v>
      </c>
      <c r="T10" s="86" t="n">
        <v>191</v>
      </c>
    </row>
    <row r="11" customFormat="false" ht="15" hidden="false" customHeight="true" outlineLevel="0" collapsed="false">
      <c r="A11" s="81" t="s">
        <v>28</v>
      </c>
      <c r="B11" s="82" t="n">
        <v>35018</v>
      </c>
      <c r="C11" s="83" t="n">
        <v>84543</v>
      </c>
      <c r="D11" s="83" t="n">
        <v>29</v>
      </c>
      <c r="E11" s="83" t="n">
        <v>84</v>
      </c>
      <c r="F11" s="83" t="n">
        <v>65</v>
      </c>
      <c r="G11" s="83" t="n">
        <v>19</v>
      </c>
      <c r="H11" s="83" t="n">
        <v>195</v>
      </c>
      <c r="I11" s="83" t="n">
        <v>185</v>
      </c>
      <c r="J11" s="84" t="n">
        <v>10</v>
      </c>
      <c r="K11" s="82" t="n">
        <v>40367</v>
      </c>
      <c r="L11" s="83" t="n">
        <v>44</v>
      </c>
      <c r="M11" s="83" t="n">
        <v>33</v>
      </c>
      <c r="N11" s="83" t="n">
        <v>112</v>
      </c>
      <c r="O11" s="85" t="n">
        <v>98</v>
      </c>
      <c r="P11" s="82" t="n">
        <v>44176</v>
      </c>
      <c r="Q11" s="83" t="n">
        <v>40</v>
      </c>
      <c r="R11" s="83" t="n">
        <v>32</v>
      </c>
      <c r="S11" s="83" t="n">
        <v>83</v>
      </c>
      <c r="T11" s="86" t="n">
        <v>87</v>
      </c>
    </row>
    <row r="12" customFormat="false" ht="15" hidden="false" customHeight="true" outlineLevel="0" collapsed="false">
      <c r="A12" s="81" t="s">
        <v>46</v>
      </c>
      <c r="B12" s="82" t="n">
        <v>25765</v>
      </c>
      <c r="C12" s="83" t="n">
        <v>70150</v>
      </c>
      <c r="D12" s="83" t="n">
        <v>-12</v>
      </c>
      <c r="E12" s="83" t="n">
        <v>54</v>
      </c>
      <c r="F12" s="83" t="n">
        <v>84</v>
      </c>
      <c r="G12" s="83" t="n">
        <v>-30</v>
      </c>
      <c r="H12" s="83" t="n">
        <v>135</v>
      </c>
      <c r="I12" s="83" t="n">
        <v>117</v>
      </c>
      <c r="J12" s="84" t="n">
        <v>18</v>
      </c>
      <c r="K12" s="82" t="n">
        <v>33069</v>
      </c>
      <c r="L12" s="83" t="n">
        <v>32</v>
      </c>
      <c r="M12" s="83" t="n">
        <v>44</v>
      </c>
      <c r="N12" s="83" t="n">
        <v>70</v>
      </c>
      <c r="O12" s="85" t="n">
        <v>48</v>
      </c>
      <c r="P12" s="82" t="n">
        <v>37081</v>
      </c>
      <c r="Q12" s="83" t="n">
        <v>22</v>
      </c>
      <c r="R12" s="83" t="n">
        <v>40</v>
      </c>
      <c r="S12" s="83" t="n">
        <v>65</v>
      </c>
      <c r="T12" s="86" t="n">
        <v>69</v>
      </c>
    </row>
    <row r="13" customFormat="false" ht="15" hidden="false" customHeight="true" outlineLevel="0" collapsed="false">
      <c r="A13" s="81" t="s">
        <v>47</v>
      </c>
      <c r="B13" s="82" t="n">
        <v>30572</v>
      </c>
      <c r="C13" s="83" t="n">
        <v>75901</v>
      </c>
      <c r="D13" s="83" t="n">
        <v>-41</v>
      </c>
      <c r="E13" s="83" t="n">
        <v>47</v>
      </c>
      <c r="F13" s="83" t="n">
        <v>94</v>
      </c>
      <c r="G13" s="83" t="n">
        <v>-47</v>
      </c>
      <c r="H13" s="83" t="n">
        <v>86</v>
      </c>
      <c r="I13" s="83" t="n">
        <v>80</v>
      </c>
      <c r="J13" s="84" t="n">
        <v>6</v>
      </c>
      <c r="K13" s="82" t="n">
        <v>34987</v>
      </c>
      <c r="L13" s="83" t="n">
        <v>22</v>
      </c>
      <c r="M13" s="83" t="n">
        <v>38</v>
      </c>
      <c r="N13" s="83" t="n">
        <v>39</v>
      </c>
      <c r="O13" s="85" t="n">
        <v>35</v>
      </c>
      <c r="P13" s="82" t="n">
        <v>40914</v>
      </c>
      <c r="Q13" s="83" t="n">
        <v>25</v>
      </c>
      <c r="R13" s="83" t="n">
        <v>56</v>
      </c>
      <c r="S13" s="83" t="n">
        <v>47</v>
      </c>
      <c r="T13" s="86" t="n">
        <v>45</v>
      </c>
    </row>
    <row r="14" customFormat="false" ht="15" hidden="false" customHeight="true" outlineLevel="0" collapsed="false">
      <c r="A14" s="81" t="s">
        <v>48</v>
      </c>
      <c r="B14" s="82" t="n">
        <v>15439</v>
      </c>
      <c r="C14" s="83" t="n">
        <v>41003</v>
      </c>
      <c r="D14" s="83" t="n">
        <v>-18</v>
      </c>
      <c r="E14" s="83" t="n">
        <v>17</v>
      </c>
      <c r="F14" s="83" t="n">
        <v>51</v>
      </c>
      <c r="G14" s="83" t="n">
        <v>-34</v>
      </c>
      <c r="H14" s="83" t="n">
        <v>86</v>
      </c>
      <c r="I14" s="83" t="n">
        <v>70</v>
      </c>
      <c r="J14" s="84" t="n">
        <v>16</v>
      </c>
      <c r="K14" s="82" t="n">
        <v>19254</v>
      </c>
      <c r="L14" s="83" t="n">
        <v>6</v>
      </c>
      <c r="M14" s="83" t="n">
        <v>27</v>
      </c>
      <c r="N14" s="83" t="n">
        <v>49</v>
      </c>
      <c r="O14" s="85" t="n">
        <v>38</v>
      </c>
      <c r="P14" s="82" t="n">
        <v>21749</v>
      </c>
      <c r="Q14" s="83" t="n">
        <v>11</v>
      </c>
      <c r="R14" s="83" t="n">
        <v>24</v>
      </c>
      <c r="S14" s="83" t="n">
        <v>37</v>
      </c>
      <c r="T14" s="86" t="n">
        <v>32</v>
      </c>
    </row>
    <row r="15" customFormat="false" ht="15" hidden="false" customHeight="true" outlineLevel="0" collapsed="false">
      <c r="A15" s="81" t="s">
        <v>49</v>
      </c>
      <c r="B15" s="82" t="n">
        <v>7940</v>
      </c>
      <c r="C15" s="83" t="n">
        <v>19486</v>
      </c>
      <c r="D15" s="83" t="n">
        <v>-23</v>
      </c>
      <c r="E15" s="83" t="n">
        <v>11</v>
      </c>
      <c r="F15" s="83" t="n">
        <v>22</v>
      </c>
      <c r="G15" s="83" t="n">
        <v>-11</v>
      </c>
      <c r="H15" s="83" t="n">
        <v>28</v>
      </c>
      <c r="I15" s="83" t="n">
        <v>40</v>
      </c>
      <c r="J15" s="84" t="n">
        <v>-12</v>
      </c>
      <c r="K15" s="82" t="n">
        <v>9102</v>
      </c>
      <c r="L15" s="83" t="n">
        <v>5</v>
      </c>
      <c r="M15" s="83" t="n">
        <v>13</v>
      </c>
      <c r="N15" s="83" t="n">
        <v>14</v>
      </c>
      <c r="O15" s="85" t="n">
        <v>25</v>
      </c>
      <c r="P15" s="82" t="n">
        <v>10384</v>
      </c>
      <c r="Q15" s="83" t="n">
        <v>6</v>
      </c>
      <c r="R15" s="83" t="n">
        <v>9</v>
      </c>
      <c r="S15" s="83" t="n">
        <v>14</v>
      </c>
      <c r="T15" s="86" t="n">
        <v>15</v>
      </c>
    </row>
    <row r="16" customFormat="false" ht="15" hidden="false" customHeight="true" outlineLevel="0" collapsed="false">
      <c r="A16" s="81" t="s">
        <v>33</v>
      </c>
      <c r="B16" s="82" t="n">
        <v>9518</v>
      </c>
      <c r="C16" s="83" t="n">
        <v>23833</v>
      </c>
      <c r="D16" s="83" t="n">
        <v>-47</v>
      </c>
      <c r="E16" s="83" t="n">
        <v>7</v>
      </c>
      <c r="F16" s="83" t="n">
        <v>42</v>
      </c>
      <c r="G16" s="83" t="n">
        <v>-35</v>
      </c>
      <c r="H16" s="83" t="n">
        <v>37</v>
      </c>
      <c r="I16" s="83" t="n">
        <v>49</v>
      </c>
      <c r="J16" s="84" t="n">
        <v>-12</v>
      </c>
      <c r="K16" s="82" t="n">
        <v>10973</v>
      </c>
      <c r="L16" s="83" t="n">
        <v>4</v>
      </c>
      <c r="M16" s="83" t="n">
        <v>24</v>
      </c>
      <c r="N16" s="83" t="n">
        <v>15</v>
      </c>
      <c r="O16" s="85" t="n">
        <v>21</v>
      </c>
      <c r="P16" s="82" t="n">
        <v>12860</v>
      </c>
      <c r="Q16" s="83" t="n">
        <v>3</v>
      </c>
      <c r="R16" s="83" t="n">
        <v>18</v>
      </c>
      <c r="S16" s="83" t="n">
        <v>22</v>
      </c>
      <c r="T16" s="86" t="n">
        <v>28</v>
      </c>
    </row>
    <row r="17" customFormat="false" ht="15" hidden="false" customHeight="true" outlineLevel="0" collapsed="false">
      <c r="A17" s="81" t="s">
        <v>50</v>
      </c>
      <c r="B17" s="82" t="n">
        <v>9667</v>
      </c>
      <c r="C17" s="83" t="n">
        <v>23681</v>
      </c>
      <c r="D17" s="83" t="n">
        <v>-44</v>
      </c>
      <c r="E17" s="83" t="n">
        <v>5</v>
      </c>
      <c r="F17" s="83" t="n">
        <v>20</v>
      </c>
      <c r="G17" s="83" t="n">
        <v>-15</v>
      </c>
      <c r="H17" s="83" t="n">
        <v>40</v>
      </c>
      <c r="I17" s="83" t="n">
        <v>69</v>
      </c>
      <c r="J17" s="84" t="n">
        <v>-29</v>
      </c>
      <c r="K17" s="82" t="n">
        <v>11092</v>
      </c>
      <c r="L17" s="83" t="n">
        <v>3</v>
      </c>
      <c r="M17" s="83" t="n">
        <v>8</v>
      </c>
      <c r="N17" s="83" t="n">
        <v>19</v>
      </c>
      <c r="O17" s="85" t="n">
        <v>25</v>
      </c>
      <c r="P17" s="82" t="n">
        <v>12589</v>
      </c>
      <c r="Q17" s="83" t="n">
        <v>2</v>
      </c>
      <c r="R17" s="83" t="n">
        <v>12</v>
      </c>
      <c r="S17" s="83" t="n">
        <v>21</v>
      </c>
      <c r="T17" s="86" t="n">
        <v>44</v>
      </c>
    </row>
    <row r="18" customFormat="false" ht="15" hidden="false" customHeight="true" outlineLevel="0" collapsed="false">
      <c r="A18" s="81" t="s">
        <v>32</v>
      </c>
      <c r="B18" s="82" t="n">
        <v>12091</v>
      </c>
      <c r="C18" s="83" t="n">
        <v>31379</v>
      </c>
      <c r="D18" s="83" t="n">
        <v>-54</v>
      </c>
      <c r="E18" s="83" t="n">
        <v>15</v>
      </c>
      <c r="F18" s="83" t="n">
        <v>42</v>
      </c>
      <c r="G18" s="83" t="n">
        <v>-27</v>
      </c>
      <c r="H18" s="83" t="n">
        <v>81</v>
      </c>
      <c r="I18" s="83" t="n">
        <v>108</v>
      </c>
      <c r="J18" s="84" t="n">
        <v>-27</v>
      </c>
      <c r="K18" s="82" t="n">
        <v>15070</v>
      </c>
      <c r="L18" s="83" t="n">
        <v>12</v>
      </c>
      <c r="M18" s="83" t="n">
        <v>23</v>
      </c>
      <c r="N18" s="83" t="n">
        <v>44</v>
      </c>
      <c r="O18" s="85" t="n">
        <v>64</v>
      </c>
      <c r="P18" s="82" t="n">
        <v>16309</v>
      </c>
      <c r="Q18" s="83" t="n">
        <v>3</v>
      </c>
      <c r="R18" s="83" t="n">
        <v>19</v>
      </c>
      <c r="S18" s="83" t="n">
        <v>37</v>
      </c>
      <c r="T18" s="86" t="n">
        <v>44</v>
      </c>
    </row>
    <row r="19" customFormat="false" ht="15" hidden="false" customHeight="true" outlineLevel="0" collapsed="false">
      <c r="A19" s="81" t="s">
        <v>51</v>
      </c>
      <c r="B19" s="82" t="n">
        <v>23016</v>
      </c>
      <c r="C19" s="83" t="n">
        <v>58580</v>
      </c>
      <c r="D19" s="83" t="n">
        <v>-11</v>
      </c>
      <c r="E19" s="83" t="n">
        <v>44</v>
      </c>
      <c r="F19" s="83" t="n">
        <v>74</v>
      </c>
      <c r="G19" s="83" t="n">
        <v>-30</v>
      </c>
      <c r="H19" s="83" t="n">
        <v>121</v>
      </c>
      <c r="I19" s="83" t="n">
        <v>102</v>
      </c>
      <c r="J19" s="84" t="n">
        <v>19</v>
      </c>
      <c r="K19" s="82" t="n">
        <v>27426</v>
      </c>
      <c r="L19" s="83" t="n">
        <v>23</v>
      </c>
      <c r="M19" s="83" t="n">
        <v>49</v>
      </c>
      <c r="N19" s="83" t="n">
        <v>62</v>
      </c>
      <c r="O19" s="85" t="n">
        <v>40</v>
      </c>
      <c r="P19" s="82" t="n">
        <v>31154</v>
      </c>
      <c r="Q19" s="83" t="n">
        <v>21</v>
      </c>
      <c r="R19" s="83" t="n">
        <v>25</v>
      </c>
      <c r="S19" s="83" t="n">
        <v>59</v>
      </c>
      <c r="T19" s="86" t="n">
        <v>62</v>
      </c>
    </row>
    <row r="20" customFormat="false" ht="15" hidden="false" customHeight="true" outlineLevel="0" collapsed="false">
      <c r="A20" s="81" t="s">
        <v>52</v>
      </c>
      <c r="B20" s="82" t="n">
        <v>14887</v>
      </c>
      <c r="C20" s="83" t="n">
        <v>38876</v>
      </c>
      <c r="D20" s="83" t="n">
        <v>-44</v>
      </c>
      <c r="E20" s="83" t="n">
        <v>25</v>
      </c>
      <c r="F20" s="83" t="n">
        <v>64</v>
      </c>
      <c r="G20" s="83" t="n">
        <v>-39</v>
      </c>
      <c r="H20" s="83" t="n">
        <v>51</v>
      </c>
      <c r="I20" s="83" t="n">
        <v>56</v>
      </c>
      <c r="J20" s="84" t="n">
        <v>-5</v>
      </c>
      <c r="K20" s="82" t="n">
        <v>17978</v>
      </c>
      <c r="L20" s="83" t="n">
        <v>9</v>
      </c>
      <c r="M20" s="83" t="n">
        <v>27</v>
      </c>
      <c r="N20" s="83" t="n">
        <v>20</v>
      </c>
      <c r="O20" s="85" t="n">
        <v>27</v>
      </c>
      <c r="P20" s="82" t="n">
        <v>20898</v>
      </c>
      <c r="Q20" s="83" t="n">
        <v>16</v>
      </c>
      <c r="R20" s="83" t="n">
        <v>37</v>
      </c>
      <c r="S20" s="83" t="n">
        <v>31</v>
      </c>
      <c r="T20" s="86" t="n">
        <v>29</v>
      </c>
    </row>
    <row r="21" customFormat="false" ht="15" hidden="false" customHeight="true" outlineLevel="0" collapsed="false">
      <c r="A21" s="81" t="s">
        <v>31</v>
      </c>
      <c r="B21" s="82" t="n">
        <v>12863</v>
      </c>
      <c r="C21" s="83" t="n">
        <v>34426</v>
      </c>
      <c r="D21" s="83" t="n">
        <v>-57</v>
      </c>
      <c r="E21" s="83" t="n">
        <v>24</v>
      </c>
      <c r="F21" s="83" t="n">
        <v>57</v>
      </c>
      <c r="G21" s="83" t="n">
        <v>-33</v>
      </c>
      <c r="H21" s="83" t="n">
        <v>100</v>
      </c>
      <c r="I21" s="83" t="n">
        <v>124</v>
      </c>
      <c r="J21" s="84" t="n">
        <v>-24</v>
      </c>
      <c r="K21" s="82" t="n">
        <v>16122</v>
      </c>
      <c r="L21" s="83" t="n">
        <v>15</v>
      </c>
      <c r="M21" s="83" t="n">
        <v>36</v>
      </c>
      <c r="N21" s="83" t="n">
        <v>51</v>
      </c>
      <c r="O21" s="85" t="n">
        <v>49</v>
      </c>
      <c r="P21" s="82" t="n">
        <v>18304</v>
      </c>
      <c r="Q21" s="83" t="n">
        <v>9</v>
      </c>
      <c r="R21" s="83" t="n">
        <v>21</v>
      </c>
      <c r="S21" s="83" t="n">
        <v>49</v>
      </c>
      <c r="T21" s="86" t="n">
        <v>75</v>
      </c>
    </row>
    <row r="22" customFormat="false" ht="15" hidden="false" customHeight="true" outlineLevel="0" collapsed="false">
      <c r="A22" s="81" t="s">
        <v>29</v>
      </c>
      <c r="B22" s="82" t="n">
        <v>12864</v>
      </c>
      <c r="C22" s="83" t="n">
        <v>31138</v>
      </c>
      <c r="D22" s="83" t="n">
        <v>-70</v>
      </c>
      <c r="E22" s="83" t="n">
        <v>13</v>
      </c>
      <c r="F22" s="83" t="n">
        <v>50</v>
      </c>
      <c r="G22" s="83" t="n">
        <v>-37</v>
      </c>
      <c r="H22" s="83" t="n">
        <v>47</v>
      </c>
      <c r="I22" s="83" t="n">
        <v>80</v>
      </c>
      <c r="J22" s="84" t="n">
        <v>-33</v>
      </c>
      <c r="K22" s="82" t="n">
        <v>14866</v>
      </c>
      <c r="L22" s="83" t="n">
        <v>6</v>
      </c>
      <c r="M22" s="83" t="n">
        <v>26</v>
      </c>
      <c r="N22" s="83" t="n">
        <v>23</v>
      </c>
      <c r="O22" s="85" t="n">
        <v>47</v>
      </c>
      <c r="P22" s="82" t="n">
        <v>16272</v>
      </c>
      <c r="Q22" s="83" t="n">
        <v>7</v>
      </c>
      <c r="R22" s="83" t="n">
        <v>24</v>
      </c>
      <c r="S22" s="83" t="n">
        <v>24</v>
      </c>
      <c r="T22" s="86" t="n">
        <v>33</v>
      </c>
    </row>
    <row r="23" customFormat="false" ht="15" hidden="false" customHeight="true" outlineLevel="0" collapsed="false">
      <c r="A23" s="75" t="s">
        <v>53</v>
      </c>
      <c r="B23" s="76" t="n">
        <v>908</v>
      </c>
      <c r="C23" s="77" t="n">
        <v>2155</v>
      </c>
      <c r="D23" s="77" t="n">
        <v>-4</v>
      </c>
      <c r="E23" s="77" t="n">
        <v>1</v>
      </c>
      <c r="F23" s="77" t="n">
        <v>4</v>
      </c>
      <c r="G23" s="77" t="n">
        <v>-3</v>
      </c>
      <c r="H23" s="77" t="n">
        <v>1</v>
      </c>
      <c r="I23" s="77" t="n">
        <v>2</v>
      </c>
      <c r="J23" s="78" t="n">
        <v>-1</v>
      </c>
      <c r="K23" s="76" t="n">
        <v>991</v>
      </c>
      <c r="L23" s="77" t="n">
        <v>0</v>
      </c>
      <c r="M23" s="77" t="n">
        <v>4</v>
      </c>
      <c r="N23" s="77" t="n">
        <v>1</v>
      </c>
      <c r="O23" s="79" t="n">
        <v>1</v>
      </c>
      <c r="P23" s="76" t="n">
        <v>1164</v>
      </c>
      <c r="Q23" s="77" t="n">
        <v>1</v>
      </c>
      <c r="R23" s="77" t="n">
        <v>0</v>
      </c>
      <c r="S23" s="77" t="n">
        <v>0</v>
      </c>
      <c r="T23" s="80" t="n">
        <v>1</v>
      </c>
    </row>
    <row r="24" customFormat="false" ht="15" hidden="false" customHeight="true" outlineLevel="0" collapsed="false">
      <c r="A24" s="81" t="s">
        <v>54</v>
      </c>
      <c r="B24" s="82" t="n">
        <v>908</v>
      </c>
      <c r="C24" s="83" t="n">
        <v>2155</v>
      </c>
      <c r="D24" s="83" t="n">
        <v>-4</v>
      </c>
      <c r="E24" s="83" t="n">
        <v>1</v>
      </c>
      <c r="F24" s="83" t="n">
        <v>4</v>
      </c>
      <c r="G24" s="83" t="n">
        <v>-3</v>
      </c>
      <c r="H24" s="83" t="n">
        <v>1</v>
      </c>
      <c r="I24" s="83" t="n">
        <v>2</v>
      </c>
      <c r="J24" s="84" t="n">
        <v>-1</v>
      </c>
      <c r="K24" s="82" t="n">
        <v>991</v>
      </c>
      <c r="L24" s="83" t="n">
        <v>0</v>
      </c>
      <c r="M24" s="83" t="n">
        <v>4</v>
      </c>
      <c r="N24" s="83" t="n">
        <v>1</v>
      </c>
      <c r="O24" s="85" t="n">
        <v>1</v>
      </c>
      <c r="P24" s="82" t="n">
        <v>1164</v>
      </c>
      <c r="Q24" s="83" t="n">
        <v>1</v>
      </c>
      <c r="R24" s="83" t="n">
        <v>0</v>
      </c>
      <c r="S24" s="83" t="n">
        <v>0</v>
      </c>
      <c r="T24" s="86" t="n">
        <v>1</v>
      </c>
    </row>
    <row r="25" customFormat="false" ht="15" hidden="false" customHeight="true" outlineLevel="0" collapsed="false">
      <c r="A25" s="75" t="s">
        <v>55</v>
      </c>
      <c r="B25" s="76" t="n">
        <v>10646</v>
      </c>
      <c r="C25" s="77" t="n">
        <v>28241</v>
      </c>
      <c r="D25" s="77" t="n">
        <v>-39</v>
      </c>
      <c r="E25" s="77" t="n">
        <v>18</v>
      </c>
      <c r="F25" s="77" t="n">
        <v>24</v>
      </c>
      <c r="G25" s="77" t="n">
        <v>-6</v>
      </c>
      <c r="H25" s="77" t="n">
        <v>75</v>
      </c>
      <c r="I25" s="77" t="n">
        <v>108</v>
      </c>
      <c r="J25" s="78" t="n">
        <v>-33</v>
      </c>
      <c r="K25" s="76" t="n">
        <v>13374</v>
      </c>
      <c r="L25" s="77" t="n">
        <v>8</v>
      </c>
      <c r="M25" s="77" t="n">
        <v>12</v>
      </c>
      <c r="N25" s="77" t="n">
        <v>32</v>
      </c>
      <c r="O25" s="79" t="n">
        <v>51</v>
      </c>
      <c r="P25" s="76" t="n">
        <v>14867</v>
      </c>
      <c r="Q25" s="77" t="n">
        <v>10</v>
      </c>
      <c r="R25" s="77" t="n">
        <v>12</v>
      </c>
      <c r="S25" s="77" t="n">
        <v>43</v>
      </c>
      <c r="T25" s="80" t="n">
        <v>57</v>
      </c>
    </row>
    <row r="26" customFormat="false" ht="15" hidden="false" customHeight="true" outlineLevel="0" collapsed="false">
      <c r="A26" s="81" t="s">
        <v>56</v>
      </c>
      <c r="B26" s="82" t="n">
        <v>10646</v>
      </c>
      <c r="C26" s="83" t="n">
        <v>28241</v>
      </c>
      <c r="D26" s="83" t="n">
        <v>-39</v>
      </c>
      <c r="E26" s="83" t="n">
        <v>18</v>
      </c>
      <c r="F26" s="83" t="n">
        <v>24</v>
      </c>
      <c r="G26" s="83" t="n">
        <v>-6</v>
      </c>
      <c r="H26" s="83" t="n">
        <v>75</v>
      </c>
      <c r="I26" s="83" t="n">
        <v>108</v>
      </c>
      <c r="J26" s="84" t="n">
        <v>-33</v>
      </c>
      <c r="K26" s="82" t="n">
        <v>13374</v>
      </c>
      <c r="L26" s="83" t="n">
        <v>8</v>
      </c>
      <c r="M26" s="83" t="n">
        <v>12</v>
      </c>
      <c r="N26" s="83" t="n">
        <v>32</v>
      </c>
      <c r="O26" s="85" t="n">
        <v>51</v>
      </c>
      <c r="P26" s="82" t="n">
        <v>14867</v>
      </c>
      <c r="Q26" s="83" t="n">
        <v>10</v>
      </c>
      <c r="R26" s="83" t="n">
        <v>12</v>
      </c>
      <c r="S26" s="83" t="n">
        <v>43</v>
      </c>
      <c r="T26" s="86" t="n">
        <v>57</v>
      </c>
    </row>
    <row r="27" customFormat="false" ht="15" hidden="false" customHeight="true" outlineLevel="0" collapsed="false">
      <c r="A27" s="75" t="s">
        <v>57</v>
      </c>
      <c r="B27" s="76" t="n">
        <v>9706</v>
      </c>
      <c r="C27" s="77" t="n">
        <v>27006</v>
      </c>
      <c r="D27" s="77" t="n">
        <v>-10</v>
      </c>
      <c r="E27" s="77" t="n">
        <v>15</v>
      </c>
      <c r="F27" s="77" t="n">
        <v>34</v>
      </c>
      <c r="G27" s="77" t="n">
        <v>-19</v>
      </c>
      <c r="H27" s="77" t="n">
        <v>45</v>
      </c>
      <c r="I27" s="77" t="n">
        <v>36</v>
      </c>
      <c r="J27" s="78" t="n">
        <v>9</v>
      </c>
      <c r="K27" s="76" t="n">
        <v>12769</v>
      </c>
      <c r="L27" s="77" t="n">
        <v>7</v>
      </c>
      <c r="M27" s="77" t="n">
        <v>13</v>
      </c>
      <c r="N27" s="77" t="n">
        <v>26</v>
      </c>
      <c r="O27" s="79" t="n">
        <v>17</v>
      </c>
      <c r="P27" s="76" t="n">
        <v>14237</v>
      </c>
      <c r="Q27" s="77" t="n">
        <v>8</v>
      </c>
      <c r="R27" s="77" t="n">
        <v>21</v>
      </c>
      <c r="S27" s="77" t="n">
        <v>19</v>
      </c>
      <c r="T27" s="80" t="n">
        <v>19</v>
      </c>
    </row>
    <row r="28" customFormat="false" ht="15" hidden="false" customHeight="true" outlineLevel="0" collapsed="false">
      <c r="A28" s="81" t="s">
        <v>58</v>
      </c>
      <c r="B28" s="82" t="n">
        <v>3570</v>
      </c>
      <c r="C28" s="83" t="n">
        <v>10191</v>
      </c>
      <c r="D28" s="83" t="n">
        <v>-19</v>
      </c>
      <c r="E28" s="83" t="n">
        <v>5</v>
      </c>
      <c r="F28" s="83" t="n">
        <v>18</v>
      </c>
      <c r="G28" s="83" t="n">
        <v>-13</v>
      </c>
      <c r="H28" s="83" t="n">
        <v>9</v>
      </c>
      <c r="I28" s="83" t="n">
        <v>15</v>
      </c>
      <c r="J28" s="84" t="n">
        <v>-6</v>
      </c>
      <c r="K28" s="82" t="n">
        <v>4779</v>
      </c>
      <c r="L28" s="83" t="n">
        <v>3</v>
      </c>
      <c r="M28" s="83" t="n">
        <v>7</v>
      </c>
      <c r="N28" s="83" t="n">
        <v>5</v>
      </c>
      <c r="O28" s="85" t="n">
        <v>5</v>
      </c>
      <c r="P28" s="82" t="n">
        <v>5412</v>
      </c>
      <c r="Q28" s="83" t="n">
        <v>2</v>
      </c>
      <c r="R28" s="83" t="n">
        <v>11</v>
      </c>
      <c r="S28" s="83" t="n">
        <v>4</v>
      </c>
      <c r="T28" s="86" t="n">
        <v>10</v>
      </c>
    </row>
    <row r="29" customFormat="false" ht="15" hidden="false" customHeight="true" outlineLevel="0" collapsed="false">
      <c r="A29" s="87" t="s">
        <v>30</v>
      </c>
      <c r="B29" s="88" t="n">
        <v>6136</v>
      </c>
      <c r="C29" s="89" t="n">
        <v>16815</v>
      </c>
      <c r="D29" s="89" t="n">
        <v>9</v>
      </c>
      <c r="E29" s="89" t="n">
        <v>10</v>
      </c>
      <c r="F29" s="89" t="n">
        <v>16</v>
      </c>
      <c r="G29" s="89" t="n">
        <v>-6</v>
      </c>
      <c r="H29" s="89" t="n">
        <v>36</v>
      </c>
      <c r="I29" s="89" t="n">
        <v>21</v>
      </c>
      <c r="J29" s="90" t="n">
        <v>15</v>
      </c>
      <c r="K29" s="88" t="n">
        <v>7990</v>
      </c>
      <c r="L29" s="89" t="n">
        <v>4</v>
      </c>
      <c r="M29" s="89" t="n">
        <v>6</v>
      </c>
      <c r="N29" s="89" t="n">
        <v>21</v>
      </c>
      <c r="O29" s="91" t="n">
        <v>12</v>
      </c>
      <c r="P29" s="88" t="n">
        <v>8825</v>
      </c>
      <c r="Q29" s="89" t="n">
        <v>6</v>
      </c>
      <c r="R29" s="89" t="n">
        <v>10</v>
      </c>
      <c r="S29" s="89" t="n">
        <v>15</v>
      </c>
      <c r="T29" s="92" t="n">
        <v>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1.28"/>
  </cols>
  <sheetData>
    <row r="1" customFormat="false" ht="12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3"/>
      <c r="B2" s="93"/>
      <c r="C2" s="94" t="s">
        <v>59</v>
      </c>
      <c r="D2" s="94"/>
      <c r="E2" s="93"/>
      <c r="F2" s="93"/>
      <c r="G2" s="93"/>
      <c r="H2" s="93"/>
    </row>
    <row r="3" customFormat="false" ht="12" hidden="false" customHeight="fals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13.5" hidden="false" customHeight="false" outlineLevel="0" collapsed="false">
      <c r="A4" s="93"/>
      <c r="B4" s="95"/>
      <c r="C4" s="93"/>
      <c r="D4" s="93"/>
      <c r="E4" s="93"/>
      <c r="F4" s="96" t="s">
        <v>60</v>
      </c>
      <c r="G4" s="93"/>
      <c r="H4" s="93"/>
    </row>
    <row r="5" customFormat="false" ht="13.5" hidden="false" customHeight="false" outlineLevel="0" collapsed="false">
      <c r="A5" s="93"/>
      <c r="B5" s="95"/>
      <c r="C5" s="97" t="s">
        <v>61</v>
      </c>
      <c r="D5" s="97"/>
      <c r="E5" s="97"/>
      <c r="F5" s="97" t="s">
        <v>62</v>
      </c>
      <c r="G5" s="97"/>
      <c r="H5" s="93"/>
    </row>
    <row r="6" customFormat="false" ht="13.5" hidden="false" customHeight="false" outlineLevel="0" collapsed="false">
      <c r="A6" s="93"/>
      <c r="B6" s="93"/>
      <c r="C6" s="97" t="s">
        <v>63</v>
      </c>
      <c r="D6" s="97" t="s">
        <v>64</v>
      </c>
      <c r="E6" s="97" t="s">
        <v>65</v>
      </c>
      <c r="F6" s="97" t="s">
        <v>63</v>
      </c>
      <c r="G6" s="97" t="s">
        <v>64</v>
      </c>
      <c r="H6" s="93"/>
    </row>
    <row r="7" customFormat="false" ht="20.25" hidden="false" customHeight="true" outlineLevel="0" collapsed="false">
      <c r="A7" s="93"/>
      <c r="B7" s="97" t="s">
        <v>66</v>
      </c>
      <c r="C7" s="98" t="n">
        <v>1228</v>
      </c>
      <c r="D7" s="98" t="n">
        <v>1294</v>
      </c>
      <c r="E7" s="98" t="n">
        <v>-66</v>
      </c>
      <c r="F7" s="98" t="n">
        <v>100</v>
      </c>
      <c r="G7" s="98" t="n">
        <v>100</v>
      </c>
      <c r="H7" s="93"/>
    </row>
    <row r="8" customFormat="false" ht="20.25" hidden="false" customHeight="true" outlineLevel="0" collapsed="false">
      <c r="A8" s="93"/>
      <c r="B8" s="97" t="s">
        <v>67</v>
      </c>
      <c r="C8" s="98" t="n">
        <v>545</v>
      </c>
      <c r="D8" s="98" t="n">
        <v>679</v>
      </c>
      <c r="E8" s="98" t="n">
        <v>-134</v>
      </c>
      <c r="F8" s="98" t="n">
        <v>44.4</v>
      </c>
      <c r="G8" s="98" t="n">
        <v>52.5</v>
      </c>
      <c r="H8" s="93"/>
    </row>
    <row r="9" customFormat="false" ht="20.25" hidden="false" customHeight="true" outlineLevel="0" collapsed="false">
      <c r="A9" s="93"/>
      <c r="B9" s="97" t="s">
        <v>68</v>
      </c>
      <c r="C9" s="98" t="n">
        <v>30</v>
      </c>
      <c r="D9" s="98" t="n">
        <v>15</v>
      </c>
      <c r="E9" s="98" t="n">
        <v>15</v>
      </c>
      <c r="F9" s="98" t="n">
        <v>2.4</v>
      </c>
      <c r="G9" s="98" t="n">
        <v>1.2</v>
      </c>
      <c r="H9" s="93"/>
    </row>
    <row r="10" customFormat="false" ht="20.25" hidden="false" customHeight="true" outlineLevel="0" collapsed="false">
      <c r="A10" s="93"/>
      <c r="B10" s="97" t="s">
        <v>69</v>
      </c>
      <c r="C10" s="98" t="n">
        <v>45</v>
      </c>
      <c r="D10" s="98" t="n">
        <v>57</v>
      </c>
      <c r="E10" s="98" t="n">
        <v>-12</v>
      </c>
      <c r="F10" s="98" t="n">
        <v>3.7</v>
      </c>
      <c r="G10" s="98" t="n">
        <v>4.4</v>
      </c>
      <c r="H10" s="93"/>
    </row>
    <row r="11" customFormat="false" ht="20.25" hidden="false" customHeight="true" outlineLevel="0" collapsed="false">
      <c r="A11" s="93"/>
      <c r="B11" s="97" t="s">
        <v>70</v>
      </c>
      <c r="C11" s="98" t="n">
        <v>138</v>
      </c>
      <c r="D11" s="98" t="n">
        <v>88</v>
      </c>
      <c r="E11" s="98" t="n">
        <v>50</v>
      </c>
      <c r="F11" s="98" t="n">
        <v>11.2</v>
      </c>
      <c r="G11" s="98" t="n">
        <v>6.8</v>
      </c>
      <c r="H11" s="93"/>
    </row>
    <row r="12" customFormat="false" ht="20.25" hidden="false" customHeight="true" outlineLevel="0" collapsed="false">
      <c r="A12" s="93"/>
      <c r="B12" s="97" t="s">
        <v>71</v>
      </c>
      <c r="C12" s="98" t="n">
        <v>82</v>
      </c>
      <c r="D12" s="98" t="n">
        <v>61</v>
      </c>
      <c r="E12" s="98" t="n">
        <v>21</v>
      </c>
      <c r="F12" s="98" t="n">
        <v>6.7</v>
      </c>
      <c r="G12" s="98" t="n">
        <v>4.7</v>
      </c>
      <c r="H12" s="93"/>
    </row>
    <row r="13" customFormat="false" ht="20.25" hidden="false" customHeight="true" outlineLevel="0" collapsed="false">
      <c r="A13" s="93"/>
      <c r="B13" s="97" t="s">
        <v>72</v>
      </c>
      <c r="C13" s="98" t="n">
        <v>227</v>
      </c>
      <c r="D13" s="98" t="n">
        <v>169</v>
      </c>
      <c r="E13" s="98" t="n">
        <v>58</v>
      </c>
      <c r="F13" s="98" t="n">
        <v>18.5</v>
      </c>
      <c r="G13" s="98" t="n">
        <v>13.1</v>
      </c>
      <c r="H13" s="93"/>
    </row>
    <row r="14" customFormat="false" ht="20.25" hidden="false" customHeight="true" outlineLevel="0" collapsed="false">
      <c r="A14" s="93"/>
      <c r="B14" s="97" t="s">
        <v>73</v>
      </c>
      <c r="C14" s="98" t="n">
        <v>12</v>
      </c>
      <c r="D14" s="98" t="n">
        <v>14</v>
      </c>
      <c r="E14" s="98" t="n">
        <v>-2</v>
      </c>
      <c r="F14" s="98" t="n">
        <v>1</v>
      </c>
      <c r="G14" s="98" t="n">
        <v>1.1</v>
      </c>
      <c r="H14" s="93"/>
    </row>
    <row r="15" customFormat="false" ht="20.25" hidden="false" customHeight="true" outlineLevel="0" collapsed="false">
      <c r="A15" s="93"/>
      <c r="B15" s="97" t="s">
        <v>74</v>
      </c>
      <c r="C15" s="98" t="n">
        <v>16</v>
      </c>
      <c r="D15" s="98" t="n">
        <v>2</v>
      </c>
      <c r="E15" s="98" t="n">
        <v>14</v>
      </c>
      <c r="F15" s="98" t="n">
        <v>1.3</v>
      </c>
      <c r="G15" s="98" t="n">
        <v>0.2</v>
      </c>
      <c r="H15" s="93"/>
    </row>
    <row r="16" customFormat="false" ht="20.25" hidden="false" customHeight="true" outlineLevel="0" collapsed="false">
      <c r="A16" s="93"/>
      <c r="B16" s="97" t="s">
        <v>75</v>
      </c>
      <c r="C16" s="98" t="n">
        <v>133</v>
      </c>
      <c r="D16" s="98" t="n">
        <v>209</v>
      </c>
      <c r="E16" s="98" t="n">
        <v>-76</v>
      </c>
      <c r="F16" s="98" t="n">
        <v>10.8</v>
      </c>
      <c r="G16" s="98" t="n">
        <v>16.2</v>
      </c>
      <c r="H16" s="93"/>
    </row>
    <row r="17" customFormat="false" ht="12" hidden="false" customHeight="false" outlineLevel="0" collapsed="false">
      <c r="A17" s="93"/>
      <c r="B17" s="99" t="s">
        <v>76</v>
      </c>
      <c r="C17" s="93"/>
      <c r="D17" s="93"/>
      <c r="E17" s="93"/>
      <c r="F17" s="93"/>
      <c r="G17" s="93"/>
      <c r="H17" s="9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7" activeCellId="0" sqref="E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5" min="3" style="0" width="7.7"/>
    <col collapsed="false" customWidth="true" hidden="false" outlineLevel="0" max="16" min="16" style="100" width="7.7"/>
  </cols>
  <sheetData>
    <row r="1" customFormat="false" ht="12" hidden="false" customHeight="false" outlineLevel="0" collapsed="false">
      <c r="O1" s="101" t="s">
        <v>77</v>
      </c>
      <c r="P1" s="101"/>
    </row>
    <row r="2" customFormat="false" ht="18.75" hidden="false" customHeight="true" outlineLevel="0" collapsed="false">
      <c r="A2" s="102" t="s">
        <v>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3"/>
    </row>
    <row r="3" customFormat="false" ht="19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s">
        <v>79</v>
      </c>
      <c r="P3" s="105"/>
    </row>
    <row r="4" customFormat="false" ht="13.5" hidden="false" customHeight="false" outlineLevel="0" collapsed="false">
      <c r="A4" s="106" t="s">
        <v>37</v>
      </c>
      <c r="B4" s="107" t="s">
        <v>80</v>
      </c>
      <c r="C4" s="108" t="s">
        <v>81</v>
      </c>
      <c r="D4" s="108"/>
      <c r="E4" s="108"/>
      <c r="F4" s="108"/>
      <c r="G4" s="108"/>
      <c r="H4" s="108"/>
      <c r="I4" s="108" t="s">
        <v>82</v>
      </c>
      <c r="J4" s="108"/>
      <c r="K4" s="108"/>
      <c r="L4" s="108"/>
      <c r="M4" s="108"/>
      <c r="N4" s="108"/>
      <c r="O4" s="109" t="s">
        <v>83</v>
      </c>
      <c r="P4" s="109"/>
    </row>
    <row r="5" customFormat="false" ht="13.5" hidden="false" customHeight="false" outlineLevel="0" collapsed="false">
      <c r="A5" s="106"/>
      <c r="B5" s="107"/>
      <c r="C5" s="110" t="s">
        <v>84</v>
      </c>
      <c r="D5" s="110"/>
      <c r="E5" s="110"/>
      <c r="F5" s="110" t="s">
        <v>85</v>
      </c>
      <c r="G5" s="110"/>
      <c r="H5" s="110"/>
      <c r="I5" s="110" t="s">
        <v>84</v>
      </c>
      <c r="J5" s="110"/>
      <c r="K5" s="110"/>
      <c r="L5" s="110" t="s">
        <v>85</v>
      </c>
      <c r="M5" s="110"/>
      <c r="N5" s="110"/>
      <c r="O5" s="111" t="s">
        <v>84</v>
      </c>
      <c r="P5" s="112" t="s">
        <v>85</v>
      </c>
    </row>
    <row r="6" customFormat="false" ht="13.5" hidden="false" customHeight="false" outlineLevel="0" collapsed="false">
      <c r="A6" s="106"/>
      <c r="B6" s="107"/>
      <c r="C6" s="113" t="s">
        <v>86</v>
      </c>
      <c r="D6" s="114" t="s">
        <v>87</v>
      </c>
      <c r="E6" s="115" t="s">
        <v>88</v>
      </c>
      <c r="F6" s="113" t="s">
        <v>86</v>
      </c>
      <c r="G6" s="114" t="s">
        <v>87</v>
      </c>
      <c r="H6" s="115" t="s">
        <v>88</v>
      </c>
      <c r="I6" s="113" t="s">
        <v>86</v>
      </c>
      <c r="J6" s="114" t="s">
        <v>87</v>
      </c>
      <c r="K6" s="115" t="s">
        <v>88</v>
      </c>
      <c r="L6" s="113" t="s">
        <v>86</v>
      </c>
      <c r="M6" s="114" t="s">
        <v>87</v>
      </c>
      <c r="N6" s="115" t="s">
        <v>88</v>
      </c>
      <c r="O6" s="111"/>
      <c r="P6" s="112"/>
    </row>
    <row r="7" customFormat="false" ht="15" hidden="false" customHeight="true" outlineLevel="0" collapsed="false">
      <c r="A7" s="116" t="s">
        <v>43</v>
      </c>
      <c r="B7" s="117" t="n">
        <v>4628</v>
      </c>
      <c r="C7" s="118" t="n">
        <v>1047</v>
      </c>
      <c r="D7" s="119" t="n">
        <v>514</v>
      </c>
      <c r="E7" s="120" t="n">
        <v>533</v>
      </c>
      <c r="F7" s="118" t="n">
        <v>1047</v>
      </c>
      <c r="G7" s="119" t="n">
        <v>514</v>
      </c>
      <c r="H7" s="120" t="n">
        <v>533</v>
      </c>
      <c r="I7" s="118" t="n">
        <v>1228</v>
      </c>
      <c r="J7" s="119" t="n">
        <v>651</v>
      </c>
      <c r="K7" s="120" t="n">
        <v>577</v>
      </c>
      <c r="L7" s="118" t="n">
        <v>1294</v>
      </c>
      <c r="M7" s="119" t="n">
        <v>646</v>
      </c>
      <c r="N7" s="120" t="n">
        <v>648</v>
      </c>
      <c r="O7" s="118" t="n">
        <v>8</v>
      </c>
      <c r="P7" s="121" t="n">
        <v>4</v>
      </c>
    </row>
    <row r="8" customFormat="false" ht="15" hidden="false" customHeight="true" outlineLevel="0" collapsed="false">
      <c r="A8" s="116" t="s">
        <v>44</v>
      </c>
      <c r="B8" s="117" t="n">
        <v>4361</v>
      </c>
      <c r="C8" s="118" t="n">
        <v>967</v>
      </c>
      <c r="D8" s="119" t="n">
        <v>479</v>
      </c>
      <c r="E8" s="120" t="n">
        <v>488</v>
      </c>
      <c r="F8" s="118" t="n">
        <v>959</v>
      </c>
      <c r="G8" s="119" t="n">
        <v>471</v>
      </c>
      <c r="H8" s="120" t="n">
        <v>488</v>
      </c>
      <c r="I8" s="118" t="n">
        <v>1187</v>
      </c>
      <c r="J8" s="119" t="n">
        <v>627</v>
      </c>
      <c r="K8" s="120" t="n">
        <v>560</v>
      </c>
      <c r="L8" s="118" t="n">
        <v>1236</v>
      </c>
      <c r="M8" s="119" t="n">
        <v>620</v>
      </c>
      <c r="N8" s="120" t="n">
        <v>616</v>
      </c>
      <c r="O8" s="118" t="n">
        <v>8</v>
      </c>
      <c r="P8" s="121" t="n">
        <v>4</v>
      </c>
    </row>
    <row r="9" customFormat="false" ht="15" hidden="false" customHeight="true" outlineLevel="0" collapsed="false">
      <c r="A9" s="116" t="s">
        <v>45</v>
      </c>
      <c r="B9" s="117" t="n">
        <v>267</v>
      </c>
      <c r="C9" s="118" t="n">
        <v>80</v>
      </c>
      <c r="D9" s="119" t="n">
        <v>35</v>
      </c>
      <c r="E9" s="120" t="n">
        <v>45</v>
      </c>
      <c r="F9" s="118" t="n">
        <v>88</v>
      </c>
      <c r="G9" s="119" t="n">
        <v>43</v>
      </c>
      <c r="H9" s="120" t="n">
        <v>45</v>
      </c>
      <c r="I9" s="118" t="n">
        <v>41</v>
      </c>
      <c r="J9" s="119" t="n">
        <v>24</v>
      </c>
      <c r="K9" s="120" t="n">
        <v>17</v>
      </c>
      <c r="L9" s="118" t="n">
        <v>58</v>
      </c>
      <c r="M9" s="119" t="n">
        <v>26</v>
      </c>
      <c r="N9" s="120" t="n">
        <v>32</v>
      </c>
      <c r="O9" s="118" t="n">
        <v>0</v>
      </c>
      <c r="P9" s="121" t="n">
        <v>0</v>
      </c>
    </row>
    <row r="10" customFormat="false" ht="15" hidden="false" customHeight="true" outlineLevel="0" collapsed="false">
      <c r="A10" s="122" t="s">
        <v>26</v>
      </c>
      <c r="B10" s="123" t="n">
        <v>1608</v>
      </c>
      <c r="C10" s="124" t="n">
        <v>348</v>
      </c>
      <c r="D10" s="125" t="n">
        <v>175</v>
      </c>
      <c r="E10" s="126" t="n">
        <v>173</v>
      </c>
      <c r="F10" s="124" t="n">
        <v>289</v>
      </c>
      <c r="G10" s="125" t="n">
        <v>151</v>
      </c>
      <c r="H10" s="126" t="n">
        <v>138</v>
      </c>
      <c r="I10" s="124" t="n">
        <v>493</v>
      </c>
      <c r="J10" s="125" t="n">
        <v>257</v>
      </c>
      <c r="K10" s="126" t="n">
        <v>236</v>
      </c>
      <c r="L10" s="124" t="n">
        <v>477</v>
      </c>
      <c r="M10" s="125" t="n">
        <v>263</v>
      </c>
      <c r="N10" s="126" t="n">
        <v>214</v>
      </c>
      <c r="O10" s="124" t="n">
        <v>1</v>
      </c>
      <c r="P10" s="127" t="n">
        <v>0</v>
      </c>
    </row>
    <row r="11" customFormat="false" ht="15" hidden="false" customHeight="true" outlineLevel="0" collapsed="false">
      <c r="A11" s="122" t="s">
        <v>27</v>
      </c>
      <c r="B11" s="123" t="n">
        <v>666</v>
      </c>
      <c r="C11" s="124" t="n">
        <v>154</v>
      </c>
      <c r="D11" s="125" t="n">
        <v>75</v>
      </c>
      <c r="E11" s="126" t="n">
        <v>79</v>
      </c>
      <c r="F11" s="124" t="n">
        <v>157</v>
      </c>
      <c r="G11" s="125" t="n">
        <v>76</v>
      </c>
      <c r="H11" s="126" t="n">
        <v>81</v>
      </c>
      <c r="I11" s="124" t="n">
        <v>157</v>
      </c>
      <c r="J11" s="125" t="n">
        <v>86</v>
      </c>
      <c r="K11" s="126" t="n">
        <v>71</v>
      </c>
      <c r="L11" s="124" t="n">
        <v>196</v>
      </c>
      <c r="M11" s="125" t="n">
        <v>86</v>
      </c>
      <c r="N11" s="126" t="n">
        <v>110</v>
      </c>
      <c r="O11" s="124" t="n">
        <v>2</v>
      </c>
      <c r="P11" s="127" t="n">
        <v>0</v>
      </c>
    </row>
    <row r="12" customFormat="false" ht="15" hidden="false" customHeight="true" outlineLevel="0" collapsed="false">
      <c r="A12" s="122" t="s">
        <v>28</v>
      </c>
      <c r="B12" s="123" t="n">
        <v>380</v>
      </c>
      <c r="C12" s="124" t="n">
        <v>63</v>
      </c>
      <c r="D12" s="125" t="n">
        <v>34</v>
      </c>
      <c r="E12" s="126" t="n">
        <v>29</v>
      </c>
      <c r="F12" s="124" t="n">
        <v>54</v>
      </c>
      <c r="G12" s="125" t="n">
        <v>28</v>
      </c>
      <c r="H12" s="126" t="n">
        <v>26</v>
      </c>
      <c r="I12" s="124" t="n">
        <v>129</v>
      </c>
      <c r="J12" s="125" t="n">
        <v>75</v>
      </c>
      <c r="K12" s="126" t="n">
        <v>54</v>
      </c>
      <c r="L12" s="124" t="n">
        <v>129</v>
      </c>
      <c r="M12" s="125" t="n">
        <v>70</v>
      </c>
      <c r="N12" s="126" t="n">
        <v>59</v>
      </c>
      <c r="O12" s="124" t="n">
        <v>3</v>
      </c>
      <c r="P12" s="127" t="n">
        <v>2</v>
      </c>
    </row>
    <row r="13" customFormat="false" ht="15" hidden="false" customHeight="true" outlineLevel="0" collapsed="false">
      <c r="A13" s="122" t="s">
        <v>46</v>
      </c>
      <c r="B13" s="123" t="n">
        <v>252</v>
      </c>
      <c r="C13" s="124" t="n">
        <v>39</v>
      </c>
      <c r="D13" s="125" t="n">
        <v>23</v>
      </c>
      <c r="E13" s="126" t="n">
        <v>16</v>
      </c>
      <c r="F13" s="124" t="n">
        <v>22</v>
      </c>
      <c r="G13" s="125" t="n">
        <v>11</v>
      </c>
      <c r="H13" s="126" t="n">
        <v>11</v>
      </c>
      <c r="I13" s="124" t="n">
        <v>95</v>
      </c>
      <c r="J13" s="125" t="n">
        <v>46</v>
      </c>
      <c r="K13" s="126" t="n">
        <v>49</v>
      </c>
      <c r="L13" s="124" t="n">
        <v>95</v>
      </c>
      <c r="M13" s="125" t="n">
        <v>37</v>
      </c>
      <c r="N13" s="126" t="n">
        <v>58</v>
      </c>
      <c r="O13" s="124" t="n">
        <v>1</v>
      </c>
      <c r="P13" s="127" t="n">
        <v>0</v>
      </c>
    </row>
    <row r="14" customFormat="false" ht="15" hidden="false" customHeight="true" outlineLevel="0" collapsed="false">
      <c r="A14" s="122" t="s">
        <v>47</v>
      </c>
      <c r="B14" s="123" t="n">
        <v>166</v>
      </c>
      <c r="C14" s="124" t="n">
        <v>39</v>
      </c>
      <c r="D14" s="125" t="n">
        <v>13</v>
      </c>
      <c r="E14" s="126" t="n">
        <v>26</v>
      </c>
      <c r="F14" s="124" t="n">
        <v>45</v>
      </c>
      <c r="G14" s="125" t="n">
        <v>18</v>
      </c>
      <c r="H14" s="126" t="n">
        <v>27</v>
      </c>
      <c r="I14" s="124" t="n">
        <v>47</v>
      </c>
      <c r="J14" s="125" t="n">
        <v>26</v>
      </c>
      <c r="K14" s="126" t="n">
        <v>21</v>
      </c>
      <c r="L14" s="124" t="n">
        <v>35</v>
      </c>
      <c r="M14" s="125" t="n">
        <v>17</v>
      </c>
      <c r="N14" s="126" t="n">
        <v>18</v>
      </c>
      <c r="O14" s="124" t="n">
        <v>0</v>
      </c>
      <c r="P14" s="127" t="n">
        <v>0</v>
      </c>
    </row>
    <row r="15" customFormat="false" ht="15" hidden="false" customHeight="true" outlineLevel="0" collapsed="false">
      <c r="A15" s="122" t="s">
        <v>48</v>
      </c>
      <c r="B15" s="123" t="n">
        <v>156</v>
      </c>
      <c r="C15" s="124" t="n">
        <v>53</v>
      </c>
      <c r="D15" s="125" t="n">
        <v>30</v>
      </c>
      <c r="E15" s="126" t="n">
        <v>23</v>
      </c>
      <c r="F15" s="124" t="n">
        <v>54</v>
      </c>
      <c r="G15" s="125" t="n">
        <v>27</v>
      </c>
      <c r="H15" s="126" t="n">
        <v>27</v>
      </c>
      <c r="I15" s="124" t="n">
        <v>33</v>
      </c>
      <c r="J15" s="125" t="n">
        <v>19</v>
      </c>
      <c r="K15" s="126" t="n">
        <v>14</v>
      </c>
      <c r="L15" s="124" t="n">
        <v>16</v>
      </c>
      <c r="M15" s="125" t="n">
        <v>11</v>
      </c>
      <c r="N15" s="126" t="n">
        <v>5</v>
      </c>
      <c r="O15" s="124" t="n">
        <v>0</v>
      </c>
      <c r="P15" s="127" t="n">
        <v>0</v>
      </c>
    </row>
    <row r="16" customFormat="false" ht="15" hidden="false" customHeight="true" outlineLevel="0" collapsed="false">
      <c r="A16" s="122" t="s">
        <v>49</v>
      </c>
      <c r="B16" s="123" t="n">
        <v>68</v>
      </c>
      <c r="C16" s="124" t="n">
        <v>14</v>
      </c>
      <c r="D16" s="125" t="n">
        <v>6</v>
      </c>
      <c r="E16" s="126" t="n">
        <v>8</v>
      </c>
      <c r="F16" s="124" t="n">
        <v>28</v>
      </c>
      <c r="G16" s="125" t="n">
        <v>14</v>
      </c>
      <c r="H16" s="126" t="n">
        <v>14</v>
      </c>
      <c r="I16" s="124" t="n">
        <v>14</v>
      </c>
      <c r="J16" s="125" t="n">
        <v>8</v>
      </c>
      <c r="K16" s="126" t="n">
        <v>6</v>
      </c>
      <c r="L16" s="124" t="n">
        <v>12</v>
      </c>
      <c r="M16" s="125" t="n">
        <v>11</v>
      </c>
      <c r="N16" s="126" t="n">
        <v>1</v>
      </c>
      <c r="O16" s="124" t="n">
        <v>0</v>
      </c>
      <c r="P16" s="127" t="n">
        <v>0</v>
      </c>
    </row>
    <row r="17" customFormat="false" ht="15" hidden="false" customHeight="true" outlineLevel="0" collapsed="false">
      <c r="A17" s="122" t="s">
        <v>33</v>
      </c>
      <c r="B17" s="123" t="n">
        <v>86</v>
      </c>
      <c r="C17" s="124" t="n">
        <v>18</v>
      </c>
      <c r="D17" s="125" t="n">
        <v>8</v>
      </c>
      <c r="E17" s="126" t="n">
        <v>10</v>
      </c>
      <c r="F17" s="124" t="n">
        <v>32</v>
      </c>
      <c r="G17" s="125" t="n">
        <v>15</v>
      </c>
      <c r="H17" s="126" t="n">
        <v>17</v>
      </c>
      <c r="I17" s="124" t="n">
        <v>19</v>
      </c>
      <c r="J17" s="125" t="n">
        <v>7</v>
      </c>
      <c r="K17" s="126" t="n">
        <v>12</v>
      </c>
      <c r="L17" s="124" t="n">
        <v>17</v>
      </c>
      <c r="M17" s="125" t="n">
        <v>6</v>
      </c>
      <c r="N17" s="126" t="n">
        <v>11</v>
      </c>
      <c r="O17" s="124" t="n">
        <v>0</v>
      </c>
      <c r="P17" s="127" t="n">
        <v>0</v>
      </c>
    </row>
    <row r="18" customFormat="false" ht="15" hidden="false" customHeight="true" outlineLevel="0" collapsed="false">
      <c r="A18" s="122" t="s">
        <v>50</v>
      </c>
      <c r="B18" s="123" t="n">
        <v>109</v>
      </c>
      <c r="C18" s="124" t="n">
        <v>22</v>
      </c>
      <c r="D18" s="125" t="n">
        <v>11</v>
      </c>
      <c r="E18" s="126" t="n">
        <v>11</v>
      </c>
      <c r="F18" s="124" t="n">
        <v>38</v>
      </c>
      <c r="G18" s="125" t="n">
        <v>17</v>
      </c>
      <c r="H18" s="126" t="n">
        <v>21</v>
      </c>
      <c r="I18" s="124" t="n">
        <v>18</v>
      </c>
      <c r="J18" s="125" t="n">
        <v>8</v>
      </c>
      <c r="K18" s="126" t="n">
        <v>10</v>
      </c>
      <c r="L18" s="124" t="n">
        <v>31</v>
      </c>
      <c r="M18" s="125" t="n">
        <v>8</v>
      </c>
      <c r="N18" s="126" t="n">
        <v>23</v>
      </c>
      <c r="O18" s="124" t="n">
        <v>0</v>
      </c>
      <c r="P18" s="127" t="n">
        <v>0</v>
      </c>
    </row>
    <row r="19" customFormat="false" ht="15" hidden="false" customHeight="true" outlineLevel="0" collapsed="false">
      <c r="A19" s="122" t="s">
        <v>32</v>
      </c>
      <c r="B19" s="123" t="n">
        <v>189</v>
      </c>
      <c r="C19" s="124" t="n">
        <v>51</v>
      </c>
      <c r="D19" s="125" t="n">
        <v>24</v>
      </c>
      <c r="E19" s="126" t="n">
        <v>27</v>
      </c>
      <c r="F19" s="124" t="n">
        <v>40</v>
      </c>
      <c r="G19" s="125" t="n">
        <v>22</v>
      </c>
      <c r="H19" s="126" t="n">
        <v>18</v>
      </c>
      <c r="I19" s="124" t="n">
        <v>30</v>
      </c>
      <c r="J19" s="125" t="n">
        <v>20</v>
      </c>
      <c r="K19" s="126" t="n">
        <v>10</v>
      </c>
      <c r="L19" s="124" t="n">
        <v>68</v>
      </c>
      <c r="M19" s="125" t="n">
        <v>42</v>
      </c>
      <c r="N19" s="126" t="n">
        <v>26</v>
      </c>
      <c r="O19" s="124" t="n">
        <v>0</v>
      </c>
      <c r="P19" s="127" t="n">
        <v>0</v>
      </c>
    </row>
    <row r="20" customFormat="false" ht="15" hidden="false" customHeight="true" outlineLevel="0" collapsed="false">
      <c r="A20" s="122" t="s">
        <v>51</v>
      </c>
      <c r="B20" s="123" t="n">
        <v>223</v>
      </c>
      <c r="C20" s="124" t="n">
        <v>61</v>
      </c>
      <c r="D20" s="125" t="n">
        <v>27</v>
      </c>
      <c r="E20" s="126" t="n">
        <v>34</v>
      </c>
      <c r="F20" s="124" t="n">
        <v>62</v>
      </c>
      <c r="G20" s="125" t="n">
        <v>24</v>
      </c>
      <c r="H20" s="126" t="n">
        <v>38</v>
      </c>
      <c r="I20" s="124" t="n">
        <v>60</v>
      </c>
      <c r="J20" s="125" t="n">
        <v>35</v>
      </c>
      <c r="K20" s="126" t="n">
        <v>25</v>
      </c>
      <c r="L20" s="124" t="n">
        <v>40</v>
      </c>
      <c r="M20" s="125" t="n">
        <v>16</v>
      </c>
      <c r="N20" s="126" t="n">
        <v>24</v>
      </c>
      <c r="O20" s="124" t="n">
        <v>0</v>
      </c>
      <c r="P20" s="127" t="n">
        <v>0</v>
      </c>
    </row>
    <row r="21" customFormat="false" ht="15" hidden="false" customHeight="true" outlineLevel="0" collapsed="false">
      <c r="A21" s="122" t="s">
        <v>52</v>
      </c>
      <c r="B21" s="123" t="n">
        <v>107</v>
      </c>
      <c r="C21" s="124" t="n">
        <v>25</v>
      </c>
      <c r="D21" s="125" t="n">
        <v>14</v>
      </c>
      <c r="E21" s="126" t="n">
        <v>11</v>
      </c>
      <c r="F21" s="124" t="n">
        <v>38</v>
      </c>
      <c r="G21" s="125" t="n">
        <v>19</v>
      </c>
      <c r="H21" s="126" t="n">
        <v>19</v>
      </c>
      <c r="I21" s="124" t="n">
        <v>26</v>
      </c>
      <c r="J21" s="125" t="n">
        <v>6</v>
      </c>
      <c r="K21" s="126" t="n">
        <v>20</v>
      </c>
      <c r="L21" s="124" t="n">
        <v>18</v>
      </c>
      <c r="M21" s="125" t="n">
        <v>8</v>
      </c>
      <c r="N21" s="126" t="n">
        <v>10</v>
      </c>
      <c r="O21" s="124" t="n">
        <v>0</v>
      </c>
      <c r="P21" s="127" t="n">
        <v>0</v>
      </c>
    </row>
    <row r="22" customFormat="false" ht="15" hidden="false" customHeight="true" outlineLevel="0" collapsed="false">
      <c r="A22" s="122" t="s">
        <v>31</v>
      </c>
      <c r="B22" s="123" t="n">
        <v>224</v>
      </c>
      <c r="C22" s="124" t="n">
        <v>60</v>
      </c>
      <c r="D22" s="125" t="n">
        <v>30</v>
      </c>
      <c r="E22" s="126" t="n">
        <v>30</v>
      </c>
      <c r="F22" s="124" t="n">
        <v>66</v>
      </c>
      <c r="G22" s="125" t="n">
        <v>33</v>
      </c>
      <c r="H22" s="126" t="n">
        <v>33</v>
      </c>
      <c r="I22" s="124" t="n">
        <v>39</v>
      </c>
      <c r="J22" s="125" t="n">
        <v>20</v>
      </c>
      <c r="K22" s="126" t="n">
        <v>19</v>
      </c>
      <c r="L22" s="124" t="n">
        <v>57</v>
      </c>
      <c r="M22" s="125" t="n">
        <v>15</v>
      </c>
      <c r="N22" s="126" t="n">
        <v>42</v>
      </c>
      <c r="O22" s="124" t="n">
        <v>1</v>
      </c>
      <c r="P22" s="127" t="n">
        <v>1</v>
      </c>
    </row>
    <row r="23" customFormat="false" ht="15" hidden="false" customHeight="true" outlineLevel="0" collapsed="false">
      <c r="A23" s="122" t="s">
        <v>29</v>
      </c>
      <c r="B23" s="123" t="n">
        <v>127</v>
      </c>
      <c r="C23" s="124" t="n">
        <v>20</v>
      </c>
      <c r="D23" s="125" t="n">
        <v>9</v>
      </c>
      <c r="E23" s="126" t="n">
        <v>11</v>
      </c>
      <c r="F23" s="124" t="n">
        <v>34</v>
      </c>
      <c r="G23" s="125" t="n">
        <v>16</v>
      </c>
      <c r="H23" s="126" t="n">
        <v>18</v>
      </c>
      <c r="I23" s="124" t="n">
        <v>27</v>
      </c>
      <c r="J23" s="125" t="n">
        <v>14</v>
      </c>
      <c r="K23" s="126" t="n">
        <v>13</v>
      </c>
      <c r="L23" s="124" t="n">
        <v>45</v>
      </c>
      <c r="M23" s="125" t="n">
        <v>30</v>
      </c>
      <c r="N23" s="126" t="n">
        <v>15</v>
      </c>
      <c r="O23" s="124" t="n">
        <v>0</v>
      </c>
      <c r="P23" s="127" t="n">
        <v>1</v>
      </c>
    </row>
    <row r="24" customFormat="false" ht="15" hidden="false" customHeight="true" outlineLevel="0" collapsed="false">
      <c r="A24" s="116" t="s">
        <v>53</v>
      </c>
      <c r="B24" s="117" t="n">
        <v>3</v>
      </c>
      <c r="C24" s="118" t="n">
        <v>0</v>
      </c>
      <c r="D24" s="119" t="n">
        <v>0</v>
      </c>
      <c r="E24" s="120" t="n">
        <v>0</v>
      </c>
      <c r="F24" s="118" t="n">
        <v>1</v>
      </c>
      <c r="G24" s="119" t="n">
        <v>0</v>
      </c>
      <c r="H24" s="120" t="n">
        <v>1</v>
      </c>
      <c r="I24" s="118" t="n">
        <v>1</v>
      </c>
      <c r="J24" s="119" t="n">
        <v>1</v>
      </c>
      <c r="K24" s="120" t="n">
        <v>0</v>
      </c>
      <c r="L24" s="118" t="n">
        <v>1</v>
      </c>
      <c r="M24" s="119" t="n">
        <v>1</v>
      </c>
      <c r="N24" s="120" t="n">
        <v>0</v>
      </c>
      <c r="O24" s="118" t="n">
        <v>0</v>
      </c>
      <c r="P24" s="121" t="n">
        <v>0</v>
      </c>
    </row>
    <row r="25" customFormat="false" ht="15" hidden="false" customHeight="true" outlineLevel="0" collapsed="false">
      <c r="A25" s="122" t="s">
        <v>54</v>
      </c>
      <c r="B25" s="123" t="n">
        <v>3</v>
      </c>
      <c r="C25" s="124" t="n">
        <v>0</v>
      </c>
      <c r="D25" s="125" t="n">
        <v>0</v>
      </c>
      <c r="E25" s="126" t="n">
        <v>0</v>
      </c>
      <c r="F25" s="124" t="n">
        <v>1</v>
      </c>
      <c r="G25" s="125" t="n">
        <v>0</v>
      </c>
      <c r="H25" s="126" t="n">
        <v>1</v>
      </c>
      <c r="I25" s="124" t="n">
        <v>1</v>
      </c>
      <c r="J25" s="125" t="n">
        <v>1</v>
      </c>
      <c r="K25" s="126" t="n">
        <v>0</v>
      </c>
      <c r="L25" s="124" t="n">
        <v>1</v>
      </c>
      <c r="M25" s="125" t="n">
        <v>1</v>
      </c>
      <c r="N25" s="126" t="n">
        <v>0</v>
      </c>
      <c r="O25" s="124" t="n">
        <v>0</v>
      </c>
      <c r="P25" s="127" t="n">
        <v>0</v>
      </c>
    </row>
    <row r="26" customFormat="false" ht="15" hidden="false" customHeight="true" outlineLevel="0" collapsed="false">
      <c r="A26" s="116" t="s">
        <v>55</v>
      </c>
      <c r="B26" s="117" t="n">
        <v>183</v>
      </c>
      <c r="C26" s="118" t="n">
        <v>61</v>
      </c>
      <c r="D26" s="119" t="n">
        <v>27</v>
      </c>
      <c r="E26" s="120" t="n">
        <v>34</v>
      </c>
      <c r="F26" s="118" t="n">
        <v>67</v>
      </c>
      <c r="G26" s="119" t="n">
        <v>34</v>
      </c>
      <c r="H26" s="120" t="n">
        <v>33</v>
      </c>
      <c r="I26" s="118" t="n">
        <v>14</v>
      </c>
      <c r="J26" s="119" t="n">
        <v>5</v>
      </c>
      <c r="K26" s="120" t="n">
        <v>9</v>
      </c>
      <c r="L26" s="118" t="n">
        <v>41</v>
      </c>
      <c r="M26" s="119" t="n">
        <v>17</v>
      </c>
      <c r="N26" s="120" t="n">
        <v>24</v>
      </c>
      <c r="O26" s="118" t="n">
        <v>0</v>
      </c>
      <c r="P26" s="121" t="n">
        <v>0</v>
      </c>
    </row>
    <row r="27" customFormat="false" ht="15" hidden="false" customHeight="true" outlineLevel="0" collapsed="false">
      <c r="A27" s="122" t="s">
        <v>56</v>
      </c>
      <c r="B27" s="123" t="n">
        <v>183</v>
      </c>
      <c r="C27" s="124" t="n">
        <v>61</v>
      </c>
      <c r="D27" s="125" t="n">
        <v>27</v>
      </c>
      <c r="E27" s="126" t="n">
        <v>34</v>
      </c>
      <c r="F27" s="124" t="n">
        <v>67</v>
      </c>
      <c r="G27" s="125" t="n">
        <v>34</v>
      </c>
      <c r="H27" s="126" t="n">
        <v>33</v>
      </c>
      <c r="I27" s="124" t="n">
        <v>14</v>
      </c>
      <c r="J27" s="125" t="n">
        <v>5</v>
      </c>
      <c r="K27" s="126" t="n">
        <v>9</v>
      </c>
      <c r="L27" s="124" t="n">
        <v>41</v>
      </c>
      <c r="M27" s="125" t="n">
        <v>17</v>
      </c>
      <c r="N27" s="126" t="n">
        <v>24</v>
      </c>
      <c r="O27" s="124" t="n">
        <v>0</v>
      </c>
      <c r="P27" s="127" t="n">
        <v>0</v>
      </c>
    </row>
    <row r="28" customFormat="false" ht="15" hidden="false" customHeight="true" outlineLevel="0" collapsed="false">
      <c r="A28" s="116" t="s">
        <v>57</v>
      </c>
      <c r="B28" s="117" t="n">
        <v>81</v>
      </c>
      <c r="C28" s="118" t="n">
        <v>19</v>
      </c>
      <c r="D28" s="119" t="n">
        <v>8</v>
      </c>
      <c r="E28" s="120" t="n">
        <v>11</v>
      </c>
      <c r="F28" s="118" t="n">
        <v>20</v>
      </c>
      <c r="G28" s="119" t="n">
        <v>9</v>
      </c>
      <c r="H28" s="120" t="n">
        <v>11</v>
      </c>
      <c r="I28" s="118" t="n">
        <v>26</v>
      </c>
      <c r="J28" s="119" t="n">
        <v>18</v>
      </c>
      <c r="K28" s="120" t="n">
        <v>8</v>
      </c>
      <c r="L28" s="118" t="n">
        <v>16</v>
      </c>
      <c r="M28" s="119" t="n">
        <v>8</v>
      </c>
      <c r="N28" s="120" t="n">
        <v>8</v>
      </c>
      <c r="O28" s="118" t="n">
        <v>0</v>
      </c>
      <c r="P28" s="121" t="n">
        <v>0</v>
      </c>
    </row>
    <row r="29" customFormat="false" ht="15" hidden="false" customHeight="true" outlineLevel="0" collapsed="false">
      <c r="A29" s="122" t="s">
        <v>58</v>
      </c>
      <c r="B29" s="123" t="n">
        <v>24</v>
      </c>
      <c r="C29" s="124" t="n">
        <v>6</v>
      </c>
      <c r="D29" s="125" t="n">
        <v>3</v>
      </c>
      <c r="E29" s="126" t="n">
        <v>3</v>
      </c>
      <c r="F29" s="124" t="n">
        <v>10</v>
      </c>
      <c r="G29" s="125" t="n">
        <v>4</v>
      </c>
      <c r="H29" s="126" t="n">
        <v>6</v>
      </c>
      <c r="I29" s="124" t="n">
        <v>3</v>
      </c>
      <c r="J29" s="125" t="n">
        <v>2</v>
      </c>
      <c r="K29" s="126" t="n">
        <v>1</v>
      </c>
      <c r="L29" s="124" t="n">
        <v>5</v>
      </c>
      <c r="M29" s="125" t="n">
        <v>1</v>
      </c>
      <c r="N29" s="126" t="n">
        <v>4</v>
      </c>
      <c r="O29" s="124" t="n">
        <v>0</v>
      </c>
      <c r="P29" s="127" t="n">
        <v>0</v>
      </c>
    </row>
    <row r="30" customFormat="false" ht="15" hidden="false" customHeight="true" outlineLevel="0" collapsed="false">
      <c r="A30" s="128" t="s">
        <v>30</v>
      </c>
      <c r="B30" s="129" t="n">
        <v>57</v>
      </c>
      <c r="C30" s="130" t="n">
        <v>13</v>
      </c>
      <c r="D30" s="131" t="n">
        <v>5</v>
      </c>
      <c r="E30" s="132" t="n">
        <v>8</v>
      </c>
      <c r="F30" s="130" t="n">
        <v>10</v>
      </c>
      <c r="G30" s="131" t="n">
        <v>5</v>
      </c>
      <c r="H30" s="132" t="n">
        <v>5</v>
      </c>
      <c r="I30" s="130" t="n">
        <v>23</v>
      </c>
      <c r="J30" s="131" t="n">
        <v>16</v>
      </c>
      <c r="K30" s="132" t="n">
        <v>7</v>
      </c>
      <c r="L30" s="130" t="n">
        <v>11</v>
      </c>
      <c r="M30" s="131" t="n">
        <v>7</v>
      </c>
      <c r="N30" s="132" t="n">
        <v>4</v>
      </c>
      <c r="O30" s="130" t="n">
        <v>0</v>
      </c>
      <c r="P30" s="133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134" t="s">
        <v>89</v>
      </c>
      <c r="T1" s="134"/>
    </row>
    <row r="2" customFormat="false" ht="18.75" hidden="false" customHeight="true" outlineLevel="0" collapsed="false">
      <c r="B2" s="135" t="s">
        <v>9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6"/>
      <c r="T2" s="136"/>
    </row>
    <row r="3" customFormat="false" ht="18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8" t="s">
        <v>79</v>
      </c>
      <c r="S3" s="138"/>
      <c r="T3" s="138"/>
    </row>
    <row r="4" s="145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2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3" t="s">
        <v>109</v>
      </c>
      <c r="T4" s="144" t="s">
        <v>110</v>
      </c>
    </row>
    <row r="5" customFormat="false" ht="21" hidden="false" customHeight="true" outlineLevel="0" collapsed="false">
      <c r="A5" s="146" t="s">
        <v>26</v>
      </c>
      <c r="B5" s="147" t="s">
        <v>111</v>
      </c>
      <c r="C5" s="148" t="n">
        <v>93</v>
      </c>
      <c r="D5" s="148" t="n">
        <v>10</v>
      </c>
      <c r="E5" s="148" t="n">
        <v>10</v>
      </c>
      <c r="F5" s="148" t="n">
        <v>31</v>
      </c>
      <c r="G5" s="148" t="n">
        <v>32</v>
      </c>
      <c r="H5" s="148" t="n">
        <v>15</v>
      </c>
      <c r="I5" s="148" t="n">
        <v>17</v>
      </c>
      <c r="J5" s="148" t="n">
        <v>5</v>
      </c>
      <c r="K5" s="148" t="n">
        <v>19</v>
      </c>
      <c r="L5" s="148" t="n">
        <v>12</v>
      </c>
      <c r="M5" s="148" t="n">
        <v>23</v>
      </c>
      <c r="N5" s="148" t="n">
        <v>50</v>
      </c>
      <c r="O5" s="148" t="n">
        <v>8</v>
      </c>
      <c r="P5" s="148" t="n">
        <v>1</v>
      </c>
      <c r="Q5" s="148" t="n">
        <v>17</v>
      </c>
      <c r="R5" s="148" t="n">
        <v>3</v>
      </c>
      <c r="S5" s="149" t="n">
        <v>2</v>
      </c>
      <c r="T5" s="150" t="n">
        <v>348</v>
      </c>
    </row>
    <row r="6" customFormat="false" ht="21" hidden="false" customHeight="true" outlineLevel="0" collapsed="false">
      <c r="A6" s="146" t="s">
        <v>27</v>
      </c>
      <c r="B6" s="151" t="n">
        <v>87</v>
      </c>
      <c r="C6" s="152" t="s">
        <v>111</v>
      </c>
      <c r="D6" s="153" t="n">
        <v>0</v>
      </c>
      <c r="E6" s="153" t="n">
        <v>0</v>
      </c>
      <c r="F6" s="153" t="n">
        <v>1</v>
      </c>
      <c r="G6" s="153" t="n">
        <v>2</v>
      </c>
      <c r="H6" s="153" t="n">
        <v>1</v>
      </c>
      <c r="I6" s="153" t="n">
        <v>0</v>
      </c>
      <c r="J6" s="153" t="n">
        <v>1</v>
      </c>
      <c r="K6" s="153" t="n">
        <v>9</v>
      </c>
      <c r="L6" s="153" t="n">
        <v>7</v>
      </c>
      <c r="M6" s="153" t="n">
        <v>2</v>
      </c>
      <c r="N6" s="153" t="n">
        <v>5</v>
      </c>
      <c r="O6" s="153" t="n">
        <v>10</v>
      </c>
      <c r="P6" s="153" t="n">
        <v>0</v>
      </c>
      <c r="Q6" s="153" t="n">
        <v>26</v>
      </c>
      <c r="R6" s="153" t="n">
        <v>0</v>
      </c>
      <c r="S6" s="154" t="n">
        <v>3</v>
      </c>
      <c r="T6" s="150" t="n">
        <v>154</v>
      </c>
    </row>
    <row r="7" customFormat="false" ht="21" hidden="false" customHeight="true" outlineLevel="0" collapsed="false">
      <c r="A7" s="146" t="s">
        <v>28</v>
      </c>
      <c r="B7" s="151" t="n">
        <v>16</v>
      </c>
      <c r="C7" s="153" t="n">
        <v>7</v>
      </c>
      <c r="D7" s="152" t="s">
        <v>111</v>
      </c>
      <c r="E7" s="153" t="n">
        <v>1</v>
      </c>
      <c r="F7" s="153" t="n">
        <v>0</v>
      </c>
      <c r="G7" s="153" t="n">
        <v>2</v>
      </c>
      <c r="H7" s="153" t="n">
        <v>2</v>
      </c>
      <c r="I7" s="153" t="n">
        <v>0</v>
      </c>
      <c r="J7" s="153" t="n">
        <v>4</v>
      </c>
      <c r="K7" s="153" t="n">
        <v>2</v>
      </c>
      <c r="L7" s="153" t="n">
        <v>23</v>
      </c>
      <c r="M7" s="153" t="n">
        <v>3</v>
      </c>
      <c r="N7" s="153" t="n">
        <v>0</v>
      </c>
      <c r="O7" s="153" t="n">
        <v>2</v>
      </c>
      <c r="P7" s="153" t="n">
        <v>0</v>
      </c>
      <c r="Q7" s="153" t="n">
        <v>0</v>
      </c>
      <c r="R7" s="153" t="n">
        <v>1</v>
      </c>
      <c r="S7" s="154" t="n">
        <v>0</v>
      </c>
      <c r="T7" s="150" t="n">
        <v>63</v>
      </c>
    </row>
    <row r="8" customFormat="false" ht="21" hidden="false" customHeight="true" outlineLevel="0" collapsed="false">
      <c r="A8" s="146" t="s">
        <v>46</v>
      </c>
      <c r="B8" s="151" t="n">
        <v>17</v>
      </c>
      <c r="C8" s="153" t="n">
        <v>1</v>
      </c>
      <c r="D8" s="153" t="n">
        <v>10</v>
      </c>
      <c r="E8" s="152" t="s">
        <v>111</v>
      </c>
      <c r="F8" s="153" t="n">
        <v>2</v>
      </c>
      <c r="G8" s="153" t="n">
        <v>0</v>
      </c>
      <c r="H8" s="153" t="n">
        <v>0</v>
      </c>
      <c r="I8" s="153" t="n">
        <v>1</v>
      </c>
      <c r="J8" s="153" t="n">
        <v>0</v>
      </c>
      <c r="K8" s="153" t="n">
        <v>0</v>
      </c>
      <c r="L8" s="153" t="n">
        <v>0</v>
      </c>
      <c r="M8" s="153" t="n">
        <v>1</v>
      </c>
      <c r="N8" s="153" t="n">
        <v>0</v>
      </c>
      <c r="O8" s="153" t="n">
        <v>0</v>
      </c>
      <c r="P8" s="153" t="n">
        <v>0</v>
      </c>
      <c r="Q8" s="153" t="n">
        <v>4</v>
      </c>
      <c r="R8" s="153" t="n">
        <v>0</v>
      </c>
      <c r="S8" s="154" t="n">
        <v>3</v>
      </c>
      <c r="T8" s="150" t="n">
        <v>39</v>
      </c>
    </row>
    <row r="9" customFormat="false" ht="21" hidden="false" customHeight="true" outlineLevel="0" collapsed="false">
      <c r="A9" s="146" t="s">
        <v>47</v>
      </c>
      <c r="B9" s="151" t="n">
        <v>21</v>
      </c>
      <c r="C9" s="153" t="n">
        <v>6</v>
      </c>
      <c r="D9" s="153" t="n">
        <v>0</v>
      </c>
      <c r="E9" s="153" t="n">
        <v>0</v>
      </c>
      <c r="F9" s="152" t="s">
        <v>111</v>
      </c>
      <c r="G9" s="153" t="n">
        <v>6</v>
      </c>
      <c r="H9" s="153" t="n">
        <v>1</v>
      </c>
      <c r="I9" s="153" t="n">
        <v>2</v>
      </c>
      <c r="J9" s="153" t="n">
        <v>0</v>
      </c>
      <c r="K9" s="153" t="n">
        <v>0</v>
      </c>
      <c r="L9" s="153" t="n">
        <v>3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4" t="n">
        <v>0</v>
      </c>
      <c r="T9" s="150" t="n">
        <v>39</v>
      </c>
    </row>
    <row r="10" customFormat="false" ht="21" hidden="false" customHeight="true" outlineLevel="0" collapsed="false">
      <c r="A10" s="146" t="s">
        <v>48</v>
      </c>
      <c r="B10" s="151" t="n">
        <v>30</v>
      </c>
      <c r="C10" s="153" t="n">
        <v>0</v>
      </c>
      <c r="D10" s="153" t="n">
        <v>0</v>
      </c>
      <c r="E10" s="153" t="n">
        <v>1</v>
      </c>
      <c r="F10" s="153" t="n">
        <v>3</v>
      </c>
      <c r="G10" s="152" t="s">
        <v>111</v>
      </c>
      <c r="H10" s="153" t="n">
        <v>9</v>
      </c>
      <c r="I10" s="153" t="n">
        <v>6</v>
      </c>
      <c r="J10" s="153" t="n">
        <v>0</v>
      </c>
      <c r="K10" s="153" t="n">
        <v>0</v>
      </c>
      <c r="L10" s="153" t="n">
        <v>0</v>
      </c>
      <c r="M10" s="153" t="n">
        <v>1</v>
      </c>
      <c r="N10" s="153" t="n">
        <v>3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0" t="n">
        <v>53</v>
      </c>
    </row>
    <row r="11" customFormat="false" ht="21" hidden="false" customHeight="true" outlineLevel="0" collapsed="false">
      <c r="A11" s="146" t="s">
        <v>49</v>
      </c>
      <c r="B11" s="151" t="n">
        <v>9</v>
      </c>
      <c r="C11" s="153" t="n">
        <v>0</v>
      </c>
      <c r="D11" s="153" t="n">
        <v>0</v>
      </c>
      <c r="E11" s="153" t="n">
        <v>0</v>
      </c>
      <c r="F11" s="153" t="n">
        <v>2</v>
      </c>
      <c r="G11" s="153" t="n">
        <v>2</v>
      </c>
      <c r="H11" s="152" t="s">
        <v>111</v>
      </c>
      <c r="I11" s="153" t="n">
        <v>0</v>
      </c>
      <c r="J11" s="153" t="n">
        <v>0</v>
      </c>
      <c r="K11" s="153" t="n">
        <v>0</v>
      </c>
      <c r="L11" s="153" t="n">
        <v>1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4" t="n">
        <v>0</v>
      </c>
      <c r="T11" s="150" t="n">
        <v>14</v>
      </c>
    </row>
    <row r="12" customFormat="false" ht="21" hidden="false" customHeight="true" outlineLevel="0" collapsed="false">
      <c r="A12" s="146" t="s">
        <v>33</v>
      </c>
      <c r="B12" s="151" t="n">
        <v>9</v>
      </c>
      <c r="C12" s="153" t="n">
        <v>0</v>
      </c>
      <c r="D12" s="153" t="n">
        <v>0</v>
      </c>
      <c r="E12" s="153" t="n">
        <v>0</v>
      </c>
      <c r="F12" s="153" t="n">
        <v>1</v>
      </c>
      <c r="G12" s="153" t="n">
        <v>0</v>
      </c>
      <c r="H12" s="153" t="n">
        <v>0</v>
      </c>
      <c r="I12" s="152" t="s">
        <v>111</v>
      </c>
      <c r="J12" s="153" t="n">
        <v>0</v>
      </c>
      <c r="K12" s="153" t="n">
        <v>0</v>
      </c>
      <c r="L12" s="153" t="n">
        <v>1</v>
      </c>
      <c r="M12" s="153" t="n">
        <v>3</v>
      </c>
      <c r="N12" s="153" t="n">
        <v>3</v>
      </c>
      <c r="O12" s="153" t="n">
        <v>0</v>
      </c>
      <c r="P12" s="153" t="n">
        <v>0</v>
      </c>
      <c r="Q12" s="153" t="n">
        <v>0</v>
      </c>
      <c r="R12" s="153" t="n">
        <v>0</v>
      </c>
      <c r="S12" s="154" t="n">
        <v>1</v>
      </c>
      <c r="T12" s="150" t="n">
        <v>18</v>
      </c>
    </row>
    <row r="13" customFormat="false" ht="21" hidden="false" customHeight="true" outlineLevel="0" collapsed="false">
      <c r="A13" s="146" t="s">
        <v>50</v>
      </c>
      <c r="B13" s="151" t="n">
        <v>6</v>
      </c>
      <c r="C13" s="153" t="n">
        <v>1</v>
      </c>
      <c r="D13" s="153" t="n">
        <v>1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2" t="s">
        <v>111</v>
      </c>
      <c r="K13" s="153" t="n">
        <v>0</v>
      </c>
      <c r="L13" s="153" t="n">
        <v>7</v>
      </c>
      <c r="M13" s="153" t="n">
        <v>2</v>
      </c>
      <c r="N13" s="153" t="n">
        <v>1</v>
      </c>
      <c r="O13" s="153" t="n">
        <v>0</v>
      </c>
      <c r="P13" s="153" t="n">
        <v>0</v>
      </c>
      <c r="Q13" s="153" t="n">
        <v>4</v>
      </c>
      <c r="R13" s="153" t="n">
        <v>0</v>
      </c>
      <c r="S13" s="154" t="n">
        <v>0</v>
      </c>
      <c r="T13" s="150" t="n">
        <v>22</v>
      </c>
    </row>
    <row r="14" customFormat="false" ht="21" hidden="false" customHeight="true" outlineLevel="0" collapsed="false">
      <c r="A14" s="146" t="s">
        <v>32</v>
      </c>
      <c r="B14" s="151" t="n">
        <v>7</v>
      </c>
      <c r="C14" s="153" t="n">
        <v>16</v>
      </c>
      <c r="D14" s="153" t="n">
        <v>6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1</v>
      </c>
      <c r="K14" s="152" t="s">
        <v>111</v>
      </c>
      <c r="L14" s="153" t="n">
        <v>3</v>
      </c>
      <c r="M14" s="153" t="n">
        <v>1</v>
      </c>
      <c r="N14" s="153" t="n">
        <v>0</v>
      </c>
      <c r="O14" s="153" t="n">
        <v>5</v>
      </c>
      <c r="P14" s="153" t="n">
        <v>0</v>
      </c>
      <c r="Q14" s="153" t="n">
        <v>12</v>
      </c>
      <c r="R14" s="153" t="n">
        <v>0</v>
      </c>
      <c r="S14" s="154" t="n">
        <v>0</v>
      </c>
      <c r="T14" s="150" t="n">
        <v>51</v>
      </c>
    </row>
    <row r="15" customFormat="false" ht="21" hidden="false" customHeight="true" outlineLevel="0" collapsed="false">
      <c r="A15" s="146" t="s">
        <v>51</v>
      </c>
      <c r="B15" s="151" t="n">
        <v>9</v>
      </c>
      <c r="C15" s="153" t="n">
        <v>3</v>
      </c>
      <c r="D15" s="153" t="n">
        <v>17</v>
      </c>
      <c r="E15" s="153" t="n">
        <v>1</v>
      </c>
      <c r="F15" s="153" t="n">
        <v>0</v>
      </c>
      <c r="G15" s="153" t="n">
        <v>3</v>
      </c>
      <c r="H15" s="153" t="n">
        <v>0</v>
      </c>
      <c r="I15" s="153" t="n">
        <v>0</v>
      </c>
      <c r="J15" s="153" t="n">
        <v>22</v>
      </c>
      <c r="K15" s="153" t="n">
        <v>0</v>
      </c>
      <c r="L15" s="152" t="s">
        <v>111</v>
      </c>
      <c r="M15" s="153" t="n">
        <v>0</v>
      </c>
      <c r="N15" s="153" t="n">
        <v>1</v>
      </c>
      <c r="O15" s="153" t="n">
        <v>2</v>
      </c>
      <c r="P15" s="153" t="n">
        <v>0</v>
      </c>
      <c r="Q15" s="153" t="n">
        <v>3</v>
      </c>
      <c r="R15" s="153" t="n">
        <v>0</v>
      </c>
      <c r="S15" s="154" t="n">
        <v>0</v>
      </c>
      <c r="T15" s="150" t="n">
        <v>61</v>
      </c>
    </row>
    <row r="16" customFormat="false" ht="21" hidden="false" customHeight="true" outlineLevel="0" collapsed="false">
      <c r="A16" s="146" t="s">
        <v>52</v>
      </c>
      <c r="B16" s="151" t="n">
        <v>10</v>
      </c>
      <c r="C16" s="153" t="n">
        <v>0</v>
      </c>
      <c r="D16" s="153" t="n">
        <v>4</v>
      </c>
      <c r="E16" s="153" t="n">
        <v>0</v>
      </c>
      <c r="F16" s="153" t="n">
        <v>1</v>
      </c>
      <c r="G16" s="153" t="n">
        <v>3</v>
      </c>
      <c r="H16" s="153" t="n">
        <v>0</v>
      </c>
      <c r="I16" s="153" t="n">
        <v>3</v>
      </c>
      <c r="J16" s="153" t="n">
        <v>0</v>
      </c>
      <c r="K16" s="153" t="n">
        <v>1</v>
      </c>
      <c r="L16" s="153" t="n">
        <v>0</v>
      </c>
      <c r="M16" s="152" t="s">
        <v>111</v>
      </c>
      <c r="N16" s="153" t="n">
        <v>0</v>
      </c>
      <c r="O16" s="153" t="n">
        <v>0</v>
      </c>
      <c r="P16" s="153" t="n">
        <v>0</v>
      </c>
      <c r="Q16" s="153" t="n">
        <v>1</v>
      </c>
      <c r="R16" s="153" t="n">
        <v>2</v>
      </c>
      <c r="S16" s="154" t="n">
        <v>0</v>
      </c>
      <c r="T16" s="150" t="n">
        <v>25</v>
      </c>
    </row>
    <row r="17" customFormat="false" ht="21" hidden="false" customHeight="true" outlineLevel="0" collapsed="false">
      <c r="A17" s="146" t="s">
        <v>31</v>
      </c>
      <c r="B17" s="151" t="n">
        <v>46</v>
      </c>
      <c r="C17" s="153" t="n">
        <v>3</v>
      </c>
      <c r="D17" s="153" t="n">
        <v>1</v>
      </c>
      <c r="E17" s="153" t="n">
        <v>0</v>
      </c>
      <c r="F17" s="153" t="n">
        <v>1</v>
      </c>
      <c r="G17" s="153" t="n">
        <v>1</v>
      </c>
      <c r="H17" s="153" t="n">
        <v>0</v>
      </c>
      <c r="I17" s="153" t="n">
        <v>2</v>
      </c>
      <c r="J17" s="153" t="n">
        <v>1</v>
      </c>
      <c r="K17" s="153" t="n">
        <v>0</v>
      </c>
      <c r="L17" s="153" t="n">
        <v>0</v>
      </c>
      <c r="M17" s="153" t="n">
        <v>1</v>
      </c>
      <c r="N17" s="152" t="s">
        <v>111</v>
      </c>
      <c r="O17" s="153" t="n">
        <v>0</v>
      </c>
      <c r="P17" s="153" t="n">
        <v>0</v>
      </c>
      <c r="Q17" s="153" t="n">
        <v>0</v>
      </c>
      <c r="R17" s="153" t="n">
        <v>3</v>
      </c>
      <c r="S17" s="154" t="n">
        <v>1</v>
      </c>
      <c r="T17" s="150" t="n">
        <v>60</v>
      </c>
    </row>
    <row r="18" customFormat="false" ht="21" hidden="false" customHeight="true" outlineLevel="0" collapsed="false">
      <c r="A18" s="146" t="s">
        <v>29</v>
      </c>
      <c r="B18" s="151" t="n">
        <v>7</v>
      </c>
      <c r="C18" s="153" t="n">
        <v>3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4</v>
      </c>
      <c r="K18" s="153" t="n">
        <v>4</v>
      </c>
      <c r="L18" s="153" t="n">
        <v>0</v>
      </c>
      <c r="M18" s="153" t="n">
        <v>1</v>
      </c>
      <c r="N18" s="153" t="n">
        <v>1</v>
      </c>
      <c r="O18" s="152" t="s">
        <v>111</v>
      </c>
      <c r="P18" s="153" t="n">
        <v>0</v>
      </c>
      <c r="Q18" s="153" t="n">
        <v>0</v>
      </c>
      <c r="R18" s="153" t="n">
        <v>0</v>
      </c>
      <c r="S18" s="154" t="n">
        <v>0</v>
      </c>
      <c r="T18" s="150" t="n">
        <v>20</v>
      </c>
    </row>
    <row r="19" customFormat="false" ht="21" hidden="false" customHeight="true" outlineLevel="0" collapsed="false">
      <c r="A19" s="146" t="s">
        <v>54</v>
      </c>
      <c r="B19" s="151" t="n">
        <v>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2" t="s">
        <v>111</v>
      </c>
      <c r="Q19" s="153" t="n">
        <v>0</v>
      </c>
      <c r="R19" s="153" t="n">
        <v>0</v>
      </c>
      <c r="S19" s="154" t="n">
        <v>0</v>
      </c>
      <c r="T19" s="150" t="n">
        <v>0</v>
      </c>
    </row>
    <row r="20" customFormat="false" ht="21" hidden="false" customHeight="true" outlineLevel="0" collapsed="false">
      <c r="A20" s="146" t="s">
        <v>56</v>
      </c>
      <c r="B20" s="151" t="n">
        <v>15</v>
      </c>
      <c r="C20" s="153" t="n">
        <v>24</v>
      </c>
      <c r="D20" s="153" t="n">
        <v>1</v>
      </c>
      <c r="E20" s="153" t="n">
        <v>0</v>
      </c>
      <c r="F20" s="153" t="n">
        <v>3</v>
      </c>
      <c r="G20" s="153" t="n">
        <v>3</v>
      </c>
      <c r="H20" s="153" t="n">
        <v>0</v>
      </c>
      <c r="I20" s="153" t="n">
        <v>0</v>
      </c>
      <c r="J20" s="153" t="n">
        <v>0</v>
      </c>
      <c r="K20" s="153" t="n">
        <v>5</v>
      </c>
      <c r="L20" s="153" t="n">
        <v>3</v>
      </c>
      <c r="M20" s="153" t="n">
        <v>0</v>
      </c>
      <c r="N20" s="153" t="n">
        <v>0</v>
      </c>
      <c r="O20" s="153" t="n">
        <v>7</v>
      </c>
      <c r="P20" s="153" t="n">
        <v>0</v>
      </c>
      <c r="Q20" s="152" t="s">
        <v>111</v>
      </c>
      <c r="R20" s="153" t="n">
        <v>0</v>
      </c>
      <c r="S20" s="154" t="n">
        <v>0</v>
      </c>
      <c r="T20" s="150" t="n">
        <v>61</v>
      </c>
    </row>
    <row r="21" customFormat="false" ht="21" hidden="false" customHeight="true" outlineLevel="0" collapsed="false">
      <c r="A21" s="146" t="s">
        <v>58</v>
      </c>
      <c r="B21" s="151" t="n">
        <v>0</v>
      </c>
      <c r="C21" s="153" t="n">
        <v>0</v>
      </c>
      <c r="D21" s="153" t="n">
        <v>3</v>
      </c>
      <c r="E21" s="153" t="n">
        <v>3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2" t="s">
        <v>111</v>
      </c>
      <c r="S21" s="154" t="n">
        <v>0</v>
      </c>
      <c r="T21" s="150" t="n">
        <v>6</v>
      </c>
    </row>
    <row r="22" customFormat="false" ht="21" hidden="false" customHeight="true" outlineLevel="0" collapsed="false">
      <c r="A22" s="146" t="s">
        <v>30</v>
      </c>
      <c r="B22" s="155" t="n">
        <v>0</v>
      </c>
      <c r="C22" s="156" t="n">
        <v>0</v>
      </c>
      <c r="D22" s="156" t="n">
        <v>1</v>
      </c>
      <c r="E22" s="156" t="n">
        <v>6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2</v>
      </c>
      <c r="M22" s="156" t="n">
        <v>0</v>
      </c>
      <c r="N22" s="156" t="n">
        <v>2</v>
      </c>
      <c r="O22" s="156" t="n">
        <v>0</v>
      </c>
      <c r="P22" s="156" t="n">
        <v>0</v>
      </c>
      <c r="Q22" s="156" t="n">
        <v>0</v>
      </c>
      <c r="R22" s="156" t="n">
        <v>1</v>
      </c>
      <c r="S22" s="157" t="s">
        <v>111</v>
      </c>
      <c r="T22" s="150" t="n">
        <v>13</v>
      </c>
    </row>
    <row r="23" customFormat="false" ht="21" hidden="false" customHeight="true" outlineLevel="0" collapsed="false">
      <c r="A23" s="158" t="s">
        <v>112</v>
      </c>
      <c r="B23" s="159" t="n">
        <v>289</v>
      </c>
      <c r="C23" s="160" t="n">
        <v>157</v>
      </c>
      <c r="D23" s="160" t="n">
        <v>54</v>
      </c>
      <c r="E23" s="160" t="n">
        <v>22</v>
      </c>
      <c r="F23" s="160" t="n">
        <v>45</v>
      </c>
      <c r="G23" s="160" t="n">
        <v>54</v>
      </c>
      <c r="H23" s="160" t="n">
        <v>28</v>
      </c>
      <c r="I23" s="160" t="n">
        <v>32</v>
      </c>
      <c r="J23" s="160" t="n">
        <v>38</v>
      </c>
      <c r="K23" s="160" t="n">
        <v>40</v>
      </c>
      <c r="L23" s="160" t="n">
        <v>62</v>
      </c>
      <c r="M23" s="160" t="n">
        <v>38</v>
      </c>
      <c r="N23" s="160" t="n">
        <v>66</v>
      </c>
      <c r="O23" s="160" t="n">
        <v>34</v>
      </c>
      <c r="P23" s="160" t="n">
        <v>1</v>
      </c>
      <c r="Q23" s="160" t="n">
        <v>67</v>
      </c>
      <c r="R23" s="160" t="n">
        <v>10</v>
      </c>
      <c r="S23" s="161" t="n">
        <v>10</v>
      </c>
      <c r="T23" s="162" t="n">
        <v>1047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3" activeCellId="0" sqref="G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166" t="s">
        <v>113</v>
      </c>
      <c r="U1" s="166"/>
    </row>
    <row r="2" customFormat="false" ht="18.75" hidden="false" customHeight="true" outlineLevel="0" collapsed="false">
      <c r="B2" s="167" t="s">
        <v>11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8"/>
      <c r="U2" s="168"/>
    </row>
    <row r="3" customFormat="false" ht="17.2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69" t="s">
        <v>79</v>
      </c>
      <c r="T3" s="169"/>
      <c r="U3" s="169"/>
    </row>
    <row r="4" customFormat="false" ht="16.5" hidden="false" customHeight="true" outlineLevel="0" collapsed="false">
      <c r="A4" s="170" t="s">
        <v>115</v>
      </c>
      <c r="B4" s="107" t="s">
        <v>63</v>
      </c>
      <c r="C4" s="107"/>
      <c r="D4" s="107"/>
      <c r="E4" s="107"/>
      <c r="F4" s="107"/>
      <c r="G4" s="107"/>
      <c r="H4" s="107"/>
      <c r="I4" s="107"/>
      <c r="J4" s="107"/>
      <c r="K4" s="107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45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5.95" hidden="false" customHeight="true" outlineLevel="0" collapsed="false">
      <c r="A6" s="116" t="s">
        <v>43</v>
      </c>
      <c r="B6" s="177" t="n">
        <v>1228</v>
      </c>
      <c r="C6" s="178" t="n">
        <v>16</v>
      </c>
      <c r="D6" s="178" t="n">
        <v>12</v>
      </c>
      <c r="E6" s="178" t="n">
        <v>227</v>
      </c>
      <c r="F6" s="178" t="n">
        <v>82</v>
      </c>
      <c r="G6" s="178" t="n">
        <v>138</v>
      </c>
      <c r="H6" s="178" t="n">
        <v>45</v>
      </c>
      <c r="I6" s="178" t="n">
        <v>30</v>
      </c>
      <c r="J6" s="178" t="n">
        <v>545</v>
      </c>
      <c r="K6" s="179" t="n">
        <v>133</v>
      </c>
      <c r="L6" s="177" t="n">
        <v>1294</v>
      </c>
      <c r="M6" s="178" t="n">
        <v>2</v>
      </c>
      <c r="N6" s="178" t="n">
        <v>14</v>
      </c>
      <c r="O6" s="178" t="n">
        <v>169</v>
      </c>
      <c r="P6" s="178" t="n">
        <v>61</v>
      </c>
      <c r="Q6" s="178" t="n">
        <v>88</v>
      </c>
      <c r="R6" s="178" t="n">
        <v>57</v>
      </c>
      <c r="S6" s="178" t="n">
        <v>15</v>
      </c>
      <c r="T6" s="178" t="n">
        <v>679</v>
      </c>
      <c r="U6" s="180" t="n">
        <v>209</v>
      </c>
    </row>
    <row r="7" customFormat="false" ht="15.95" hidden="false" customHeight="true" outlineLevel="0" collapsed="false">
      <c r="A7" s="116" t="s">
        <v>44</v>
      </c>
      <c r="B7" s="118" t="n">
        <v>1187</v>
      </c>
      <c r="C7" s="119" t="n">
        <v>15</v>
      </c>
      <c r="D7" s="119" t="n">
        <v>12</v>
      </c>
      <c r="E7" s="119" t="n">
        <v>220</v>
      </c>
      <c r="F7" s="119" t="n">
        <v>82</v>
      </c>
      <c r="G7" s="119" t="n">
        <v>137</v>
      </c>
      <c r="H7" s="119" t="n">
        <v>42</v>
      </c>
      <c r="I7" s="119" t="n">
        <v>30</v>
      </c>
      <c r="J7" s="119" t="n">
        <v>521</v>
      </c>
      <c r="K7" s="120" t="n">
        <v>128</v>
      </c>
      <c r="L7" s="118" t="n">
        <v>1236</v>
      </c>
      <c r="M7" s="119" t="n">
        <v>2</v>
      </c>
      <c r="N7" s="119" t="n">
        <v>13</v>
      </c>
      <c r="O7" s="119" t="n">
        <v>163</v>
      </c>
      <c r="P7" s="119" t="n">
        <v>56</v>
      </c>
      <c r="Q7" s="119" t="n">
        <v>85</v>
      </c>
      <c r="R7" s="119" t="n">
        <v>56</v>
      </c>
      <c r="S7" s="119" t="n">
        <v>14</v>
      </c>
      <c r="T7" s="119" t="n">
        <v>649</v>
      </c>
      <c r="U7" s="121" t="n">
        <v>198</v>
      </c>
    </row>
    <row r="8" customFormat="false" ht="15.95" hidden="false" customHeight="true" outlineLevel="0" collapsed="false">
      <c r="A8" s="116" t="s">
        <v>45</v>
      </c>
      <c r="B8" s="118" t="n">
        <v>41</v>
      </c>
      <c r="C8" s="119" t="n">
        <v>1</v>
      </c>
      <c r="D8" s="119" t="n">
        <v>0</v>
      </c>
      <c r="E8" s="119" t="n">
        <v>7</v>
      </c>
      <c r="F8" s="119" t="n">
        <v>0</v>
      </c>
      <c r="G8" s="119" t="n">
        <v>1</v>
      </c>
      <c r="H8" s="119" t="n">
        <v>3</v>
      </c>
      <c r="I8" s="119" t="n">
        <v>0</v>
      </c>
      <c r="J8" s="119" t="n">
        <v>24</v>
      </c>
      <c r="K8" s="120" t="n">
        <v>5</v>
      </c>
      <c r="L8" s="118" t="n">
        <v>58</v>
      </c>
      <c r="M8" s="119" t="n">
        <v>0</v>
      </c>
      <c r="N8" s="119" t="n">
        <v>1</v>
      </c>
      <c r="O8" s="119" t="n">
        <v>6</v>
      </c>
      <c r="P8" s="119" t="n">
        <v>5</v>
      </c>
      <c r="Q8" s="119" t="n">
        <v>3</v>
      </c>
      <c r="R8" s="119" t="n">
        <v>1</v>
      </c>
      <c r="S8" s="119" t="n">
        <v>1</v>
      </c>
      <c r="T8" s="119" t="n">
        <v>30</v>
      </c>
      <c r="U8" s="121" t="n">
        <v>11</v>
      </c>
    </row>
    <row r="9" customFormat="false" ht="15.95" hidden="false" customHeight="true" outlineLevel="0" collapsed="false">
      <c r="A9" s="122" t="s">
        <v>26</v>
      </c>
      <c r="B9" s="124" t="n">
        <v>493</v>
      </c>
      <c r="C9" s="125" t="n">
        <v>9</v>
      </c>
      <c r="D9" s="125" t="n">
        <v>4</v>
      </c>
      <c r="E9" s="125" t="n">
        <v>101</v>
      </c>
      <c r="F9" s="125" t="n">
        <v>32</v>
      </c>
      <c r="G9" s="125" t="n">
        <v>56</v>
      </c>
      <c r="H9" s="125" t="n">
        <v>17</v>
      </c>
      <c r="I9" s="125" t="n">
        <v>10</v>
      </c>
      <c r="J9" s="125" t="n">
        <v>219</v>
      </c>
      <c r="K9" s="126" t="n">
        <v>45</v>
      </c>
      <c r="L9" s="124" t="n">
        <v>477</v>
      </c>
      <c r="M9" s="125" t="n">
        <v>0</v>
      </c>
      <c r="N9" s="125" t="n">
        <v>6</v>
      </c>
      <c r="O9" s="125" t="n">
        <v>82</v>
      </c>
      <c r="P9" s="125" t="n">
        <v>29</v>
      </c>
      <c r="Q9" s="125" t="n">
        <v>34</v>
      </c>
      <c r="R9" s="125" t="n">
        <v>26</v>
      </c>
      <c r="S9" s="125" t="n">
        <v>8</v>
      </c>
      <c r="T9" s="125" t="n">
        <v>271</v>
      </c>
      <c r="U9" s="127" t="n">
        <v>21</v>
      </c>
    </row>
    <row r="10" customFormat="false" ht="15.95" hidden="false" customHeight="true" outlineLevel="0" collapsed="false">
      <c r="A10" s="122" t="s">
        <v>27</v>
      </c>
      <c r="B10" s="124" t="n">
        <v>157</v>
      </c>
      <c r="C10" s="125" t="n">
        <v>2</v>
      </c>
      <c r="D10" s="125" t="n">
        <v>3</v>
      </c>
      <c r="E10" s="125" t="n">
        <v>30</v>
      </c>
      <c r="F10" s="125" t="n">
        <v>12</v>
      </c>
      <c r="G10" s="125" t="n">
        <v>11</v>
      </c>
      <c r="H10" s="125" t="n">
        <v>7</v>
      </c>
      <c r="I10" s="125" t="n">
        <v>4</v>
      </c>
      <c r="J10" s="125" t="n">
        <v>54</v>
      </c>
      <c r="K10" s="126" t="n">
        <v>34</v>
      </c>
      <c r="L10" s="124" t="n">
        <v>196</v>
      </c>
      <c r="M10" s="125" t="n">
        <v>1</v>
      </c>
      <c r="N10" s="125" t="n">
        <v>3</v>
      </c>
      <c r="O10" s="125" t="n">
        <v>28</v>
      </c>
      <c r="P10" s="125" t="n">
        <v>5</v>
      </c>
      <c r="Q10" s="125" t="n">
        <v>13</v>
      </c>
      <c r="R10" s="125" t="n">
        <v>9</v>
      </c>
      <c r="S10" s="125" t="n">
        <v>0</v>
      </c>
      <c r="T10" s="125" t="n">
        <v>59</v>
      </c>
      <c r="U10" s="127" t="n">
        <v>78</v>
      </c>
    </row>
    <row r="11" customFormat="false" ht="15.95" hidden="false" customHeight="true" outlineLevel="0" collapsed="false">
      <c r="A11" s="122" t="s">
        <v>28</v>
      </c>
      <c r="B11" s="124" t="n">
        <v>129</v>
      </c>
      <c r="C11" s="125" t="n">
        <v>0</v>
      </c>
      <c r="D11" s="125" t="n">
        <v>3</v>
      </c>
      <c r="E11" s="125" t="n">
        <v>13</v>
      </c>
      <c r="F11" s="125" t="n">
        <v>10</v>
      </c>
      <c r="G11" s="125" t="n">
        <v>12</v>
      </c>
      <c r="H11" s="125" t="n">
        <v>3</v>
      </c>
      <c r="I11" s="125" t="n">
        <v>6</v>
      </c>
      <c r="J11" s="125" t="n">
        <v>79</v>
      </c>
      <c r="K11" s="126" t="n">
        <v>3</v>
      </c>
      <c r="L11" s="124" t="n">
        <v>129</v>
      </c>
      <c r="M11" s="125" t="n">
        <v>0</v>
      </c>
      <c r="N11" s="125" t="n">
        <v>2</v>
      </c>
      <c r="O11" s="125" t="n">
        <v>15</v>
      </c>
      <c r="P11" s="125" t="n">
        <v>5</v>
      </c>
      <c r="Q11" s="125" t="n">
        <v>7</v>
      </c>
      <c r="R11" s="125" t="n">
        <v>2</v>
      </c>
      <c r="S11" s="125" t="n">
        <v>1</v>
      </c>
      <c r="T11" s="125" t="n">
        <v>97</v>
      </c>
      <c r="U11" s="127" t="n">
        <v>0</v>
      </c>
    </row>
    <row r="12" customFormat="false" ht="15.95" hidden="false" customHeight="true" outlineLevel="0" collapsed="false">
      <c r="A12" s="122" t="s">
        <v>46</v>
      </c>
      <c r="B12" s="124" t="n">
        <v>95</v>
      </c>
      <c r="C12" s="125" t="n">
        <v>3</v>
      </c>
      <c r="D12" s="125" t="n">
        <v>0</v>
      </c>
      <c r="E12" s="125" t="n">
        <v>15</v>
      </c>
      <c r="F12" s="125" t="n">
        <v>6</v>
      </c>
      <c r="G12" s="125" t="n">
        <v>12</v>
      </c>
      <c r="H12" s="125" t="n">
        <v>1</v>
      </c>
      <c r="I12" s="125" t="n">
        <v>1</v>
      </c>
      <c r="J12" s="125" t="n">
        <v>43</v>
      </c>
      <c r="K12" s="126" t="n">
        <v>14</v>
      </c>
      <c r="L12" s="124" t="n">
        <v>95</v>
      </c>
      <c r="M12" s="125" t="n">
        <v>0</v>
      </c>
      <c r="N12" s="125" t="n">
        <v>1</v>
      </c>
      <c r="O12" s="125" t="n">
        <v>5</v>
      </c>
      <c r="P12" s="125" t="n">
        <v>3</v>
      </c>
      <c r="Q12" s="125" t="n">
        <v>5</v>
      </c>
      <c r="R12" s="125" t="n">
        <v>5</v>
      </c>
      <c r="S12" s="125" t="n">
        <v>0</v>
      </c>
      <c r="T12" s="125" t="n">
        <v>62</v>
      </c>
      <c r="U12" s="127" t="n">
        <v>14</v>
      </c>
    </row>
    <row r="13" customFormat="false" ht="15.95" hidden="false" customHeight="true" outlineLevel="0" collapsed="false">
      <c r="A13" s="122" t="s">
        <v>47</v>
      </c>
      <c r="B13" s="124" t="n">
        <v>47</v>
      </c>
      <c r="C13" s="125" t="n">
        <v>0</v>
      </c>
      <c r="D13" s="125" t="n">
        <v>1</v>
      </c>
      <c r="E13" s="125" t="n">
        <v>13</v>
      </c>
      <c r="F13" s="125" t="n">
        <v>3</v>
      </c>
      <c r="G13" s="125" t="n">
        <v>8</v>
      </c>
      <c r="H13" s="125" t="n">
        <v>4</v>
      </c>
      <c r="I13" s="125" t="n">
        <v>1</v>
      </c>
      <c r="J13" s="125" t="n">
        <v>16</v>
      </c>
      <c r="K13" s="126" t="n">
        <v>1</v>
      </c>
      <c r="L13" s="124" t="n">
        <v>35</v>
      </c>
      <c r="M13" s="125" t="n">
        <v>0</v>
      </c>
      <c r="N13" s="125" t="n">
        <v>0</v>
      </c>
      <c r="O13" s="125" t="n">
        <v>7</v>
      </c>
      <c r="P13" s="125" t="n">
        <v>5</v>
      </c>
      <c r="Q13" s="125" t="n">
        <v>3</v>
      </c>
      <c r="R13" s="125" t="n">
        <v>4</v>
      </c>
      <c r="S13" s="125" t="n">
        <v>1</v>
      </c>
      <c r="T13" s="125" t="n">
        <v>14</v>
      </c>
      <c r="U13" s="127" t="n">
        <v>1</v>
      </c>
    </row>
    <row r="14" customFormat="false" ht="15.95" hidden="false" customHeight="true" outlineLevel="0" collapsed="false">
      <c r="A14" s="122" t="s">
        <v>48</v>
      </c>
      <c r="B14" s="124" t="n">
        <v>33</v>
      </c>
      <c r="C14" s="125" t="n">
        <v>0</v>
      </c>
      <c r="D14" s="125" t="n">
        <v>0</v>
      </c>
      <c r="E14" s="125" t="n">
        <v>4</v>
      </c>
      <c r="F14" s="125" t="n">
        <v>6</v>
      </c>
      <c r="G14" s="125" t="n">
        <v>3</v>
      </c>
      <c r="H14" s="125" t="n">
        <v>1</v>
      </c>
      <c r="I14" s="125" t="n">
        <v>5</v>
      </c>
      <c r="J14" s="125" t="n">
        <v>12</v>
      </c>
      <c r="K14" s="126" t="n">
        <v>2</v>
      </c>
      <c r="L14" s="124" t="n">
        <v>16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2</v>
      </c>
      <c r="R14" s="125" t="n">
        <v>1</v>
      </c>
      <c r="S14" s="125" t="n">
        <v>0</v>
      </c>
      <c r="T14" s="125" t="n">
        <v>7</v>
      </c>
      <c r="U14" s="127" t="n">
        <v>6</v>
      </c>
    </row>
    <row r="15" customFormat="false" ht="15.95" hidden="false" customHeight="true" outlineLevel="0" collapsed="false">
      <c r="A15" s="122" t="s">
        <v>49</v>
      </c>
      <c r="B15" s="124" t="n">
        <v>14</v>
      </c>
      <c r="C15" s="125" t="n">
        <v>0</v>
      </c>
      <c r="D15" s="125" t="n">
        <v>0</v>
      </c>
      <c r="E15" s="125" t="n">
        <v>1</v>
      </c>
      <c r="F15" s="125" t="n">
        <v>1</v>
      </c>
      <c r="G15" s="125" t="n">
        <v>6</v>
      </c>
      <c r="H15" s="125" t="n">
        <v>1</v>
      </c>
      <c r="I15" s="125" t="n">
        <v>0</v>
      </c>
      <c r="J15" s="125" t="n">
        <v>4</v>
      </c>
      <c r="K15" s="126" t="n">
        <v>1</v>
      </c>
      <c r="L15" s="124" t="n">
        <v>12</v>
      </c>
      <c r="M15" s="125" t="n">
        <v>0</v>
      </c>
      <c r="N15" s="125" t="n">
        <v>0</v>
      </c>
      <c r="O15" s="125" t="n">
        <v>2</v>
      </c>
      <c r="P15" s="125" t="n">
        <v>0</v>
      </c>
      <c r="Q15" s="125" t="n">
        <v>1</v>
      </c>
      <c r="R15" s="125" t="n">
        <v>0</v>
      </c>
      <c r="S15" s="125" t="n">
        <v>0</v>
      </c>
      <c r="T15" s="125" t="n">
        <v>0</v>
      </c>
      <c r="U15" s="127" t="n">
        <v>9</v>
      </c>
    </row>
    <row r="16" customFormat="false" ht="15.95" hidden="false" customHeight="true" outlineLevel="0" collapsed="false">
      <c r="A16" s="122" t="s">
        <v>33</v>
      </c>
      <c r="B16" s="124" t="n">
        <v>19</v>
      </c>
      <c r="C16" s="125" t="n">
        <v>0</v>
      </c>
      <c r="D16" s="125" t="n">
        <v>0</v>
      </c>
      <c r="E16" s="125" t="n">
        <v>8</v>
      </c>
      <c r="F16" s="125" t="n">
        <v>0</v>
      </c>
      <c r="G16" s="125" t="n">
        <v>2</v>
      </c>
      <c r="H16" s="125" t="n">
        <v>0</v>
      </c>
      <c r="I16" s="125" t="n">
        <v>0</v>
      </c>
      <c r="J16" s="125" t="n">
        <v>6</v>
      </c>
      <c r="K16" s="126" t="n">
        <v>3</v>
      </c>
      <c r="L16" s="124" t="n">
        <v>17</v>
      </c>
      <c r="M16" s="125" t="n">
        <v>1</v>
      </c>
      <c r="N16" s="125" t="n">
        <v>0</v>
      </c>
      <c r="O16" s="125" t="n">
        <v>0</v>
      </c>
      <c r="P16" s="125" t="n">
        <v>0</v>
      </c>
      <c r="Q16" s="125" t="n">
        <v>2</v>
      </c>
      <c r="R16" s="125" t="n">
        <v>0</v>
      </c>
      <c r="S16" s="125" t="n">
        <v>0</v>
      </c>
      <c r="T16" s="125" t="n">
        <v>7</v>
      </c>
      <c r="U16" s="127" t="n">
        <v>7</v>
      </c>
    </row>
    <row r="17" customFormat="false" ht="15.95" hidden="false" customHeight="true" outlineLevel="0" collapsed="false">
      <c r="A17" s="122" t="s">
        <v>50</v>
      </c>
      <c r="B17" s="124" t="n">
        <v>18</v>
      </c>
      <c r="C17" s="125" t="n">
        <v>0</v>
      </c>
      <c r="D17" s="125" t="n">
        <v>0</v>
      </c>
      <c r="E17" s="125" t="n">
        <v>5</v>
      </c>
      <c r="F17" s="125" t="n">
        <v>1</v>
      </c>
      <c r="G17" s="125" t="n">
        <v>3</v>
      </c>
      <c r="H17" s="125" t="n">
        <v>1</v>
      </c>
      <c r="I17" s="125" t="n">
        <v>0</v>
      </c>
      <c r="J17" s="125" t="n">
        <v>5</v>
      </c>
      <c r="K17" s="126" t="n">
        <v>3</v>
      </c>
      <c r="L17" s="124" t="n">
        <v>31</v>
      </c>
      <c r="M17" s="125" t="n">
        <v>0</v>
      </c>
      <c r="N17" s="125" t="n">
        <v>0</v>
      </c>
      <c r="O17" s="125" t="n">
        <v>2</v>
      </c>
      <c r="P17" s="125" t="n">
        <v>1</v>
      </c>
      <c r="Q17" s="125" t="n">
        <v>3</v>
      </c>
      <c r="R17" s="125" t="n">
        <v>1</v>
      </c>
      <c r="S17" s="125" t="n">
        <v>1</v>
      </c>
      <c r="T17" s="125" t="n">
        <v>7</v>
      </c>
      <c r="U17" s="127" t="n">
        <v>16</v>
      </c>
    </row>
    <row r="18" customFormat="false" ht="15.95" hidden="false" customHeight="true" outlineLevel="0" collapsed="false">
      <c r="A18" s="122" t="s">
        <v>32</v>
      </c>
      <c r="B18" s="124" t="n">
        <v>30</v>
      </c>
      <c r="C18" s="125" t="n">
        <v>0</v>
      </c>
      <c r="D18" s="125" t="n">
        <v>0</v>
      </c>
      <c r="E18" s="125" t="n">
        <v>8</v>
      </c>
      <c r="F18" s="125" t="n">
        <v>0</v>
      </c>
      <c r="G18" s="125" t="n">
        <v>2</v>
      </c>
      <c r="H18" s="125" t="n">
        <v>4</v>
      </c>
      <c r="I18" s="125" t="n">
        <v>3</v>
      </c>
      <c r="J18" s="125" t="n">
        <v>10</v>
      </c>
      <c r="K18" s="126" t="n">
        <v>3</v>
      </c>
      <c r="L18" s="124" t="n">
        <v>68</v>
      </c>
      <c r="M18" s="125" t="n">
        <v>0</v>
      </c>
      <c r="N18" s="125" t="n">
        <v>1</v>
      </c>
      <c r="O18" s="125" t="n">
        <v>7</v>
      </c>
      <c r="P18" s="125" t="n">
        <v>0</v>
      </c>
      <c r="Q18" s="125" t="n">
        <v>4</v>
      </c>
      <c r="R18" s="125" t="n">
        <v>4</v>
      </c>
      <c r="S18" s="125" t="n">
        <v>3</v>
      </c>
      <c r="T18" s="125" t="n">
        <v>42</v>
      </c>
      <c r="U18" s="127" t="n">
        <v>7</v>
      </c>
    </row>
    <row r="19" customFormat="false" ht="15.95" hidden="false" customHeight="true" outlineLevel="0" collapsed="false">
      <c r="A19" s="122" t="s">
        <v>51</v>
      </c>
      <c r="B19" s="124" t="n">
        <v>60</v>
      </c>
      <c r="C19" s="125" t="n">
        <v>1</v>
      </c>
      <c r="D19" s="125" t="n">
        <v>1</v>
      </c>
      <c r="E19" s="125" t="n">
        <v>8</v>
      </c>
      <c r="F19" s="125" t="n">
        <v>10</v>
      </c>
      <c r="G19" s="125" t="n">
        <v>7</v>
      </c>
      <c r="H19" s="125" t="n">
        <v>1</v>
      </c>
      <c r="I19" s="125" t="n">
        <v>0</v>
      </c>
      <c r="J19" s="125" t="n">
        <v>29</v>
      </c>
      <c r="K19" s="126" t="n">
        <v>3</v>
      </c>
      <c r="L19" s="124" t="n">
        <v>40</v>
      </c>
      <c r="M19" s="125" t="n">
        <v>0</v>
      </c>
      <c r="N19" s="125" t="n">
        <v>0</v>
      </c>
      <c r="O19" s="125" t="n">
        <v>5</v>
      </c>
      <c r="P19" s="125" t="n">
        <v>2</v>
      </c>
      <c r="Q19" s="125" t="n">
        <v>2</v>
      </c>
      <c r="R19" s="125" t="n">
        <v>1</v>
      </c>
      <c r="S19" s="125" t="n">
        <v>0</v>
      </c>
      <c r="T19" s="125" t="n">
        <v>26</v>
      </c>
      <c r="U19" s="127" t="n">
        <v>4</v>
      </c>
    </row>
    <row r="20" customFormat="false" ht="15.95" hidden="false" customHeight="true" outlineLevel="0" collapsed="false">
      <c r="A20" s="122" t="s">
        <v>52</v>
      </c>
      <c r="B20" s="124" t="n">
        <v>26</v>
      </c>
      <c r="C20" s="125" t="n">
        <v>0</v>
      </c>
      <c r="D20" s="125" t="n">
        <v>0</v>
      </c>
      <c r="E20" s="125" t="n">
        <v>1</v>
      </c>
      <c r="F20" s="125" t="n">
        <v>0</v>
      </c>
      <c r="G20" s="125" t="n">
        <v>1</v>
      </c>
      <c r="H20" s="125" t="n">
        <v>0</v>
      </c>
      <c r="I20" s="125" t="n">
        <v>0</v>
      </c>
      <c r="J20" s="125" t="n">
        <v>12</v>
      </c>
      <c r="K20" s="126" t="n">
        <v>12</v>
      </c>
      <c r="L20" s="124" t="n">
        <v>18</v>
      </c>
      <c r="M20" s="125" t="n">
        <v>0</v>
      </c>
      <c r="N20" s="125" t="n">
        <v>0</v>
      </c>
      <c r="O20" s="125" t="n">
        <v>1</v>
      </c>
      <c r="P20" s="125" t="n">
        <v>1</v>
      </c>
      <c r="Q20" s="125" t="n">
        <v>3</v>
      </c>
      <c r="R20" s="125" t="n">
        <v>1</v>
      </c>
      <c r="S20" s="125" t="n">
        <v>0</v>
      </c>
      <c r="T20" s="125" t="n">
        <v>6</v>
      </c>
      <c r="U20" s="127" t="n">
        <v>6</v>
      </c>
    </row>
    <row r="21" customFormat="false" ht="15.95" hidden="false" customHeight="true" outlineLevel="0" collapsed="false">
      <c r="A21" s="122" t="s">
        <v>31</v>
      </c>
      <c r="B21" s="124" t="n">
        <v>39</v>
      </c>
      <c r="C21" s="125" t="n">
        <v>0</v>
      </c>
      <c r="D21" s="125" t="n">
        <v>0</v>
      </c>
      <c r="E21" s="125" t="n">
        <v>6</v>
      </c>
      <c r="F21" s="125" t="n">
        <v>0</v>
      </c>
      <c r="G21" s="125" t="n">
        <v>8</v>
      </c>
      <c r="H21" s="125" t="n">
        <v>0</v>
      </c>
      <c r="I21" s="125" t="n">
        <v>0</v>
      </c>
      <c r="J21" s="125" t="n">
        <v>22</v>
      </c>
      <c r="K21" s="126" t="n">
        <v>3</v>
      </c>
      <c r="L21" s="124" t="n">
        <v>57</v>
      </c>
      <c r="M21" s="125" t="n">
        <v>0</v>
      </c>
      <c r="N21" s="125" t="n">
        <v>0</v>
      </c>
      <c r="O21" s="125" t="n">
        <v>9</v>
      </c>
      <c r="P21" s="125" t="n">
        <v>2</v>
      </c>
      <c r="Q21" s="125" t="n">
        <v>4</v>
      </c>
      <c r="R21" s="125" t="n">
        <v>2</v>
      </c>
      <c r="S21" s="125" t="n">
        <v>0</v>
      </c>
      <c r="T21" s="125" t="n">
        <v>12</v>
      </c>
      <c r="U21" s="127" t="n">
        <v>28</v>
      </c>
    </row>
    <row r="22" customFormat="false" ht="15.95" hidden="false" customHeight="true" outlineLevel="0" collapsed="false">
      <c r="A22" s="122" t="s">
        <v>29</v>
      </c>
      <c r="B22" s="124" t="n">
        <v>27</v>
      </c>
      <c r="C22" s="125" t="n">
        <v>0</v>
      </c>
      <c r="D22" s="125" t="n">
        <v>0</v>
      </c>
      <c r="E22" s="125" t="n">
        <v>7</v>
      </c>
      <c r="F22" s="125" t="n">
        <v>1</v>
      </c>
      <c r="G22" s="125" t="n">
        <v>6</v>
      </c>
      <c r="H22" s="125" t="n">
        <v>2</v>
      </c>
      <c r="I22" s="125" t="n">
        <v>0</v>
      </c>
      <c r="J22" s="125" t="n">
        <v>10</v>
      </c>
      <c r="K22" s="126" t="n">
        <v>1</v>
      </c>
      <c r="L22" s="124" t="n">
        <v>45</v>
      </c>
      <c r="M22" s="125" t="n">
        <v>0</v>
      </c>
      <c r="N22" s="125" t="n">
        <v>0</v>
      </c>
      <c r="O22" s="125" t="n">
        <v>0</v>
      </c>
      <c r="P22" s="125" t="n">
        <v>3</v>
      </c>
      <c r="Q22" s="125" t="n">
        <v>2</v>
      </c>
      <c r="R22" s="125" t="n">
        <v>0</v>
      </c>
      <c r="S22" s="125" t="n">
        <v>0</v>
      </c>
      <c r="T22" s="125" t="n">
        <v>39</v>
      </c>
      <c r="U22" s="127" t="n">
        <v>1</v>
      </c>
    </row>
    <row r="23" customFormat="false" ht="15.95" hidden="false" customHeight="true" outlineLevel="0" collapsed="false">
      <c r="A23" s="116" t="s">
        <v>53</v>
      </c>
      <c r="B23" s="118" t="n">
        <v>1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1</v>
      </c>
      <c r="K23" s="120" t="n">
        <v>0</v>
      </c>
      <c r="L23" s="118" t="n">
        <v>1</v>
      </c>
      <c r="M23" s="119" t="n">
        <v>0</v>
      </c>
      <c r="N23" s="119" t="n">
        <v>0</v>
      </c>
      <c r="O23" s="119" t="n">
        <v>0</v>
      </c>
      <c r="P23" s="119" t="n">
        <v>1</v>
      </c>
      <c r="Q23" s="119" t="n">
        <v>0</v>
      </c>
      <c r="R23" s="119" t="n">
        <v>0</v>
      </c>
      <c r="S23" s="119" t="n">
        <v>0</v>
      </c>
      <c r="T23" s="119" t="n">
        <v>0</v>
      </c>
      <c r="U23" s="121" t="n">
        <v>0</v>
      </c>
    </row>
    <row r="24" customFormat="false" ht="15.95" hidden="false" customHeight="true" outlineLevel="0" collapsed="false">
      <c r="A24" s="122" t="s">
        <v>54</v>
      </c>
      <c r="B24" s="124" t="n">
        <v>1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1</v>
      </c>
      <c r="K24" s="126" t="n">
        <v>0</v>
      </c>
      <c r="L24" s="124" t="n">
        <v>1</v>
      </c>
      <c r="M24" s="125" t="n">
        <v>0</v>
      </c>
      <c r="N24" s="125" t="n">
        <v>0</v>
      </c>
      <c r="O24" s="125" t="n">
        <v>0</v>
      </c>
      <c r="P24" s="125" t="n">
        <v>1</v>
      </c>
      <c r="Q24" s="125" t="n">
        <v>0</v>
      </c>
      <c r="R24" s="125" t="n">
        <v>0</v>
      </c>
      <c r="S24" s="125" t="n">
        <v>0</v>
      </c>
      <c r="T24" s="125" t="n">
        <v>0</v>
      </c>
      <c r="U24" s="127" t="n">
        <v>0</v>
      </c>
    </row>
    <row r="25" customFormat="false" ht="15.95" hidden="false" customHeight="true" outlineLevel="0" collapsed="false">
      <c r="A25" s="116" t="s">
        <v>55</v>
      </c>
      <c r="B25" s="118" t="n">
        <v>14</v>
      </c>
      <c r="C25" s="119" t="n">
        <v>0</v>
      </c>
      <c r="D25" s="119" t="n">
        <v>0</v>
      </c>
      <c r="E25" s="119" t="n">
        <v>1</v>
      </c>
      <c r="F25" s="119" t="n">
        <v>0</v>
      </c>
      <c r="G25" s="119" t="n">
        <v>1</v>
      </c>
      <c r="H25" s="119" t="n">
        <v>1</v>
      </c>
      <c r="I25" s="119" t="n">
        <v>0</v>
      </c>
      <c r="J25" s="119" t="n">
        <v>8</v>
      </c>
      <c r="K25" s="120" t="n">
        <v>3</v>
      </c>
      <c r="L25" s="118" t="n">
        <v>41</v>
      </c>
      <c r="M25" s="119" t="n">
        <v>0</v>
      </c>
      <c r="N25" s="119" t="n">
        <v>1</v>
      </c>
      <c r="O25" s="119" t="n">
        <v>5</v>
      </c>
      <c r="P25" s="119" t="n">
        <v>1</v>
      </c>
      <c r="Q25" s="119" t="n">
        <v>3</v>
      </c>
      <c r="R25" s="119" t="n">
        <v>1</v>
      </c>
      <c r="S25" s="119" t="n">
        <v>1</v>
      </c>
      <c r="T25" s="119" t="n">
        <v>18</v>
      </c>
      <c r="U25" s="121" t="n">
        <v>11</v>
      </c>
    </row>
    <row r="26" customFormat="false" ht="15.95" hidden="false" customHeight="true" outlineLevel="0" collapsed="false">
      <c r="A26" s="122" t="s">
        <v>56</v>
      </c>
      <c r="B26" s="124" t="n">
        <v>14</v>
      </c>
      <c r="C26" s="125" t="n">
        <v>0</v>
      </c>
      <c r="D26" s="125" t="n">
        <v>0</v>
      </c>
      <c r="E26" s="125" t="n">
        <v>1</v>
      </c>
      <c r="F26" s="125" t="n">
        <v>0</v>
      </c>
      <c r="G26" s="125" t="n">
        <v>1</v>
      </c>
      <c r="H26" s="125" t="n">
        <v>1</v>
      </c>
      <c r="I26" s="125" t="n">
        <v>0</v>
      </c>
      <c r="J26" s="125" t="n">
        <v>8</v>
      </c>
      <c r="K26" s="126" t="n">
        <v>3</v>
      </c>
      <c r="L26" s="124" t="n">
        <v>41</v>
      </c>
      <c r="M26" s="125" t="n">
        <v>0</v>
      </c>
      <c r="N26" s="125" t="n">
        <v>1</v>
      </c>
      <c r="O26" s="125" t="n">
        <v>5</v>
      </c>
      <c r="P26" s="125" t="n">
        <v>1</v>
      </c>
      <c r="Q26" s="125" t="n">
        <v>3</v>
      </c>
      <c r="R26" s="125" t="n">
        <v>1</v>
      </c>
      <c r="S26" s="125" t="n">
        <v>1</v>
      </c>
      <c r="T26" s="125" t="n">
        <v>18</v>
      </c>
      <c r="U26" s="127" t="n">
        <v>11</v>
      </c>
    </row>
    <row r="27" customFormat="false" ht="15.95" hidden="false" customHeight="true" outlineLevel="0" collapsed="false">
      <c r="A27" s="116" t="s">
        <v>57</v>
      </c>
      <c r="B27" s="118" t="n">
        <v>26</v>
      </c>
      <c r="C27" s="119" t="n">
        <v>1</v>
      </c>
      <c r="D27" s="119" t="n">
        <v>0</v>
      </c>
      <c r="E27" s="119" t="n">
        <v>6</v>
      </c>
      <c r="F27" s="119" t="n">
        <v>0</v>
      </c>
      <c r="G27" s="119" t="n">
        <v>0</v>
      </c>
      <c r="H27" s="119" t="n">
        <v>2</v>
      </c>
      <c r="I27" s="119" t="n">
        <v>0</v>
      </c>
      <c r="J27" s="119" t="n">
        <v>15</v>
      </c>
      <c r="K27" s="120" t="n">
        <v>2</v>
      </c>
      <c r="L27" s="118" t="n">
        <v>16</v>
      </c>
      <c r="M27" s="119" t="n">
        <v>0</v>
      </c>
      <c r="N27" s="119" t="n">
        <v>0</v>
      </c>
      <c r="O27" s="119" t="n">
        <v>1</v>
      </c>
      <c r="P27" s="119" t="n">
        <v>3</v>
      </c>
      <c r="Q27" s="119" t="n">
        <v>0</v>
      </c>
      <c r="R27" s="119" t="n">
        <v>0</v>
      </c>
      <c r="S27" s="119" t="n">
        <v>0</v>
      </c>
      <c r="T27" s="119" t="n">
        <v>12</v>
      </c>
      <c r="U27" s="121" t="n">
        <v>0</v>
      </c>
    </row>
    <row r="28" customFormat="false" ht="15.95" hidden="false" customHeight="true" outlineLevel="0" collapsed="false">
      <c r="A28" s="122" t="s">
        <v>58</v>
      </c>
      <c r="B28" s="124" t="n">
        <v>3</v>
      </c>
      <c r="C28" s="125" t="n">
        <v>0</v>
      </c>
      <c r="D28" s="125" t="n">
        <v>0</v>
      </c>
      <c r="E28" s="125" t="n">
        <v>1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2</v>
      </c>
      <c r="K28" s="126" t="n">
        <v>0</v>
      </c>
      <c r="L28" s="124" t="n">
        <v>5</v>
      </c>
      <c r="M28" s="125" t="n">
        <v>0</v>
      </c>
      <c r="N28" s="125" t="n">
        <v>0</v>
      </c>
      <c r="O28" s="125" t="n">
        <v>0</v>
      </c>
      <c r="P28" s="125" t="n">
        <v>3</v>
      </c>
      <c r="Q28" s="125" t="n">
        <v>0</v>
      </c>
      <c r="R28" s="125" t="n">
        <v>0</v>
      </c>
      <c r="S28" s="125" t="n">
        <v>0</v>
      </c>
      <c r="T28" s="125" t="n">
        <v>2</v>
      </c>
      <c r="U28" s="127" t="n">
        <v>0</v>
      </c>
    </row>
    <row r="29" customFormat="false" ht="15.95" hidden="false" customHeight="true" outlineLevel="0" collapsed="false">
      <c r="A29" s="128" t="s">
        <v>30</v>
      </c>
      <c r="B29" s="130" t="n">
        <v>23</v>
      </c>
      <c r="C29" s="131" t="n">
        <v>1</v>
      </c>
      <c r="D29" s="131" t="n">
        <v>0</v>
      </c>
      <c r="E29" s="131" t="n">
        <v>5</v>
      </c>
      <c r="F29" s="131" t="n">
        <v>0</v>
      </c>
      <c r="G29" s="131" t="n">
        <v>0</v>
      </c>
      <c r="H29" s="131" t="n">
        <v>2</v>
      </c>
      <c r="I29" s="131" t="n">
        <v>0</v>
      </c>
      <c r="J29" s="131" t="n">
        <v>13</v>
      </c>
      <c r="K29" s="132" t="n">
        <v>2</v>
      </c>
      <c r="L29" s="130" t="n">
        <v>11</v>
      </c>
      <c r="M29" s="131" t="n">
        <v>0</v>
      </c>
      <c r="N29" s="131" t="n">
        <v>0</v>
      </c>
      <c r="O29" s="131" t="n">
        <v>1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10</v>
      </c>
      <c r="U29" s="133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3:48Z</dcterms:created>
  <dc:creator/>
  <dc:description/>
  <dc:language>en-US</dc:language>
  <cp:lastModifiedBy/>
  <dcterms:modified xsi:type="dcterms:W3CDTF">2023-01-24T02:23:57Z</dcterms:modified>
  <cp:revision>0</cp:revision>
  <dc:subject/>
  <dc:title/>
</cp:coreProperties>
</file>