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H23.12.1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name="ChartData" vbProcedure="false">ｸﾞﾗﾌﾃﾞｰﾀ!$B$24:$D$35,ｸﾞﾗﾌﾃﾞｰﾀ!$F$24:$G$35,ｸﾞﾗﾌﾃﾞｰﾀ!$I$24:$J$35,ｸﾞﾗﾌﾃﾞｰﾀ!$L$24:$L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6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2/11</t>
  </si>
  <si>
    <t xml:space="preserve">H23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毎月１日現在の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大分市</t>
  </si>
  <si>
    <t xml:space="preserve">別府市</t>
  </si>
  <si>
    <t xml:space="preserve">日出町</t>
  </si>
  <si>
    <t xml:space="preserve">津久見市</t>
  </si>
  <si>
    <t xml:space="preserve">中津市</t>
  </si>
  <si>
    <t xml:space="preserve">豊後大野市</t>
  </si>
  <si>
    <t xml:space="preserve">国東市</t>
  </si>
  <si>
    <t xml:space="preserve">宇佐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日田市</t>
  </si>
  <si>
    <t xml:space="preserve">佐伯市</t>
  </si>
  <si>
    <t xml:space="preserve">臼杵市</t>
  </si>
  <si>
    <t xml:space="preserve">竹田市</t>
  </si>
  <si>
    <t xml:space="preserve">豊後高田市</t>
  </si>
  <si>
    <t xml:space="preserve">杵築市</t>
  </si>
  <si>
    <t xml:space="preserve">由布市</t>
  </si>
  <si>
    <t xml:space="preserve">東国東郡</t>
  </si>
  <si>
    <t xml:space="preserve">姫島村</t>
  </si>
  <si>
    <t xml:space="preserve">速見郡</t>
  </si>
  <si>
    <t xml:space="preserve">玖珠郡</t>
  </si>
  <si>
    <t xml:space="preserve">九重町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町村の全国ブロック別転入者と転出者</t>
  </si>
  <si>
    <t xml:space="preserve">区　　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General"/>
    <numFmt numFmtId="167" formatCode="[$-409]m/d/yyyy"/>
    <numFmt numFmtId="168" formatCode="#,##0_ ;[RED]\-#,##0\ "/>
    <numFmt numFmtId="169" formatCode="[$-1030411]ge\.m\.d;@"/>
    <numFmt numFmtId="170" formatCode="#,##0_ "/>
    <numFmt numFmtId="171" formatCode="#,##0;[RED]\-#,##0;@"/>
    <numFmt numFmtId="172" formatCode="[$-1030411]ggge\年m&quot;月分&quot;"/>
    <numFmt numFmtId="173" formatCode="#,##0;[RED]\-#,##0;\-;@"/>
    <numFmt numFmtId="174" formatCode="#,##0;[RED]\-#,##0;\ ;@"/>
  </numFmts>
  <fonts count="3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5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5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5" borderId="5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市町村間移動" xfId="23"/>
    <cellStyle name="標準_県外ﾌﾞﾛｯｸ別移動" xfId="24"/>
    <cellStyle name="標準_移動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658084040284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026392816391"/>
          <c:y val="0.136279104366585"/>
          <c:w val="0.955152056357593"/>
          <c:h val="0.832403481365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D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2/11</c:v>
                </c:pt>
                <c:pt idx="1">
                  <c:v>12</c:v>
                </c:pt>
                <c:pt idx="2">
                  <c:v>H23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ｸﾞﾗﾌﾃﾞｰﾀ!$D$24:$D$36</c:f>
              <c:numCache>
                <c:formatCode>General</c:formatCode>
                <c:ptCount val="13"/>
                <c:pt idx="0">
                  <c:v>1195839</c:v>
                </c:pt>
                <c:pt idx="1">
                  <c:v>1195640</c:v>
                </c:pt>
                <c:pt idx="2">
                  <c:v>1195049</c:v>
                </c:pt>
                <c:pt idx="3">
                  <c:v>1194170</c:v>
                </c:pt>
                <c:pt idx="4">
                  <c:v>1190956</c:v>
                </c:pt>
                <c:pt idx="5">
                  <c:v>1191929</c:v>
                </c:pt>
                <c:pt idx="6">
                  <c:v>1191811</c:v>
                </c:pt>
                <c:pt idx="7">
                  <c:v>1191718</c:v>
                </c:pt>
                <c:pt idx="8">
                  <c:v>1191605</c:v>
                </c:pt>
                <c:pt idx="9">
                  <c:v>1191549</c:v>
                </c:pt>
                <c:pt idx="10">
                  <c:v>1191488</c:v>
                </c:pt>
                <c:pt idx="11">
                  <c:v>1191313</c:v>
                </c:pt>
                <c:pt idx="12">
                  <c:v>1191031</c:v>
                </c:pt>
              </c:numCache>
            </c:numRef>
          </c:val>
        </c:ser>
        <c:gapWidth val="80"/>
        <c:overlap val="0"/>
        <c:axId val="94472584"/>
        <c:axId val="41760302"/>
      </c:barChart>
      <c:lineChart>
        <c:grouping val="standard"/>
        <c:varyColors val="0"/>
        <c:ser>
          <c:idx val="1"/>
          <c:order val="1"/>
          <c:tx>
            <c:strRef>
              <c:f>ｸﾞﾗﾌﾃﾞｰﾀ!$H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2/11</c:v>
                </c:pt>
                <c:pt idx="1">
                  <c:v>12</c:v>
                </c:pt>
                <c:pt idx="2">
                  <c:v>H23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ｸﾞﾗﾌﾃﾞｰﾀ!$H$24:$H$36</c:f>
              <c:numCache>
                <c:formatCode>General</c:formatCode>
                <c:ptCount val="13"/>
                <c:pt idx="0">
                  <c:v>-397</c:v>
                </c:pt>
                <c:pt idx="1">
                  <c:v>-300</c:v>
                </c:pt>
                <c:pt idx="2">
                  <c:v>-559</c:v>
                </c:pt>
                <c:pt idx="3">
                  <c:v>-413</c:v>
                </c:pt>
                <c:pt idx="4">
                  <c:v>-358</c:v>
                </c:pt>
                <c:pt idx="5">
                  <c:v>-341</c:v>
                </c:pt>
                <c:pt idx="6">
                  <c:v>-381</c:v>
                </c:pt>
                <c:pt idx="7">
                  <c:v>-234</c:v>
                </c:pt>
                <c:pt idx="8">
                  <c:v>-210</c:v>
                </c:pt>
                <c:pt idx="9">
                  <c:v>-137</c:v>
                </c:pt>
                <c:pt idx="10">
                  <c:v>-164</c:v>
                </c:pt>
                <c:pt idx="11">
                  <c:v>-260</c:v>
                </c:pt>
                <c:pt idx="12">
                  <c:v>-3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K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2/11</c:v>
                </c:pt>
                <c:pt idx="1">
                  <c:v>12</c:v>
                </c:pt>
                <c:pt idx="2">
                  <c:v>H23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ｸﾞﾗﾌﾃﾞｰﾀ!$K$24:$K$36</c:f>
              <c:numCache>
                <c:formatCode>General</c:formatCode>
                <c:ptCount val="13"/>
                <c:pt idx="0">
                  <c:v>64</c:v>
                </c:pt>
                <c:pt idx="1">
                  <c:v>101</c:v>
                </c:pt>
                <c:pt idx="2">
                  <c:v>-32</c:v>
                </c:pt>
                <c:pt idx="3">
                  <c:v>-466</c:v>
                </c:pt>
                <c:pt idx="4">
                  <c:v>-2856</c:v>
                </c:pt>
                <c:pt idx="5">
                  <c:v>1314</c:v>
                </c:pt>
                <c:pt idx="6">
                  <c:v>263</c:v>
                </c:pt>
                <c:pt idx="7">
                  <c:v>141</c:v>
                </c:pt>
                <c:pt idx="8">
                  <c:v>97</c:v>
                </c:pt>
                <c:pt idx="9">
                  <c:v>81</c:v>
                </c:pt>
                <c:pt idx="10">
                  <c:v>103</c:v>
                </c:pt>
                <c:pt idx="11">
                  <c:v>85</c:v>
                </c:pt>
                <c:pt idx="12">
                  <c:v>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99089"/>
        <c:axId val="10077642"/>
      </c:lineChart>
      <c:catAx>
        <c:axId val="94472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8729473631989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41760302"/>
        <c:crossesAt val="0"/>
        <c:auto val="1"/>
        <c:lblAlgn val="ctr"/>
        <c:lblOffset val="100"/>
        <c:noMultiLvlLbl val="0"/>
      </c:catAx>
      <c:valAx>
        <c:axId val="4176030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4026392816391"/>
              <c:y val="0.05713010488730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72584"/>
        <c:crossesAt val="1"/>
        <c:crossBetween val="midCat"/>
        <c:majorUnit val="2000"/>
        <c:minorUnit val="500"/>
      </c:valAx>
      <c:catAx>
        <c:axId val="412990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77642"/>
        <c:auto val="1"/>
        <c:lblAlgn val="ctr"/>
        <c:lblOffset val="100"/>
        <c:noMultiLvlLbl val="0"/>
      </c:catAx>
      <c:valAx>
        <c:axId val="10077642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2302425956244"/>
              <c:y val="0.04745964442460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99089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5497841940765"/>
          <c:y val="0.153834709514245"/>
          <c:w val="0.12248846554546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0</xdr:colOff>
      <xdr:row>0</xdr:row>
      <xdr:rowOff>8640</xdr:rowOff>
    </xdr:from>
    <xdr:to>
      <xdr:col>11</xdr:col>
      <xdr:colOff>207360</xdr:colOff>
      <xdr:row>17</xdr:row>
      <xdr:rowOff>161280</xdr:rowOff>
    </xdr:to>
    <xdr:graphicFrame>
      <xdr:nvGraphicFramePr>
        <xdr:cNvPr id="0" name="Chart 1"/>
        <xdr:cNvGraphicFramePr/>
      </xdr:nvGraphicFramePr>
      <xdr:xfrm>
        <a:off x="154800" y="8640"/>
        <a:ext cx="725616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30" activeCellId="0" sqref="I30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4.42"/>
    <col collapsed="false" customWidth="true" hidden="false" outlineLevel="0" max="3" min="2" style="1" width="9.28"/>
    <col collapsed="false" customWidth="true" hidden="false" outlineLevel="0" max="4" min="4" style="1" width="10.99"/>
    <col collapsed="false" customWidth="true" hidden="false" outlineLevel="0" max="5" min="5" style="1" width="9.85"/>
    <col collapsed="false" customWidth="true" hidden="false" outlineLevel="0" max="11" min="6" style="1" width="9.28"/>
    <col collapsed="false" customWidth="true" hidden="false" outlineLevel="0" max="12" min="12" style="1" width="9.85"/>
    <col collapsed="false" customWidth="false" hidden="false" outlineLevel="0" max="13" min="13" style="1" width="9.13"/>
    <col collapsed="false" customWidth="true" hidden="false" outlineLevel="0" max="14" min="14" style="1" width="10.85"/>
    <col collapsed="false" customWidth="false" hidden="false" outlineLevel="0" max="257" min="15" style="1" width="9.13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4"/>
    </row>
    <row r="21" customFormat="false" ht="19.5" hidden="false" customHeight="true" outlineLevel="0" collapsed="false">
      <c r="B21" s="5" t="s">
        <v>1</v>
      </c>
      <c r="C21" s="6" t="s">
        <v>2</v>
      </c>
      <c r="D21" s="7" t="s">
        <v>3</v>
      </c>
      <c r="E21" s="8" t="s">
        <v>4</v>
      </c>
      <c r="F21" s="8"/>
      <c r="G21" s="8"/>
      <c r="H21" s="8"/>
      <c r="I21" s="8"/>
      <c r="J21" s="8"/>
      <c r="K21" s="8"/>
      <c r="L21" s="7" t="s">
        <v>5</v>
      </c>
    </row>
    <row r="22" customFormat="false" ht="19.5" hidden="false" customHeight="true" outlineLevel="0" collapsed="false">
      <c r="B22" s="5"/>
      <c r="C22" s="6"/>
      <c r="D22" s="6"/>
      <c r="E22" s="7" t="s">
        <v>6</v>
      </c>
      <c r="F22" s="9" t="s">
        <v>7</v>
      </c>
      <c r="G22" s="9"/>
      <c r="H22" s="9"/>
      <c r="I22" s="8" t="s">
        <v>8</v>
      </c>
      <c r="J22" s="8"/>
      <c r="K22" s="8"/>
      <c r="L22" s="7"/>
    </row>
    <row r="23" customFormat="false" ht="19.5" hidden="false" customHeight="true" outlineLevel="0" collapsed="false">
      <c r="B23" s="5"/>
      <c r="C23" s="6"/>
      <c r="D23" s="6"/>
      <c r="E23" s="7"/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 t="s">
        <v>14</v>
      </c>
      <c r="L23" s="7"/>
    </row>
    <row r="24" customFormat="false" ht="19.5" hidden="false" customHeight="true" outlineLevel="0" collapsed="false">
      <c r="B24" s="10" t="s">
        <v>15</v>
      </c>
      <c r="C24" s="11" t="n">
        <v>40513</v>
      </c>
      <c r="D24" s="12" t="n">
        <v>1195839</v>
      </c>
      <c r="E24" s="13" t="n">
        <v>-333</v>
      </c>
      <c r="F24" s="12" t="n">
        <v>876</v>
      </c>
      <c r="G24" s="12" t="n">
        <v>1273</v>
      </c>
      <c r="H24" s="12" t="n">
        <v>-397</v>
      </c>
      <c r="I24" s="12" t="n">
        <v>2188</v>
      </c>
      <c r="J24" s="12" t="n">
        <v>2124</v>
      </c>
      <c r="K24" s="12" t="n">
        <v>64</v>
      </c>
      <c r="L24" s="12" t="n">
        <v>482143</v>
      </c>
      <c r="N24" s="14"/>
      <c r="O24" s="14"/>
    </row>
    <row r="25" customFormat="false" ht="19.5" hidden="false" customHeight="true" outlineLevel="0" collapsed="false">
      <c r="A25" s="15"/>
      <c r="B25" s="16" t="n">
        <v>12</v>
      </c>
      <c r="C25" s="17" t="n">
        <v>40544</v>
      </c>
      <c r="D25" s="18" t="n">
        <v>1195640</v>
      </c>
      <c r="E25" s="19" t="n">
        <v>-199</v>
      </c>
      <c r="F25" s="18" t="n">
        <v>825</v>
      </c>
      <c r="G25" s="18" t="n">
        <v>1125</v>
      </c>
      <c r="H25" s="18" t="n">
        <v>-300</v>
      </c>
      <c r="I25" s="18" t="n">
        <v>2396</v>
      </c>
      <c r="J25" s="18" t="n">
        <v>2295</v>
      </c>
      <c r="K25" s="18" t="n">
        <v>101</v>
      </c>
      <c r="L25" s="18" t="n">
        <v>482183</v>
      </c>
      <c r="N25" s="14"/>
      <c r="O25" s="14"/>
    </row>
    <row r="26" customFormat="false" ht="19.5" hidden="false" customHeight="true" outlineLevel="0" collapsed="false">
      <c r="A26" s="20"/>
      <c r="B26" s="21" t="s">
        <v>16</v>
      </c>
      <c r="C26" s="22" t="n">
        <v>40575</v>
      </c>
      <c r="D26" s="23" t="n">
        <v>1195049</v>
      </c>
      <c r="E26" s="24" t="n">
        <v>-591</v>
      </c>
      <c r="F26" s="23" t="n">
        <v>881</v>
      </c>
      <c r="G26" s="23" t="n">
        <v>1440</v>
      </c>
      <c r="H26" s="23" t="n">
        <v>-559</v>
      </c>
      <c r="I26" s="23" t="n">
        <v>2202</v>
      </c>
      <c r="J26" s="23" t="n">
        <v>2234</v>
      </c>
      <c r="K26" s="23" t="n">
        <v>-32</v>
      </c>
      <c r="L26" s="23" t="n">
        <v>482055</v>
      </c>
      <c r="N26" s="14"/>
      <c r="O26" s="14"/>
    </row>
    <row r="27" customFormat="false" ht="19.5" hidden="false" customHeight="true" outlineLevel="0" collapsed="false">
      <c r="B27" s="16" t="n">
        <v>2</v>
      </c>
      <c r="C27" s="25" t="n">
        <v>40603</v>
      </c>
      <c r="D27" s="23" t="n">
        <v>1194170</v>
      </c>
      <c r="E27" s="26" t="n">
        <v>-879</v>
      </c>
      <c r="F27" s="23" t="n">
        <v>794</v>
      </c>
      <c r="G27" s="23" t="n">
        <v>1207</v>
      </c>
      <c r="H27" s="23" t="n">
        <v>-413</v>
      </c>
      <c r="I27" s="23" t="n">
        <v>2247</v>
      </c>
      <c r="J27" s="23" t="n">
        <v>2713</v>
      </c>
      <c r="K27" s="23" t="n">
        <v>-466</v>
      </c>
      <c r="L27" s="23" t="n">
        <v>481798</v>
      </c>
      <c r="N27" s="14"/>
      <c r="O27" s="14"/>
    </row>
    <row r="28" customFormat="false" ht="19.5" hidden="false" customHeight="true" outlineLevel="0" collapsed="false">
      <c r="B28" s="21" t="n">
        <v>3</v>
      </c>
      <c r="C28" s="22" t="n">
        <v>40634</v>
      </c>
      <c r="D28" s="23" t="n">
        <v>1190956</v>
      </c>
      <c r="E28" s="26" t="n">
        <v>-3214</v>
      </c>
      <c r="F28" s="23" t="n">
        <v>869</v>
      </c>
      <c r="G28" s="23" t="n">
        <v>1227</v>
      </c>
      <c r="H28" s="23" t="n">
        <v>-358</v>
      </c>
      <c r="I28" s="23" t="n">
        <v>7054</v>
      </c>
      <c r="J28" s="23" t="n">
        <v>9910</v>
      </c>
      <c r="K28" s="23" t="n">
        <v>-2856</v>
      </c>
      <c r="L28" s="23" t="n">
        <v>481894</v>
      </c>
      <c r="N28" s="14"/>
      <c r="O28" s="14"/>
    </row>
    <row r="29" customFormat="false" ht="19.5" hidden="false" customHeight="true" outlineLevel="0" collapsed="false">
      <c r="B29" s="16" t="n">
        <v>4</v>
      </c>
      <c r="C29" s="17" t="n">
        <v>40664</v>
      </c>
      <c r="D29" s="18" t="n">
        <v>1191929</v>
      </c>
      <c r="E29" s="19" t="n">
        <v>973</v>
      </c>
      <c r="F29" s="18" t="n">
        <v>744</v>
      </c>
      <c r="G29" s="18" t="n">
        <v>1085</v>
      </c>
      <c r="H29" s="18" t="n">
        <v>-341</v>
      </c>
      <c r="I29" s="18" t="n">
        <v>6956</v>
      </c>
      <c r="J29" s="18" t="n">
        <v>5642</v>
      </c>
      <c r="K29" s="18" t="n">
        <v>1314</v>
      </c>
      <c r="L29" s="18" t="n">
        <v>483513</v>
      </c>
      <c r="N29" s="14"/>
      <c r="O29" s="14"/>
    </row>
    <row r="30" customFormat="false" ht="19.5" hidden="false" customHeight="true" outlineLevel="0" collapsed="false">
      <c r="B30" s="16" t="n">
        <v>5</v>
      </c>
      <c r="C30" s="27" t="n">
        <v>40695</v>
      </c>
      <c r="D30" s="18" t="n">
        <v>1191811</v>
      </c>
      <c r="E30" s="19" t="n">
        <v>-118</v>
      </c>
      <c r="F30" s="18" t="n">
        <v>807</v>
      </c>
      <c r="G30" s="18" t="n">
        <v>1188</v>
      </c>
      <c r="H30" s="18" t="n">
        <v>-381</v>
      </c>
      <c r="I30" s="18" t="n">
        <v>3051</v>
      </c>
      <c r="J30" s="18" t="n">
        <v>2788</v>
      </c>
      <c r="K30" s="18" t="n">
        <v>263</v>
      </c>
      <c r="L30" s="18" t="n">
        <v>483934</v>
      </c>
      <c r="N30" s="14"/>
      <c r="O30" s="14"/>
    </row>
    <row r="31" customFormat="false" ht="19.5" hidden="false" customHeight="true" outlineLevel="0" collapsed="false">
      <c r="B31" s="16" t="n">
        <v>6</v>
      </c>
      <c r="C31" s="17" t="n">
        <v>40725</v>
      </c>
      <c r="D31" s="18" t="n">
        <v>1191718</v>
      </c>
      <c r="E31" s="19" t="n">
        <v>-93</v>
      </c>
      <c r="F31" s="18" t="n">
        <v>857</v>
      </c>
      <c r="G31" s="18" t="n">
        <v>1091</v>
      </c>
      <c r="H31" s="18" t="n">
        <v>-234</v>
      </c>
      <c r="I31" s="18" t="n">
        <v>2621</v>
      </c>
      <c r="J31" s="18" t="n">
        <v>2480</v>
      </c>
      <c r="K31" s="18" t="n">
        <v>141</v>
      </c>
      <c r="L31" s="18" t="n">
        <v>484162</v>
      </c>
      <c r="N31" s="14"/>
      <c r="O31" s="14"/>
    </row>
    <row r="32" customFormat="false" ht="19.5" hidden="false" customHeight="true" outlineLevel="0" collapsed="false">
      <c r="B32" s="16" t="n">
        <v>7</v>
      </c>
      <c r="C32" s="17" t="n">
        <v>40756</v>
      </c>
      <c r="D32" s="18" t="n">
        <v>1191605</v>
      </c>
      <c r="E32" s="19" t="n">
        <v>-113</v>
      </c>
      <c r="F32" s="18" t="n">
        <v>808</v>
      </c>
      <c r="G32" s="18" t="n">
        <v>1018</v>
      </c>
      <c r="H32" s="18" t="n">
        <v>-210</v>
      </c>
      <c r="I32" s="18" t="n">
        <v>2701</v>
      </c>
      <c r="J32" s="18" t="n">
        <v>2604</v>
      </c>
      <c r="K32" s="18" t="n">
        <v>97</v>
      </c>
      <c r="L32" s="18" t="n">
        <v>484493</v>
      </c>
      <c r="N32" s="14"/>
      <c r="O32" s="14"/>
    </row>
    <row r="33" customFormat="false" ht="19.5" hidden="false" customHeight="true" outlineLevel="0" collapsed="false">
      <c r="B33" s="16" t="n">
        <v>8</v>
      </c>
      <c r="C33" s="17" t="n">
        <v>40787</v>
      </c>
      <c r="D33" s="18" t="n">
        <v>1191549</v>
      </c>
      <c r="E33" s="19" t="n">
        <v>-56</v>
      </c>
      <c r="F33" s="18" t="n">
        <v>960</v>
      </c>
      <c r="G33" s="18" t="n">
        <v>1097</v>
      </c>
      <c r="H33" s="18" t="n">
        <v>-137</v>
      </c>
      <c r="I33" s="18" t="n">
        <v>3070</v>
      </c>
      <c r="J33" s="18" t="n">
        <v>2989</v>
      </c>
      <c r="K33" s="18" t="n">
        <v>81</v>
      </c>
      <c r="L33" s="18" t="n">
        <v>484605</v>
      </c>
    </row>
    <row r="34" customFormat="false" ht="19.5" hidden="false" customHeight="true" outlineLevel="0" collapsed="false">
      <c r="B34" s="16" t="n">
        <v>9</v>
      </c>
      <c r="C34" s="17" t="n">
        <v>40817</v>
      </c>
      <c r="D34" s="18" t="n">
        <v>1191488</v>
      </c>
      <c r="E34" s="19" t="n">
        <v>-61</v>
      </c>
      <c r="F34" s="18" t="n">
        <v>877</v>
      </c>
      <c r="G34" s="18" t="n">
        <v>1041</v>
      </c>
      <c r="H34" s="18" t="n">
        <v>-164</v>
      </c>
      <c r="I34" s="18" t="n">
        <v>3042</v>
      </c>
      <c r="J34" s="18" t="n">
        <v>2939</v>
      </c>
      <c r="K34" s="18" t="n">
        <v>103</v>
      </c>
      <c r="L34" s="18" t="n">
        <v>484952</v>
      </c>
    </row>
    <row r="35" customFormat="false" ht="19.5" hidden="false" customHeight="true" outlineLevel="0" collapsed="false">
      <c r="B35" s="16" t="n">
        <v>10</v>
      </c>
      <c r="C35" s="17" t="n">
        <v>40848</v>
      </c>
      <c r="D35" s="18" t="n">
        <v>1191313</v>
      </c>
      <c r="E35" s="19" t="n">
        <v>-175</v>
      </c>
      <c r="F35" s="18" t="n">
        <v>851</v>
      </c>
      <c r="G35" s="18" t="n">
        <v>1111</v>
      </c>
      <c r="H35" s="18" t="n">
        <v>-260</v>
      </c>
      <c r="I35" s="18" t="n">
        <v>2767</v>
      </c>
      <c r="J35" s="18" t="n">
        <v>2682</v>
      </c>
      <c r="K35" s="18" t="n">
        <v>85</v>
      </c>
      <c r="L35" s="18" t="n">
        <v>485006</v>
      </c>
      <c r="N35" s="14"/>
      <c r="O35" s="14"/>
    </row>
    <row r="36" customFormat="false" ht="19.5" hidden="false" customHeight="true" outlineLevel="0" collapsed="false">
      <c r="B36" s="16" t="n">
        <v>11</v>
      </c>
      <c r="C36" s="17" t="n">
        <v>40878</v>
      </c>
      <c r="D36" s="18" t="n">
        <v>1191031</v>
      </c>
      <c r="E36" s="19" t="n">
        <v>-282</v>
      </c>
      <c r="F36" s="18" t="n">
        <v>767</v>
      </c>
      <c r="G36" s="18" t="n">
        <v>1128</v>
      </c>
      <c r="H36" s="18" t="n">
        <v>-361</v>
      </c>
      <c r="I36" s="18" t="n">
        <v>2288</v>
      </c>
      <c r="J36" s="18" t="n">
        <v>2209</v>
      </c>
      <c r="K36" s="18" t="n">
        <v>79</v>
      </c>
      <c r="L36" s="18" t="n">
        <v>485000</v>
      </c>
      <c r="N36" s="14"/>
      <c r="O36" s="14"/>
    </row>
    <row r="37" customFormat="false" ht="19.5" hidden="false" customHeight="true" outlineLevel="0" collapsed="false">
      <c r="B37" s="28" t="s">
        <v>17</v>
      </c>
      <c r="C37" s="28"/>
      <c r="D37" s="28"/>
      <c r="E37" s="24" t="n">
        <v>-4808</v>
      </c>
      <c r="F37" s="24" t="n">
        <v>10040</v>
      </c>
      <c r="G37" s="24" t="n">
        <v>13758</v>
      </c>
      <c r="H37" s="24" t="n">
        <v>-3718</v>
      </c>
      <c r="I37" s="24" t="n">
        <v>40395</v>
      </c>
      <c r="J37" s="24" t="n">
        <v>41485</v>
      </c>
      <c r="K37" s="24" t="n">
        <v>-1090</v>
      </c>
      <c r="L37" s="29" t="s">
        <v>18</v>
      </c>
    </row>
    <row r="38" customFormat="false" ht="19.5" hidden="false" customHeight="true" outlineLevel="0" collapsed="false">
      <c r="B38" s="30"/>
      <c r="C38" s="30"/>
      <c r="D38" s="30"/>
      <c r="E38" s="31"/>
      <c r="F38" s="31"/>
      <c r="G38" s="31"/>
      <c r="H38" s="31"/>
      <c r="I38" s="31"/>
      <c r="J38" s="31"/>
      <c r="K38" s="31"/>
      <c r="L38" s="32"/>
    </row>
    <row r="39" s="33" customFormat="true" ht="19.5" hidden="false" customHeight="true" outlineLevel="0" collapsed="false">
      <c r="B39" s="34" t="s">
        <v>19</v>
      </c>
    </row>
    <row r="40" s="33" customFormat="true" ht="19.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</row>
    <row r="41" s="33" customFormat="true" ht="19.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9.5" hidden="false" customHeight="tru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10">
    <mergeCell ref="K20:L20"/>
    <mergeCell ref="B21:B23"/>
    <mergeCell ref="C21:C23"/>
    <mergeCell ref="D21:D23"/>
    <mergeCell ref="E21:K21"/>
    <mergeCell ref="L21:L23"/>
    <mergeCell ref="E22:E23"/>
    <mergeCell ref="F22:H22"/>
    <mergeCell ref="I22:K22"/>
    <mergeCell ref="B37:D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5.42"/>
    <col collapsed="false" customWidth="true" hidden="false" outlineLevel="0" max="3" min="3" style="0" width="18.99"/>
    <col collapsed="false" customWidth="true" hidden="false" outlineLevel="0" max="7" min="7" style="0" width="14.28"/>
  </cols>
  <sheetData>
    <row r="1" customFormat="false" ht="12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7"/>
      <c r="B2" s="37"/>
      <c r="C2" s="38" t="s">
        <v>20</v>
      </c>
      <c r="D2" s="37"/>
      <c r="E2" s="37"/>
      <c r="F2" s="37"/>
      <c r="G2" s="37"/>
      <c r="H2" s="37"/>
      <c r="I2" s="37"/>
    </row>
    <row r="3" customFormat="false" ht="21" hidden="false" customHeight="true" outlineLevel="0" collapsed="false">
      <c r="A3" s="37"/>
      <c r="B3" s="37"/>
      <c r="C3" s="37"/>
      <c r="D3" s="37"/>
      <c r="E3" s="37"/>
      <c r="F3" s="37"/>
      <c r="G3" s="37"/>
      <c r="H3" s="39" t="s">
        <v>21</v>
      </c>
      <c r="I3" s="37"/>
    </row>
    <row r="4" customFormat="false" ht="21" hidden="false" customHeight="true" outlineLevel="0" collapsed="false">
      <c r="A4" s="37"/>
      <c r="B4" s="40" t="s">
        <v>22</v>
      </c>
      <c r="C4" s="37"/>
      <c r="D4" s="37"/>
      <c r="E4" s="37"/>
      <c r="F4" s="40" t="s">
        <v>23</v>
      </c>
      <c r="G4" s="37"/>
      <c r="H4" s="37"/>
      <c r="I4" s="37"/>
    </row>
    <row r="5" customFormat="false" ht="21" hidden="false" customHeight="true" outlineLevel="0" collapsed="false">
      <c r="A5" s="37"/>
      <c r="B5" s="37"/>
      <c r="C5" s="41" t="s">
        <v>24</v>
      </c>
      <c r="D5" s="41" t="s">
        <v>25</v>
      </c>
      <c r="E5" s="37"/>
      <c r="F5" s="42"/>
      <c r="G5" s="43" t="s">
        <v>24</v>
      </c>
      <c r="H5" s="43" t="s">
        <v>25</v>
      </c>
      <c r="I5" s="37"/>
    </row>
    <row r="6" customFormat="false" ht="21" hidden="false" customHeight="true" outlineLevel="0" collapsed="false">
      <c r="A6" s="37"/>
      <c r="B6" s="41" t="n">
        <v>1</v>
      </c>
      <c r="C6" s="44" t="s">
        <v>26</v>
      </c>
      <c r="D6" s="45" t="n">
        <v>82</v>
      </c>
      <c r="E6" s="37"/>
      <c r="F6" s="46" t="n">
        <v>1</v>
      </c>
      <c r="G6" s="44" t="s">
        <v>27</v>
      </c>
      <c r="H6" s="47" t="n">
        <v>-99</v>
      </c>
      <c r="I6" s="37"/>
    </row>
    <row r="7" customFormat="false" ht="21" hidden="false" customHeight="true" outlineLevel="0" collapsed="false">
      <c r="A7" s="37"/>
      <c r="B7" s="41" t="n">
        <v>2</v>
      </c>
      <c r="C7" s="44" t="s">
        <v>28</v>
      </c>
      <c r="D7" s="45" t="n">
        <v>19</v>
      </c>
      <c r="E7" s="37"/>
      <c r="F7" s="46" t="n">
        <v>2</v>
      </c>
      <c r="G7" s="44" t="s">
        <v>29</v>
      </c>
      <c r="H7" s="48" t="n">
        <v>-53</v>
      </c>
      <c r="I7" s="37"/>
    </row>
    <row r="8" customFormat="false" ht="21" hidden="false" customHeight="true" outlineLevel="0" collapsed="false">
      <c r="A8" s="37"/>
      <c r="B8" s="41" t="n">
        <v>3</v>
      </c>
      <c r="C8" s="44" t="s">
        <v>30</v>
      </c>
      <c r="D8" s="49" t="n">
        <v>12</v>
      </c>
      <c r="E8" s="37"/>
      <c r="F8" s="46" t="n">
        <v>3</v>
      </c>
      <c r="G8" s="44" t="s">
        <v>31</v>
      </c>
      <c r="H8" s="48" t="n">
        <v>-50</v>
      </c>
      <c r="I8" s="37"/>
    </row>
    <row r="9" customFormat="false" ht="21" hidden="false" customHeight="true" outlineLevel="0" collapsed="false">
      <c r="A9" s="37"/>
      <c r="B9" s="41" t="n">
        <v>4</v>
      </c>
      <c r="C9" s="44"/>
      <c r="D9" s="49"/>
      <c r="E9" s="37"/>
      <c r="F9" s="46" t="n">
        <v>4</v>
      </c>
      <c r="G9" s="44" t="s">
        <v>32</v>
      </c>
      <c r="H9" s="48" t="n">
        <v>-33</v>
      </c>
      <c r="I9" s="37"/>
    </row>
    <row r="10" customFormat="false" ht="21" hidden="false" customHeight="true" outlineLevel="0" collapsed="false">
      <c r="A10" s="37"/>
      <c r="B10" s="41" t="n">
        <v>5</v>
      </c>
      <c r="C10" s="44"/>
      <c r="D10" s="49"/>
      <c r="E10" s="37"/>
      <c r="F10" s="46" t="n">
        <v>5</v>
      </c>
      <c r="G10" s="44" t="s">
        <v>33</v>
      </c>
      <c r="H10" s="48" t="n">
        <v>-25</v>
      </c>
      <c r="I10" s="37"/>
    </row>
    <row r="11" customFormat="false" ht="2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6" activeCellId="0" sqref="E2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99"/>
    <col collapsed="false" customWidth="true" hidden="false" outlineLevel="0" max="3" min="3" style="0" width="10.7"/>
    <col collapsed="false" customWidth="true" hidden="false" outlineLevel="0" max="10" min="4" style="0" width="6.7"/>
    <col collapsed="false" customWidth="true" hidden="false" outlineLevel="0" max="11" min="11" style="0" width="10.7"/>
    <col collapsed="false" customWidth="true" hidden="false" outlineLevel="0" max="15" min="12" style="0" width="6.7"/>
    <col collapsed="false" customWidth="true" hidden="false" outlineLevel="0" max="16" min="16" style="0" width="10.7"/>
    <col collapsed="false" customWidth="true" hidden="false" outlineLevel="0" max="20" min="17" style="0" width="6.7"/>
  </cols>
  <sheetData>
    <row r="1" customFormat="false" ht="14.25" hidden="false" customHeight="tru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0"/>
      <c r="R1" s="52"/>
      <c r="S1" s="53" t="s">
        <v>34</v>
      </c>
      <c r="T1" s="53"/>
    </row>
    <row r="2" customFormat="false" ht="21" hidden="false" customHeight="true" outlineLevel="0" collapsed="false">
      <c r="A2" s="54" t="s">
        <v>3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21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5" t="s">
        <v>36</v>
      </c>
      <c r="S3" s="55"/>
      <c r="T3" s="55"/>
    </row>
    <row r="4" customFormat="false" ht="15" hidden="false" customHeight="true" outlineLevel="0" collapsed="false">
      <c r="A4" s="56" t="s">
        <v>37</v>
      </c>
      <c r="B4" s="57" t="s">
        <v>38</v>
      </c>
      <c r="C4" s="57"/>
      <c r="D4" s="57"/>
      <c r="E4" s="57"/>
      <c r="F4" s="57"/>
      <c r="G4" s="57"/>
      <c r="H4" s="57"/>
      <c r="I4" s="57"/>
      <c r="J4" s="57"/>
      <c r="K4" s="58" t="s">
        <v>39</v>
      </c>
      <c r="L4" s="58"/>
      <c r="M4" s="58"/>
      <c r="N4" s="58"/>
      <c r="O4" s="58"/>
      <c r="P4" s="59" t="s">
        <v>40</v>
      </c>
      <c r="Q4" s="59"/>
      <c r="R4" s="59"/>
      <c r="S4" s="59"/>
      <c r="T4" s="59"/>
    </row>
    <row r="5" customFormat="false" ht="15" hidden="false" customHeight="true" outlineLevel="0" collapsed="false">
      <c r="A5" s="56"/>
      <c r="B5" s="60" t="s">
        <v>5</v>
      </c>
      <c r="C5" s="61" t="s">
        <v>41</v>
      </c>
      <c r="D5" s="61" t="s">
        <v>42</v>
      </c>
      <c r="E5" s="61" t="s">
        <v>9</v>
      </c>
      <c r="F5" s="61" t="s">
        <v>10</v>
      </c>
      <c r="G5" s="61" t="s">
        <v>42</v>
      </c>
      <c r="H5" s="61" t="s">
        <v>12</v>
      </c>
      <c r="I5" s="61" t="s">
        <v>13</v>
      </c>
      <c r="J5" s="62" t="s">
        <v>42</v>
      </c>
      <c r="K5" s="63" t="s">
        <v>41</v>
      </c>
      <c r="L5" s="64" t="s">
        <v>9</v>
      </c>
      <c r="M5" s="64" t="s">
        <v>10</v>
      </c>
      <c r="N5" s="64" t="s">
        <v>12</v>
      </c>
      <c r="O5" s="65" t="s">
        <v>13</v>
      </c>
      <c r="P5" s="63" t="s">
        <v>41</v>
      </c>
      <c r="Q5" s="64" t="s">
        <v>9</v>
      </c>
      <c r="R5" s="64" t="s">
        <v>10</v>
      </c>
      <c r="S5" s="64" t="s">
        <v>12</v>
      </c>
      <c r="T5" s="66" t="s">
        <v>13</v>
      </c>
    </row>
    <row r="6" customFormat="false" ht="15" hidden="false" customHeight="true" outlineLevel="0" collapsed="false">
      <c r="A6" s="67" t="s">
        <v>43</v>
      </c>
      <c r="B6" s="68" t="n">
        <v>485000</v>
      </c>
      <c r="C6" s="69" t="n">
        <v>1191031</v>
      </c>
      <c r="D6" s="69" t="n">
        <v>-282</v>
      </c>
      <c r="E6" s="69" t="n">
        <v>767</v>
      </c>
      <c r="F6" s="69" t="n">
        <v>1128</v>
      </c>
      <c r="G6" s="69" t="n">
        <v>-361</v>
      </c>
      <c r="H6" s="69" t="n">
        <v>2288</v>
      </c>
      <c r="I6" s="69" t="n">
        <v>2209</v>
      </c>
      <c r="J6" s="70" t="n">
        <v>79</v>
      </c>
      <c r="K6" s="68" t="n">
        <v>562558</v>
      </c>
      <c r="L6" s="69" t="n">
        <v>397</v>
      </c>
      <c r="M6" s="69" t="n">
        <v>583</v>
      </c>
      <c r="N6" s="69" t="n">
        <v>1170</v>
      </c>
      <c r="O6" s="71" t="n">
        <v>1118</v>
      </c>
      <c r="P6" s="68" t="n">
        <v>628473</v>
      </c>
      <c r="Q6" s="69" t="n">
        <v>370</v>
      </c>
      <c r="R6" s="69" t="n">
        <v>545</v>
      </c>
      <c r="S6" s="69" t="n">
        <v>1118</v>
      </c>
      <c r="T6" s="72" t="n">
        <v>1091</v>
      </c>
    </row>
    <row r="7" customFormat="false" ht="15" hidden="false" customHeight="true" outlineLevel="0" collapsed="false">
      <c r="A7" s="73" t="s">
        <v>44</v>
      </c>
      <c r="B7" s="74" t="n">
        <v>463722</v>
      </c>
      <c r="C7" s="75" t="n">
        <v>1133576</v>
      </c>
      <c r="D7" s="75" t="n">
        <v>-270</v>
      </c>
      <c r="E7" s="75" t="n">
        <v>729</v>
      </c>
      <c r="F7" s="75" t="n">
        <v>1075</v>
      </c>
      <c r="G7" s="75" t="n">
        <v>-346</v>
      </c>
      <c r="H7" s="75" t="n">
        <v>2151</v>
      </c>
      <c r="I7" s="75" t="n">
        <v>2075</v>
      </c>
      <c r="J7" s="76" t="n">
        <v>76</v>
      </c>
      <c r="K7" s="74" t="n">
        <v>535400</v>
      </c>
      <c r="L7" s="75" t="n">
        <v>374</v>
      </c>
      <c r="M7" s="75" t="n">
        <v>561</v>
      </c>
      <c r="N7" s="75" t="n">
        <v>1097</v>
      </c>
      <c r="O7" s="77" t="n">
        <v>1052</v>
      </c>
      <c r="P7" s="74" t="n">
        <v>598176</v>
      </c>
      <c r="Q7" s="75" t="n">
        <v>355</v>
      </c>
      <c r="R7" s="75" t="n">
        <v>514</v>
      </c>
      <c r="S7" s="75" t="n">
        <v>1054</v>
      </c>
      <c r="T7" s="78" t="n">
        <v>1023</v>
      </c>
    </row>
    <row r="8" customFormat="false" ht="15" hidden="false" customHeight="true" outlineLevel="0" collapsed="false">
      <c r="A8" s="73" t="s">
        <v>45</v>
      </c>
      <c r="B8" s="74" t="n">
        <v>21278</v>
      </c>
      <c r="C8" s="75" t="n">
        <v>57455</v>
      </c>
      <c r="D8" s="75" t="n">
        <v>-12</v>
      </c>
      <c r="E8" s="75" t="n">
        <v>38</v>
      </c>
      <c r="F8" s="75" t="n">
        <v>53</v>
      </c>
      <c r="G8" s="75" t="n">
        <v>-15</v>
      </c>
      <c r="H8" s="75" t="n">
        <v>137</v>
      </c>
      <c r="I8" s="75" t="n">
        <v>134</v>
      </c>
      <c r="J8" s="76" t="n">
        <v>3</v>
      </c>
      <c r="K8" s="74" t="n">
        <v>27158</v>
      </c>
      <c r="L8" s="75" t="n">
        <v>23</v>
      </c>
      <c r="M8" s="75" t="n">
        <v>22</v>
      </c>
      <c r="N8" s="75" t="n">
        <v>73</v>
      </c>
      <c r="O8" s="77" t="n">
        <v>66</v>
      </c>
      <c r="P8" s="74" t="n">
        <v>30297</v>
      </c>
      <c r="Q8" s="75" t="n">
        <v>15</v>
      </c>
      <c r="R8" s="75" t="n">
        <v>31</v>
      </c>
      <c r="S8" s="75" t="n">
        <v>64</v>
      </c>
      <c r="T8" s="78" t="n">
        <v>68</v>
      </c>
    </row>
    <row r="9" customFormat="false" ht="15" hidden="false" customHeight="true" outlineLevel="0" collapsed="false">
      <c r="A9" s="79" t="s">
        <v>26</v>
      </c>
      <c r="B9" s="80" t="n">
        <v>198481</v>
      </c>
      <c r="C9" s="81" t="n">
        <v>475951</v>
      </c>
      <c r="D9" s="81" t="n">
        <v>82</v>
      </c>
      <c r="E9" s="81" t="n">
        <v>340</v>
      </c>
      <c r="F9" s="81" t="n">
        <v>339</v>
      </c>
      <c r="G9" s="81" t="n">
        <v>1</v>
      </c>
      <c r="H9" s="81" t="n">
        <v>822</v>
      </c>
      <c r="I9" s="81" t="n">
        <v>741</v>
      </c>
      <c r="J9" s="82" t="n">
        <v>81</v>
      </c>
      <c r="K9" s="80" t="n">
        <v>228573</v>
      </c>
      <c r="L9" s="81" t="n">
        <v>173</v>
      </c>
      <c r="M9" s="81" t="n">
        <v>177</v>
      </c>
      <c r="N9" s="81" t="n">
        <v>426</v>
      </c>
      <c r="O9" s="83" t="n">
        <v>412</v>
      </c>
      <c r="P9" s="80" t="n">
        <v>247378</v>
      </c>
      <c r="Q9" s="81" t="n">
        <v>167</v>
      </c>
      <c r="R9" s="81" t="n">
        <v>162</v>
      </c>
      <c r="S9" s="81" t="n">
        <v>396</v>
      </c>
      <c r="T9" s="84" t="n">
        <v>329</v>
      </c>
    </row>
    <row r="10" customFormat="false" ht="15" hidden="false" customHeight="true" outlineLevel="0" collapsed="false">
      <c r="A10" s="79" t="s">
        <v>27</v>
      </c>
      <c r="B10" s="80" t="n">
        <v>55477</v>
      </c>
      <c r="C10" s="81" t="n">
        <v>124237</v>
      </c>
      <c r="D10" s="81" t="n">
        <v>-99</v>
      </c>
      <c r="E10" s="81" t="n">
        <v>67</v>
      </c>
      <c r="F10" s="81" t="n">
        <v>118</v>
      </c>
      <c r="G10" s="81" t="n">
        <v>-51</v>
      </c>
      <c r="H10" s="81" t="n">
        <v>304</v>
      </c>
      <c r="I10" s="81" t="n">
        <v>352</v>
      </c>
      <c r="J10" s="82" t="n">
        <v>-48</v>
      </c>
      <c r="K10" s="80" t="n">
        <v>56355</v>
      </c>
      <c r="L10" s="81" t="n">
        <v>35</v>
      </c>
      <c r="M10" s="81" t="n">
        <v>60</v>
      </c>
      <c r="N10" s="81" t="n">
        <v>150</v>
      </c>
      <c r="O10" s="83" t="n">
        <v>178</v>
      </c>
      <c r="P10" s="80" t="n">
        <v>67882</v>
      </c>
      <c r="Q10" s="81" t="n">
        <v>32</v>
      </c>
      <c r="R10" s="81" t="n">
        <v>58</v>
      </c>
      <c r="S10" s="81" t="n">
        <v>154</v>
      </c>
      <c r="T10" s="84" t="n">
        <v>174</v>
      </c>
    </row>
    <row r="11" customFormat="false" ht="15" hidden="false" customHeight="true" outlineLevel="0" collapsed="false">
      <c r="A11" s="79" t="s">
        <v>30</v>
      </c>
      <c r="B11" s="80" t="n">
        <v>35001</v>
      </c>
      <c r="C11" s="81" t="n">
        <v>84514</v>
      </c>
      <c r="D11" s="81" t="n">
        <v>12</v>
      </c>
      <c r="E11" s="81" t="n">
        <v>55</v>
      </c>
      <c r="F11" s="81" t="n">
        <v>79</v>
      </c>
      <c r="G11" s="81" t="n">
        <v>-24</v>
      </c>
      <c r="H11" s="81" t="n">
        <v>198</v>
      </c>
      <c r="I11" s="81" t="n">
        <v>162</v>
      </c>
      <c r="J11" s="82" t="n">
        <v>36</v>
      </c>
      <c r="K11" s="80" t="n">
        <v>40342</v>
      </c>
      <c r="L11" s="81" t="n">
        <v>25</v>
      </c>
      <c r="M11" s="81" t="n">
        <v>50</v>
      </c>
      <c r="N11" s="81" t="n">
        <v>120</v>
      </c>
      <c r="O11" s="83" t="n">
        <v>81</v>
      </c>
      <c r="P11" s="80" t="n">
        <v>44172</v>
      </c>
      <c r="Q11" s="81" t="n">
        <v>30</v>
      </c>
      <c r="R11" s="81" t="n">
        <v>29</v>
      </c>
      <c r="S11" s="81" t="n">
        <v>78</v>
      </c>
      <c r="T11" s="84" t="n">
        <v>81</v>
      </c>
    </row>
    <row r="12" customFormat="false" ht="15" hidden="false" customHeight="true" outlineLevel="0" collapsed="false">
      <c r="A12" s="79" t="s">
        <v>46</v>
      </c>
      <c r="B12" s="80" t="n">
        <v>25781</v>
      </c>
      <c r="C12" s="81" t="n">
        <v>70162</v>
      </c>
      <c r="D12" s="81" t="n">
        <v>-21</v>
      </c>
      <c r="E12" s="81" t="n">
        <v>44</v>
      </c>
      <c r="F12" s="81" t="n">
        <v>63</v>
      </c>
      <c r="G12" s="81" t="n">
        <v>-19</v>
      </c>
      <c r="H12" s="81" t="n">
        <v>113</v>
      </c>
      <c r="I12" s="81" t="n">
        <v>115</v>
      </c>
      <c r="J12" s="82" t="n">
        <v>-2</v>
      </c>
      <c r="K12" s="80" t="n">
        <v>33059</v>
      </c>
      <c r="L12" s="81" t="n">
        <v>25</v>
      </c>
      <c r="M12" s="81" t="n">
        <v>34</v>
      </c>
      <c r="N12" s="81" t="n">
        <v>50</v>
      </c>
      <c r="O12" s="83" t="n">
        <v>50</v>
      </c>
      <c r="P12" s="80" t="n">
        <v>37103</v>
      </c>
      <c r="Q12" s="81" t="n">
        <v>19</v>
      </c>
      <c r="R12" s="81" t="n">
        <v>29</v>
      </c>
      <c r="S12" s="81" t="n">
        <v>63</v>
      </c>
      <c r="T12" s="84" t="n">
        <v>65</v>
      </c>
    </row>
    <row r="13" customFormat="false" ht="15" hidden="false" customHeight="true" outlineLevel="0" collapsed="false">
      <c r="A13" s="79" t="s">
        <v>47</v>
      </c>
      <c r="B13" s="80" t="n">
        <v>30593</v>
      </c>
      <c r="C13" s="81" t="n">
        <v>75942</v>
      </c>
      <c r="D13" s="81" t="n">
        <v>-17</v>
      </c>
      <c r="E13" s="81" t="n">
        <v>52</v>
      </c>
      <c r="F13" s="81" t="n">
        <v>78</v>
      </c>
      <c r="G13" s="81" t="n">
        <v>-26</v>
      </c>
      <c r="H13" s="81" t="n">
        <v>104</v>
      </c>
      <c r="I13" s="81" t="n">
        <v>95</v>
      </c>
      <c r="J13" s="82" t="n">
        <v>9</v>
      </c>
      <c r="K13" s="80" t="n">
        <v>34999</v>
      </c>
      <c r="L13" s="81" t="n">
        <v>19</v>
      </c>
      <c r="M13" s="81" t="n">
        <v>35</v>
      </c>
      <c r="N13" s="81" t="n">
        <v>54</v>
      </c>
      <c r="O13" s="83" t="n">
        <v>47</v>
      </c>
      <c r="P13" s="80" t="n">
        <v>40943</v>
      </c>
      <c r="Q13" s="81" t="n">
        <v>33</v>
      </c>
      <c r="R13" s="81" t="n">
        <v>43</v>
      </c>
      <c r="S13" s="81" t="n">
        <v>50</v>
      </c>
      <c r="T13" s="84" t="n">
        <v>48</v>
      </c>
    </row>
    <row r="14" customFormat="false" ht="15" hidden="false" customHeight="true" outlineLevel="0" collapsed="false">
      <c r="A14" s="79" t="s">
        <v>48</v>
      </c>
      <c r="B14" s="80" t="n">
        <v>15429</v>
      </c>
      <c r="C14" s="81" t="n">
        <v>41021</v>
      </c>
      <c r="D14" s="81" t="n">
        <v>-25</v>
      </c>
      <c r="E14" s="81" t="n">
        <v>19</v>
      </c>
      <c r="F14" s="81" t="n">
        <v>46</v>
      </c>
      <c r="G14" s="81" t="n">
        <v>-27</v>
      </c>
      <c r="H14" s="81" t="n">
        <v>74</v>
      </c>
      <c r="I14" s="81" t="n">
        <v>72</v>
      </c>
      <c r="J14" s="82" t="n">
        <v>2</v>
      </c>
      <c r="K14" s="80" t="n">
        <v>19264</v>
      </c>
      <c r="L14" s="81" t="n">
        <v>11</v>
      </c>
      <c r="M14" s="81" t="n">
        <v>28</v>
      </c>
      <c r="N14" s="81" t="n">
        <v>43</v>
      </c>
      <c r="O14" s="83" t="n">
        <v>32</v>
      </c>
      <c r="P14" s="80" t="n">
        <v>21757</v>
      </c>
      <c r="Q14" s="81" t="n">
        <v>8</v>
      </c>
      <c r="R14" s="81" t="n">
        <v>18</v>
      </c>
      <c r="S14" s="81" t="n">
        <v>31</v>
      </c>
      <c r="T14" s="84" t="n">
        <v>40</v>
      </c>
    </row>
    <row r="15" customFormat="false" ht="15" hidden="false" customHeight="true" outlineLevel="0" collapsed="false">
      <c r="A15" s="79" t="s">
        <v>29</v>
      </c>
      <c r="B15" s="80" t="n">
        <v>7948</v>
      </c>
      <c r="C15" s="81" t="n">
        <v>19509</v>
      </c>
      <c r="D15" s="81" t="n">
        <v>-53</v>
      </c>
      <c r="E15" s="81" t="n">
        <v>9</v>
      </c>
      <c r="F15" s="81" t="n">
        <v>30</v>
      </c>
      <c r="G15" s="81" t="n">
        <v>-21</v>
      </c>
      <c r="H15" s="81" t="n">
        <v>17</v>
      </c>
      <c r="I15" s="81" t="n">
        <v>49</v>
      </c>
      <c r="J15" s="82" t="n">
        <v>-32</v>
      </c>
      <c r="K15" s="80" t="n">
        <v>9121</v>
      </c>
      <c r="L15" s="81" t="n">
        <v>5</v>
      </c>
      <c r="M15" s="81" t="n">
        <v>12</v>
      </c>
      <c r="N15" s="81" t="n">
        <v>9</v>
      </c>
      <c r="O15" s="83" t="n">
        <v>19</v>
      </c>
      <c r="P15" s="80" t="n">
        <v>10388</v>
      </c>
      <c r="Q15" s="81" t="n">
        <v>4</v>
      </c>
      <c r="R15" s="81" t="n">
        <v>18</v>
      </c>
      <c r="S15" s="81" t="n">
        <v>8</v>
      </c>
      <c r="T15" s="84" t="n">
        <v>30</v>
      </c>
    </row>
    <row r="16" customFormat="false" ht="15" hidden="false" customHeight="true" outlineLevel="0" collapsed="false">
      <c r="A16" s="79" t="s">
        <v>49</v>
      </c>
      <c r="B16" s="80" t="n">
        <v>9528</v>
      </c>
      <c r="C16" s="81" t="n">
        <v>23880</v>
      </c>
      <c r="D16" s="81" t="n">
        <v>-23</v>
      </c>
      <c r="E16" s="81" t="n">
        <v>10</v>
      </c>
      <c r="F16" s="81" t="n">
        <v>36</v>
      </c>
      <c r="G16" s="81" t="n">
        <v>-26</v>
      </c>
      <c r="H16" s="81" t="n">
        <v>43</v>
      </c>
      <c r="I16" s="81" t="n">
        <v>40</v>
      </c>
      <c r="J16" s="82" t="n">
        <v>3</v>
      </c>
      <c r="K16" s="80" t="n">
        <v>10999</v>
      </c>
      <c r="L16" s="81" t="n">
        <v>7</v>
      </c>
      <c r="M16" s="81" t="n">
        <v>19</v>
      </c>
      <c r="N16" s="81" t="n">
        <v>22</v>
      </c>
      <c r="O16" s="83" t="n">
        <v>19</v>
      </c>
      <c r="P16" s="80" t="n">
        <v>12881</v>
      </c>
      <c r="Q16" s="81" t="n">
        <v>3</v>
      </c>
      <c r="R16" s="81" t="n">
        <v>17</v>
      </c>
      <c r="S16" s="81" t="n">
        <v>21</v>
      </c>
      <c r="T16" s="84" t="n">
        <v>21</v>
      </c>
    </row>
    <row r="17" customFormat="false" ht="15" hidden="false" customHeight="true" outlineLevel="0" collapsed="false">
      <c r="A17" s="79" t="s">
        <v>50</v>
      </c>
      <c r="B17" s="80" t="n">
        <v>9681</v>
      </c>
      <c r="C17" s="81" t="n">
        <v>23725</v>
      </c>
      <c r="D17" s="81" t="n">
        <v>-7</v>
      </c>
      <c r="E17" s="81" t="n">
        <v>7</v>
      </c>
      <c r="F17" s="81" t="n">
        <v>31</v>
      </c>
      <c r="G17" s="81" t="n">
        <v>-24</v>
      </c>
      <c r="H17" s="81" t="n">
        <v>78</v>
      </c>
      <c r="I17" s="81" t="n">
        <v>61</v>
      </c>
      <c r="J17" s="82" t="n">
        <v>17</v>
      </c>
      <c r="K17" s="80" t="n">
        <v>11103</v>
      </c>
      <c r="L17" s="81" t="n">
        <v>5</v>
      </c>
      <c r="M17" s="81" t="n">
        <v>18</v>
      </c>
      <c r="N17" s="81" t="n">
        <v>21</v>
      </c>
      <c r="O17" s="83" t="n">
        <v>25</v>
      </c>
      <c r="P17" s="80" t="n">
        <v>12622</v>
      </c>
      <c r="Q17" s="81" t="n">
        <v>2</v>
      </c>
      <c r="R17" s="81" t="n">
        <v>13</v>
      </c>
      <c r="S17" s="81" t="n">
        <v>57</v>
      </c>
      <c r="T17" s="84" t="n">
        <v>36</v>
      </c>
    </row>
    <row r="18" customFormat="false" ht="15" hidden="false" customHeight="true" outlineLevel="0" collapsed="false">
      <c r="A18" s="79" t="s">
        <v>51</v>
      </c>
      <c r="B18" s="80" t="n">
        <v>12112</v>
      </c>
      <c r="C18" s="81" t="n">
        <v>31433</v>
      </c>
      <c r="D18" s="81" t="n">
        <v>-2</v>
      </c>
      <c r="E18" s="81" t="n">
        <v>26</v>
      </c>
      <c r="F18" s="81" t="n">
        <v>35</v>
      </c>
      <c r="G18" s="81" t="n">
        <v>-9</v>
      </c>
      <c r="H18" s="81" t="n">
        <v>71</v>
      </c>
      <c r="I18" s="81" t="n">
        <v>64</v>
      </c>
      <c r="J18" s="82" t="n">
        <v>7</v>
      </c>
      <c r="K18" s="80" t="n">
        <v>15101</v>
      </c>
      <c r="L18" s="81" t="n">
        <v>12</v>
      </c>
      <c r="M18" s="81" t="n">
        <v>13</v>
      </c>
      <c r="N18" s="81" t="n">
        <v>33</v>
      </c>
      <c r="O18" s="83" t="n">
        <v>33</v>
      </c>
      <c r="P18" s="80" t="n">
        <v>16332</v>
      </c>
      <c r="Q18" s="81" t="n">
        <v>14</v>
      </c>
      <c r="R18" s="81" t="n">
        <v>22</v>
      </c>
      <c r="S18" s="81" t="n">
        <v>38</v>
      </c>
      <c r="T18" s="84" t="n">
        <v>31</v>
      </c>
    </row>
    <row r="19" customFormat="false" ht="15" hidden="false" customHeight="true" outlineLevel="0" collapsed="false">
      <c r="A19" s="79" t="s">
        <v>33</v>
      </c>
      <c r="B19" s="80" t="n">
        <v>23025</v>
      </c>
      <c r="C19" s="81" t="n">
        <v>58591</v>
      </c>
      <c r="D19" s="81" t="n">
        <v>-25</v>
      </c>
      <c r="E19" s="81" t="n">
        <v>39</v>
      </c>
      <c r="F19" s="81" t="n">
        <v>73</v>
      </c>
      <c r="G19" s="81" t="n">
        <v>-34</v>
      </c>
      <c r="H19" s="81" t="n">
        <v>90</v>
      </c>
      <c r="I19" s="81" t="n">
        <v>81</v>
      </c>
      <c r="J19" s="82" t="n">
        <v>9</v>
      </c>
      <c r="K19" s="80" t="n">
        <v>27430</v>
      </c>
      <c r="L19" s="81" t="n">
        <v>23</v>
      </c>
      <c r="M19" s="81" t="n">
        <v>37</v>
      </c>
      <c r="N19" s="81" t="n">
        <v>49</v>
      </c>
      <c r="O19" s="83" t="n">
        <v>42</v>
      </c>
      <c r="P19" s="80" t="n">
        <v>31161</v>
      </c>
      <c r="Q19" s="81" t="n">
        <v>16</v>
      </c>
      <c r="R19" s="81" t="n">
        <v>36</v>
      </c>
      <c r="S19" s="81" t="n">
        <v>41</v>
      </c>
      <c r="T19" s="84" t="n">
        <v>39</v>
      </c>
    </row>
    <row r="20" customFormat="false" ht="15" hidden="false" customHeight="true" outlineLevel="0" collapsed="false">
      <c r="A20" s="79" t="s">
        <v>31</v>
      </c>
      <c r="B20" s="80" t="n">
        <v>14885</v>
      </c>
      <c r="C20" s="81" t="n">
        <v>38920</v>
      </c>
      <c r="D20" s="81" t="n">
        <v>-50</v>
      </c>
      <c r="E20" s="81" t="n">
        <v>18</v>
      </c>
      <c r="F20" s="81" t="n">
        <v>62</v>
      </c>
      <c r="G20" s="81" t="n">
        <v>-44</v>
      </c>
      <c r="H20" s="81" t="n">
        <v>75</v>
      </c>
      <c r="I20" s="81" t="n">
        <v>81</v>
      </c>
      <c r="J20" s="82" t="n">
        <v>-6</v>
      </c>
      <c r="K20" s="80" t="n">
        <v>18003</v>
      </c>
      <c r="L20" s="81" t="n">
        <v>11</v>
      </c>
      <c r="M20" s="81" t="n">
        <v>30</v>
      </c>
      <c r="N20" s="81" t="n">
        <v>40</v>
      </c>
      <c r="O20" s="83" t="n">
        <v>34</v>
      </c>
      <c r="P20" s="80" t="n">
        <v>20917</v>
      </c>
      <c r="Q20" s="81" t="n">
        <v>7</v>
      </c>
      <c r="R20" s="81" t="n">
        <v>32</v>
      </c>
      <c r="S20" s="81" t="n">
        <v>35</v>
      </c>
      <c r="T20" s="84" t="n">
        <v>47</v>
      </c>
    </row>
    <row r="21" customFormat="false" ht="15" hidden="false" customHeight="true" outlineLevel="0" collapsed="false">
      <c r="A21" s="79" t="s">
        <v>52</v>
      </c>
      <c r="B21" s="80" t="n">
        <v>12873</v>
      </c>
      <c r="C21" s="81" t="n">
        <v>34483</v>
      </c>
      <c r="D21" s="81" t="n">
        <v>-9</v>
      </c>
      <c r="E21" s="81" t="n">
        <v>20</v>
      </c>
      <c r="F21" s="81" t="n">
        <v>35</v>
      </c>
      <c r="G21" s="81" t="n">
        <v>-15</v>
      </c>
      <c r="H21" s="81" t="n">
        <v>108</v>
      </c>
      <c r="I21" s="81" t="n">
        <v>102</v>
      </c>
      <c r="J21" s="82" t="n">
        <v>6</v>
      </c>
      <c r="K21" s="80" t="n">
        <v>16141</v>
      </c>
      <c r="L21" s="81" t="n">
        <v>11</v>
      </c>
      <c r="M21" s="81" t="n">
        <v>20</v>
      </c>
      <c r="N21" s="81" t="n">
        <v>53</v>
      </c>
      <c r="O21" s="83" t="n">
        <v>47</v>
      </c>
      <c r="P21" s="80" t="n">
        <v>18342</v>
      </c>
      <c r="Q21" s="81" t="n">
        <v>9</v>
      </c>
      <c r="R21" s="81" t="n">
        <v>15</v>
      </c>
      <c r="S21" s="81" t="n">
        <v>55</v>
      </c>
      <c r="T21" s="84" t="n">
        <v>55</v>
      </c>
    </row>
    <row r="22" customFormat="false" ht="15" hidden="false" customHeight="true" outlineLevel="0" collapsed="false">
      <c r="A22" s="79" t="s">
        <v>32</v>
      </c>
      <c r="B22" s="80" t="n">
        <v>12908</v>
      </c>
      <c r="C22" s="81" t="n">
        <v>31208</v>
      </c>
      <c r="D22" s="81" t="n">
        <v>-33</v>
      </c>
      <c r="E22" s="81" t="n">
        <v>23</v>
      </c>
      <c r="F22" s="81" t="n">
        <v>50</v>
      </c>
      <c r="G22" s="81" t="n">
        <v>-27</v>
      </c>
      <c r="H22" s="81" t="n">
        <v>54</v>
      </c>
      <c r="I22" s="81" t="n">
        <v>60</v>
      </c>
      <c r="J22" s="82" t="n">
        <v>-6</v>
      </c>
      <c r="K22" s="80" t="n">
        <v>14910</v>
      </c>
      <c r="L22" s="81" t="n">
        <v>12</v>
      </c>
      <c r="M22" s="81" t="n">
        <v>28</v>
      </c>
      <c r="N22" s="81" t="n">
        <v>27</v>
      </c>
      <c r="O22" s="83" t="n">
        <v>33</v>
      </c>
      <c r="P22" s="80" t="n">
        <v>16298</v>
      </c>
      <c r="Q22" s="81" t="n">
        <v>11</v>
      </c>
      <c r="R22" s="81" t="n">
        <v>22</v>
      </c>
      <c r="S22" s="81" t="n">
        <v>27</v>
      </c>
      <c r="T22" s="84" t="n">
        <v>27</v>
      </c>
    </row>
    <row r="23" customFormat="false" ht="15" hidden="false" customHeight="true" outlineLevel="0" collapsed="false">
      <c r="A23" s="73" t="s">
        <v>53</v>
      </c>
      <c r="B23" s="74" t="n">
        <v>906</v>
      </c>
      <c r="C23" s="75" t="n">
        <v>2159</v>
      </c>
      <c r="D23" s="75" t="n">
        <v>-2</v>
      </c>
      <c r="E23" s="75" t="n">
        <v>1</v>
      </c>
      <c r="F23" s="75" t="n">
        <v>2</v>
      </c>
      <c r="G23" s="75" t="n">
        <v>-1</v>
      </c>
      <c r="H23" s="75" t="n">
        <v>3</v>
      </c>
      <c r="I23" s="75" t="n">
        <v>4</v>
      </c>
      <c r="J23" s="76" t="n">
        <v>-1</v>
      </c>
      <c r="K23" s="74" t="n">
        <v>995</v>
      </c>
      <c r="L23" s="75" t="n">
        <v>0</v>
      </c>
      <c r="M23" s="75" t="n">
        <v>2</v>
      </c>
      <c r="N23" s="75" t="n">
        <v>2</v>
      </c>
      <c r="O23" s="77" t="n">
        <v>1</v>
      </c>
      <c r="P23" s="74" t="n">
        <v>1164</v>
      </c>
      <c r="Q23" s="75" t="n">
        <v>1</v>
      </c>
      <c r="R23" s="75" t="n">
        <v>0</v>
      </c>
      <c r="S23" s="75" t="n">
        <v>1</v>
      </c>
      <c r="T23" s="78" t="n">
        <v>3</v>
      </c>
    </row>
    <row r="24" customFormat="false" ht="15" hidden="false" customHeight="true" outlineLevel="0" collapsed="false">
      <c r="A24" s="79" t="s">
        <v>54</v>
      </c>
      <c r="B24" s="80" t="n">
        <v>906</v>
      </c>
      <c r="C24" s="81" t="n">
        <v>2159</v>
      </c>
      <c r="D24" s="81" t="n">
        <v>-2</v>
      </c>
      <c r="E24" s="81" t="n">
        <v>1</v>
      </c>
      <c r="F24" s="81" t="n">
        <v>2</v>
      </c>
      <c r="G24" s="81" t="n">
        <v>-1</v>
      </c>
      <c r="H24" s="81" t="n">
        <v>3</v>
      </c>
      <c r="I24" s="81" t="n">
        <v>4</v>
      </c>
      <c r="J24" s="82" t="n">
        <v>-1</v>
      </c>
      <c r="K24" s="80" t="n">
        <v>995</v>
      </c>
      <c r="L24" s="81" t="n">
        <v>0</v>
      </c>
      <c r="M24" s="81" t="n">
        <v>2</v>
      </c>
      <c r="N24" s="81" t="n">
        <v>2</v>
      </c>
      <c r="O24" s="83" t="n">
        <v>1</v>
      </c>
      <c r="P24" s="80" t="n">
        <v>1164</v>
      </c>
      <c r="Q24" s="81" t="n">
        <v>1</v>
      </c>
      <c r="R24" s="81" t="n">
        <v>0</v>
      </c>
      <c r="S24" s="81" t="n">
        <v>1</v>
      </c>
      <c r="T24" s="84" t="n">
        <v>3</v>
      </c>
    </row>
    <row r="25" customFormat="false" ht="15" hidden="false" customHeight="true" outlineLevel="0" collapsed="false">
      <c r="A25" s="73" t="s">
        <v>55</v>
      </c>
      <c r="B25" s="74" t="n">
        <v>10668</v>
      </c>
      <c r="C25" s="75" t="n">
        <v>28280</v>
      </c>
      <c r="D25" s="75" t="n">
        <v>19</v>
      </c>
      <c r="E25" s="75" t="n">
        <v>24</v>
      </c>
      <c r="F25" s="75" t="n">
        <v>15</v>
      </c>
      <c r="G25" s="75" t="n">
        <v>9</v>
      </c>
      <c r="H25" s="75" t="n">
        <v>82</v>
      </c>
      <c r="I25" s="75" t="n">
        <v>72</v>
      </c>
      <c r="J25" s="76" t="n">
        <v>10</v>
      </c>
      <c r="K25" s="74" t="n">
        <v>13397</v>
      </c>
      <c r="L25" s="75" t="n">
        <v>14</v>
      </c>
      <c r="M25" s="75" t="n">
        <v>5</v>
      </c>
      <c r="N25" s="75" t="n">
        <v>47</v>
      </c>
      <c r="O25" s="77" t="n">
        <v>38</v>
      </c>
      <c r="P25" s="74" t="n">
        <v>14883</v>
      </c>
      <c r="Q25" s="75" t="n">
        <v>10</v>
      </c>
      <c r="R25" s="75" t="n">
        <v>10</v>
      </c>
      <c r="S25" s="75" t="n">
        <v>35</v>
      </c>
      <c r="T25" s="78" t="n">
        <v>34</v>
      </c>
    </row>
    <row r="26" customFormat="false" ht="15" hidden="false" customHeight="true" outlineLevel="0" collapsed="false">
      <c r="A26" s="79" t="s">
        <v>28</v>
      </c>
      <c r="B26" s="80" t="n">
        <v>10668</v>
      </c>
      <c r="C26" s="81" t="n">
        <v>28280</v>
      </c>
      <c r="D26" s="81" t="n">
        <v>19</v>
      </c>
      <c r="E26" s="81" t="n">
        <v>24</v>
      </c>
      <c r="F26" s="81" t="n">
        <v>15</v>
      </c>
      <c r="G26" s="81" t="n">
        <v>9</v>
      </c>
      <c r="H26" s="81" t="n">
        <v>82</v>
      </c>
      <c r="I26" s="81" t="n">
        <v>72</v>
      </c>
      <c r="J26" s="82" t="n">
        <v>10</v>
      </c>
      <c r="K26" s="80" t="n">
        <v>13397</v>
      </c>
      <c r="L26" s="81" t="n">
        <v>14</v>
      </c>
      <c r="M26" s="81" t="n">
        <v>5</v>
      </c>
      <c r="N26" s="81" t="n">
        <v>47</v>
      </c>
      <c r="O26" s="83" t="n">
        <v>38</v>
      </c>
      <c r="P26" s="80" t="n">
        <v>14883</v>
      </c>
      <c r="Q26" s="81" t="n">
        <v>10</v>
      </c>
      <c r="R26" s="81" t="n">
        <v>10</v>
      </c>
      <c r="S26" s="81" t="n">
        <v>35</v>
      </c>
      <c r="T26" s="84" t="n">
        <v>34</v>
      </c>
    </row>
    <row r="27" customFormat="false" ht="15" hidden="false" customHeight="true" outlineLevel="0" collapsed="false">
      <c r="A27" s="73" t="s">
        <v>56</v>
      </c>
      <c r="B27" s="74" t="n">
        <v>9704</v>
      </c>
      <c r="C27" s="75" t="n">
        <v>27016</v>
      </c>
      <c r="D27" s="75" t="n">
        <v>-29</v>
      </c>
      <c r="E27" s="75" t="n">
        <v>13</v>
      </c>
      <c r="F27" s="75" t="n">
        <v>36</v>
      </c>
      <c r="G27" s="75" t="n">
        <v>-23</v>
      </c>
      <c r="H27" s="75" t="n">
        <v>52</v>
      </c>
      <c r="I27" s="75" t="n">
        <v>58</v>
      </c>
      <c r="J27" s="76" t="n">
        <v>-6</v>
      </c>
      <c r="K27" s="74" t="n">
        <v>12766</v>
      </c>
      <c r="L27" s="75" t="n">
        <v>9</v>
      </c>
      <c r="M27" s="75" t="n">
        <v>15</v>
      </c>
      <c r="N27" s="75" t="n">
        <v>24</v>
      </c>
      <c r="O27" s="77" t="n">
        <v>27</v>
      </c>
      <c r="P27" s="74" t="n">
        <v>14250</v>
      </c>
      <c r="Q27" s="75" t="n">
        <v>4</v>
      </c>
      <c r="R27" s="75" t="n">
        <v>21</v>
      </c>
      <c r="S27" s="75" t="n">
        <v>28</v>
      </c>
      <c r="T27" s="78" t="n">
        <v>31</v>
      </c>
    </row>
    <row r="28" customFormat="false" ht="15" hidden="false" customHeight="true" outlineLevel="0" collapsed="false">
      <c r="A28" s="79" t="s">
        <v>57</v>
      </c>
      <c r="B28" s="80" t="n">
        <v>3573</v>
      </c>
      <c r="C28" s="81" t="n">
        <v>10210</v>
      </c>
      <c r="D28" s="81" t="n">
        <v>-12</v>
      </c>
      <c r="E28" s="81" t="n">
        <v>4</v>
      </c>
      <c r="F28" s="81" t="n">
        <v>17</v>
      </c>
      <c r="G28" s="81" t="n">
        <v>-13</v>
      </c>
      <c r="H28" s="81" t="n">
        <v>21</v>
      </c>
      <c r="I28" s="81" t="n">
        <v>20</v>
      </c>
      <c r="J28" s="82" t="n">
        <v>1</v>
      </c>
      <c r="K28" s="80" t="n">
        <v>4783</v>
      </c>
      <c r="L28" s="81" t="n">
        <v>3</v>
      </c>
      <c r="M28" s="81" t="n">
        <v>7</v>
      </c>
      <c r="N28" s="81" t="n">
        <v>9</v>
      </c>
      <c r="O28" s="83" t="n">
        <v>9</v>
      </c>
      <c r="P28" s="80" t="n">
        <v>5427</v>
      </c>
      <c r="Q28" s="81" t="n">
        <v>1</v>
      </c>
      <c r="R28" s="81" t="n">
        <v>10</v>
      </c>
      <c r="S28" s="81" t="n">
        <v>12</v>
      </c>
      <c r="T28" s="84" t="n">
        <v>11</v>
      </c>
    </row>
    <row r="29" customFormat="false" ht="15" hidden="false" customHeight="true" outlineLevel="0" collapsed="false">
      <c r="A29" s="85" t="s">
        <v>58</v>
      </c>
      <c r="B29" s="86" t="n">
        <v>6131</v>
      </c>
      <c r="C29" s="87" t="n">
        <v>16806</v>
      </c>
      <c r="D29" s="87" t="n">
        <v>-17</v>
      </c>
      <c r="E29" s="87" t="n">
        <v>9</v>
      </c>
      <c r="F29" s="87" t="n">
        <v>19</v>
      </c>
      <c r="G29" s="87" t="n">
        <v>-10</v>
      </c>
      <c r="H29" s="87" t="n">
        <v>31</v>
      </c>
      <c r="I29" s="87" t="n">
        <v>38</v>
      </c>
      <c r="J29" s="88" t="n">
        <v>-7</v>
      </c>
      <c r="K29" s="86" t="n">
        <v>7983</v>
      </c>
      <c r="L29" s="87" t="n">
        <v>6</v>
      </c>
      <c r="M29" s="87" t="n">
        <v>8</v>
      </c>
      <c r="N29" s="87" t="n">
        <v>15</v>
      </c>
      <c r="O29" s="89" t="n">
        <v>18</v>
      </c>
      <c r="P29" s="86" t="n">
        <v>8823</v>
      </c>
      <c r="Q29" s="87" t="n">
        <v>3</v>
      </c>
      <c r="R29" s="87" t="n">
        <v>11</v>
      </c>
      <c r="S29" s="87" t="n">
        <v>16</v>
      </c>
      <c r="T29" s="90" t="n">
        <v>20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7"/>
    <col collapsed="false" customWidth="true" hidden="false" outlineLevel="0" max="7" min="3" style="0" width="13.85"/>
    <col collapsed="false" customWidth="true" hidden="false" outlineLevel="0" max="8" min="8" style="0" width="7.13"/>
  </cols>
  <sheetData>
    <row r="1" customFormat="false" ht="12" hidden="false" customHeight="fals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13.5" hidden="false" customHeight="false" outlineLevel="0" collapsed="false">
      <c r="A2" s="37"/>
      <c r="B2" s="37"/>
      <c r="C2" s="38" t="s">
        <v>59</v>
      </c>
      <c r="D2" s="38"/>
      <c r="E2" s="37"/>
      <c r="F2" s="37"/>
      <c r="G2" s="37"/>
      <c r="H2" s="37"/>
    </row>
    <row r="3" customFormat="false" ht="12" hidden="false" customHeight="fals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13.5" hidden="false" customHeight="false" outlineLevel="0" collapsed="false">
      <c r="A4" s="37"/>
      <c r="B4" s="40"/>
      <c r="C4" s="37"/>
      <c r="D4" s="37"/>
      <c r="E4" s="37"/>
      <c r="F4" s="40" t="s">
        <v>60</v>
      </c>
      <c r="G4" s="37"/>
      <c r="H4" s="37"/>
    </row>
    <row r="5" customFormat="false" ht="13.5" hidden="false" customHeight="false" outlineLevel="0" collapsed="false">
      <c r="A5" s="37"/>
      <c r="B5" s="40"/>
      <c r="C5" s="91" t="s">
        <v>61</v>
      </c>
      <c r="D5" s="91"/>
      <c r="E5" s="91"/>
      <c r="F5" s="91" t="s">
        <v>62</v>
      </c>
      <c r="G5" s="91"/>
      <c r="H5" s="37"/>
    </row>
    <row r="6" customFormat="false" ht="13.5" hidden="false" customHeight="false" outlineLevel="0" collapsed="false">
      <c r="A6" s="37"/>
      <c r="B6" s="37"/>
      <c r="C6" s="91" t="s">
        <v>63</v>
      </c>
      <c r="D6" s="91" t="s">
        <v>64</v>
      </c>
      <c r="E6" s="91" t="s">
        <v>65</v>
      </c>
      <c r="F6" s="91" t="s">
        <v>63</v>
      </c>
      <c r="G6" s="91" t="s">
        <v>64</v>
      </c>
      <c r="H6" s="37"/>
    </row>
    <row r="7" customFormat="false" ht="21.75" hidden="false" customHeight="true" outlineLevel="0" collapsed="false">
      <c r="A7" s="37"/>
      <c r="B7" s="91" t="s">
        <v>66</v>
      </c>
      <c r="C7" s="92" t="n">
        <v>1226</v>
      </c>
      <c r="D7" s="92" t="n">
        <v>1147</v>
      </c>
      <c r="E7" s="92" t="n">
        <v>79</v>
      </c>
      <c r="F7" s="92" t="n">
        <v>100</v>
      </c>
      <c r="G7" s="92" t="n">
        <v>100</v>
      </c>
      <c r="H7" s="37"/>
    </row>
    <row r="8" customFormat="false" ht="21.75" hidden="false" customHeight="true" outlineLevel="0" collapsed="false">
      <c r="A8" s="37"/>
      <c r="B8" s="91" t="s">
        <v>67</v>
      </c>
      <c r="C8" s="92" t="n">
        <v>570</v>
      </c>
      <c r="D8" s="92" t="n">
        <v>559</v>
      </c>
      <c r="E8" s="92" t="n">
        <v>11</v>
      </c>
      <c r="F8" s="92" t="n">
        <v>46.5</v>
      </c>
      <c r="G8" s="92" t="n">
        <v>48.7</v>
      </c>
      <c r="H8" s="37"/>
    </row>
    <row r="9" customFormat="false" ht="21.75" hidden="false" customHeight="true" outlineLevel="0" collapsed="false">
      <c r="A9" s="37"/>
      <c r="B9" s="91" t="s">
        <v>68</v>
      </c>
      <c r="C9" s="92" t="n">
        <v>21</v>
      </c>
      <c r="D9" s="92" t="n">
        <v>21</v>
      </c>
      <c r="E9" s="92" t="n">
        <v>0</v>
      </c>
      <c r="F9" s="92" t="n">
        <v>1.7</v>
      </c>
      <c r="G9" s="92" t="n">
        <v>1.8</v>
      </c>
      <c r="H9" s="37"/>
    </row>
    <row r="10" customFormat="false" ht="21.75" hidden="false" customHeight="true" outlineLevel="0" collapsed="false">
      <c r="A10" s="37"/>
      <c r="B10" s="91" t="s">
        <v>69</v>
      </c>
      <c r="C10" s="92" t="n">
        <v>84</v>
      </c>
      <c r="D10" s="92" t="n">
        <v>50</v>
      </c>
      <c r="E10" s="92" t="n">
        <v>34</v>
      </c>
      <c r="F10" s="92" t="n">
        <v>6.9</v>
      </c>
      <c r="G10" s="92" t="n">
        <v>4.4</v>
      </c>
      <c r="H10" s="37"/>
    </row>
    <row r="11" customFormat="false" ht="21.75" hidden="false" customHeight="true" outlineLevel="0" collapsed="false">
      <c r="A11" s="37"/>
      <c r="B11" s="91" t="s">
        <v>70</v>
      </c>
      <c r="C11" s="92" t="n">
        <v>134</v>
      </c>
      <c r="D11" s="92" t="n">
        <v>97</v>
      </c>
      <c r="E11" s="92" t="n">
        <v>37</v>
      </c>
      <c r="F11" s="92" t="n">
        <v>10.9</v>
      </c>
      <c r="G11" s="92" t="n">
        <v>8.5</v>
      </c>
      <c r="H11" s="37"/>
    </row>
    <row r="12" customFormat="false" ht="21.75" hidden="false" customHeight="true" outlineLevel="0" collapsed="false">
      <c r="A12" s="37"/>
      <c r="B12" s="91" t="s">
        <v>71</v>
      </c>
      <c r="C12" s="92" t="n">
        <v>59</v>
      </c>
      <c r="D12" s="92" t="n">
        <v>56</v>
      </c>
      <c r="E12" s="92" t="n">
        <v>3</v>
      </c>
      <c r="F12" s="92" t="n">
        <v>4.8</v>
      </c>
      <c r="G12" s="92" t="n">
        <v>4.9</v>
      </c>
      <c r="H12" s="37"/>
    </row>
    <row r="13" customFormat="false" ht="21.75" hidden="false" customHeight="true" outlineLevel="0" collapsed="false">
      <c r="A13" s="37"/>
      <c r="B13" s="91" t="s">
        <v>72</v>
      </c>
      <c r="C13" s="92" t="n">
        <v>211</v>
      </c>
      <c r="D13" s="92" t="n">
        <v>185</v>
      </c>
      <c r="E13" s="92" t="n">
        <v>26</v>
      </c>
      <c r="F13" s="92" t="n">
        <v>17.2</v>
      </c>
      <c r="G13" s="92" t="n">
        <v>16.1</v>
      </c>
      <c r="H13" s="37"/>
    </row>
    <row r="14" customFormat="false" ht="21.75" hidden="false" customHeight="true" outlineLevel="0" collapsed="false">
      <c r="A14" s="37"/>
      <c r="B14" s="91" t="s">
        <v>73</v>
      </c>
      <c r="C14" s="92" t="n">
        <v>18</v>
      </c>
      <c r="D14" s="92" t="n">
        <v>11</v>
      </c>
      <c r="E14" s="92" t="n">
        <v>7</v>
      </c>
      <c r="F14" s="92" t="n">
        <v>1.5</v>
      </c>
      <c r="G14" s="92" t="n">
        <v>1</v>
      </c>
      <c r="H14" s="37"/>
    </row>
    <row r="15" customFormat="false" ht="21.75" hidden="false" customHeight="true" outlineLevel="0" collapsed="false">
      <c r="A15" s="37"/>
      <c r="B15" s="91" t="s">
        <v>74</v>
      </c>
      <c r="C15" s="92" t="n">
        <v>8</v>
      </c>
      <c r="D15" s="92" t="n">
        <v>12</v>
      </c>
      <c r="E15" s="92" t="n">
        <v>-4</v>
      </c>
      <c r="F15" s="92" t="n">
        <v>0.7</v>
      </c>
      <c r="G15" s="92" t="n">
        <v>1</v>
      </c>
      <c r="H15" s="37"/>
    </row>
    <row r="16" customFormat="false" ht="21.75" hidden="false" customHeight="true" outlineLevel="0" collapsed="false">
      <c r="A16" s="37"/>
      <c r="B16" s="91" t="s">
        <v>75</v>
      </c>
      <c r="C16" s="92" t="n">
        <v>121</v>
      </c>
      <c r="D16" s="92" t="n">
        <v>156</v>
      </c>
      <c r="E16" s="92" t="n">
        <v>-35</v>
      </c>
      <c r="F16" s="92" t="n">
        <v>9.9</v>
      </c>
      <c r="G16" s="92" t="n">
        <v>13.6</v>
      </c>
      <c r="H16" s="37"/>
    </row>
    <row r="17" customFormat="false" ht="12" hidden="false" customHeight="false" outlineLevel="0" collapsed="false">
      <c r="A17" s="93" t="s">
        <v>76</v>
      </c>
      <c r="B17" s="37"/>
      <c r="C17" s="37"/>
      <c r="D17" s="37"/>
      <c r="E17" s="37"/>
      <c r="F17" s="37"/>
      <c r="G17" s="37"/>
      <c r="H17" s="37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1" activeCellId="0" sqref="D2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42"/>
    <col collapsed="false" customWidth="true" hidden="false" outlineLevel="0" max="15" min="3" style="0" width="7.7"/>
    <col collapsed="false" customWidth="true" hidden="false" outlineLevel="0" max="16" min="16" style="94" width="7.7"/>
  </cols>
  <sheetData>
    <row r="1" customFormat="false" ht="12" hidden="false" customHeight="false" outlineLevel="0" collapsed="false">
      <c r="O1" s="95" t="s">
        <v>77</v>
      </c>
      <c r="P1" s="95"/>
    </row>
    <row r="2" customFormat="false" ht="18.75" hidden="false" customHeight="true" outlineLevel="0" collapsed="false">
      <c r="A2" s="96" t="s">
        <v>7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7"/>
      <c r="P2" s="97"/>
    </row>
    <row r="3" customFormat="false" ht="19.5" hidden="false" customHeight="false" outlineLevel="0" collapsed="false"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98" t="s">
        <v>79</v>
      </c>
      <c r="P3" s="98"/>
    </row>
    <row r="4" customFormat="false" ht="13.5" hidden="false" customHeight="false" outlineLevel="0" collapsed="false">
      <c r="A4" s="56" t="s">
        <v>37</v>
      </c>
      <c r="B4" s="99" t="s">
        <v>80</v>
      </c>
      <c r="C4" s="100" t="s">
        <v>81</v>
      </c>
      <c r="D4" s="100"/>
      <c r="E4" s="100"/>
      <c r="F4" s="100"/>
      <c r="G4" s="100"/>
      <c r="H4" s="100"/>
      <c r="I4" s="100" t="s">
        <v>82</v>
      </c>
      <c r="J4" s="100"/>
      <c r="K4" s="100"/>
      <c r="L4" s="100"/>
      <c r="M4" s="100"/>
      <c r="N4" s="100"/>
      <c r="O4" s="59" t="s">
        <v>83</v>
      </c>
      <c r="P4" s="59"/>
    </row>
    <row r="5" customFormat="false" ht="13.5" hidden="false" customHeight="false" outlineLevel="0" collapsed="false">
      <c r="A5" s="56"/>
      <c r="B5" s="99"/>
      <c r="C5" s="101" t="s">
        <v>84</v>
      </c>
      <c r="D5" s="101"/>
      <c r="E5" s="101"/>
      <c r="F5" s="101" t="s">
        <v>85</v>
      </c>
      <c r="G5" s="101"/>
      <c r="H5" s="101"/>
      <c r="I5" s="101" t="s">
        <v>84</v>
      </c>
      <c r="J5" s="101"/>
      <c r="K5" s="101"/>
      <c r="L5" s="101" t="s">
        <v>85</v>
      </c>
      <c r="M5" s="101"/>
      <c r="N5" s="101"/>
      <c r="O5" s="102" t="s">
        <v>84</v>
      </c>
      <c r="P5" s="103" t="s">
        <v>85</v>
      </c>
    </row>
    <row r="6" customFormat="false" ht="13.5" hidden="false" customHeight="false" outlineLevel="0" collapsed="false">
      <c r="A6" s="56"/>
      <c r="B6" s="99"/>
      <c r="C6" s="60" t="s">
        <v>86</v>
      </c>
      <c r="D6" s="61" t="s">
        <v>87</v>
      </c>
      <c r="E6" s="62" t="s">
        <v>88</v>
      </c>
      <c r="F6" s="60" t="s">
        <v>86</v>
      </c>
      <c r="G6" s="61" t="s">
        <v>87</v>
      </c>
      <c r="H6" s="62" t="s">
        <v>88</v>
      </c>
      <c r="I6" s="60" t="s">
        <v>86</v>
      </c>
      <c r="J6" s="61" t="s">
        <v>87</v>
      </c>
      <c r="K6" s="62" t="s">
        <v>88</v>
      </c>
      <c r="L6" s="60" t="s">
        <v>86</v>
      </c>
      <c r="M6" s="61" t="s">
        <v>87</v>
      </c>
      <c r="N6" s="62" t="s">
        <v>88</v>
      </c>
      <c r="O6" s="102"/>
      <c r="P6" s="103"/>
    </row>
    <row r="7" customFormat="false" ht="15" hidden="false" customHeight="true" outlineLevel="0" collapsed="false">
      <c r="A7" s="73" t="s">
        <v>43</v>
      </c>
      <c r="B7" s="104" t="n">
        <v>4497</v>
      </c>
      <c r="C7" s="74" t="n">
        <v>1051</v>
      </c>
      <c r="D7" s="75" t="n">
        <v>531</v>
      </c>
      <c r="E7" s="76" t="n">
        <v>520</v>
      </c>
      <c r="F7" s="74" t="n">
        <v>1051</v>
      </c>
      <c r="G7" s="75" t="n">
        <v>531</v>
      </c>
      <c r="H7" s="76" t="n">
        <v>520</v>
      </c>
      <c r="I7" s="74" t="n">
        <v>1226</v>
      </c>
      <c r="J7" s="75" t="n">
        <v>632</v>
      </c>
      <c r="K7" s="76" t="n">
        <v>594</v>
      </c>
      <c r="L7" s="74" t="n">
        <v>1147</v>
      </c>
      <c r="M7" s="75" t="n">
        <v>577</v>
      </c>
      <c r="N7" s="76" t="n">
        <v>570</v>
      </c>
      <c r="O7" s="74" t="n">
        <v>11</v>
      </c>
      <c r="P7" s="78" t="n">
        <v>11</v>
      </c>
    </row>
    <row r="8" customFormat="false" ht="15" hidden="false" customHeight="true" outlineLevel="0" collapsed="false">
      <c r="A8" s="73" t="s">
        <v>44</v>
      </c>
      <c r="B8" s="104" t="n">
        <v>4226</v>
      </c>
      <c r="C8" s="74" t="n">
        <v>964</v>
      </c>
      <c r="D8" s="75" t="n">
        <v>482</v>
      </c>
      <c r="E8" s="76" t="n">
        <v>482</v>
      </c>
      <c r="F8" s="74" t="n">
        <v>957</v>
      </c>
      <c r="G8" s="75" t="n">
        <v>489</v>
      </c>
      <c r="H8" s="76" t="n">
        <v>468</v>
      </c>
      <c r="I8" s="74" t="n">
        <v>1176</v>
      </c>
      <c r="J8" s="75" t="n">
        <v>608</v>
      </c>
      <c r="K8" s="76" t="n">
        <v>568</v>
      </c>
      <c r="L8" s="74" t="n">
        <v>1107</v>
      </c>
      <c r="M8" s="75" t="n">
        <v>553</v>
      </c>
      <c r="N8" s="76" t="n">
        <v>554</v>
      </c>
      <c r="O8" s="74" t="n">
        <v>11</v>
      </c>
      <c r="P8" s="78" t="n">
        <v>11</v>
      </c>
    </row>
    <row r="9" customFormat="false" ht="15" hidden="false" customHeight="true" outlineLevel="0" collapsed="false">
      <c r="A9" s="73" t="s">
        <v>45</v>
      </c>
      <c r="B9" s="104" t="n">
        <v>271</v>
      </c>
      <c r="C9" s="74" t="n">
        <v>87</v>
      </c>
      <c r="D9" s="75" t="n">
        <v>49</v>
      </c>
      <c r="E9" s="76" t="n">
        <v>38</v>
      </c>
      <c r="F9" s="74" t="n">
        <v>94</v>
      </c>
      <c r="G9" s="75" t="n">
        <v>42</v>
      </c>
      <c r="H9" s="76" t="n">
        <v>52</v>
      </c>
      <c r="I9" s="74" t="n">
        <v>50</v>
      </c>
      <c r="J9" s="75" t="n">
        <v>24</v>
      </c>
      <c r="K9" s="76" t="n">
        <v>26</v>
      </c>
      <c r="L9" s="74" t="n">
        <v>40</v>
      </c>
      <c r="M9" s="75" t="n">
        <v>24</v>
      </c>
      <c r="N9" s="76" t="n">
        <v>16</v>
      </c>
      <c r="O9" s="74" t="n">
        <v>0</v>
      </c>
      <c r="P9" s="78" t="n">
        <v>0</v>
      </c>
    </row>
    <row r="10" customFormat="false" ht="15" hidden="false" customHeight="true" outlineLevel="0" collapsed="false">
      <c r="A10" s="79" t="s">
        <v>26</v>
      </c>
      <c r="B10" s="105" t="n">
        <v>1563</v>
      </c>
      <c r="C10" s="80" t="n">
        <v>355</v>
      </c>
      <c r="D10" s="81" t="n">
        <v>167</v>
      </c>
      <c r="E10" s="82" t="n">
        <v>188</v>
      </c>
      <c r="F10" s="80" t="n">
        <v>297</v>
      </c>
      <c r="G10" s="81" t="n">
        <v>168</v>
      </c>
      <c r="H10" s="82" t="n">
        <v>129</v>
      </c>
      <c r="I10" s="80" t="n">
        <v>459</v>
      </c>
      <c r="J10" s="81" t="n">
        <v>255</v>
      </c>
      <c r="K10" s="82" t="n">
        <v>204</v>
      </c>
      <c r="L10" s="80" t="n">
        <v>444</v>
      </c>
      <c r="M10" s="81" t="n">
        <v>244</v>
      </c>
      <c r="N10" s="82" t="n">
        <v>200</v>
      </c>
      <c r="O10" s="80" t="n">
        <v>8</v>
      </c>
      <c r="P10" s="84" t="n">
        <v>0</v>
      </c>
    </row>
    <row r="11" customFormat="false" ht="15" hidden="false" customHeight="true" outlineLevel="0" collapsed="false">
      <c r="A11" s="79" t="s">
        <v>27</v>
      </c>
      <c r="B11" s="105" t="n">
        <v>656</v>
      </c>
      <c r="C11" s="80" t="n">
        <v>156</v>
      </c>
      <c r="D11" s="81" t="n">
        <v>75</v>
      </c>
      <c r="E11" s="82" t="n">
        <v>81</v>
      </c>
      <c r="F11" s="80" t="n">
        <v>147</v>
      </c>
      <c r="G11" s="81" t="n">
        <v>69</v>
      </c>
      <c r="H11" s="82" t="n">
        <v>78</v>
      </c>
      <c r="I11" s="80" t="n">
        <v>148</v>
      </c>
      <c r="J11" s="81" t="n">
        <v>75</v>
      </c>
      <c r="K11" s="82" t="n">
        <v>73</v>
      </c>
      <c r="L11" s="80" t="n">
        <v>194</v>
      </c>
      <c r="M11" s="81" t="n">
        <v>99</v>
      </c>
      <c r="N11" s="82" t="n">
        <v>95</v>
      </c>
      <c r="O11" s="80" t="n">
        <v>0</v>
      </c>
      <c r="P11" s="84" t="n">
        <v>11</v>
      </c>
    </row>
    <row r="12" customFormat="false" ht="15" hidden="false" customHeight="true" outlineLevel="0" collapsed="false">
      <c r="A12" s="79" t="s">
        <v>30</v>
      </c>
      <c r="B12" s="105" t="n">
        <v>360</v>
      </c>
      <c r="C12" s="80" t="n">
        <v>34</v>
      </c>
      <c r="D12" s="81" t="n">
        <v>23</v>
      </c>
      <c r="E12" s="82" t="n">
        <v>11</v>
      </c>
      <c r="F12" s="80" t="n">
        <v>48</v>
      </c>
      <c r="G12" s="81" t="n">
        <v>27</v>
      </c>
      <c r="H12" s="82" t="n">
        <v>21</v>
      </c>
      <c r="I12" s="80" t="n">
        <v>162</v>
      </c>
      <c r="J12" s="81" t="n">
        <v>95</v>
      </c>
      <c r="K12" s="82" t="n">
        <v>67</v>
      </c>
      <c r="L12" s="80" t="n">
        <v>114</v>
      </c>
      <c r="M12" s="81" t="n">
        <v>54</v>
      </c>
      <c r="N12" s="82" t="n">
        <v>60</v>
      </c>
      <c r="O12" s="80" t="n">
        <v>2</v>
      </c>
      <c r="P12" s="84" t="n">
        <v>0</v>
      </c>
    </row>
    <row r="13" customFormat="false" ht="15" hidden="false" customHeight="true" outlineLevel="0" collapsed="false">
      <c r="A13" s="79" t="s">
        <v>46</v>
      </c>
      <c r="B13" s="105" t="n">
        <v>228</v>
      </c>
      <c r="C13" s="80" t="n">
        <v>22</v>
      </c>
      <c r="D13" s="81" t="n">
        <v>11</v>
      </c>
      <c r="E13" s="82" t="n">
        <v>11</v>
      </c>
      <c r="F13" s="80" t="n">
        <v>19</v>
      </c>
      <c r="G13" s="81" t="n">
        <v>9</v>
      </c>
      <c r="H13" s="82" t="n">
        <v>10</v>
      </c>
      <c r="I13" s="80" t="n">
        <v>91</v>
      </c>
      <c r="J13" s="81" t="n">
        <v>39</v>
      </c>
      <c r="K13" s="82" t="n">
        <v>52</v>
      </c>
      <c r="L13" s="80" t="n">
        <v>96</v>
      </c>
      <c r="M13" s="81" t="n">
        <v>41</v>
      </c>
      <c r="N13" s="82" t="n">
        <v>55</v>
      </c>
      <c r="O13" s="80" t="n">
        <v>0</v>
      </c>
      <c r="P13" s="84" t="n">
        <v>0</v>
      </c>
    </row>
    <row r="14" customFormat="false" ht="15" hidden="false" customHeight="true" outlineLevel="0" collapsed="false">
      <c r="A14" s="79" t="s">
        <v>47</v>
      </c>
      <c r="B14" s="105" t="n">
        <v>199</v>
      </c>
      <c r="C14" s="80" t="n">
        <v>54</v>
      </c>
      <c r="D14" s="81" t="n">
        <v>30</v>
      </c>
      <c r="E14" s="82" t="n">
        <v>24</v>
      </c>
      <c r="F14" s="80" t="n">
        <v>47</v>
      </c>
      <c r="G14" s="81" t="n">
        <v>24</v>
      </c>
      <c r="H14" s="82" t="n">
        <v>23</v>
      </c>
      <c r="I14" s="80" t="n">
        <v>50</v>
      </c>
      <c r="J14" s="81" t="n">
        <v>24</v>
      </c>
      <c r="K14" s="82" t="n">
        <v>26</v>
      </c>
      <c r="L14" s="80" t="n">
        <v>48</v>
      </c>
      <c r="M14" s="81" t="n">
        <v>23</v>
      </c>
      <c r="N14" s="82" t="n">
        <v>25</v>
      </c>
      <c r="O14" s="80" t="n">
        <v>0</v>
      </c>
      <c r="P14" s="84" t="n">
        <v>0</v>
      </c>
    </row>
    <row r="15" customFormat="false" ht="15" hidden="false" customHeight="true" outlineLevel="0" collapsed="false">
      <c r="A15" s="79" t="s">
        <v>48</v>
      </c>
      <c r="B15" s="105" t="n">
        <v>146</v>
      </c>
      <c r="C15" s="80" t="n">
        <v>47</v>
      </c>
      <c r="D15" s="81" t="n">
        <v>25</v>
      </c>
      <c r="E15" s="82" t="n">
        <v>22</v>
      </c>
      <c r="F15" s="80" t="n">
        <v>60</v>
      </c>
      <c r="G15" s="81" t="n">
        <v>27</v>
      </c>
      <c r="H15" s="82" t="n">
        <v>33</v>
      </c>
      <c r="I15" s="80" t="n">
        <v>27</v>
      </c>
      <c r="J15" s="81" t="n">
        <v>18</v>
      </c>
      <c r="K15" s="82" t="n">
        <v>9</v>
      </c>
      <c r="L15" s="80" t="n">
        <v>12</v>
      </c>
      <c r="M15" s="81" t="n">
        <v>5</v>
      </c>
      <c r="N15" s="82" t="n">
        <v>7</v>
      </c>
      <c r="O15" s="80" t="n">
        <v>0</v>
      </c>
      <c r="P15" s="84" t="n">
        <v>0</v>
      </c>
    </row>
    <row r="16" customFormat="false" ht="15" hidden="false" customHeight="true" outlineLevel="0" collapsed="false">
      <c r="A16" s="79" t="s">
        <v>29</v>
      </c>
      <c r="B16" s="105" t="n">
        <v>66</v>
      </c>
      <c r="C16" s="80" t="n">
        <v>10</v>
      </c>
      <c r="D16" s="81" t="n">
        <v>3</v>
      </c>
      <c r="E16" s="82" t="n">
        <v>7</v>
      </c>
      <c r="F16" s="80" t="n">
        <v>41</v>
      </c>
      <c r="G16" s="81" t="n">
        <v>13</v>
      </c>
      <c r="H16" s="82" t="n">
        <v>28</v>
      </c>
      <c r="I16" s="80" t="n">
        <v>7</v>
      </c>
      <c r="J16" s="81" t="n">
        <v>6</v>
      </c>
      <c r="K16" s="82" t="n">
        <v>1</v>
      </c>
      <c r="L16" s="80" t="n">
        <v>8</v>
      </c>
      <c r="M16" s="81" t="n">
        <v>6</v>
      </c>
      <c r="N16" s="82" t="n">
        <v>2</v>
      </c>
      <c r="O16" s="80" t="n">
        <v>0</v>
      </c>
      <c r="P16" s="84" t="n">
        <v>0</v>
      </c>
    </row>
    <row r="17" customFormat="false" ht="15" hidden="false" customHeight="true" outlineLevel="0" collapsed="false">
      <c r="A17" s="79" t="s">
        <v>49</v>
      </c>
      <c r="B17" s="105" t="n">
        <v>83</v>
      </c>
      <c r="C17" s="80" t="n">
        <v>15</v>
      </c>
      <c r="D17" s="81" t="n">
        <v>8</v>
      </c>
      <c r="E17" s="82" t="n">
        <v>7</v>
      </c>
      <c r="F17" s="80" t="n">
        <v>16</v>
      </c>
      <c r="G17" s="81" t="n">
        <v>10</v>
      </c>
      <c r="H17" s="82" t="n">
        <v>6</v>
      </c>
      <c r="I17" s="80" t="n">
        <v>28</v>
      </c>
      <c r="J17" s="81" t="n">
        <v>14</v>
      </c>
      <c r="K17" s="82" t="n">
        <v>14</v>
      </c>
      <c r="L17" s="80" t="n">
        <v>24</v>
      </c>
      <c r="M17" s="81" t="n">
        <v>9</v>
      </c>
      <c r="N17" s="82" t="n">
        <v>15</v>
      </c>
      <c r="O17" s="80" t="n">
        <v>0</v>
      </c>
      <c r="P17" s="84" t="n">
        <v>0</v>
      </c>
    </row>
    <row r="18" customFormat="false" ht="15" hidden="false" customHeight="true" outlineLevel="0" collapsed="false">
      <c r="A18" s="79" t="s">
        <v>50</v>
      </c>
      <c r="B18" s="105" t="n">
        <v>139</v>
      </c>
      <c r="C18" s="80" t="n">
        <v>16</v>
      </c>
      <c r="D18" s="81" t="n">
        <v>6</v>
      </c>
      <c r="E18" s="82" t="n">
        <v>10</v>
      </c>
      <c r="F18" s="80" t="n">
        <v>33</v>
      </c>
      <c r="G18" s="81" t="n">
        <v>16</v>
      </c>
      <c r="H18" s="82" t="n">
        <v>17</v>
      </c>
      <c r="I18" s="80" t="n">
        <v>62</v>
      </c>
      <c r="J18" s="81" t="n">
        <v>15</v>
      </c>
      <c r="K18" s="82" t="n">
        <v>47</v>
      </c>
      <c r="L18" s="80" t="n">
        <v>28</v>
      </c>
      <c r="M18" s="81" t="n">
        <v>9</v>
      </c>
      <c r="N18" s="82" t="n">
        <v>19</v>
      </c>
      <c r="O18" s="80" t="n">
        <v>0</v>
      </c>
      <c r="P18" s="84" t="n">
        <v>0</v>
      </c>
    </row>
    <row r="19" customFormat="false" ht="15" hidden="false" customHeight="true" outlineLevel="0" collapsed="false">
      <c r="A19" s="79" t="s">
        <v>51</v>
      </c>
      <c r="B19" s="105" t="n">
        <v>135</v>
      </c>
      <c r="C19" s="80" t="n">
        <v>45</v>
      </c>
      <c r="D19" s="81" t="n">
        <v>20</v>
      </c>
      <c r="E19" s="82" t="n">
        <v>25</v>
      </c>
      <c r="F19" s="80" t="n">
        <v>40</v>
      </c>
      <c r="G19" s="81" t="n">
        <v>24</v>
      </c>
      <c r="H19" s="82" t="n">
        <v>16</v>
      </c>
      <c r="I19" s="80" t="n">
        <v>26</v>
      </c>
      <c r="J19" s="81" t="n">
        <v>13</v>
      </c>
      <c r="K19" s="82" t="n">
        <v>13</v>
      </c>
      <c r="L19" s="80" t="n">
        <v>24</v>
      </c>
      <c r="M19" s="81" t="n">
        <v>9</v>
      </c>
      <c r="N19" s="82" t="n">
        <v>15</v>
      </c>
      <c r="O19" s="80" t="n">
        <v>0</v>
      </c>
      <c r="P19" s="84" t="n">
        <v>0</v>
      </c>
    </row>
    <row r="20" customFormat="false" ht="15" hidden="false" customHeight="true" outlineLevel="0" collapsed="false">
      <c r="A20" s="79" t="s">
        <v>33</v>
      </c>
      <c r="B20" s="105" t="n">
        <v>171</v>
      </c>
      <c r="C20" s="80" t="n">
        <v>62</v>
      </c>
      <c r="D20" s="81" t="n">
        <v>34</v>
      </c>
      <c r="E20" s="82" t="n">
        <v>28</v>
      </c>
      <c r="F20" s="80" t="n">
        <v>40</v>
      </c>
      <c r="G20" s="81" t="n">
        <v>18</v>
      </c>
      <c r="H20" s="82" t="n">
        <v>22</v>
      </c>
      <c r="I20" s="80" t="n">
        <v>27</v>
      </c>
      <c r="J20" s="81" t="n">
        <v>14</v>
      </c>
      <c r="K20" s="82" t="n">
        <v>13</v>
      </c>
      <c r="L20" s="80" t="n">
        <v>41</v>
      </c>
      <c r="M20" s="81" t="n">
        <v>24</v>
      </c>
      <c r="N20" s="82" t="n">
        <v>17</v>
      </c>
      <c r="O20" s="80" t="n">
        <v>1</v>
      </c>
      <c r="P20" s="84" t="n">
        <v>0</v>
      </c>
    </row>
    <row r="21" customFormat="false" ht="15" hidden="false" customHeight="true" outlineLevel="0" collapsed="false">
      <c r="A21" s="79" t="s">
        <v>31</v>
      </c>
      <c r="B21" s="105" t="n">
        <v>156</v>
      </c>
      <c r="C21" s="80" t="n">
        <v>48</v>
      </c>
      <c r="D21" s="81" t="n">
        <v>27</v>
      </c>
      <c r="E21" s="82" t="n">
        <v>21</v>
      </c>
      <c r="F21" s="80" t="n">
        <v>58</v>
      </c>
      <c r="G21" s="81" t="n">
        <v>27</v>
      </c>
      <c r="H21" s="82" t="n">
        <v>31</v>
      </c>
      <c r="I21" s="80" t="n">
        <v>27</v>
      </c>
      <c r="J21" s="81" t="n">
        <v>13</v>
      </c>
      <c r="K21" s="82" t="n">
        <v>14</v>
      </c>
      <c r="L21" s="80" t="n">
        <v>23</v>
      </c>
      <c r="M21" s="81" t="n">
        <v>7</v>
      </c>
      <c r="N21" s="82" t="n">
        <v>16</v>
      </c>
      <c r="O21" s="80" t="n">
        <v>0</v>
      </c>
      <c r="P21" s="84" t="n">
        <v>0</v>
      </c>
    </row>
    <row r="22" customFormat="false" ht="15" hidden="false" customHeight="true" outlineLevel="0" collapsed="false">
      <c r="A22" s="79" t="s">
        <v>52</v>
      </c>
      <c r="B22" s="105" t="n">
        <v>210</v>
      </c>
      <c r="C22" s="80" t="n">
        <v>72</v>
      </c>
      <c r="D22" s="81" t="n">
        <v>38</v>
      </c>
      <c r="E22" s="82" t="n">
        <v>34</v>
      </c>
      <c r="F22" s="80" t="n">
        <v>68</v>
      </c>
      <c r="G22" s="81" t="n">
        <v>34</v>
      </c>
      <c r="H22" s="82" t="n">
        <v>34</v>
      </c>
      <c r="I22" s="80" t="n">
        <v>36</v>
      </c>
      <c r="J22" s="81" t="n">
        <v>15</v>
      </c>
      <c r="K22" s="82" t="n">
        <v>21</v>
      </c>
      <c r="L22" s="80" t="n">
        <v>34</v>
      </c>
      <c r="M22" s="81" t="n">
        <v>13</v>
      </c>
      <c r="N22" s="82" t="n">
        <v>21</v>
      </c>
      <c r="O22" s="80" t="n">
        <v>0</v>
      </c>
      <c r="P22" s="84" t="n">
        <v>0</v>
      </c>
    </row>
    <row r="23" customFormat="false" ht="15" hidden="false" customHeight="true" outlineLevel="0" collapsed="false">
      <c r="A23" s="79" t="s">
        <v>32</v>
      </c>
      <c r="B23" s="105" t="n">
        <v>114</v>
      </c>
      <c r="C23" s="80" t="n">
        <v>28</v>
      </c>
      <c r="D23" s="81" t="n">
        <v>15</v>
      </c>
      <c r="E23" s="82" t="n">
        <v>13</v>
      </c>
      <c r="F23" s="80" t="n">
        <v>43</v>
      </c>
      <c r="G23" s="81" t="n">
        <v>23</v>
      </c>
      <c r="H23" s="82" t="n">
        <v>20</v>
      </c>
      <c r="I23" s="80" t="n">
        <v>26</v>
      </c>
      <c r="J23" s="81" t="n">
        <v>12</v>
      </c>
      <c r="K23" s="82" t="n">
        <v>14</v>
      </c>
      <c r="L23" s="80" t="n">
        <v>17</v>
      </c>
      <c r="M23" s="81" t="n">
        <v>10</v>
      </c>
      <c r="N23" s="82" t="n">
        <v>7</v>
      </c>
      <c r="O23" s="80" t="n">
        <v>0</v>
      </c>
      <c r="P23" s="84" t="n">
        <v>0</v>
      </c>
    </row>
    <row r="24" customFormat="false" ht="15" hidden="false" customHeight="true" outlineLevel="0" collapsed="false">
      <c r="A24" s="73" t="s">
        <v>53</v>
      </c>
      <c r="B24" s="104" t="n">
        <v>7</v>
      </c>
      <c r="C24" s="74" t="n">
        <v>0</v>
      </c>
      <c r="D24" s="75" t="n">
        <v>0</v>
      </c>
      <c r="E24" s="76" t="n">
        <v>0</v>
      </c>
      <c r="F24" s="74" t="n">
        <v>2</v>
      </c>
      <c r="G24" s="75" t="n">
        <v>1</v>
      </c>
      <c r="H24" s="76" t="n">
        <v>1</v>
      </c>
      <c r="I24" s="74" t="n">
        <v>3</v>
      </c>
      <c r="J24" s="75" t="n">
        <v>2</v>
      </c>
      <c r="K24" s="76" t="n">
        <v>1</v>
      </c>
      <c r="L24" s="74" t="n">
        <v>2</v>
      </c>
      <c r="M24" s="75" t="n">
        <v>0</v>
      </c>
      <c r="N24" s="76" t="n">
        <v>2</v>
      </c>
      <c r="O24" s="74" t="n">
        <v>0</v>
      </c>
      <c r="P24" s="78" t="n">
        <v>0</v>
      </c>
    </row>
    <row r="25" customFormat="false" ht="15" hidden="false" customHeight="true" outlineLevel="0" collapsed="false">
      <c r="A25" s="79" t="s">
        <v>54</v>
      </c>
      <c r="B25" s="105" t="n">
        <v>7</v>
      </c>
      <c r="C25" s="80" t="n">
        <v>0</v>
      </c>
      <c r="D25" s="81" t="n">
        <v>0</v>
      </c>
      <c r="E25" s="82" t="n">
        <v>0</v>
      </c>
      <c r="F25" s="80" t="n">
        <v>2</v>
      </c>
      <c r="G25" s="81" t="n">
        <v>1</v>
      </c>
      <c r="H25" s="82" t="n">
        <v>1</v>
      </c>
      <c r="I25" s="80" t="n">
        <v>3</v>
      </c>
      <c r="J25" s="81" t="n">
        <v>2</v>
      </c>
      <c r="K25" s="82" t="n">
        <v>1</v>
      </c>
      <c r="L25" s="80" t="n">
        <v>2</v>
      </c>
      <c r="M25" s="81" t="n">
        <v>0</v>
      </c>
      <c r="N25" s="82" t="n">
        <v>2</v>
      </c>
      <c r="O25" s="80" t="n">
        <v>0</v>
      </c>
      <c r="P25" s="84" t="n">
        <v>0</v>
      </c>
    </row>
    <row r="26" customFormat="false" ht="15" hidden="false" customHeight="true" outlineLevel="0" collapsed="false">
      <c r="A26" s="73" t="s">
        <v>55</v>
      </c>
      <c r="B26" s="104" t="n">
        <v>154</v>
      </c>
      <c r="C26" s="74" t="n">
        <v>61</v>
      </c>
      <c r="D26" s="75" t="n">
        <v>39</v>
      </c>
      <c r="E26" s="76" t="n">
        <v>22</v>
      </c>
      <c r="F26" s="74" t="n">
        <v>60</v>
      </c>
      <c r="G26" s="75" t="n">
        <v>30</v>
      </c>
      <c r="H26" s="76" t="n">
        <v>30</v>
      </c>
      <c r="I26" s="74" t="n">
        <v>21</v>
      </c>
      <c r="J26" s="75" t="n">
        <v>8</v>
      </c>
      <c r="K26" s="76" t="n">
        <v>13</v>
      </c>
      <c r="L26" s="74" t="n">
        <v>12</v>
      </c>
      <c r="M26" s="75" t="n">
        <v>8</v>
      </c>
      <c r="N26" s="76" t="n">
        <v>4</v>
      </c>
      <c r="O26" s="74" t="n">
        <v>0</v>
      </c>
      <c r="P26" s="78" t="n">
        <v>0</v>
      </c>
    </row>
    <row r="27" customFormat="false" ht="15" hidden="false" customHeight="true" outlineLevel="0" collapsed="false">
      <c r="A27" s="79" t="s">
        <v>28</v>
      </c>
      <c r="B27" s="105" t="n">
        <v>154</v>
      </c>
      <c r="C27" s="80" t="n">
        <v>61</v>
      </c>
      <c r="D27" s="81" t="n">
        <v>39</v>
      </c>
      <c r="E27" s="82" t="n">
        <v>22</v>
      </c>
      <c r="F27" s="80" t="n">
        <v>60</v>
      </c>
      <c r="G27" s="81" t="n">
        <v>30</v>
      </c>
      <c r="H27" s="82" t="n">
        <v>30</v>
      </c>
      <c r="I27" s="80" t="n">
        <v>21</v>
      </c>
      <c r="J27" s="81" t="n">
        <v>8</v>
      </c>
      <c r="K27" s="82" t="n">
        <v>13</v>
      </c>
      <c r="L27" s="80" t="n">
        <v>12</v>
      </c>
      <c r="M27" s="81" t="n">
        <v>8</v>
      </c>
      <c r="N27" s="82" t="n">
        <v>4</v>
      </c>
      <c r="O27" s="80" t="n">
        <v>0</v>
      </c>
      <c r="P27" s="84" t="n">
        <v>0</v>
      </c>
    </row>
    <row r="28" customFormat="false" ht="15" hidden="false" customHeight="true" outlineLevel="0" collapsed="false">
      <c r="A28" s="73" t="s">
        <v>56</v>
      </c>
      <c r="B28" s="104" t="n">
        <v>110</v>
      </c>
      <c r="C28" s="74" t="n">
        <v>26</v>
      </c>
      <c r="D28" s="75" t="n">
        <v>10</v>
      </c>
      <c r="E28" s="76" t="n">
        <v>16</v>
      </c>
      <c r="F28" s="74" t="n">
        <v>32</v>
      </c>
      <c r="G28" s="75" t="n">
        <v>11</v>
      </c>
      <c r="H28" s="76" t="n">
        <v>21</v>
      </c>
      <c r="I28" s="74" t="n">
        <v>26</v>
      </c>
      <c r="J28" s="75" t="n">
        <v>14</v>
      </c>
      <c r="K28" s="76" t="n">
        <v>12</v>
      </c>
      <c r="L28" s="74" t="n">
        <v>26</v>
      </c>
      <c r="M28" s="75" t="n">
        <v>16</v>
      </c>
      <c r="N28" s="76" t="n">
        <v>10</v>
      </c>
      <c r="O28" s="74" t="n">
        <v>0</v>
      </c>
      <c r="P28" s="78" t="n">
        <v>0</v>
      </c>
    </row>
    <row r="29" customFormat="false" ht="15" hidden="false" customHeight="true" outlineLevel="0" collapsed="false">
      <c r="A29" s="79" t="s">
        <v>57</v>
      </c>
      <c r="B29" s="105" t="n">
        <v>41</v>
      </c>
      <c r="C29" s="80" t="n">
        <v>9</v>
      </c>
      <c r="D29" s="81" t="n">
        <v>3</v>
      </c>
      <c r="E29" s="82" t="n">
        <v>6</v>
      </c>
      <c r="F29" s="80" t="n">
        <v>10</v>
      </c>
      <c r="G29" s="81" t="n">
        <v>3</v>
      </c>
      <c r="H29" s="82" t="n">
        <v>7</v>
      </c>
      <c r="I29" s="80" t="n">
        <v>12</v>
      </c>
      <c r="J29" s="81" t="n">
        <v>6</v>
      </c>
      <c r="K29" s="82" t="n">
        <v>6</v>
      </c>
      <c r="L29" s="80" t="n">
        <v>10</v>
      </c>
      <c r="M29" s="81" t="n">
        <v>6</v>
      </c>
      <c r="N29" s="82" t="n">
        <v>4</v>
      </c>
      <c r="O29" s="80" t="n">
        <v>0</v>
      </c>
      <c r="P29" s="84" t="n">
        <v>0</v>
      </c>
    </row>
    <row r="30" customFormat="false" ht="15" hidden="false" customHeight="true" outlineLevel="0" collapsed="false">
      <c r="A30" s="85" t="s">
        <v>58</v>
      </c>
      <c r="B30" s="106" t="n">
        <v>69</v>
      </c>
      <c r="C30" s="86" t="n">
        <v>17</v>
      </c>
      <c r="D30" s="87" t="n">
        <v>7</v>
      </c>
      <c r="E30" s="88" t="n">
        <v>10</v>
      </c>
      <c r="F30" s="86" t="n">
        <v>22</v>
      </c>
      <c r="G30" s="87" t="n">
        <v>8</v>
      </c>
      <c r="H30" s="88" t="n">
        <v>14</v>
      </c>
      <c r="I30" s="86" t="n">
        <v>14</v>
      </c>
      <c r="J30" s="87" t="n">
        <v>8</v>
      </c>
      <c r="K30" s="88" t="n">
        <v>6</v>
      </c>
      <c r="L30" s="86" t="n">
        <v>16</v>
      </c>
      <c r="M30" s="87" t="n">
        <v>10</v>
      </c>
      <c r="N30" s="88" t="n">
        <v>6</v>
      </c>
      <c r="O30" s="86" t="n">
        <v>0</v>
      </c>
      <c r="P30" s="90" t="n">
        <v>0</v>
      </c>
    </row>
  </sheetData>
  <mergeCells count="15">
    <mergeCell ref="O1:P1"/>
    <mergeCell ref="A2:N2"/>
    <mergeCell ref="O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1" activeCellId="0" sqref="E2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42"/>
    <col collapsed="false" customWidth="true" hidden="false" outlineLevel="0" max="19" min="2" style="0" width="5.7"/>
    <col collapsed="false" customWidth="true" hidden="false" outlineLevel="0" max="20" min="20" style="0" width="6.7"/>
  </cols>
  <sheetData>
    <row r="1" customFormat="false" ht="12" hidden="false" customHeight="false" outlineLevel="0" collapsed="false">
      <c r="S1" s="107" t="s">
        <v>89</v>
      </c>
      <c r="T1" s="107"/>
    </row>
    <row r="2" customFormat="false" ht="18.75" hidden="false" customHeight="true" outlineLevel="0" collapsed="false">
      <c r="B2" s="54" t="s">
        <v>90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108"/>
      <c r="T2" s="108"/>
    </row>
    <row r="3" customFormat="false" ht="18" hidden="false" customHeight="true" outlineLevel="0" collapsed="false"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10" t="s">
        <v>79</v>
      </c>
      <c r="S3" s="110"/>
      <c r="T3" s="110"/>
    </row>
    <row r="4" s="117" customFormat="true" ht="27.75" hidden="false" customHeight="true" outlineLevel="0" collapsed="false">
      <c r="A4" s="111" t="s">
        <v>91</v>
      </c>
      <c r="B4" s="112" t="s">
        <v>92</v>
      </c>
      <c r="C4" s="113" t="s">
        <v>93</v>
      </c>
      <c r="D4" s="113" t="s">
        <v>94</v>
      </c>
      <c r="E4" s="113" t="s">
        <v>95</v>
      </c>
      <c r="F4" s="113" t="s">
        <v>96</v>
      </c>
      <c r="G4" s="113" t="s">
        <v>97</v>
      </c>
      <c r="H4" s="114" t="s">
        <v>98</v>
      </c>
      <c r="I4" s="113" t="s">
        <v>99</v>
      </c>
      <c r="J4" s="113" t="s">
        <v>100</v>
      </c>
      <c r="K4" s="113" t="s">
        <v>101</v>
      </c>
      <c r="L4" s="113" t="s">
        <v>102</v>
      </c>
      <c r="M4" s="113" t="s">
        <v>103</v>
      </c>
      <c r="N4" s="113" t="s">
        <v>104</v>
      </c>
      <c r="O4" s="113" t="s">
        <v>105</v>
      </c>
      <c r="P4" s="113" t="s">
        <v>106</v>
      </c>
      <c r="Q4" s="113" t="s">
        <v>107</v>
      </c>
      <c r="R4" s="113" t="s">
        <v>108</v>
      </c>
      <c r="S4" s="115" t="s">
        <v>109</v>
      </c>
      <c r="T4" s="116" t="s">
        <v>110</v>
      </c>
    </row>
    <row r="5" customFormat="false" ht="21" hidden="false" customHeight="true" outlineLevel="0" collapsed="false">
      <c r="A5" s="118" t="s">
        <v>26</v>
      </c>
      <c r="B5" s="119" t="s">
        <v>111</v>
      </c>
      <c r="C5" s="120" t="n">
        <v>84</v>
      </c>
      <c r="D5" s="120" t="n">
        <v>21</v>
      </c>
      <c r="E5" s="120" t="n">
        <v>6</v>
      </c>
      <c r="F5" s="120" t="n">
        <v>28</v>
      </c>
      <c r="G5" s="120" t="n">
        <v>44</v>
      </c>
      <c r="H5" s="120" t="n">
        <v>26</v>
      </c>
      <c r="I5" s="120" t="n">
        <v>8</v>
      </c>
      <c r="J5" s="120" t="n">
        <v>5</v>
      </c>
      <c r="K5" s="120" t="n">
        <v>8</v>
      </c>
      <c r="L5" s="120" t="n">
        <v>15</v>
      </c>
      <c r="M5" s="120" t="n">
        <v>32</v>
      </c>
      <c r="N5" s="120" t="n">
        <v>42</v>
      </c>
      <c r="O5" s="120" t="n">
        <v>14</v>
      </c>
      <c r="P5" s="120" t="n">
        <v>1</v>
      </c>
      <c r="Q5" s="120" t="n">
        <v>16</v>
      </c>
      <c r="R5" s="120" t="n">
        <v>0</v>
      </c>
      <c r="S5" s="121" t="n">
        <v>5</v>
      </c>
      <c r="T5" s="122" t="n">
        <v>355</v>
      </c>
    </row>
    <row r="6" customFormat="false" ht="21" hidden="false" customHeight="true" outlineLevel="0" collapsed="false">
      <c r="A6" s="118" t="s">
        <v>27</v>
      </c>
      <c r="B6" s="123" t="n">
        <v>71</v>
      </c>
      <c r="C6" s="124" t="s">
        <v>111</v>
      </c>
      <c r="D6" s="125" t="n">
        <v>10</v>
      </c>
      <c r="E6" s="125" t="n">
        <v>1</v>
      </c>
      <c r="F6" s="125" t="n">
        <v>4</v>
      </c>
      <c r="G6" s="125" t="n">
        <v>1</v>
      </c>
      <c r="H6" s="125" t="n">
        <v>0</v>
      </c>
      <c r="I6" s="125" t="n">
        <v>1</v>
      </c>
      <c r="J6" s="125" t="n">
        <v>0</v>
      </c>
      <c r="K6" s="125" t="n">
        <v>8</v>
      </c>
      <c r="L6" s="125" t="n">
        <v>7</v>
      </c>
      <c r="M6" s="125" t="n">
        <v>6</v>
      </c>
      <c r="N6" s="125" t="n">
        <v>16</v>
      </c>
      <c r="O6" s="125" t="n">
        <v>8</v>
      </c>
      <c r="P6" s="125" t="n">
        <v>0</v>
      </c>
      <c r="Q6" s="125" t="n">
        <v>19</v>
      </c>
      <c r="R6" s="125" t="n">
        <v>0</v>
      </c>
      <c r="S6" s="126" t="n">
        <v>4</v>
      </c>
      <c r="T6" s="122" t="n">
        <v>156</v>
      </c>
    </row>
    <row r="7" customFormat="false" ht="21" hidden="false" customHeight="true" outlineLevel="0" collapsed="false">
      <c r="A7" s="118" t="s">
        <v>30</v>
      </c>
      <c r="B7" s="123" t="n">
        <v>10</v>
      </c>
      <c r="C7" s="125" t="n">
        <v>2</v>
      </c>
      <c r="D7" s="124" t="s">
        <v>111</v>
      </c>
      <c r="E7" s="125" t="n">
        <v>5</v>
      </c>
      <c r="F7" s="125" t="n">
        <v>0</v>
      </c>
      <c r="G7" s="125" t="n">
        <v>1</v>
      </c>
      <c r="H7" s="125" t="n">
        <v>1</v>
      </c>
      <c r="I7" s="125" t="n">
        <v>0</v>
      </c>
      <c r="J7" s="125" t="n">
        <v>3</v>
      </c>
      <c r="K7" s="125" t="n">
        <v>3</v>
      </c>
      <c r="L7" s="125" t="n">
        <v>6</v>
      </c>
      <c r="M7" s="125" t="n">
        <v>2</v>
      </c>
      <c r="N7" s="125" t="n">
        <v>1</v>
      </c>
      <c r="O7" s="125" t="n">
        <v>0</v>
      </c>
      <c r="P7" s="125" t="n">
        <v>0</v>
      </c>
      <c r="Q7" s="125" t="n">
        <v>0</v>
      </c>
      <c r="R7" s="125" t="n">
        <v>0</v>
      </c>
      <c r="S7" s="126" t="n">
        <v>0</v>
      </c>
      <c r="T7" s="122" t="n">
        <v>34</v>
      </c>
    </row>
    <row r="8" customFormat="false" ht="21" hidden="false" customHeight="true" outlineLevel="0" collapsed="false">
      <c r="A8" s="118" t="s">
        <v>46</v>
      </c>
      <c r="B8" s="123" t="n">
        <v>11</v>
      </c>
      <c r="C8" s="125" t="n">
        <v>2</v>
      </c>
      <c r="D8" s="125" t="n">
        <v>0</v>
      </c>
      <c r="E8" s="124" t="s">
        <v>111</v>
      </c>
      <c r="F8" s="125" t="n">
        <v>0</v>
      </c>
      <c r="G8" s="125" t="n">
        <v>0</v>
      </c>
      <c r="H8" s="125" t="n">
        <v>1</v>
      </c>
      <c r="I8" s="125" t="n">
        <v>0</v>
      </c>
      <c r="J8" s="125" t="n">
        <v>0</v>
      </c>
      <c r="K8" s="125" t="n">
        <v>0</v>
      </c>
      <c r="L8" s="125" t="n">
        <v>1</v>
      </c>
      <c r="M8" s="125" t="n">
        <v>0</v>
      </c>
      <c r="N8" s="125" t="n">
        <v>1</v>
      </c>
      <c r="O8" s="125" t="n">
        <v>0</v>
      </c>
      <c r="P8" s="125" t="n">
        <v>0</v>
      </c>
      <c r="Q8" s="125" t="n">
        <v>0</v>
      </c>
      <c r="R8" s="125" t="n">
        <v>4</v>
      </c>
      <c r="S8" s="126" t="n">
        <v>2</v>
      </c>
      <c r="T8" s="122" t="n">
        <v>22</v>
      </c>
    </row>
    <row r="9" customFormat="false" ht="21" hidden="false" customHeight="true" outlineLevel="0" collapsed="false">
      <c r="A9" s="118" t="s">
        <v>47</v>
      </c>
      <c r="B9" s="123" t="n">
        <v>27</v>
      </c>
      <c r="C9" s="125" t="n">
        <v>5</v>
      </c>
      <c r="D9" s="125" t="n">
        <v>0</v>
      </c>
      <c r="E9" s="125" t="n">
        <v>0</v>
      </c>
      <c r="F9" s="124" t="s">
        <v>111</v>
      </c>
      <c r="G9" s="125" t="n">
        <v>6</v>
      </c>
      <c r="H9" s="125" t="n">
        <v>1</v>
      </c>
      <c r="I9" s="125" t="n">
        <v>0</v>
      </c>
      <c r="J9" s="125" t="n">
        <v>2</v>
      </c>
      <c r="K9" s="125" t="n">
        <v>4</v>
      </c>
      <c r="L9" s="125" t="n">
        <v>0</v>
      </c>
      <c r="M9" s="125" t="n">
        <v>8</v>
      </c>
      <c r="N9" s="125" t="n">
        <v>0</v>
      </c>
      <c r="O9" s="125" t="n">
        <v>0</v>
      </c>
      <c r="P9" s="125" t="n">
        <v>0</v>
      </c>
      <c r="Q9" s="125" t="n">
        <v>0</v>
      </c>
      <c r="R9" s="125" t="n">
        <v>0</v>
      </c>
      <c r="S9" s="126" t="n">
        <v>1</v>
      </c>
      <c r="T9" s="122" t="n">
        <v>54</v>
      </c>
    </row>
    <row r="10" customFormat="false" ht="21" hidden="false" customHeight="true" outlineLevel="0" collapsed="false">
      <c r="A10" s="118" t="s">
        <v>48</v>
      </c>
      <c r="B10" s="123" t="n">
        <v>24</v>
      </c>
      <c r="C10" s="125" t="n">
        <v>1</v>
      </c>
      <c r="D10" s="125" t="n">
        <v>0</v>
      </c>
      <c r="E10" s="125" t="n">
        <v>0</v>
      </c>
      <c r="F10" s="125" t="n">
        <v>4</v>
      </c>
      <c r="G10" s="124" t="s">
        <v>111</v>
      </c>
      <c r="H10" s="125" t="n">
        <v>11</v>
      </c>
      <c r="I10" s="125" t="n">
        <v>1</v>
      </c>
      <c r="J10" s="125" t="n">
        <v>0</v>
      </c>
      <c r="K10" s="125" t="n">
        <v>0</v>
      </c>
      <c r="L10" s="125" t="n">
        <v>0</v>
      </c>
      <c r="M10" s="125" t="n">
        <v>5</v>
      </c>
      <c r="N10" s="125" t="n">
        <v>0</v>
      </c>
      <c r="O10" s="125" t="n">
        <v>1</v>
      </c>
      <c r="P10" s="125" t="n">
        <v>0</v>
      </c>
      <c r="Q10" s="125" t="n">
        <v>0</v>
      </c>
      <c r="R10" s="125" t="n">
        <v>0</v>
      </c>
      <c r="S10" s="126" t="n">
        <v>0</v>
      </c>
      <c r="T10" s="122" t="n">
        <v>47</v>
      </c>
    </row>
    <row r="11" customFormat="false" ht="21" hidden="false" customHeight="true" outlineLevel="0" collapsed="false">
      <c r="A11" s="118" t="s">
        <v>29</v>
      </c>
      <c r="B11" s="123" t="n">
        <v>6</v>
      </c>
      <c r="C11" s="125" t="n">
        <v>1</v>
      </c>
      <c r="D11" s="125" t="n">
        <v>0</v>
      </c>
      <c r="E11" s="125" t="n">
        <v>0</v>
      </c>
      <c r="F11" s="125" t="n">
        <v>0</v>
      </c>
      <c r="G11" s="125" t="n">
        <v>1</v>
      </c>
      <c r="H11" s="124" t="s">
        <v>111</v>
      </c>
      <c r="I11" s="125" t="n">
        <v>0</v>
      </c>
      <c r="J11" s="125" t="n">
        <v>0</v>
      </c>
      <c r="K11" s="125" t="n">
        <v>0</v>
      </c>
      <c r="L11" s="125" t="n">
        <v>0</v>
      </c>
      <c r="M11" s="125" t="n">
        <v>0</v>
      </c>
      <c r="N11" s="125" t="n">
        <v>0</v>
      </c>
      <c r="O11" s="125" t="n">
        <v>2</v>
      </c>
      <c r="P11" s="125" t="n">
        <v>0</v>
      </c>
      <c r="Q11" s="125" t="n">
        <v>0</v>
      </c>
      <c r="R11" s="125" t="n">
        <v>0</v>
      </c>
      <c r="S11" s="126" t="n">
        <v>0</v>
      </c>
      <c r="T11" s="122" t="n">
        <v>10</v>
      </c>
    </row>
    <row r="12" customFormat="false" ht="21" hidden="false" customHeight="true" outlineLevel="0" collapsed="false">
      <c r="A12" s="118" t="s">
        <v>49</v>
      </c>
      <c r="B12" s="123" t="n">
        <v>8</v>
      </c>
      <c r="C12" s="125" t="n">
        <v>1</v>
      </c>
      <c r="D12" s="125" t="n">
        <v>0</v>
      </c>
      <c r="E12" s="125" t="n">
        <v>0</v>
      </c>
      <c r="F12" s="125" t="n">
        <v>0</v>
      </c>
      <c r="G12" s="125" t="n">
        <v>2</v>
      </c>
      <c r="H12" s="125" t="n">
        <v>0</v>
      </c>
      <c r="I12" s="124" t="s">
        <v>111</v>
      </c>
      <c r="J12" s="125" t="n">
        <v>1</v>
      </c>
      <c r="K12" s="125" t="n">
        <v>0</v>
      </c>
      <c r="L12" s="125" t="n">
        <v>0</v>
      </c>
      <c r="M12" s="125" t="n">
        <v>2</v>
      </c>
      <c r="N12" s="125" t="n">
        <v>0</v>
      </c>
      <c r="O12" s="125" t="n">
        <v>1</v>
      </c>
      <c r="P12" s="125" t="n">
        <v>0</v>
      </c>
      <c r="Q12" s="125" t="n">
        <v>0</v>
      </c>
      <c r="R12" s="125" t="n">
        <v>0</v>
      </c>
      <c r="S12" s="126" t="n">
        <v>0</v>
      </c>
      <c r="T12" s="122" t="n">
        <v>15</v>
      </c>
    </row>
    <row r="13" customFormat="false" ht="21" hidden="false" customHeight="true" outlineLevel="0" collapsed="false">
      <c r="A13" s="118" t="s">
        <v>50</v>
      </c>
      <c r="B13" s="123" t="n">
        <v>5</v>
      </c>
      <c r="C13" s="125" t="n">
        <v>1</v>
      </c>
      <c r="D13" s="125" t="n">
        <v>0</v>
      </c>
      <c r="E13" s="125" t="n">
        <v>0</v>
      </c>
      <c r="F13" s="125" t="n">
        <v>1</v>
      </c>
      <c r="G13" s="125" t="n">
        <v>0</v>
      </c>
      <c r="H13" s="125" t="n">
        <v>0</v>
      </c>
      <c r="I13" s="125" t="n">
        <v>0</v>
      </c>
      <c r="J13" s="124" t="s">
        <v>111</v>
      </c>
      <c r="K13" s="125" t="n">
        <v>1</v>
      </c>
      <c r="L13" s="125" t="n">
        <v>5</v>
      </c>
      <c r="M13" s="125" t="n">
        <v>0</v>
      </c>
      <c r="N13" s="125" t="n">
        <v>0</v>
      </c>
      <c r="O13" s="125" t="n">
        <v>0</v>
      </c>
      <c r="P13" s="125" t="n">
        <v>0</v>
      </c>
      <c r="Q13" s="125" t="n">
        <v>3</v>
      </c>
      <c r="R13" s="125" t="n">
        <v>0</v>
      </c>
      <c r="S13" s="126" t="n">
        <v>0</v>
      </c>
      <c r="T13" s="122" t="n">
        <v>16</v>
      </c>
    </row>
    <row r="14" customFormat="false" ht="21" hidden="false" customHeight="true" outlineLevel="0" collapsed="false">
      <c r="A14" s="118" t="s">
        <v>51</v>
      </c>
      <c r="B14" s="123" t="n">
        <v>7</v>
      </c>
      <c r="C14" s="125" t="n">
        <v>12</v>
      </c>
      <c r="D14" s="125" t="n">
        <v>1</v>
      </c>
      <c r="E14" s="125" t="n">
        <v>0</v>
      </c>
      <c r="F14" s="125" t="n">
        <v>1</v>
      </c>
      <c r="G14" s="125" t="n">
        <v>0</v>
      </c>
      <c r="H14" s="125" t="n">
        <v>0</v>
      </c>
      <c r="I14" s="125" t="n">
        <v>0</v>
      </c>
      <c r="J14" s="125" t="n">
        <v>1</v>
      </c>
      <c r="K14" s="124" t="s">
        <v>111</v>
      </c>
      <c r="L14" s="125" t="n">
        <v>1</v>
      </c>
      <c r="M14" s="125" t="n">
        <v>1</v>
      </c>
      <c r="N14" s="125" t="n">
        <v>0</v>
      </c>
      <c r="O14" s="125" t="n">
        <v>12</v>
      </c>
      <c r="P14" s="125" t="n">
        <v>1</v>
      </c>
      <c r="Q14" s="125" t="n">
        <v>8</v>
      </c>
      <c r="R14" s="125" t="n">
        <v>0</v>
      </c>
      <c r="S14" s="126" t="n">
        <v>0</v>
      </c>
      <c r="T14" s="122" t="n">
        <v>45</v>
      </c>
    </row>
    <row r="15" customFormat="false" ht="21" hidden="false" customHeight="true" outlineLevel="0" collapsed="false">
      <c r="A15" s="118" t="s">
        <v>33</v>
      </c>
      <c r="B15" s="123" t="n">
        <v>23</v>
      </c>
      <c r="C15" s="125" t="n">
        <v>7</v>
      </c>
      <c r="D15" s="125" t="n">
        <v>8</v>
      </c>
      <c r="E15" s="125" t="n">
        <v>1</v>
      </c>
      <c r="F15" s="125" t="n">
        <v>1</v>
      </c>
      <c r="G15" s="125" t="n">
        <v>0</v>
      </c>
      <c r="H15" s="125" t="n">
        <v>0</v>
      </c>
      <c r="I15" s="125" t="n">
        <v>0</v>
      </c>
      <c r="J15" s="125" t="n">
        <v>14</v>
      </c>
      <c r="K15" s="125" t="n">
        <v>0</v>
      </c>
      <c r="L15" s="124" t="s">
        <v>111</v>
      </c>
      <c r="M15" s="125" t="n">
        <v>0</v>
      </c>
      <c r="N15" s="125" t="n">
        <v>1</v>
      </c>
      <c r="O15" s="125" t="n">
        <v>1</v>
      </c>
      <c r="P15" s="125" t="n">
        <v>0</v>
      </c>
      <c r="Q15" s="125" t="n">
        <v>6</v>
      </c>
      <c r="R15" s="125" t="n">
        <v>0</v>
      </c>
      <c r="S15" s="126" t="n">
        <v>0</v>
      </c>
      <c r="T15" s="122" t="n">
        <v>62</v>
      </c>
    </row>
    <row r="16" customFormat="false" ht="21" hidden="false" customHeight="true" outlineLevel="0" collapsed="false">
      <c r="A16" s="118" t="s">
        <v>31</v>
      </c>
      <c r="B16" s="123" t="n">
        <v>26</v>
      </c>
      <c r="C16" s="125" t="n">
        <v>2</v>
      </c>
      <c r="D16" s="125" t="n">
        <v>0</v>
      </c>
      <c r="E16" s="125" t="n">
        <v>1</v>
      </c>
      <c r="F16" s="125" t="n">
        <v>3</v>
      </c>
      <c r="G16" s="125" t="n">
        <v>5</v>
      </c>
      <c r="H16" s="125" t="n">
        <v>0</v>
      </c>
      <c r="I16" s="125" t="n">
        <v>4</v>
      </c>
      <c r="J16" s="125" t="n">
        <v>0</v>
      </c>
      <c r="K16" s="125" t="n">
        <v>0</v>
      </c>
      <c r="L16" s="125" t="n">
        <v>2</v>
      </c>
      <c r="M16" s="124" t="s">
        <v>111</v>
      </c>
      <c r="N16" s="125" t="n">
        <v>1</v>
      </c>
      <c r="O16" s="125" t="n">
        <v>0</v>
      </c>
      <c r="P16" s="125" t="n">
        <v>0</v>
      </c>
      <c r="Q16" s="125" t="n">
        <v>4</v>
      </c>
      <c r="R16" s="125" t="n">
        <v>0</v>
      </c>
      <c r="S16" s="126" t="n">
        <v>0</v>
      </c>
      <c r="T16" s="122" t="n">
        <v>48</v>
      </c>
    </row>
    <row r="17" customFormat="false" ht="21" hidden="false" customHeight="true" outlineLevel="0" collapsed="false">
      <c r="A17" s="118" t="s">
        <v>52</v>
      </c>
      <c r="B17" s="123" t="n">
        <v>50</v>
      </c>
      <c r="C17" s="125" t="n">
        <v>11</v>
      </c>
      <c r="D17" s="125" t="n">
        <v>0</v>
      </c>
      <c r="E17" s="125" t="n">
        <v>0</v>
      </c>
      <c r="F17" s="125" t="n">
        <v>2</v>
      </c>
      <c r="G17" s="125" t="n">
        <v>0</v>
      </c>
      <c r="H17" s="125" t="n">
        <v>0</v>
      </c>
      <c r="I17" s="125" t="n">
        <v>1</v>
      </c>
      <c r="J17" s="125" t="n">
        <v>0</v>
      </c>
      <c r="K17" s="125" t="n">
        <v>0</v>
      </c>
      <c r="L17" s="125" t="n">
        <v>2</v>
      </c>
      <c r="M17" s="125" t="n">
        <v>0</v>
      </c>
      <c r="N17" s="124" t="s">
        <v>111</v>
      </c>
      <c r="O17" s="125" t="n">
        <v>0</v>
      </c>
      <c r="P17" s="125" t="n">
        <v>0</v>
      </c>
      <c r="Q17" s="125" t="n">
        <v>2</v>
      </c>
      <c r="R17" s="125" t="n">
        <v>1</v>
      </c>
      <c r="S17" s="126" t="n">
        <v>3</v>
      </c>
      <c r="T17" s="122" t="n">
        <v>72</v>
      </c>
    </row>
    <row r="18" customFormat="false" ht="21" hidden="false" customHeight="true" outlineLevel="0" collapsed="false">
      <c r="A18" s="118" t="s">
        <v>32</v>
      </c>
      <c r="B18" s="123" t="n">
        <v>6</v>
      </c>
      <c r="C18" s="125" t="n">
        <v>3</v>
      </c>
      <c r="D18" s="125" t="n">
        <v>3</v>
      </c>
      <c r="E18" s="125" t="n">
        <v>0</v>
      </c>
      <c r="F18" s="125" t="n">
        <v>2</v>
      </c>
      <c r="G18" s="125" t="n">
        <v>0</v>
      </c>
      <c r="H18" s="125" t="n">
        <v>1</v>
      </c>
      <c r="I18" s="125" t="n">
        <v>0</v>
      </c>
      <c r="J18" s="125" t="n">
        <v>4</v>
      </c>
      <c r="K18" s="125" t="n">
        <v>7</v>
      </c>
      <c r="L18" s="125" t="n">
        <v>0</v>
      </c>
      <c r="M18" s="125" t="n">
        <v>0</v>
      </c>
      <c r="N18" s="125" t="n">
        <v>0</v>
      </c>
      <c r="O18" s="124" t="s">
        <v>111</v>
      </c>
      <c r="P18" s="125" t="n">
        <v>0</v>
      </c>
      <c r="Q18" s="125" t="n">
        <v>2</v>
      </c>
      <c r="R18" s="125" t="n">
        <v>0</v>
      </c>
      <c r="S18" s="126" t="n">
        <v>0</v>
      </c>
      <c r="T18" s="122" t="n">
        <v>28</v>
      </c>
    </row>
    <row r="19" customFormat="false" ht="21" hidden="false" customHeight="true" outlineLevel="0" collapsed="false">
      <c r="A19" s="118" t="s">
        <v>54</v>
      </c>
      <c r="B19" s="123" t="n">
        <v>0</v>
      </c>
      <c r="C19" s="125" t="n">
        <v>0</v>
      </c>
      <c r="D19" s="125" t="n">
        <v>0</v>
      </c>
      <c r="E19" s="125" t="n">
        <v>0</v>
      </c>
      <c r="F19" s="125" t="n">
        <v>0</v>
      </c>
      <c r="G19" s="125" t="n">
        <v>0</v>
      </c>
      <c r="H19" s="125" t="n">
        <v>0</v>
      </c>
      <c r="I19" s="125" t="n">
        <v>0</v>
      </c>
      <c r="J19" s="125" t="n">
        <v>0</v>
      </c>
      <c r="K19" s="125" t="n">
        <v>0</v>
      </c>
      <c r="L19" s="125" t="n">
        <v>0</v>
      </c>
      <c r="M19" s="125" t="n">
        <v>0</v>
      </c>
      <c r="N19" s="125" t="n">
        <v>0</v>
      </c>
      <c r="O19" s="125" t="n">
        <v>0</v>
      </c>
      <c r="P19" s="124" t="s">
        <v>111</v>
      </c>
      <c r="Q19" s="125" t="n">
        <v>0</v>
      </c>
      <c r="R19" s="125" t="n">
        <v>0</v>
      </c>
      <c r="S19" s="126" t="n">
        <v>0</v>
      </c>
      <c r="T19" s="122" t="n">
        <v>0</v>
      </c>
    </row>
    <row r="20" customFormat="false" ht="21" hidden="false" customHeight="true" outlineLevel="0" collapsed="false">
      <c r="A20" s="118" t="s">
        <v>28</v>
      </c>
      <c r="B20" s="123" t="n">
        <v>21</v>
      </c>
      <c r="C20" s="125" t="n">
        <v>12</v>
      </c>
      <c r="D20" s="125" t="n">
        <v>5</v>
      </c>
      <c r="E20" s="125" t="n">
        <v>2</v>
      </c>
      <c r="F20" s="125" t="n">
        <v>1</v>
      </c>
      <c r="G20" s="125" t="n">
        <v>0</v>
      </c>
      <c r="H20" s="125" t="n">
        <v>0</v>
      </c>
      <c r="I20" s="125" t="n">
        <v>0</v>
      </c>
      <c r="J20" s="125" t="n">
        <v>3</v>
      </c>
      <c r="K20" s="125" t="n">
        <v>9</v>
      </c>
      <c r="L20" s="125" t="n">
        <v>1</v>
      </c>
      <c r="M20" s="125" t="n">
        <v>1</v>
      </c>
      <c r="N20" s="125" t="n">
        <v>1</v>
      </c>
      <c r="O20" s="125" t="n">
        <v>4</v>
      </c>
      <c r="P20" s="125" t="n">
        <v>0</v>
      </c>
      <c r="Q20" s="124" t="s">
        <v>111</v>
      </c>
      <c r="R20" s="125" t="n">
        <v>0</v>
      </c>
      <c r="S20" s="126" t="n">
        <v>1</v>
      </c>
      <c r="T20" s="122" t="n">
        <v>61</v>
      </c>
    </row>
    <row r="21" customFormat="false" ht="21" hidden="false" customHeight="true" outlineLevel="0" collapsed="false">
      <c r="A21" s="118" t="s">
        <v>57</v>
      </c>
      <c r="B21" s="123" t="n">
        <v>0</v>
      </c>
      <c r="C21" s="125" t="n">
        <v>2</v>
      </c>
      <c r="D21" s="125" t="n">
        <v>0</v>
      </c>
      <c r="E21" s="125" t="n">
        <v>0</v>
      </c>
      <c r="F21" s="125" t="n">
        <v>0</v>
      </c>
      <c r="G21" s="125" t="n">
        <v>0</v>
      </c>
      <c r="H21" s="125" t="n">
        <v>0</v>
      </c>
      <c r="I21" s="125" t="n">
        <v>0</v>
      </c>
      <c r="J21" s="125" t="n">
        <v>0</v>
      </c>
      <c r="K21" s="125" t="n">
        <v>0</v>
      </c>
      <c r="L21" s="125" t="n">
        <v>0</v>
      </c>
      <c r="M21" s="125" t="n">
        <v>0</v>
      </c>
      <c r="N21" s="125" t="n">
        <v>1</v>
      </c>
      <c r="O21" s="125" t="n">
        <v>0</v>
      </c>
      <c r="P21" s="125" t="n">
        <v>0</v>
      </c>
      <c r="Q21" s="125" t="n">
        <v>0</v>
      </c>
      <c r="R21" s="124" t="s">
        <v>111</v>
      </c>
      <c r="S21" s="126" t="n">
        <v>6</v>
      </c>
      <c r="T21" s="122" t="n">
        <v>9</v>
      </c>
    </row>
    <row r="22" customFormat="false" ht="21" hidden="false" customHeight="true" outlineLevel="0" collapsed="false">
      <c r="A22" s="118" t="s">
        <v>58</v>
      </c>
      <c r="B22" s="127" t="n">
        <v>2</v>
      </c>
      <c r="C22" s="128" t="n">
        <v>1</v>
      </c>
      <c r="D22" s="128" t="n">
        <v>0</v>
      </c>
      <c r="E22" s="128" t="n">
        <v>3</v>
      </c>
      <c r="F22" s="128" t="n">
        <v>0</v>
      </c>
      <c r="G22" s="128" t="n">
        <v>0</v>
      </c>
      <c r="H22" s="128" t="n">
        <v>0</v>
      </c>
      <c r="I22" s="128" t="n">
        <v>1</v>
      </c>
      <c r="J22" s="128" t="n">
        <v>0</v>
      </c>
      <c r="K22" s="128" t="n">
        <v>0</v>
      </c>
      <c r="L22" s="128" t="n">
        <v>0</v>
      </c>
      <c r="M22" s="128" t="n">
        <v>1</v>
      </c>
      <c r="N22" s="128" t="n">
        <v>4</v>
      </c>
      <c r="O22" s="128" t="n">
        <v>0</v>
      </c>
      <c r="P22" s="128" t="n">
        <v>0</v>
      </c>
      <c r="Q22" s="128" t="n">
        <v>0</v>
      </c>
      <c r="R22" s="128" t="n">
        <v>5</v>
      </c>
      <c r="S22" s="129" t="s">
        <v>111</v>
      </c>
      <c r="T22" s="122" t="n">
        <v>17</v>
      </c>
    </row>
    <row r="23" customFormat="false" ht="21" hidden="false" customHeight="true" outlineLevel="0" collapsed="false">
      <c r="A23" s="130" t="s">
        <v>112</v>
      </c>
      <c r="B23" s="131" t="n">
        <v>297</v>
      </c>
      <c r="C23" s="132" t="n">
        <v>147</v>
      </c>
      <c r="D23" s="132" t="n">
        <v>48</v>
      </c>
      <c r="E23" s="132" t="n">
        <v>19</v>
      </c>
      <c r="F23" s="132" t="n">
        <v>47</v>
      </c>
      <c r="G23" s="132" t="n">
        <v>60</v>
      </c>
      <c r="H23" s="132" t="n">
        <v>41</v>
      </c>
      <c r="I23" s="132" t="n">
        <v>16</v>
      </c>
      <c r="J23" s="132" t="n">
        <v>33</v>
      </c>
      <c r="K23" s="132" t="n">
        <v>40</v>
      </c>
      <c r="L23" s="132" t="n">
        <v>40</v>
      </c>
      <c r="M23" s="132" t="n">
        <v>58</v>
      </c>
      <c r="N23" s="132" t="n">
        <v>68</v>
      </c>
      <c r="O23" s="132" t="n">
        <v>43</v>
      </c>
      <c r="P23" s="132" t="n">
        <v>2</v>
      </c>
      <c r="Q23" s="132" t="n">
        <v>60</v>
      </c>
      <c r="R23" s="132" t="n">
        <v>10</v>
      </c>
      <c r="S23" s="133" t="n">
        <v>22</v>
      </c>
      <c r="T23" s="134" t="n">
        <v>1051</v>
      </c>
    </row>
    <row r="24" customFormat="false" ht="12" hidden="false" customHeight="false" outlineLevel="0" collapsed="false">
      <c r="A24" s="135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7"/>
      <c r="R24" s="137"/>
      <c r="S24" s="137"/>
    </row>
  </sheetData>
  <mergeCells count="3">
    <mergeCell ref="S1:T1"/>
    <mergeCell ref="B2:R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6" activeCellId="0" sqref="F2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56"/>
    <col collapsed="false" customWidth="true" hidden="false" outlineLevel="0" max="21" min="2" style="0" width="6.7"/>
  </cols>
  <sheetData>
    <row r="1" customFormat="false" ht="12" hidden="false" customHeight="false" outlineLevel="0" collapsed="false">
      <c r="T1" s="138" t="s">
        <v>113</v>
      </c>
      <c r="U1" s="138"/>
    </row>
    <row r="2" customFormat="false" ht="18.75" hidden="false" customHeight="true" outlineLevel="0" collapsed="false">
      <c r="B2" s="139" t="s">
        <v>114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40"/>
      <c r="U2" s="140"/>
    </row>
    <row r="3" customFormat="false" ht="17.25" hidden="false" customHeight="true" outlineLevel="0" collapsed="false"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41" t="s">
        <v>79</v>
      </c>
      <c r="T3" s="141"/>
      <c r="U3" s="141"/>
    </row>
    <row r="4" customFormat="false" ht="16.5" hidden="false" customHeight="true" outlineLevel="0" collapsed="false">
      <c r="A4" s="142" t="s">
        <v>115</v>
      </c>
      <c r="B4" s="99" t="s">
        <v>63</v>
      </c>
      <c r="C4" s="99"/>
      <c r="D4" s="99"/>
      <c r="E4" s="99"/>
      <c r="F4" s="99"/>
      <c r="G4" s="99"/>
      <c r="H4" s="99"/>
      <c r="I4" s="99"/>
      <c r="J4" s="99"/>
      <c r="K4" s="99"/>
      <c r="L4" s="143" t="s">
        <v>64</v>
      </c>
      <c r="M4" s="143"/>
      <c r="N4" s="143"/>
      <c r="O4" s="143"/>
      <c r="P4" s="143"/>
      <c r="Q4" s="143"/>
      <c r="R4" s="143"/>
      <c r="S4" s="143"/>
      <c r="T4" s="143"/>
      <c r="U4" s="143"/>
    </row>
    <row r="5" s="117" customFormat="true" ht="22.5" hidden="false" customHeight="true" outlineLevel="0" collapsed="false">
      <c r="A5" s="142"/>
      <c r="B5" s="144" t="s">
        <v>66</v>
      </c>
      <c r="C5" s="145" t="s">
        <v>74</v>
      </c>
      <c r="D5" s="146" t="s">
        <v>73</v>
      </c>
      <c r="E5" s="146" t="s">
        <v>72</v>
      </c>
      <c r="F5" s="146" t="s">
        <v>71</v>
      </c>
      <c r="G5" s="146" t="s">
        <v>70</v>
      </c>
      <c r="H5" s="146" t="s">
        <v>69</v>
      </c>
      <c r="I5" s="146" t="s">
        <v>68</v>
      </c>
      <c r="J5" s="146" t="s">
        <v>67</v>
      </c>
      <c r="K5" s="147" t="s">
        <v>75</v>
      </c>
      <c r="L5" s="144" t="s">
        <v>66</v>
      </c>
      <c r="M5" s="145" t="s">
        <v>74</v>
      </c>
      <c r="N5" s="146" t="s">
        <v>73</v>
      </c>
      <c r="O5" s="146" t="s">
        <v>72</v>
      </c>
      <c r="P5" s="146" t="s">
        <v>71</v>
      </c>
      <c r="Q5" s="146" t="s">
        <v>70</v>
      </c>
      <c r="R5" s="146" t="s">
        <v>69</v>
      </c>
      <c r="S5" s="146" t="s">
        <v>68</v>
      </c>
      <c r="T5" s="146" t="s">
        <v>67</v>
      </c>
      <c r="U5" s="148" t="s">
        <v>75</v>
      </c>
    </row>
    <row r="6" customFormat="false" ht="15.95" hidden="false" customHeight="true" outlineLevel="0" collapsed="false">
      <c r="A6" s="73" t="s">
        <v>43</v>
      </c>
      <c r="B6" s="68" t="n">
        <v>1226</v>
      </c>
      <c r="C6" s="69" t="n">
        <v>8</v>
      </c>
      <c r="D6" s="69" t="n">
        <v>18</v>
      </c>
      <c r="E6" s="69" t="n">
        <v>211</v>
      </c>
      <c r="F6" s="69" t="n">
        <v>59</v>
      </c>
      <c r="G6" s="69" t="n">
        <v>134</v>
      </c>
      <c r="H6" s="69" t="n">
        <v>84</v>
      </c>
      <c r="I6" s="69" t="n">
        <v>21</v>
      </c>
      <c r="J6" s="69" t="n">
        <v>570</v>
      </c>
      <c r="K6" s="70" t="n">
        <v>121</v>
      </c>
      <c r="L6" s="68" t="n">
        <v>1147</v>
      </c>
      <c r="M6" s="69" t="n">
        <v>12</v>
      </c>
      <c r="N6" s="69" t="n">
        <v>11</v>
      </c>
      <c r="O6" s="69" t="n">
        <v>185</v>
      </c>
      <c r="P6" s="69" t="n">
        <v>56</v>
      </c>
      <c r="Q6" s="69" t="n">
        <v>97</v>
      </c>
      <c r="R6" s="69" t="n">
        <v>50</v>
      </c>
      <c r="S6" s="69" t="n">
        <v>21</v>
      </c>
      <c r="T6" s="69" t="n">
        <v>559</v>
      </c>
      <c r="U6" s="72" t="n">
        <v>156</v>
      </c>
    </row>
    <row r="7" customFormat="false" ht="15.95" hidden="false" customHeight="true" outlineLevel="0" collapsed="false">
      <c r="A7" s="73" t="s">
        <v>44</v>
      </c>
      <c r="B7" s="74" t="n">
        <v>1176</v>
      </c>
      <c r="C7" s="75" t="n">
        <v>8</v>
      </c>
      <c r="D7" s="75" t="n">
        <v>15</v>
      </c>
      <c r="E7" s="75" t="n">
        <v>206</v>
      </c>
      <c r="F7" s="75" t="n">
        <v>54</v>
      </c>
      <c r="G7" s="75" t="n">
        <v>130</v>
      </c>
      <c r="H7" s="75" t="n">
        <v>76</v>
      </c>
      <c r="I7" s="75" t="n">
        <v>21</v>
      </c>
      <c r="J7" s="75" t="n">
        <v>548</v>
      </c>
      <c r="K7" s="76" t="n">
        <v>118</v>
      </c>
      <c r="L7" s="74" t="n">
        <v>1107</v>
      </c>
      <c r="M7" s="75" t="n">
        <v>12</v>
      </c>
      <c r="N7" s="75" t="n">
        <v>10</v>
      </c>
      <c r="O7" s="75" t="n">
        <v>178</v>
      </c>
      <c r="P7" s="75" t="n">
        <v>54</v>
      </c>
      <c r="Q7" s="75" t="n">
        <v>94</v>
      </c>
      <c r="R7" s="75" t="n">
        <v>49</v>
      </c>
      <c r="S7" s="75" t="n">
        <v>20</v>
      </c>
      <c r="T7" s="75" t="n">
        <v>536</v>
      </c>
      <c r="U7" s="78" t="n">
        <v>154</v>
      </c>
    </row>
    <row r="8" customFormat="false" ht="15.95" hidden="false" customHeight="true" outlineLevel="0" collapsed="false">
      <c r="A8" s="73" t="s">
        <v>45</v>
      </c>
      <c r="B8" s="74" t="n">
        <v>50</v>
      </c>
      <c r="C8" s="75" t="n">
        <v>0</v>
      </c>
      <c r="D8" s="75" t="n">
        <v>3</v>
      </c>
      <c r="E8" s="75" t="n">
        <v>5</v>
      </c>
      <c r="F8" s="75" t="n">
        <v>5</v>
      </c>
      <c r="G8" s="75" t="n">
        <v>4</v>
      </c>
      <c r="H8" s="75" t="n">
        <v>8</v>
      </c>
      <c r="I8" s="75" t="n">
        <v>0</v>
      </c>
      <c r="J8" s="75" t="n">
        <v>22</v>
      </c>
      <c r="K8" s="76" t="n">
        <v>3</v>
      </c>
      <c r="L8" s="74" t="n">
        <v>40</v>
      </c>
      <c r="M8" s="75" t="n">
        <v>0</v>
      </c>
      <c r="N8" s="75" t="n">
        <v>1</v>
      </c>
      <c r="O8" s="75" t="n">
        <v>7</v>
      </c>
      <c r="P8" s="75" t="n">
        <v>2</v>
      </c>
      <c r="Q8" s="75" t="n">
        <v>3</v>
      </c>
      <c r="R8" s="75" t="n">
        <v>1</v>
      </c>
      <c r="S8" s="75" t="n">
        <v>1</v>
      </c>
      <c r="T8" s="75" t="n">
        <v>23</v>
      </c>
      <c r="U8" s="78" t="n">
        <v>2</v>
      </c>
    </row>
    <row r="9" customFormat="false" ht="15.95" hidden="false" customHeight="true" outlineLevel="0" collapsed="false">
      <c r="A9" s="79" t="s">
        <v>26</v>
      </c>
      <c r="B9" s="80" t="n">
        <v>459</v>
      </c>
      <c r="C9" s="81" t="n">
        <v>4</v>
      </c>
      <c r="D9" s="81" t="n">
        <v>10</v>
      </c>
      <c r="E9" s="81" t="n">
        <v>81</v>
      </c>
      <c r="F9" s="81" t="n">
        <v>18</v>
      </c>
      <c r="G9" s="81" t="n">
        <v>43</v>
      </c>
      <c r="H9" s="81" t="n">
        <v>34</v>
      </c>
      <c r="I9" s="81" t="n">
        <v>12</v>
      </c>
      <c r="J9" s="81" t="n">
        <v>234</v>
      </c>
      <c r="K9" s="82" t="n">
        <v>23</v>
      </c>
      <c r="L9" s="80" t="n">
        <v>444</v>
      </c>
      <c r="M9" s="81" t="n">
        <v>4</v>
      </c>
      <c r="N9" s="81" t="n">
        <v>3</v>
      </c>
      <c r="O9" s="81" t="n">
        <v>99</v>
      </c>
      <c r="P9" s="81" t="n">
        <v>18</v>
      </c>
      <c r="Q9" s="81" t="n">
        <v>42</v>
      </c>
      <c r="R9" s="81" t="n">
        <v>23</v>
      </c>
      <c r="S9" s="81" t="n">
        <v>11</v>
      </c>
      <c r="T9" s="81" t="n">
        <v>213</v>
      </c>
      <c r="U9" s="84" t="n">
        <v>31</v>
      </c>
    </row>
    <row r="10" customFormat="false" ht="15.95" hidden="false" customHeight="true" outlineLevel="0" collapsed="false">
      <c r="A10" s="79" t="s">
        <v>27</v>
      </c>
      <c r="B10" s="80" t="n">
        <v>148</v>
      </c>
      <c r="C10" s="81" t="n">
        <v>2</v>
      </c>
      <c r="D10" s="81" t="n">
        <v>0</v>
      </c>
      <c r="E10" s="81" t="n">
        <v>36</v>
      </c>
      <c r="F10" s="81" t="n">
        <v>7</v>
      </c>
      <c r="G10" s="81" t="n">
        <v>10</v>
      </c>
      <c r="H10" s="81" t="n">
        <v>13</v>
      </c>
      <c r="I10" s="81" t="n">
        <v>5</v>
      </c>
      <c r="J10" s="81" t="n">
        <v>51</v>
      </c>
      <c r="K10" s="82" t="n">
        <v>24</v>
      </c>
      <c r="L10" s="80" t="n">
        <v>194</v>
      </c>
      <c r="M10" s="81" t="n">
        <v>7</v>
      </c>
      <c r="N10" s="81" t="n">
        <v>1</v>
      </c>
      <c r="O10" s="81" t="n">
        <v>21</v>
      </c>
      <c r="P10" s="81" t="n">
        <v>8</v>
      </c>
      <c r="Q10" s="81" t="n">
        <v>12</v>
      </c>
      <c r="R10" s="81" t="n">
        <v>7</v>
      </c>
      <c r="S10" s="81" t="n">
        <v>4</v>
      </c>
      <c r="T10" s="81" t="n">
        <v>55</v>
      </c>
      <c r="U10" s="84" t="n">
        <v>79</v>
      </c>
    </row>
    <row r="11" customFormat="false" ht="15.95" hidden="false" customHeight="true" outlineLevel="0" collapsed="false">
      <c r="A11" s="79" t="s">
        <v>30</v>
      </c>
      <c r="B11" s="80" t="n">
        <v>162</v>
      </c>
      <c r="C11" s="81" t="n">
        <v>0</v>
      </c>
      <c r="D11" s="81" t="n">
        <v>1</v>
      </c>
      <c r="E11" s="81" t="n">
        <v>9</v>
      </c>
      <c r="F11" s="81" t="n">
        <v>11</v>
      </c>
      <c r="G11" s="81" t="n">
        <v>30</v>
      </c>
      <c r="H11" s="81" t="n">
        <v>6</v>
      </c>
      <c r="I11" s="81" t="n">
        <v>1</v>
      </c>
      <c r="J11" s="81" t="n">
        <v>102</v>
      </c>
      <c r="K11" s="82" t="n">
        <v>2</v>
      </c>
      <c r="L11" s="80" t="n">
        <v>114</v>
      </c>
      <c r="M11" s="81" t="n">
        <v>0</v>
      </c>
      <c r="N11" s="81" t="n">
        <v>0</v>
      </c>
      <c r="O11" s="81" t="n">
        <v>6</v>
      </c>
      <c r="P11" s="81" t="n">
        <v>10</v>
      </c>
      <c r="Q11" s="81" t="n">
        <v>7</v>
      </c>
      <c r="R11" s="81" t="n">
        <v>3</v>
      </c>
      <c r="S11" s="81" t="n">
        <v>0</v>
      </c>
      <c r="T11" s="81" t="n">
        <v>84</v>
      </c>
      <c r="U11" s="84" t="n">
        <v>4</v>
      </c>
    </row>
    <row r="12" customFormat="false" ht="15.95" hidden="false" customHeight="true" outlineLevel="0" collapsed="false">
      <c r="A12" s="79" t="s">
        <v>46</v>
      </c>
      <c r="B12" s="80" t="n">
        <v>91</v>
      </c>
      <c r="C12" s="81" t="n">
        <v>0</v>
      </c>
      <c r="D12" s="81" t="n">
        <v>0</v>
      </c>
      <c r="E12" s="81" t="n">
        <v>13</v>
      </c>
      <c r="F12" s="81" t="n">
        <v>0</v>
      </c>
      <c r="G12" s="81" t="n">
        <v>3</v>
      </c>
      <c r="H12" s="81" t="n">
        <v>2</v>
      </c>
      <c r="I12" s="81" t="n">
        <v>1</v>
      </c>
      <c r="J12" s="81" t="n">
        <v>53</v>
      </c>
      <c r="K12" s="82" t="n">
        <v>19</v>
      </c>
      <c r="L12" s="80" t="n">
        <v>96</v>
      </c>
      <c r="M12" s="81" t="n">
        <v>0</v>
      </c>
      <c r="N12" s="81" t="n">
        <v>0</v>
      </c>
      <c r="O12" s="81" t="n">
        <v>10</v>
      </c>
      <c r="P12" s="81" t="n">
        <v>7</v>
      </c>
      <c r="Q12" s="81" t="n">
        <v>10</v>
      </c>
      <c r="R12" s="81" t="n">
        <v>3</v>
      </c>
      <c r="S12" s="81" t="n">
        <v>0</v>
      </c>
      <c r="T12" s="81" t="n">
        <v>59</v>
      </c>
      <c r="U12" s="84" t="n">
        <v>7</v>
      </c>
    </row>
    <row r="13" customFormat="false" ht="15.95" hidden="false" customHeight="true" outlineLevel="0" collapsed="false">
      <c r="A13" s="79" t="s">
        <v>47</v>
      </c>
      <c r="B13" s="80" t="n">
        <v>50</v>
      </c>
      <c r="C13" s="81" t="n">
        <v>1</v>
      </c>
      <c r="D13" s="81" t="n">
        <v>0</v>
      </c>
      <c r="E13" s="81" t="n">
        <v>10</v>
      </c>
      <c r="F13" s="81" t="n">
        <v>7</v>
      </c>
      <c r="G13" s="81" t="n">
        <v>7</v>
      </c>
      <c r="H13" s="81" t="n">
        <v>3</v>
      </c>
      <c r="I13" s="81" t="n">
        <v>0</v>
      </c>
      <c r="J13" s="81" t="n">
        <v>21</v>
      </c>
      <c r="K13" s="82" t="n">
        <v>1</v>
      </c>
      <c r="L13" s="80" t="n">
        <v>48</v>
      </c>
      <c r="M13" s="81" t="n">
        <v>0</v>
      </c>
      <c r="N13" s="81" t="n">
        <v>1</v>
      </c>
      <c r="O13" s="81" t="n">
        <v>7</v>
      </c>
      <c r="P13" s="81" t="n">
        <v>5</v>
      </c>
      <c r="Q13" s="81" t="n">
        <v>3</v>
      </c>
      <c r="R13" s="81" t="n">
        <v>2</v>
      </c>
      <c r="S13" s="81" t="n">
        <v>1</v>
      </c>
      <c r="T13" s="81" t="n">
        <v>27</v>
      </c>
      <c r="U13" s="84" t="n">
        <v>2</v>
      </c>
    </row>
    <row r="14" customFormat="false" ht="15.95" hidden="false" customHeight="true" outlineLevel="0" collapsed="false">
      <c r="A14" s="79" t="s">
        <v>48</v>
      </c>
      <c r="B14" s="80" t="n">
        <v>27</v>
      </c>
      <c r="C14" s="81" t="n">
        <v>0</v>
      </c>
      <c r="D14" s="81" t="n">
        <v>0</v>
      </c>
      <c r="E14" s="81" t="n">
        <v>4</v>
      </c>
      <c r="F14" s="81" t="n">
        <v>3</v>
      </c>
      <c r="G14" s="81" t="n">
        <v>5</v>
      </c>
      <c r="H14" s="81" t="n">
        <v>4</v>
      </c>
      <c r="I14" s="81" t="n">
        <v>0</v>
      </c>
      <c r="J14" s="81" t="n">
        <v>9</v>
      </c>
      <c r="K14" s="82" t="n">
        <v>2</v>
      </c>
      <c r="L14" s="80" t="n">
        <v>12</v>
      </c>
      <c r="M14" s="81" t="n">
        <v>0</v>
      </c>
      <c r="N14" s="81" t="n">
        <v>0</v>
      </c>
      <c r="O14" s="81" t="n">
        <v>2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9</v>
      </c>
      <c r="U14" s="84" t="n">
        <v>1</v>
      </c>
    </row>
    <row r="15" customFormat="false" ht="15.95" hidden="false" customHeight="true" outlineLevel="0" collapsed="false">
      <c r="A15" s="79" t="s">
        <v>29</v>
      </c>
      <c r="B15" s="80" t="n">
        <v>7</v>
      </c>
      <c r="C15" s="81" t="n">
        <v>0</v>
      </c>
      <c r="D15" s="81" t="n">
        <v>1</v>
      </c>
      <c r="E15" s="81" t="n">
        <v>2</v>
      </c>
      <c r="F15" s="81" t="n">
        <v>0</v>
      </c>
      <c r="G15" s="81" t="n">
        <v>0</v>
      </c>
      <c r="H15" s="81" t="n">
        <v>1</v>
      </c>
      <c r="I15" s="81" t="n">
        <v>0</v>
      </c>
      <c r="J15" s="81" t="n">
        <v>3</v>
      </c>
      <c r="K15" s="82" t="n">
        <v>0</v>
      </c>
      <c r="L15" s="80" t="n">
        <v>8</v>
      </c>
      <c r="M15" s="81" t="n">
        <v>0</v>
      </c>
      <c r="N15" s="81" t="n">
        <v>0</v>
      </c>
      <c r="O15" s="81" t="n">
        <v>2</v>
      </c>
      <c r="P15" s="81" t="n">
        <v>0</v>
      </c>
      <c r="Q15" s="81" t="n">
        <v>1</v>
      </c>
      <c r="R15" s="81" t="n">
        <v>1</v>
      </c>
      <c r="S15" s="81" t="n">
        <v>1</v>
      </c>
      <c r="T15" s="81" t="n">
        <v>3</v>
      </c>
      <c r="U15" s="84" t="n">
        <v>0</v>
      </c>
    </row>
    <row r="16" customFormat="false" ht="15.95" hidden="false" customHeight="true" outlineLevel="0" collapsed="false">
      <c r="A16" s="79" t="s">
        <v>49</v>
      </c>
      <c r="B16" s="80" t="n">
        <v>28</v>
      </c>
      <c r="C16" s="81" t="n">
        <v>0</v>
      </c>
      <c r="D16" s="81" t="n">
        <v>1</v>
      </c>
      <c r="E16" s="81" t="n">
        <v>6</v>
      </c>
      <c r="F16" s="81" t="n">
        <v>2</v>
      </c>
      <c r="G16" s="81" t="n">
        <v>4</v>
      </c>
      <c r="H16" s="81" t="n">
        <v>0</v>
      </c>
      <c r="I16" s="81" t="n">
        <v>0</v>
      </c>
      <c r="J16" s="81" t="n">
        <v>11</v>
      </c>
      <c r="K16" s="82" t="n">
        <v>4</v>
      </c>
      <c r="L16" s="80" t="n">
        <v>24</v>
      </c>
      <c r="M16" s="81" t="n">
        <v>0</v>
      </c>
      <c r="N16" s="81" t="n">
        <v>0</v>
      </c>
      <c r="O16" s="81" t="n">
        <v>3</v>
      </c>
      <c r="P16" s="81" t="n">
        <v>1</v>
      </c>
      <c r="Q16" s="81" t="n">
        <v>1</v>
      </c>
      <c r="R16" s="81" t="n">
        <v>1</v>
      </c>
      <c r="S16" s="81" t="n">
        <v>1</v>
      </c>
      <c r="T16" s="81" t="n">
        <v>11</v>
      </c>
      <c r="U16" s="84" t="n">
        <v>6</v>
      </c>
    </row>
    <row r="17" customFormat="false" ht="15.95" hidden="false" customHeight="true" outlineLevel="0" collapsed="false">
      <c r="A17" s="79" t="s">
        <v>50</v>
      </c>
      <c r="B17" s="80" t="n">
        <v>62</v>
      </c>
      <c r="C17" s="81" t="n">
        <v>0</v>
      </c>
      <c r="D17" s="81" t="n">
        <v>0</v>
      </c>
      <c r="E17" s="81" t="n">
        <v>15</v>
      </c>
      <c r="F17" s="81" t="n">
        <v>0</v>
      </c>
      <c r="G17" s="81" t="n">
        <v>4</v>
      </c>
      <c r="H17" s="81" t="n">
        <v>0</v>
      </c>
      <c r="I17" s="81" t="n">
        <v>0</v>
      </c>
      <c r="J17" s="81" t="n">
        <v>11</v>
      </c>
      <c r="K17" s="82" t="n">
        <v>32</v>
      </c>
      <c r="L17" s="80" t="n">
        <v>28</v>
      </c>
      <c r="M17" s="81" t="n">
        <v>0</v>
      </c>
      <c r="N17" s="81" t="n">
        <v>0</v>
      </c>
      <c r="O17" s="81" t="n">
        <v>2</v>
      </c>
      <c r="P17" s="81" t="n">
        <v>1</v>
      </c>
      <c r="Q17" s="81" t="n">
        <v>2</v>
      </c>
      <c r="R17" s="81" t="n">
        <v>0</v>
      </c>
      <c r="S17" s="81" t="n">
        <v>0</v>
      </c>
      <c r="T17" s="81" t="n">
        <v>9</v>
      </c>
      <c r="U17" s="84" t="n">
        <v>14</v>
      </c>
    </row>
    <row r="18" customFormat="false" ht="15.95" hidden="false" customHeight="true" outlineLevel="0" collapsed="false">
      <c r="A18" s="79" t="s">
        <v>51</v>
      </c>
      <c r="B18" s="80" t="n">
        <v>26</v>
      </c>
      <c r="C18" s="81" t="n">
        <v>0</v>
      </c>
      <c r="D18" s="81" t="n">
        <v>0</v>
      </c>
      <c r="E18" s="81" t="n">
        <v>6</v>
      </c>
      <c r="F18" s="81" t="n">
        <v>1</v>
      </c>
      <c r="G18" s="81" t="n">
        <v>3</v>
      </c>
      <c r="H18" s="81" t="n">
        <v>3</v>
      </c>
      <c r="I18" s="81" t="n">
        <v>0</v>
      </c>
      <c r="J18" s="81" t="n">
        <v>8</v>
      </c>
      <c r="K18" s="82" t="n">
        <v>5</v>
      </c>
      <c r="L18" s="80" t="n">
        <v>24</v>
      </c>
      <c r="M18" s="81" t="n">
        <v>0</v>
      </c>
      <c r="N18" s="81" t="n">
        <v>0</v>
      </c>
      <c r="O18" s="81" t="n">
        <v>3</v>
      </c>
      <c r="P18" s="81" t="n">
        <v>0</v>
      </c>
      <c r="Q18" s="81" t="n">
        <v>2</v>
      </c>
      <c r="R18" s="81" t="n">
        <v>0</v>
      </c>
      <c r="S18" s="81" t="n">
        <v>0</v>
      </c>
      <c r="T18" s="81" t="n">
        <v>15</v>
      </c>
      <c r="U18" s="84" t="n">
        <v>4</v>
      </c>
    </row>
    <row r="19" customFormat="false" ht="15.95" hidden="false" customHeight="true" outlineLevel="0" collapsed="false">
      <c r="A19" s="79" t="s">
        <v>33</v>
      </c>
      <c r="B19" s="80" t="n">
        <v>27</v>
      </c>
      <c r="C19" s="81" t="n">
        <v>0</v>
      </c>
      <c r="D19" s="81" t="n">
        <v>0</v>
      </c>
      <c r="E19" s="81" t="n">
        <v>3</v>
      </c>
      <c r="F19" s="81" t="n">
        <v>2</v>
      </c>
      <c r="G19" s="81" t="n">
        <v>6</v>
      </c>
      <c r="H19" s="81" t="n">
        <v>2</v>
      </c>
      <c r="I19" s="81" t="n">
        <v>0</v>
      </c>
      <c r="J19" s="81" t="n">
        <v>12</v>
      </c>
      <c r="K19" s="82" t="n">
        <v>2</v>
      </c>
      <c r="L19" s="80" t="n">
        <v>41</v>
      </c>
      <c r="M19" s="81" t="n">
        <v>0</v>
      </c>
      <c r="N19" s="81" t="n">
        <v>3</v>
      </c>
      <c r="O19" s="81" t="n">
        <v>11</v>
      </c>
      <c r="P19" s="81" t="n">
        <v>1</v>
      </c>
      <c r="Q19" s="81" t="n">
        <v>4</v>
      </c>
      <c r="R19" s="81" t="n">
        <v>4</v>
      </c>
      <c r="S19" s="81" t="n">
        <v>0</v>
      </c>
      <c r="T19" s="81" t="n">
        <v>17</v>
      </c>
      <c r="U19" s="84" t="n">
        <v>1</v>
      </c>
    </row>
    <row r="20" customFormat="false" ht="15.95" hidden="false" customHeight="true" outlineLevel="0" collapsed="false">
      <c r="A20" s="79" t="s">
        <v>31</v>
      </c>
      <c r="B20" s="80" t="n">
        <v>27</v>
      </c>
      <c r="C20" s="81" t="n">
        <v>1</v>
      </c>
      <c r="D20" s="81" t="n">
        <v>0</v>
      </c>
      <c r="E20" s="81" t="n">
        <v>9</v>
      </c>
      <c r="F20" s="81" t="n">
        <v>0</v>
      </c>
      <c r="G20" s="81" t="n">
        <v>3</v>
      </c>
      <c r="H20" s="81" t="n">
        <v>2</v>
      </c>
      <c r="I20" s="81" t="n">
        <v>2</v>
      </c>
      <c r="J20" s="81" t="n">
        <v>9</v>
      </c>
      <c r="K20" s="82" t="n">
        <v>1</v>
      </c>
      <c r="L20" s="80" t="n">
        <v>23</v>
      </c>
      <c r="M20" s="81" t="n">
        <v>0</v>
      </c>
      <c r="N20" s="81" t="n">
        <v>0</v>
      </c>
      <c r="O20" s="81" t="n">
        <v>4</v>
      </c>
      <c r="P20" s="81" t="n">
        <v>2</v>
      </c>
      <c r="Q20" s="81" t="n">
        <v>6</v>
      </c>
      <c r="R20" s="81" t="n">
        <v>2</v>
      </c>
      <c r="S20" s="81" t="n">
        <v>1</v>
      </c>
      <c r="T20" s="81" t="n">
        <v>6</v>
      </c>
      <c r="U20" s="84" t="n">
        <v>2</v>
      </c>
    </row>
    <row r="21" customFormat="false" ht="15.95" hidden="false" customHeight="true" outlineLevel="0" collapsed="false">
      <c r="A21" s="79" t="s">
        <v>52</v>
      </c>
      <c r="B21" s="80" t="n">
        <v>36</v>
      </c>
      <c r="C21" s="81" t="n">
        <v>0</v>
      </c>
      <c r="D21" s="81" t="n">
        <v>2</v>
      </c>
      <c r="E21" s="81" t="n">
        <v>6</v>
      </c>
      <c r="F21" s="81" t="n">
        <v>2</v>
      </c>
      <c r="G21" s="81" t="n">
        <v>5</v>
      </c>
      <c r="H21" s="81" t="n">
        <v>4</v>
      </c>
      <c r="I21" s="81" t="n">
        <v>0</v>
      </c>
      <c r="J21" s="81" t="n">
        <v>15</v>
      </c>
      <c r="K21" s="82" t="n">
        <v>2</v>
      </c>
      <c r="L21" s="80" t="n">
        <v>34</v>
      </c>
      <c r="M21" s="81" t="n">
        <v>1</v>
      </c>
      <c r="N21" s="81" t="n">
        <v>0</v>
      </c>
      <c r="O21" s="81" t="n">
        <v>3</v>
      </c>
      <c r="P21" s="81" t="n">
        <v>1</v>
      </c>
      <c r="Q21" s="81" t="n">
        <v>2</v>
      </c>
      <c r="R21" s="81" t="n">
        <v>3</v>
      </c>
      <c r="S21" s="81" t="n">
        <v>1</v>
      </c>
      <c r="T21" s="81" t="n">
        <v>20</v>
      </c>
      <c r="U21" s="84" t="n">
        <v>3</v>
      </c>
    </row>
    <row r="22" customFormat="false" ht="15.95" hidden="false" customHeight="true" outlineLevel="0" collapsed="false">
      <c r="A22" s="79" t="s">
        <v>32</v>
      </c>
      <c r="B22" s="80" t="n">
        <v>26</v>
      </c>
      <c r="C22" s="81" t="n">
        <v>0</v>
      </c>
      <c r="D22" s="81" t="n">
        <v>0</v>
      </c>
      <c r="E22" s="81" t="n">
        <v>6</v>
      </c>
      <c r="F22" s="81" t="n">
        <v>1</v>
      </c>
      <c r="G22" s="81" t="n">
        <v>7</v>
      </c>
      <c r="H22" s="81" t="n">
        <v>2</v>
      </c>
      <c r="I22" s="81" t="n">
        <v>0</v>
      </c>
      <c r="J22" s="81" t="n">
        <v>9</v>
      </c>
      <c r="K22" s="82" t="n">
        <v>1</v>
      </c>
      <c r="L22" s="80" t="n">
        <v>17</v>
      </c>
      <c r="M22" s="81" t="n">
        <v>0</v>
      </c>
      <c r="N22" s="81" t="n">
        <v>2</v>
      </c>
      <c r="O22" s="81" t="n">
        <v>5</v>
      </c>
      <c r="P22" s="81" t="n">
        <v>0</v>
      </c>
      <c r="Q22" s="81" t="n">
        <v>2</v>
      </c>
      <c r="R22" s="81" t="n">
        <v>0</v>
      </c>
      <c r="S22" s="81" t="n">
        <v>0</v>
      </c>
      <c r="T22" s="81" t="n">
        <v>8</v>
      </c>
      <c r="U22" s="84" t="n">
        <v>0</v>
      </c>
    </row>
    <row r="23" customFormat="false" ht="15.95" hidden="false" customHeight="true" outlineLevel="0" collapsed="false">
      <c r="A23" s="73" t="s">
        <v>53</v>
      </c>
      <c r="B23" s="74" t="n">
        <v>3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1</v>
      </c>
      <c r="H23" s="75" t="n">
        <v>2</v>
      </c>
      <c r="I23" s="75" t="n">
        <v>0</v>
      </c>
      <c r="J23" s="75" t="n">
        <v>0</v>
      </c>
      <c r="K23" s="76" t="n">
        <v>0</v>
      </c>
      <c r="L23" s="74" t="n">
        <v>2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5" t="n">
        <v>0</v>
      </c>
      <c r="T23" s="75" t="n">
        <v>2</v>
      </c>
      <c r="U23" s="78" t="n">
        <v>0</v>
      </c>
    </row>
    <row r="24" customFormat="false" ht="15.95" hidden="false" customHeight="true" outlineLevel="0" collapsed="false">
      <c r="A24" s="79" t="s">
        <v>54</v>
      </c>
      <c r="B24" s="80" t="n">
        <v>3</v>
      </c>
      <c r="C24" s="81" t="n">
        <v>0</v>
      </c>
      <c r="D24" s="81" t="n">
        <v>0</v>
      </c>
      <c r="E24" s="81" t="n">
        <v>0</v>
      </c>
      <c r="F24" s="81" t="n">
        <v>0</v>
      </c>
      <c r="G24" s="81" t="n">
        <v>1</v>
      </c>
      <c r="H24" s="81" t="n">
        <v>2</v>
      </c>
      <c r="I24" s="81" t="n">
        <v>0</v>
      </c>
      <c r="J24" s="81" t="n">
        <v>0</v>
      </c>
      <c r="K24" s="82" t="n">
        <v>0</v>
      </c>
      <c r="L24" s="80" t="n">
        <v>2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2</v>
      </c>
      <c r="U24" s="84" t="n">
        <v>0</v>
      </c>
    </row>
    <row r="25" customFormat="false" ht="15.95" hidden="false" customHeight="true" outlineLevel="0" collapsed="false">
      <c r="A25" s="73" t="s">
        <v>55</v>
      </c>
      <c r="B25" s="74" t="n">
        <v>21</v>
      </c>
      <c r="C25" s="75" t="n">
        <v>0</v>
      </c>
      <c r="D25" s="75" t="n">
        <v>0</v>
      </c>
      <c r="E25" s="75" t="n">
        <v>4</v>
      </c>
      <c r="F25" s="75" t="n">
        <v>0</v>
      </c>
      <c r="G25" s="75" t="n">
        <v>1</v>
      </c>
      <c r="H25" s="75" t="n">
        <v>3</v>
      </c>
      <c r="I25" s="75" t="n">
        <v>0</v>
      </c>
      <c r="J25" s="75" t="n">
        <v>13</v>
      </c>
      <c r="K25" s="76" t="n">
        <v>0</v>
      </c>
      <c r="L25" s="74" t="n">
        <v>12</v>
      </c>
      <c r="M25" s="75" t="n">
        <v>0</v>
      </c>
      <c r="N25" s="75" t="n">
        <v>0</v>
      </c>
      <c r="O25" s="75" t="n">
        <v>0</v>
      </c>
      <c r="P25" s="75" t="n">
        <v>2</v>
      </c>
      <c r="Q25" s="75" t="n">
        <v>2</v>
      </c>
      <c r="R25" s="75" t="n">
        <v>0</v>
      </c>
      <c r="S25" s="75" t="n">
        <v>0</v>
      </c>
      <c r="T25" s="75" t="n">
        <v>7</v>
      </c>
      <c r="U25" s="78" t="n">
        <v>1</v>
      </c>
    </row>
    <row r="26" customFormat="false" ht="15.95" hidden="false" customHeight="true" outlineLevel="0" collapsed="false">
      <c r="A26" s="79" t="s">
        <v>28</v>
      </c>
      <c r="B26" s="80" t="n">
        <v>21</v>
      </c>
      <c r="C26" s="81" t="n">
        <v>0</v>
      </c>
      <c r="D26" s="81" t="n">
        <v>0</v>
      </c>
      <c r="E26" s="81" t="n">
        <v>4</v>
      </c>
      <c r="F26" s="81" t="n">
        <v>0</v>
      </c>
      <c r="G26" s="81" t="n">
        <v>1</v>
      </c>
      <c r="H26" s="81" t="n">
        <v>3</v>
      </c>
      <c r="I26" s="81" t="n">
        <v>0</v>
      </c>
      <c r="J26" s="81" t="n">
        <v>13</v>
      </c>
      <c r="K26" s="82" t="n">
        <v>0</v>
      </c>
      <c r="L26" s="80" t="n">
        <v>12</v>
      </c>
      <c r="M26" s="81" t="n">
        <v>0</v>
      </c>
      <c r="N26" s="81" t="n">
        <v>0</v>
      </c>
      <c r="O26" s="81" t="n">
        <v>0</v>
      </c>
      <c r="P26" s="81" t="n">
        <v>2</v>
      </c>
      <c r="Q26" s="81" t="n">
        <v>2</v>
      </c>
      <c r="R26" s="81" t="n">
        <v>0</v>
      </c>
      <c r="S26" s="81" t="n">
        <v>0</v>
      </c>
      <c r="T26" s="81" t="n">
        <v>7</v>
      </c>
      <c r="U26" s="84" t="n">
        <v>1</v>
      </c>
    </row>
    <row r="27" customFormat="false" ht="15.95" hidden="false" customHeight="true" outlineLevel="0" collapsed="false">
      <c r="A27" s="73" t="s">
        <v>56</v>
      </c>
      <c r="B27" s="74" t="n">
        <v>26</v>
      </c>
      <c r="C27" s="75" t="n">
        <v>0</v>
      </c>
      <c r="D27" s="75" t="n">
        <v>3</v>
      </c>
      <c r="E27" s="75" t="n">
        <v>1</v>
      </c>
      <c r="F27" s="75" t="n">
        <v>5</v>
      </c>
      <c r="G27" s="75" t="n">
        <v>2</v>
      </c>
      <c r="H27" s="75" t="n">
        <v>3</v>
      </c>
      <c r="I27" s="75" t="n">
        <v>0</v>
      </c>
      <c r="J27" s="75" t="n">
        <v>9</v>
      </c>
      <c r="K27" s="76" t="n">
        <v>3</v>
      </c>
      <c r="L27" s="74" t="n">
        <v>26</v>
      </c>
      <c r="M27" s="75" t="n">
        <v>0</v>
      </c>
      <c r="N27" s="75" t="n">
        <v>1</v>
      </c>
      <c r="O27" s="75" t="n">
        <v>7</v>
      </c>
      <c r="P27" s="75" t="n">
        <v>0</v>
      </c>
      <c r="Q27" s="75" t="n">
        <v>1</v>
      </c>
      <c r="R27" s="75" t="n">
        <v>1</v>
      </c>
      <c r="S27" s="75" t="n">
        <v>1</v>
      </c>
      <c r="T27" s="75" t="n">
        <v>14</v>
      </c>
      <c r="U27" s="78" t="n">
        <v>1</v>
      </c>
    </row>
    <row r="28" customFormat="false" ht="15.95" hidden="false" customHeight="true" outlineLevel="0" collapsed="false">
      <c r="A28" s="79" t="s">
        <v>57</v>
      </c>
      <c r="B28" s="80" t="n">
        <v>12</v>
      </c>
      <c r="C28" s="81" t="n">
        <v>0</v>
      </c>
      <c r="D28" s="81" t="n">
        <v>3</v>
      </c>
      <c r="E28" s="81" t="n">
        <v>0</v>
      </c>
      <c r="F28" s="81" t="n">
        <v>2</v>
      </c>
      <c r="G28" s="81" t="n">
        <v>2</v>
      </c>
      <c r="H28" s="81" t="n">
        <v>1</v>
      </c>
      <c r="I28" s="81" t="n">
        <v>0</v>
      </c>
      <c r="J28" s="81" t="n">
        <v>4</v>
      </c>
      <c r="K28" s="82" t="n">
        <v>0</v>
      </c>
      <c r="L28" s="80" t="n">
        <v>10</v>
      </c>
      <c r="M28" s="81" t="n">
        <v>0</v>
      </c>
      <c r="N28" s="81" t="n">
        <v>0</v>
      </c>
      <c r="O28" s="81" t="n">
        <v>3</v>
      </c>
      <c r="P28" s="81" t="n">
        <v>0</v>
      </c>
      <c r="Q28" s="81" t="n">
        <v>1</v>
      </c>
      <c r="R28" s="81" t="n">
        <v>1</v>
      </c>
      <c r="S28" s="81" t="n">
        <v>1</v>
      </c>
      <c r="T28" s="81" t="n">
        <v>4</v>
      </c>
      <c r="U28" s="84" t="n">
        <v>0</v>
      </c>
    </row>
    <row r="29" customFormat="false" ht="15.95" hidden="false" customHeight="true" outlineLevel="0" collapsed="false">
      <c r="A29" s="85" t="s">
        <v>58</v>
      </c>
      <c r="B29" s="86" t="n">
        <v>14</v>
      </c>
      <c r="C29" s="87" t="n">
        <v>0</v>
      </c>
      <c r="D29" s="87" t="n">
        <v>0</v>
      </c>
      <c r="E29" s="87" t="n">
        <v>1</v>
      </c>
      <c r="F29" s="87" t="n">
        <v>3</v>
      </c>
      <c r="G29" s="87" t="n">
        <v>0</v>
      </c>
      <c r="H29" s="87" t="n">
        <v>2</v>
      </c>
      <c r="I29" s="87" t="n">
        <v>0</v>
      </c>
      <c r="J29" s="87" t="n">
        <v>5</v>
      </c>
      <c r="K29" s="88" t="n">
        <v>3</v>
      </c>
      <c r="L29" s="86" t="n">
        <v>16</v>
      </c>
      <c r="M29" s="87" t="n">
        <v>0</v>
      </c>
      <c r="N29" s="87" t="n">
        <v>1</v>
      </c>
      <c r="O29" s="87" t="n">
        <v>4</v>
      </c>
      <c r="P29" s="87" t="n">
        <v>0</v>
      </c>
      <c r="Q29" s="87" t="n">
        <v>0</v>
      </c>
      <c r="R29" s="87" t="n">
        <v>0</v>
      </c>
      <c r="S29" s="87" t="n">
        <v>0</v>
      </c>
      <c r="T29" s="87" t="n">
        <v>10</v>
      </c>
      <c r="U29" s="90" t="n">
        <v>1</v>
      </c>
    </row>
  </sheetData>
  <mergeCells count="6">
    <mergeCell ref="T1:U1"/>
    <mergeCell ref="B2:S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2:21:13Z</dcterms:created>
  <dc:creator/>
  <dc:description/>
  <dc:language>en-US</dc:language>
  <cp:lastModifiedBy/>
  <dcterms:modified xsi:type="dcterms:W3CDTF">2023-01-24T02:21:21Z</dcterms:modified>
  <cp:revision>0</cp:revision>
  <dc:subject/>
  <dc:title/>
</cp:coreProperties>
</file>