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name="ChartData" vbProcedure="false">ｸﾞﾗﾌﾃﾞｰﾀ!$B$24:$D$34,ｸﾞﾗﾌﾃﾞｰﾀ!$F$24:$G$34,ｸﾞﾗﾌﾃﾞｰﾀ!$I$24:$J$34,ｸﾞﾗﾌﾃﾞｰﾀ!$L$24:$L$34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単位：人、世帯</t>
  </si>
  <si>
    <t xml:space="preserve">動態統計
実績月</t>
  </si>
  <si>
    <t xml:space="preserve">静態統計
年月日</t>
  </si>
  <si>
    <t xml:space="preserve">総人口</t>
  </si>
  <si>
    <t xml:space="preserve">前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2/10</t>
  </si>
  <si>
    <t xml:space="preserve">H23/1</t>
  </si>
  <si>
    <t xml:space="preserve">この１年間の計</t>
  </si>
  <si>
    <t xml:space="preserve">－</t>
  </si>
  <si>
    <r>
      <rPr>
        <sz val="10"/>
        <color rgb="FF000000"/>
        <rFont val="Noto Sans"/>
        <family val="2"/>
      </rPr>
      <t xml:space="preserve">注）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人口及び世帯数は、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国勢調査による確定人口及び世帯数を基にした毎月１日現在の推計値で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[$-1030411]ge\.m\.d;@"/>
    <numFmt numFmtId="168" formatCode="#,##0_ ;[RED]\-#,##0\ "/>
    <numFmt numFmtId="169" formatCode="[$-409]m/d/yyyy"/>
    <numFmt numFmtId="170" formatCode="#,##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5786989534168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257746767905"/>
          <c:y val="0.136279104366585"/>
          <c:w val="0.95480197003899"/>
          <c:h val="0.8324034813657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D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2/10</c:v>
                </c:pt>
                <c:pt idx="1">
                  <c:v>11</c:v>
                </c:pt>
                <c:pt idx="2">
                  <c:v>12</c:v>
                </c:pt>
                <c:pt idx="3">
                  <c:v>H23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ｸﾞﾗﾌﾃﾞｰﾀ!$D$24:$D$36</c:f>
              <c:numCache>
                <c:formatCode>General</c:formatCode>
                <c:ptCount val="13"/>
                <c:pt idx="0">
                  <c:v>1196172</c:v>
                </c:pt>
                <c:pt idx="1">
                  <c:v>1195839</c:v>
                </c:pt>
                <c:pt idx="2">
                  <c:v>1195640</c:v>
                </c:pt>
                <c:pt idx="3">
                  <c:v>1195049</c:v>
                </c:pt>
                <c:pt idx="4">
                  <c:v>1194170</c:v>
                </c:pt>
                <c:pt idx="5">
                  <c:v>1190956</c:v>
                </c:pt>
                <c:pt idx="6">
                  <c:v>1191929</c:v>
                </c:pt>
                <c:pt idx="7">
                  <c:v>1191811</c:v>
                </c:pt>
                <c:pt idx="8">
                  <c:v>1191718</c:v>
                </c:pt>
                <c:pt idx="9">
                  <c:v>1191605</c:v>
                </c:pt>
                <c:pt idx="10">
                  <c:v>1191549</c:v>
                </c:pt>
                <c:pt idx="11">
                  <c:v>1191488</c:v>
                </c:pt>
                <c:pt idx="12">
                  <c:v>1191313</c:v>
                </c:pt>
              </c:numCache>
            </c:numRef>
          </c:val>
        </c:ser>
        <c:gapWidth val="80"/>
        <c:overlap val="0"/>
        <c:axId val="60579731"/>
        <c:axId val="32470699"/>
      </c:barChart>
      <c:lineChart>
        <c:grouping val="standard"/>
        <c:varyColors val="0"/>
        <c:ser>
          <c:idx val="1"/>
          <c:order val="1"/>
          <c:tx>
            <c:strRef>
              <c:f>ｸﾞﾗﾌﾃﾞｰﾀ!$H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2/10</c:v>
                </c:pt>
                <c:pt idx="1">
                  <c:v>11</c:v>
                </c:pt>
                <c:pt idx="2">
                  <c:v>12</c:v>
                </c:pt>
                <c:pt idx="3">
                  <c:v>H23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ｸﾞﾗﾌﾃﾞｰﾀ!$H$24:$H$36</c:f>
              <c:numCache>
                <c:formatCode>General</c:formatCode>
                <c:ptCount val="13"/>
                <c:pt idx="0">
                  <c:v>-208</c:v>
                </c:pt>
                <c:pt idx="1">
                  <c:v>-397</c:v>
                </c:pt>
                <c:pt idx="2">
                  <c:v>-300</c:v>
                </c:pt>
                <c:pt idx="3">
                  <c:v>-559</c:v>
                </c:pt>
                <c:pt idx="4">
                  <c:v>-413</c:v>
                </c:pt>
                <c:pt idx="5">
                  <c:v>-358</c:v>
                </c:pt>
                <c:pt idx="6">
                  <c:v>-341</c:v>
                </c:pt>
                <c:pt idx="7">
                  <c:v>-381</c:v>
                </c:pt>
                <c:pt idx="8">
                  <c:v>-234</c:v>
                </c:pt>
                <c:pt idx="9">
                  <c:v>-210</c:v>
                </c:pt>
                <c:pt idx="10">
                  <c:v>-137</c:v>
                </c:pt>
                <c:pt idx="11">
                  <c:v>-164</c:v>
                </c:pt>
                <c:pt idx="12">
                  <c:v>-2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K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2/10</c:v>
                </c:pt>
                <c:pt idx="1">
                  <c:v>11</c:v>
                </c:pt>
                <c:pt idx="2">
                  <c:v>12</c:v>
                </c:pt>
                <c:pt idx="3">
                  <c:v>H23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ｸﾞﾗﾌﾃﾞｰﾀ!$K$24:$K$36</c:f>
              <c:numCache>
                <c:formatCode>General</c:formatCode>
                <c:ptCount val="13"/>
                <c:pt idx="0">
                  <c:v>-149</c:v>
                </c:pt>
                <c:pt idx="1">
                  <c:v>64</c:v>
                </c:pt>
                <c:pt idx="2">
                  <c:v>101</c:v>
                </c:pt>
                <c:pt idx="3">
                  <c:v>-32</c:v>
                </c:pt>
                <c:pt idx="4">
                  <c:v>-466</c:v>
                </c:pt>
                <c:pt idx="5">
                  <c:v>-2856</c:v>
                </c:pt>
                <c:pt idx="6">
                  <c:v>1314</c:v>
                </c:pt>
                <c:pt idx="7">
                  <c:v>263</c:v>
                </c:pt>
                <c:pt idx="8">
                  <c:v>141</c:v>
                </c:pt>
                <c:pt idx="9">
                  <c:v>97</c:v>
                </c:pt>
                <c:pt idx="10">
                  <c:v>81</c:v>
                </c:pt>
                <c:pt idx="11">
                  <c:v>103</c:v>
                </c:pt>
                <c:pt idx="12">
                  <c:v>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986296"/>
        <c:axId val="40974754"/>
      </c:lineChart>
      <c:catAx>
        <c:axId val="605797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8555304740406"/>
              <c:y val="0.921818046566987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32470699"/>
        <c:crossesAt val="0"/>
        <c:auto val="1"/>
        <c:lblAlgn val="ctr"/>
        <c:lblOffset val="100"/>
        <c:noMultiLvlLbl val="0"/>
      </c:catAx>
      <c:valAx>
        <c:axId val="3247069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257746767905"/>
              <c:y val="0.057130104887301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79731"/>
        <c:crossesAt val="1"/>
        <c:crossBetween val="midCat"/>
        <c:majorUnit val="2000"/>
        <c:minorUnit val="500"/>
      </c:valAx>
      <c:catAx>
        <c:axId val="989862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74754"/>
        <c:auto val="1"/>
        <c:lblAlgn val="ctr"/>
        <c:lblOffset val="100"/>
        <c:noMultiLvlLbl val="0"/>
      </c:catAx>
      <c:valAx>
        <c:axId val="40974754"/>
        <c:scaling>
          <c:orientation val="minMax"/>
          <c:max val="4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71947465626924"/>
              <c:y val="0.047459644424607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86296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45280114918941"/>
          <c:y val="0.153834709514245"/>
          <c:w val="0.126667350707983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640</xdr:rowOff>
    </xdr:from>
    <xdr:to>
      <xdr:col>11</xdr:col>
      <xdr:colOff>200880</xdr:colOff>
      <xdr:row>17</xdr:row>
      <xdr:rowOff>161280</xdr:rowOff>
    </xdr:to>
    <xdr:graphicFrame>
      <xdr:nvGraphicFramePr>
        <xdr:cNvPr id="0" name="Chart 1"/>
        <xdr:cNvGraphicFramePr/>
      </xdr:nvGraphicFramePr>
      <xdr:xfrm>
        <a:off x="149400" y="8640"/>
        <a:ext cx="701676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8.12"/>
    <col collapsed="false" customWidth="true" hidden="false" outlineLevel="0" max="4" min="4" style="1" width="9.62"/>
    <col collapsed="false" customWidth="true" hidden="false" outlineLevel="0" max="5" min="5" style="1" width="8.62"/>
    <col collapsed="false" customWidth="true" hidden="false" outlineLevel="0" max="11" min="6" style="1" width="8.12"/>
    <col collapsed="false" customWidth="true" hidden="false" outlineLevel="0" max="12" min="12" style="1" width="8.62"/>
    <col collapsed="false" customWidth="false" hidden="false" outlineLevel="0" max="13" min="13" style="1" width="8.99"/>
    <col collapsed="false" customWidth="true" hidden="false" outlineLevel="0" max="14" min="14" style="1" width="9.49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L19" s="2"/>
    </row>
    <row r="20" customFormat="false" ht="19.5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4" t="s">
        <v>0</v>
      </c>
      <c r="L20" s="4"/>
    </row>
    <row r="21" customFormat="false" ht="19.5" hidden="false" customHeight="true" outlineLevel="0" collapsed="false">
      <c r="B21" s="5" t="s">
        <v>1</v>
      </c>
      <c r="C21" s="6" t="s">
        <v>2</v>
      </c>
      <c r="D21" s="7" t="s">
        <v>3</v>
      </c>
      <c r="E21" s="8" t="s">
        <v>4</v>
      </c>
      <c r="F21" s="8"/>
      <c r="G21" s="8"/>
      <c r="H21" s="8"/>
      <c r="I21" s="8"/>
      <c r="J21" s="8"/>
      <c r="K21" s="8"/>
      <c r="L21" s="7" t="s">
        <v>5</v>
      </c>
    </row>
    <row r="22" customFormat="false" ht="19.5" hidden="false" customHeight="true" outlineLevel="0" collapsed="false">
      <c r="B22" s="5"/>
      <c r="C22" s="6"/>
      <c r="D22" s="6"/>
      <c r="E22" s="7" t="s">
        <v>6</v>
      </c>
      <c r="F22" s="9" t="s">
        <v>7</v>
      </c>
      <c r="G22" s="9"/>
      <c r="H22" s="9"/>
      <c r="I22" s="8" t="s">
        <v>8</v>
      </c>
      <c r="J22" s="8"/>
      <c r="K22" s="8"/>
      <c r="L22" s="7"/>
    </row>
    <row r="23" customFormat="false" ht="19.5" hidden="false" customHeight="true" outlineLevel="0" collapsed="false">
      <c r="B23" s="5"/>
      <c r="C23" s="6"/>
      <c r="D23" s="6"/>
      <c r="E23" s="7"/>
      <c r="F23" s="7" t="s">
        <v>9</v>
      </c>
      <c r="G23" s="7" t="s">
        <v>10</v>
      </c>
      <c r="H23" s="7" t="s">
        <v>11</v>
      </c>
      <c r="I23" s="7" t="s">
        <v>12</v>
      </c>
      <c r="J23" s="7" t="s">
        <v>13</v>
      </c>
      <c r="K23" s="7" t="s">
        <v>14</v>
      </c>
      <c r="L23" s="7"/>
    </row>
    <row r="24" customFormat="false" ht="19.5" hidden="false" customHeight="true" outlineLevel="0" collapsed="false">
      <c r="A24" s="10"/>
      <c r="B24" s="11" t="s">
        <v>15</v>
      </c>
      <c r="C24" s="12" t="n">
        <v>40483</v>
      </c>
      <c r="D24" s="13" t="n">
        <v>1196172</v>
      </c>
      <c r="E24" s="14" t="n">
        <v>-357</v>
      </c>
      <c r="F24" s="13" t="n">
        <v>816</v>
      </c>
      <c r="G24" s="13" t="n">
        <v>1024</v>
      </c>
      <c r="H24" s="13" t="n">
        <v>-208</v>
      </c>
      <c r="I24" s="13" t="n">
        <v>2518</v>
      </c>
      <c r="J24" s="13" t="n">
        <v>2667</v>
      </c>
      <c r="K24" s="13" t="n">
        <v>-149</v>
      </c>
      <c r="L24" s="13" t="n">
        <v>482064</v>
      </c>
      <c r="N24" s="15"/>
      <c r="O24" s="15"/>
    </row>
    <row r="25" customFormat="false" ht="19.5" hidden="false" customHeight="true" outlineLevel="0" collapsed="false">
      <c r="A25" s="16"/>
      <c r="B25" s="17" t="n">
        <v>11</v>
      </c>
      <c r="C25" s="18" t="n">
        <v>40513</v>
      </c>
      <c r="D25" s="19" t="n">
        <v>1195839</v>
      </c>
      <c r="E25" s="20" t="n">
        <v>-333</v>
      </c>
      <c r="F25" s="19" t="n">
        <v>876</v>
      </c>
      <c r="G25" s="19" t="n">
        <v>1273</v>
      </c>
      <c r="H25" s="19" t="n">
        <v>-397</v>
      </c>
      <c r="I25" s="19" t="n">
        <v>2188</v>
      </c>
      <c r="J25" s="19" t="n">
        <v>2124</v>
      </c>
      <c r="K25" s="19" t="n">
        <v>64</v>
      </c>
      <c r="L25" s="19" t="n">
        <v>482143</v>
      </c>
      <c r="N25" s="15"/>
      <c r="O25" s="15"/>
    </row>
    <row r="26" customFormat="false" ht="19.5" hidden="false" customHeight="true" outlineLevel="0" collapsed="false">
      <c r="B26" s="11" t="n">
        <v>12</v>
      </c>
      <c r="C26" s="21" t="n">
        <v>40544</v>
      </c>
      <c r="D26" s="19" t="n">
        <v>1195640</v>
      </c>
      <c r="E26" s="22" t="n">
        <v>-199</v>
      </c>
      <c r="F26" s="19" t="n">
        <v>825</v>
      </c>
      <c r="G26" s="19" t="n">
        <v>1125</v>
      </c>
      <c r="H26" s="19" t="n">
        <v>-300</v>
      </c>
      <c r="I26" s="19" t="n">
        <v>2396</v>
      </c>
      <c r="J26" s="19" t="n">
        <v>2295</v>
      </c>
      <c r="K26" s="19" t="n">
        <v>101</v>
      </c>
      <c r="L26" s="19" t="n">
        <v>482183</v>
      </c>
      <c r="N26" s="15"/>
      <c r="O26" s="15"/>
    </row>
    <row r="27" customFormat="false" ht="19.5" hidden="false" customHeight="true" outlineLevel="0" collapsed="false">
      <c r="B27" s="17" t="s">
        <v>16</v>
      </c>
      <c r="C27" s="18" t="n">
        <v>40575</v>
      </c>
      <c r="D27" s="19" t="n">
        <v>1195049</v>
      </c>
      <c r="E27" s="22" t="n">
        <v>-591</v>
      </c>
      <c r="F27" s="19" t="n">
        <v>881</v>
      </c>
      <c r="G27" s="19" t="n">
        <v>1440</v>
      </c>
      <c r="H27" s="19" t="n">
        <v>-559</v>
      </c>
      <c r="I27" s="19" t="n">
        <v>2202</v>
      </c>
      <c r="J27" s="19" t="n">
        <v>2234</v>
      </c>
      <c r="K27" s="19" t="n">
        <v>-32</v>
      </c>
      <c r="L27" s="19" t="n">
        <v>482055</v>
      </c>
      <c r="N27" s="15"/>
      <c r="O27" s="15"/>
    </row>
    <row r="28" customFormat="false" ht="19.5" hidden="false" customHeight="true" outlineLevel="0" collapsed="false">
      <c r="B28" s="11" t="n">
        <v>2</v>
      </c>
      <c r="C28" s="12" t="n">
        <v>40603</v>
      </c>
      <c r="D28" s="13" t="n">
        <v>1194170</v>
      </c>
      <c r="E28" s="14" t="n">
        <v>-879</v>
      </c>
      <c r="F28" s="13" t="n">
        <v>794</v>
      </c>
      <c r="G28" s="13" t="n">
        <v>1207</v>
      </c>
      <c r="H28" s="13" t="n">
        <v>-413</v>
      </c>
      <c r="I28" s="13" t="n">
        <v>2247</v>
      </c>
      <c r="J28" s="13" t="n">
        <v>2713</v>
      </c>
      <c r="K28" s="13" t="n">
        <v>-466</v>
      </c>
      <c r="L28" s="13" t="n">
        <v>481798</v>
      </c>
      <c r="N28" s="15"/>
      <c r="O28" s="15"/>
    </row>
    <row r="29" customFormat="false" ht="19.5" hidden="false" customHeight="true" outlineLevel="0" collapsed="false">
      <c r="B29" s="11" t="n">
        <v>3</v>
      </c>
      <c r="C29" s="23" t="n">
        <v>40634</v>
      </c>
      <c r="D29" s="13" t="n">
        <v>1190956</v>
      </c>
      <c r="E29" s="14" t="n">
        <v>-3214</v>
      </c>
      <c r="F29" s="13" t="n">
        <v>869</v>
      </c>
      <c r="G29" s="13" t="n">
        <v>1227</v>
      </c>
      <c r="H29" s="13" t="n">
        <v>-358</v>
      </c>
      <c r="I29" s="13" t="n">
        <v>7054</v>
      </c>
      <c r="J29" s="13" t="n">
        <v>9910</v>
      </c>
      <c r="K29" s="13" t="n">
        <v>-2856</v>
      </c>
      <c r="L29" s="13" t="n">
        <v>481894</v>
      </c>
      <c r="N29" s="15"/>
      <c r="O29" s="15"/>
    </row>
    <row r="30" customFormat="false" ht="19.5" hidden="false" customHeight="true" outlineLevel="0" collapsed="false">
      <c r="B30" s="11" t="n">
        <v>4</v>
      </c>
      <c r="C30" s="12" t="n">
        <v>40664</v>
      </c>
      <c r="D30" s="13" t="n">
        <v>1191929</v>
      </c>
      <c r="E30" s="14" t="n">
        <v>973</v>
      </c>
      <c r="F30" s="13" t="n">
        <v>744</v>
      </c>
      <c r="G30" s="13" t="n">
        <v>1085</v>
      </c>
      <c r="H30" s="13" t="n">
        <v>-341</v>
      </c>
      <c r="I30" s="13" t="n">
        <v>6956</v>
      </c>
      <c r="J30" s="13" t="n">
        <v>5642</v>
      </c>
      <c r="K30" s="13" t="n">
        <v>1314</v>
      </c>
      <c r="L30" s="13" t="n">
        <v>483513</v>
      </c>
      <c r="N30" s="15"/>
      <c r="O30" s="15"/>
    </row>
    <row r="31" customFormat="false" ht="19.5" hidden="false" customHeight="true" outlineLevel="0" collapsed="false">
      <c r="B31" s="11" t="n">
        <v>5</v>
      </c>
      <c r="C31" s="12" t="n">
        <v>40695</v>
      </c>
      <c r="D31" s="13" t="n">
        <v>1191811</v>
      </c>
      <c r="E31" s="14" t="n">
        <v>-118</v>
      </c>
      <c r="F31" s="13" t="n">
        <v>807</v>
      </c>
      <c r="G31" s="13" t="n">
        <v>1188</v>
      </c>
      <c r="H31" s="13" t="n">
        <v>-381</v>
      </c>
      <c r="I31" s="13" t="n">
        <v>3051</v>
      </c>
      <c r="J31" s="13" t="n">
        <v>2788</v>
      </c>
      <c r="K31" s="13" t="n">
        <v>263</v>
      </c>
      <c r="L31" s="13" t="n">
        <v>483934</v>
      </c>
      <c r="N31" s="15"/>
      <c r="O31" s="15"/>
    </row>
    <row r="32" customFormat="false" ht="19.5" hidden="false" customHeight="true" outlineLevel="0" collapsed="false">
      <c r="B32" s="11" t="n">
        <v>6</v>
      </c>
      <c r="C32" s="12" t="n">
        <v>40725</v>
      </c>
      <c r="D32" s="13" t="n">
        <v>1191718</v>
      </c>
      <c r="E32" s="14" t="n">
        <v>-93</v>
      </c>
      <c r="F32" s="13" t="n">
        <v>857</v>
      </c>
      <c r="G32" s="13" t="n">
        <v>1091</v>
      </c>
      <c r="H32" s="13" t="n">
        <v>-234</v>
      </c>
      <c r="I32" s="13" t="n">
        <v>2621</v>
      </c>
      <c r="J32" s="13" t="n">
        <v>2480</v>
      </c>
      <c r="K32" s="13" t="n">
        <v>141</v>
      </c>
      <c r="L32" s="13" t="n">
        <v>484162</v>
      </c>
    </row>
    <row r="33" customFormat="false" ht="19.5" hidden="false" customHeight="true" outlineLevel="0" collapsed="false">
      <c r="B33" s="11" t="n">
        <v>7</v>
      </c>
      <c r="C33" s="12" t="n">
        <v>40756</v>
      </c>
      <c r="D33" s="13" t="n">
        <v>1191605</v>
      </c>
      <c r="E33" s="14" t="n">
        <v>-113</v>
      </c>
      <c r="F33" s="13" t="n">
        <v>808</v>
      </c>
      <c r="G33" s="13" t="n">
        <v>1018</v>
      </c>
      <c r="H33" s="13" t="n">
        <v>-210</v>
      </c>
      <c r="I33" s="13" t="n">
        <v>2701</v>
      </c>
      <c r="J33" s="13" t="n">
        <v>2604</v>
      </c>
      <c r="K33" s="13" t="n">
        <v>97</v>
      </c>
      <c r="L33" s="13" t="n">
        <v>484493</v>
      </c>
    </row>
    <row r="34" customFormat="false" ht="19.5" hidden="false" customHeight="true" outlineLevel="0" collapsed="false">
      <c r="B34" s="11" t="n">
        <v>8</v>
      </c>
      <c r="C34" s="12" t="n">
        <v>40787</v>
      </c>
      <c r="D34" s="13" t="n">
        <v>1191549</v>
      </c>
      <c r="E34" s="14" t="n">
        <v>-56</v>
      </c>
      <c r="F34" s="13" t="n">
        <v>960</v>
      </c>
      <c r="G34" s="13" t="n">
        <v>1097</v>
      </c>
      <c r="H34" s="13" t="n">
        <v>-137</v>
      </c>
      <c r="I34" s="13" t="n">
        <v>3070</v>
      </c>
      <c r="J34" s="13" t="n">
        <v>2989</v>
      </c>
      <c r="K34" s="13" t="n">
        <v>81</v>
      </c>
      <c r="L34" s="13" t="n">
        <v>484605</v>
      </c>
      <c r="N34" s="15"/>
      <c r="O34" s="15"/>
    </row>
    <row r="35" customFormat="false" ht="19.5" hidden="false" customHeight="true" outlineLevel="0" collapsed="false">
      <c r="B35" s="11" t="n">
        <v>9</v>
      </c>
      <c r="C35" s="12" t="n">
        <v>40817</v>
      </c>
      <c r="D35" s="13" t="n">
        <v>1191488</v>
      </c>
      <c r="E35" s="14" t="n">
        <v>-61</v>
      </c>
      <c r="F35" s="13" t="n">
        <v>877</v>
      </c>
      <c r="G35" s="13" t="n">
        <v>1041</v>
      </c>
      <c r="H35" s="13" t="n">
        <v>-164</v>
      </c>
      <c r="I35" s="13" t="n">
        <v>3042</v>
      </c>
      <c r="J35" s="13" t="n">
        <v>2939</v>
      </c>
      <c r="K35" s="13" t="n">
        <v>103</v>
      </c>
      <c r="L35" s="13" t="n">
        <v>484952</v>
      </c>
      <c r="N35" s="15"/>
      <c r="O35" s="15"/>
    </row>
    <row r="36" customFormat="false" ht="19.5" hidden="false" customHeight="true" outlineLevel="0" collapsed="false">
      <c r="B36" s="11" t="n">
        <v>10</v>
      </c>
      <c r="C36" s="12" t="n">
        <v>40848</v>
      </c>
      <c r="D36" s="13" t="n">
        <v>1191313</v>
      </c>
      <c r="E36" s="14" t="n">
        <v>-175</v>
      </c>
      <c r="F36" s="13" t="n">
        <v>851</v>
      </c>
      <c r="G36" s="13" t="n">
        <v>1111</v>
      </c>
      <c r="H36" s="13" t="n">
        <v>-260</v>
      </c>
      <c r="I36" s="13" t="n">
        <v>2767</v>
      </c>
      <c r="J36" s="13" t="n">
        <v>2682</v>
      </c>
      <c r="K36" s="13" t="n">
        <v>85</v>
      </c>
      <c r="L36" s="13" t="n">
        <v>485006</v>
      </c>
      <c r="N36" s="15"/>
      <c r="O36" s="15"/>
    </row>
    <row r="37" customFormat="false" ht="19.5" hidden="false" customHeight="true" outlineLevel="0" collapsed="false">
      <c r="B37" s="24" t="s">
        <v>17</v>
      </c>
      <c r="C37" s="24"/>
      <c r="D37" s="24"/>
      <c r="E37" s="20" t="n">
        <v>-4859</v>
      </c>
      <c r="F37" s="20" t="n">
        <v>10149</v>
      </c>
      <c r="G37" s="20" t="n">
        <v>13903</v>
      </c>
      <c r="H37" s="20" t="n">
        <v>-3754</v>
      </c>
      <c r="I37" s="20" t="n">
        <v>40295</v>
      </c>
      <c r="J37" s="20" t="n">
        <v>41400</v>
      </c>
      <c r="K37" s="20" t="n">
        <v>-1105</v>
      </c>
      <c r="L37" s="25" t="s">
        <v>18</v>
      </c>
    </row>
    <row r="38" customFormat="false" ht="19.5" hidden="false" customHeight="true" outlineLevel="0" collapsed="false">
      <c r="B38" s="26"/>
      <c r="C38" s="26"/>
      <c r="D38" s="26"/>
      <c r="E38" s="27"/>
      <c r="F38" s="27"/>
      <c r="G38" s="27"/>
      <c r="H38" s="27"/>
      <c r="I38" s="27"/>
      <c r="J38" s="27"/>
      <c r="K38" s="27"/>
      <c r="L38" s="28"/>
    </row>
    <row r="39" s="29" customFormat="true" ht="19.5" hidden="false" customHeight="true" outlineLevel="0" collapsed="false">
      <c r="B39" s="30" t="s">
        <v>19</v>
      </c>
    </row>
    <row r="40" s="29" customFormat="true" ht="19.5" hidden="false" customHeight="true" outlineLevel="0" collapsed="false"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</row>
    <row r="41" s="29" customFormat="true" ht="19.5" hidden="false" customHeight="true" outlineLevel="0" collapsed="false"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</row>
    <row r="42" customFormat="false" ht="19.5" hidden="false" customHeight="true" outlineLevel="0" collapsed="false"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</row>
    <row r="44" customFormat="false" ht="19.5" hidden="false" customHeight="true" outlineLevel="0" collapsed="false"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</row>
    <row r="45" customFormat="false" ht="19.5" hidden="false" customHeight="true" outlineLevel="0" collapsed="false"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</row>
    <row r="46" customFormat="false" ht="19.5" hidden="false" customHeight="true" outlineLevel="0" collapsed="false"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</row>
    <row r="47" customFormat="false" ht="19.5" hidden="false" customHeight="true" outlineLevel="0" collapsed="false"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</row>
    <row r="48" customFormat="false" ht="19.5" hidden="false" customHeight="true" outlineLevel="0" collapsed="false"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</row>
    <row r="49" customFormat="false" ht="19.5" hidden="false" customHeight="true" outlineLevel="0" collapsed="false"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</row>
    <row r="50" customFormat="false" ht="19.5" hidden="false" customHeight="true" outlineLevel="0" collapsed="false"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</row>
    <row r="51" customFormat="false" ht="19.5" hidden="false" customHeight="true" outlineLevel="0" collapsed="false"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</row>
    <row r="52" customFormat="false" ht="19.5" hidden="false" customHeight="true" outlineLevel="0" collapsed="false"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</row>
    <row r="53" customFormat="false" ht="19.5" hidden="false" customHeight="true" outlineLevel="0" collapsed="false"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</row>
    <row r="54" customFormat="false" ht="19.5" hidden="false" customHeight="true" outlineLevel="0" collapsed="false"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</row>
    <row r="55" customFormat="false" ht="19.5" hidden="false" customHeight="true" outlineLevel="0" collapsed="false"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</row>
    <row r="56" customFormat="false" ht="19.5" hidden="false" customHeight="true" outlineLevel="0" collapsed="false"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</row>
    <row r="57" customFormat="false" ht="19.5" hidden="false" customHeight="true" outlineLevel="0" collapsed="false">
      <c r="E57" s="15"/>
      <c r="F57" s="15"/>
      <c r="G57" s="15"/>
      <c r="H57" s="15"/>
      <c r="I57" s="15"/>
      <c r="J57" s="15"/>
      <c r="K57" s="15"/>
      <c r="L57" s="15"/>
    </row>
  </sheetData>
  <mergeCells count="10">
    <mergeCell ref="K20:L20"/>
    <mergeCell ref="B21:B23"/>
    <mergeCell ref="C21:C23"/>
    <mergeCell ref="D21:D23"/>
    <mergeCell ref="E21:K21"/>
    <mergeCell ref="L21:L23"/>
    <mergeCell ref="E22:E23"/>
    <mergeCell ref="F22:H22"/>
    <mergeCell ref="I22:K22"/>
    <mergeCell ref="B37:D37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4T02:20:10Z</dcterms:created>
  <dc:creator/>
  <dc:description/>
  <dc:language>en-US</dc:language>
  <cp:lastModifiedBy/>
  <dcterms:modified xsi:type="dcterms:W3CDTF">2023-01-24T02:20:18Z</dcterms:modified>
  <cp:revision>0</cp:revision>
  <dc:subject/>
  <dc:title/>
</cp:coreProperties>
</file>