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移動" sheetId="1" state="visible" r:id="rId2"/>
    <sheet name="市町村間移動" sheetId="2" state="visible" r:id="rId3"/>
    <sheet name="県外ﾌﾞﾛｯｸ別移動" sheetId="3" state="visible" r:id="rId4"/>
  </sheets>
  <definedNames>
    <definedName function="false" hidden="false" name="CITY" vbProcedure="false">市町村間移動!$B$5:$S$22,市町村間移動!$R$3</definedName>
    <definedName function="false" hidden="false" name="MOVE" vbProcedure="false">移動!$D$10:$E$23,移動!$D$25:$E$25,移動!$D$27:$E$27,移動!$D$29:$E$30,移動!$G$10:$H$23,移動!$G$25:$H$25,移動!$G$27:$H$27,移動!$G$29:$H$30,移動!$J$10:$K$23,移動!$J$25:$K$25,移動!$J$27:$K$27,移動!$J$29:$K$30,移動!$M$10:$P$23,移動!$M$25:$P$25,移動!$M$27:$P$27,移動!$M$29:$P$30,移動!$O$3</definedName>
    <definedName function="false" hidden="false" name="MOVE_B" vbProcedure="false">県外ﾌﾞﾛｯｸ別移動!$C$9:$K$22,県外ﾌﾞﾛｯｸ別移動!$C$24:$K$24,県外ﾌﾞﾛｯｸ別移動!$C$26:$K$26,県外ﾌﾞﾛｯｸ別移動!$C$28:$K$29,県外ﾌﾞﾛｯｸ別移動!$M$9:$U$22,県外ﾌﾞﾛｯｸ別移動!$M$24:$U$24,県外ﾌﾞﾛｯｸ別移動!$M$26:$U$26,県外ﾌﾞﾛｯｸ別移動!$M$28:$U$29,県外ﾌﾞﾛｯｸ別移動!$S$3</definedName>
    <definedName function="false" hidden="false" name="ブロック別転入者" vbProcedure="false">県外ﾌﾞﾛｯｸ別移動!$B$5:$K$6</definedName>
    <definedName function="false" hidden="false" name="ブロック別転出者" vbProcedure="false">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6"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</rPr>
      <t xml:space="preserve">3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0"/>
      <name val="ＭＳ ゴシック"/>
      <family val="3"/>
    </font>
    <font>
      <sz val="7"/>
      <name val="ＭＳ ゴシック"/>
      <family val="3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</font>
    <font>
      <b val="true"/>
      <sz val="16"/>
      <name val="ＭＳ ゴシック"/>
      <family val="3"/>
    </font>
    <font>
      <b val="true"/>
      <sz val="10"/>
      <name val="Noto Sans"/>
      <family val="2"/>
    </font>
    <font>
      <b val="true"/>
      <sz val="10"/>
      <name val="ＭＳ ゴシック"/>
      <family val="3"/>
    </font>
    <font>
      <sz val="11"/>
      <color rgb="FF000000"/>
      <name val="ＭＳ Ｐゴシック"/>
      <family val="3"/>
    </font>
    <font>
      <b val="true"/>
      <sz val="11"/>
      <name val="ＭＳ ゴシック"/>
      <family val="3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4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5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5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5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5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11.2"/>
    <col collapsed="false" customWidth="true" hidden="false" outlineLevel="0" max="15" min="3" style="1" width="9.36"/>
    <col collapsed="false" customWidth="true" hidden="false" outlineLevel="0" max="16" min="16" style="2" width="9.36"/>
    <col collapsed="false" customWidth="false" hidden="false" outlineLevel="0" max="257" min="17" style="1" width="9.07"/>
  </cols>
  <sheetData>
    <row r="1" customFormat="false" ht="11.25" hidden="false" customHeight="true" outlineLevel="0" collapsed="false">
      <c r="O1" s="3" t="s">
        <v>0</v>
      </c>
      <c r="P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  <c r="P3" s="7"/>
      <c r="Q3" s="8"/>
      <c r="R3" s="9"/>
      <c r="S3" s="9"/>
      <c r="T3" s="9"/>
    </row>
    <row r="4" customFormat="false" ht="13.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3" t="s">
        <v>7</v>
      </c>
      <c r="P4" s="13"/>
    </row>
    <row r="5" customFormat="false" ht="13.5" hidden="false" customHeight="true" outlineLevel="0" collapsed="false">
      <c r="A5" s="10"/>
      <c r="B5" s="11"/>
      <c r="C5" s="14" t="s">
        <v>8</v>
      </c>
      <c r="D5" s="14"/>
      <c r="E5" s="14"/>
      <c r="F5" s="14" t="s">
        <v>9</v>
      </c>
      <c r="G5" s="14"/>
      <c r="H5" s="14"/>
      <c r="I5" s="14" t="s">
        <v>8</v>
      </c>
      <c r="J5" s="14"/>
      <c r="K5" s="14"/>
      <c r="L5" s="14" t="s">
        <v>9</v>
      </c>
      <c r="M5" s="14"/>
      <c r="N5" s="14"/>
      <c r="O5" s="15" t="s">
        <v>8</v>
      </c>
      <c r="P5" s="16" t="s">
        <v>9</v>
      </c>
    </row>
    <row r="6" customFormat="false" ht="13.5" hidden="false" customHeight="true" outlineLevel="0" collapsed="false">
      <c r="A6" s="10"/>
      <c r="B6" s="11"/>
      <c r="C6" s="17" t="s">
        <v>10</v>
      </c>
      <c r="D6" s="18" t="s">
        <v>11</v>
      </c>
      <c r="E6" s="19" t="s">
        <v>12</v>
      </c>
      <c r="F6" s="20" t="s">
        <v>10</v>
      </c>
      <c r="G6" s="18" t="s">
        <v>11</v>
      </c>
      <c r="H6" s="21" t="s">
        <v>12</v>
      </c>
      <c r="I6" s="22" t="s">
        <v>10</v>
      </c>
      <c r="J6" s="18" t="s">
        <v>11</v>
      </c>
      <c r="K6" s="21" t="s">
        <v>12</v>
      </c>
      <c r="L6" s="22" t="s">
        <v>10</v>
      </c>
      <c r="M6" s="18" t="s">
        <v>11</v>
      </c>
      <c r="N6" s="23" t="s">
        <v>12</v>
      </c>
      <c r="O6" s="15"/>
      <c r="P6" s="16"/>
    </row>
    <row r="7" customFormat="false" ht="18.75" hidden="false" customHeight="true" outlineLevel="0" collapsed="false">
      <c r="A7" s="24" t="s">
        <v>13</v>
      </c>
      <c r="B7" s="25" t="n">
        <f aca="false">SUM(B8:B9)</f>
        <v>16964</v>
      </c>
      <c r="C7" s="26" t="n">
        <f aca="false">SUM(C8:C9)</f>
        <v>3144</v>
      </c>
      <c r="D7" s="27" t="n">
        <f aca="false">SUM(D8:D9)</f>
        <v>1658</v>
      </c>
      <c r="E7" s="28" t="n">
        <f aca="false">SUM(E8:E9)</f>
        <v>1486</v>
      </c>
      <c r="F7" s="29" t="n">
        <f aca="false">SUM(F8:F9)</f>
        <v>3144</v>
      </c>
      <c r="G7" s="27" t="n">
        <f aca="false">SUM(G8:G9)</f>
        <v>1658</v>
      </c>
      <c r="H7" s="30" t="n">
        <f aca="false">SUM(H8:H9)</f>
        <v>1486</v>
      </c>
      <c r="I7" s="31" t="n">
        <f aca="false">SUM(I8:I9)</f>
        <v>3889</v>
      </c>
      <c r="J7" s="27" t="n">
        <f aca="false">SUM(J8:J9)</f>
        <v>2066</v>
      </c>
      <c r="K7" s="30" t="n">
        <f aca="false">SUM(K8:K9)</f>
        <v>1823</v>
      </c>
      <c r="L7" s="31" t="n">
        <f aca="false">SUM(L8:L9)</f>
        <v>6728</v>
      </c>
      <c r="M7" s="27" t="n">
        <f aca="false">SUM(M8:M9)</f>
        <v>3639</v>
      </c>
      <c r="N7" s="32" t="n">
        <f aca="false">SUM(N8:N9)</f>
        <v>3089</v>
      </c>
      <c r="O7" s="29" t="n">
        <f aca="false">SUM(O8:O9)</f>
        <v>21</v>
      </c>
      <c r="P7" s="33" t="n">
        <f aca="false">SUM(P8:P9)</f>
        <v>38</v>
      </c>
    </row>
    <row r="8" customFormat="false" ht="18.75" hidden="false" customHeight="true" outlineLevel="0" collapsed="false">
      <c r="A8" s="24" t="s">
        <v>14</v>
      </c>
      <c r="B8" s="25" t="n">
        <f aca="false">SUM(B10:B23)</f>
        <v>16070</v>
      </c>
      <c r="C8" s="26" t="n">
        <f aca="false">SUM(C10:C23)</f>
        <v>2916</v>
      </c>
      <c r="D8" s="27" t="n">
        <f aca="false">SUM(D10:D23)</f>
        <v>1553</v>
      </c>
      <c r="E8" s="28" t="n">
        <f aca="false">SUM(E10:E23)</f>
        <v>1363</v>
      </c>
      <c r="F8" s="29" t="n">
        <f aca="false">SUM(F10:F23)</f>
        <v>2918</v>
      </c>
      <c r="G8" s="27" t="n">
        <f aca="false">SUM(G10:G23)</f>
        <v>1537</v>
      </c>
      <c r="H8" s="30" t="n">
        <f aca="false">SUM(H10:H23)</f>
        <v>1381</v>
      </c>
      <c r="I8" s="31" t="n">
        <f aca="false">SUM(I10:I23)</f>
        <v>3736</v>
      </c>
      <c r="J8" s="27" t="n">
        <f aca="false">SUM(J10:J23)</f>
        <v>1978</v>
      </c>
      <c r="K8" s="30" t="n">
        <f aca="false">SUM(K10:K23)</f>
        <v>1758</v>
      </c>
      <c r="L8" s="31" t="n">
        <f aca="false">SUM(L10:L23)</f>
        <v>6441</v>
      </c>
      <c r="M8" s="27" t="n">
        <f aca="false">SUM(M10:M23)</f>
        <v>3468</v>
      </c>
      <c r="N8" s="32" t="n">
        <f aca="false">SUM(N10:N23)</f>
        <v>2973</v>
      </c>
      <c r="O8" s="29" t="n">
        <f aca="false">SUM(O10:O23)</f>
        <v>21</v>
      </c>
      <c r="P8" s="33" t="n">
        <f aca="false">SUM(P10:P23)</f>
        <v>38</v>
      </c>
    </row>
    <row r="9" customFormat="false" ht="18.75" hidden="false" customHeight="true" outlineLevel="0" collapsed="false">
      <c r="A9" s="24" t="s">
        <v>15</v>
      </c>
      <c r="B9" s="25" t="n">
        <f aca="false">SUM(B24,B26,B28)</f>
        <v>894</v>
      </c>
      <c r="C9" s="26" t="n">
        <f aca="false">SUM(C24,C26,C28)</f>
        <v>228</v>
      </c>
      <c r="D9" s="27" t="n">
        <f aca="false">SUM(D24,D26,D28)</f>
        <v>105</v>
      </c>
      <c r="E9" s="28" t="n">
        <f aca="false">SUM(E24,E26,E28)</f>
        <v>123</v>
      </c>
      <c r="F9" s="29" t="n">
        <f aca="false">SUM(F24,F26,F28)</f>
        <v>226</v>
      </c>
      <c r="G9" s="27" t="n">
        <f aca="false">SUM(G24,G26,G28)</f>
        <v>121</v>
      </c>
      <c r="H9" s="30" t="n">
        <f aca="false">SUM(H24,H26,H28)</f>
        <v>105</v>
      </c>
      <c r="I9" s="31" t="n">
        <f aca="false">SUM(I24,I26,I28)</f>
        <v>153</v>
      </c>
      <c r="J9" s="27" t="n">
        <f aca="false">SUM(J24,J26,J28)</f>
        <v>88</v>
      </c>
      <c r="K9" s="30" t="n">
        <f aca="false">SUM(K24,K26,K28)</f>
        <v>65</v>
      </c>
      <c r="L9" s="31" t="n">
        <f aca="false">SUM(L24,L26,L28)</f>
        <v>287</v>
      </c>
      <c r="M9" s="27" t="n">
        <f aca="false">SUM(M24,M26,M28)</f>
        <v>171</v>
      </c>
      <c r="N9" s="32" t="n">
        <f aca="false">SUM(N24,N26,N28)</f>
        <v>116</v>
      </c>
      <c r="O9" s="29" t="n">
        <f aca="false">SUM(O24,O26,O28)</f>
        <v>0</v>
      </c>
      <c r="P9" s="33" t="n">
        <f aca="false">SUM(P24,P26,P28)</f>
        <v>0</v>
      </c>
    </row>
    <row r="10" customFormat="false" ht="18.75" hidden="false" customHeight="true" outlineLevel="0" collapsed="false">
      <c r="A10" s="34" t="s">
        <v>16</v>
      </c>
      <c r="B10" s="35" t="n">
        <f aca="false">SUM(C10,F10,I10,L10,O10:P10)</f>
        <v>7078</v>
      </c>
      <c r="C10" s="36" t="n">
        <f aca="false">SUM(D10:E10)</f>
        <v>1101</v>
      </c>
      <c r="D10" s="37" t="n">
        <v>586</v>
      </c>
      <c r="E10" s="38" t="n">
        <v>515</v>
      </c>
      <c r="F10" s="39" t="n">
        <f aca="false">SUM(G10:H10)</f>
        <v>832</v>
      </c>
      <c r="G10" s="37" t="n">
        <v>461</v>
      </c>
      <c r="H10" s="40" t="n">
        <v>371</v>
      </c>
      <c r="I10" s="41" t="n">
        <f aca="false">SUM(J10:K10)</f>
        <v>1806</v>
      </c>
      <c r="J10" s="37" t="n">
        <v>992</v>
      </c>
      <c r="K10" s="40" t="n">
        <v>814</v>
      </c>
      <c r="L10" s="41" t="n">
        <f aca="false">SUM(M10:N10)</f>
        <v>3324</v>
      </c>
      <c r="M10" s="37" t="n">
        <v>1819</v>
      </c>
      <c r="N10" s="42" t="n">
        <v>1505</v>
      </c>
      <c r="O10" s="39" t="n">
        <v>12</v>
      </c>
      <c r="P10" s="43" t="n">
        <v>3</v>
      </c>
    </row>
    <row r="11" customFormat="false" ht="18.75" hidden="false" customHeight="true" outlineLevel="0" collapsed="false">
      <c r="A11" s="34" t="s">
        <v>17</v>
      </c>
      <c r="B11" s="35" t="n">
        <f aca="false">SUM(C11,F11,I11,L11,O11:P11)</f>
        <v>2236</v>
      </c>
      <c r="C11" s="36" t="n">
        <f aca="false">SUM(D11:E11)</f>
        <v>398</v>
      </c>
      <c r="D11" s="37" t="n">
        <v>184</v>
      </c>
      <c r="E11" s="38" t="n">
        <v>214</v>
      </c>
      <c r="F11" s="39" t="n">
        <f aca="false">SUM(G11:H11)</f>
        <v>343</v>
      </c>
      <c r="G11" s="37" t="n">
        <v>171</v>
      </c>
      <c r="H11" s="40" t="n">
        <v>172</v>
      </c>
      <c r="I11" s="41" t="n">
        <f aca="false">SUM(J11:K11)</f>
        <v>612</v>
      </c>
      <c r="J11" s="37" t="n">
        <v>306</v>
      </c>
      <c r="K11" s="40" t="n">
        <v>306</v>
      </c>
      <c r="L11" s="41" t="n">
        <f aca="false">SUM(M11:N11)</f>
        <v>853</v>
      </c>
      <c r="M11" s="37" t="n">
        <v>451</v>
      </c>
      <c r="N11" s="42" t="n">
        <v>402</v>
      </c>
      <c r="O11" s="39" t="n">
        <v>5</v>
      </c>
      <c r="P11" s="43" t="n">
        <v>25</v>
      </c>
    </row>
    <row r="12" customFormat="false" ht="18.75" hidden="false" customHeight="true" outlineLevel="0" collapsed="false">
      <c r="A12" s="34" t="s">
        <v>18</v>
      </c>
      <c r="B12" s="35" t="n">
        <f aca="false">SUM(C12,F12,I12,L12,O12:P12)</f>
        <v>1210</v>
      </c>
      <c r="C12" s="36" t="n">
        <f aca="false">SUM(D12:E12)</f>
        <v>193</v>
      </c>
      <c r="D12" s="37" t="n">
        <v>103</v>
      </c>
      <c r="E12" s="38" t="n">
        <v>90</v>
      </c>
      <c r="F12" s="39" t="n">
        <f aca="false">SUM(G12:H12)</f>
        <v>227</v>
      </c>
      <c r="G12" s="37" t="n">
        <v>126</v>
      </c>
      <c r="H12" s="40" t="n">
        <v>101</v>
      </c>
      <c r="I12" s="41" t="n">
        <f aca="false">SUM(J12:K12)</f>
        <v>349</v>
      </c>
      <c r="J12" s="37" t="n">
        <v>198</v>
      </c>
      <c r="K12" s="40" t="n">
        <v>151</v>
      </c>
      <c r="L12" s="41" t="n">
        <f aca="false">SUM(M12:N12)</f>
        <v>440</v>
      </c>
      <c r="M12" s="37" t="n">
        <v>235</v>
      </c>
      <c r="N12" s="42" t="n">
        <v>205</v>
      </c>
      <c r="O12" s="39" t="n">
        <v>1</v>
      </c>
      <c r="P12" s="43" t="n">
        <v>0</v>
      </c>
    </row>
    <row r="13" customFormat="false" ht="18.75" hidden="false" customHeight="true" outlineLevel="0" collapsed="false">
      <c r="A13" s="34" t="s">
        <v>19</v>
      </c>
      <c r="B13" s="35" t="n">
        <f aca="false">SUM(C13,F13,I13,L13,O13:P13)</f>
        <v>1025</v>
      </c>
      <c r="C13" s="36" t="n">
        <f aca="false">SUM(D13:E13)</f>
        <v>157</v>
      </c>
      <c r="D13" s="37" t="n">
        <v>88</v>
      </c>
      <c r="E13" s="38" t="n">
        <v>69</v>
      </c>
      <c r="F13" s="39" t="n">
        <f aca="false">SUM(G13:H13)</f>
        <v>199</v>
      </c>
      <c r="G13" s="37" t="n">
        <v>101</v>
      </c>
      <c r="H13" s="40" t="n">
        <v>98</v>
      </c>
      <c r="I13" s="41" t="n">
        <f aca="false">SUM(J13:K13)</f>
        <v>201</v>
      </c>
      <c r="J13" s="37" t="n">
        <v>104</v>
      </c>
      <c r="K13" s="40" t="n">
        <v>97</v>
      </c>
      <c r="L13" s="41" t="n">
        <f aca="false">SUM(M13:N13)</f>
        <v>467</v>
      </c>
      <c r="M13" s="37" t="n">
        <v>247</v>
      </c>
      <c r="N13" s="42" t="n">
        <v>220</v>
      </c>
      <c r="O13" s="39" t="n">
        <v>1</v>
      </c>
      <c r="P13" s="43" t="n">
        <v>0</v>
      </c>
    </row>
    <row r="14" customFormat="false" ht="18.75" hidden="false" customHeight="true" outlineLevel="0" collapsed="false">
      <c r="A14" s="34" t="s">
        <v>20</v>
      </c>
      <c r="B14" s="35" t="n">
        <f aca="false">SUM(C14,F14,I14,L14,O14:P14)</f>
        <v>721</v>
      </c>
      <c r="C14" s="36" t="n">
        <f aca="false">SUM(D14:E14)</f>
        <v>146</v>
      </c>
      <c r="D14" s="37" t="n">
        <v>88</v>
      </c>
      <c r="E14" s="38" t="n">
        <v>58</v>
      </c>
      <c r="F14" s="39" t="n">
        <f aca="false">SUM(G14:H14)</f>
        <v>204</v>
      </c>
      <c r="G14" s="37" t="n">
        <v>96</v>
      </c>
      <c r="H14" s="40" t="n">
        <v>108</v>
      </c>
      <c r="I14" s="41" t="n">
        <f aca="false">SUM(J14:K14)</f>
        <v>121</v>
      </c>
      <c r="J14" s="37" t="n">
        <v>48</v>
      </c>
      <c r="K14" s="40" t="n">
        <v>73</v>
      </c>
      <c r="L14" s="41" t="n">
        <f aca="false">SUM(M14:N14)</f>
        <v>249</v>
      </c>
      <c r="M14" s="37" t="n">
        <v>126</v>
      </c>
      <c r="N14" s="42" t="n">
        <v>123</v>
      </c>
      <c r="O14" s="39" t="n">
        <v>1</v>
      </c>
      <c r="P14" s="43" t="n">
        <v>0</v>
      </c>
    </row>
    <row r="15" customFormat="false" ht="18.75" hidden="false" customHeight="true" outlineLevel="0" collapsed="false">
      <c r="A15" s="34" t="s">
        <v>21</v>
      </c>
      <c r="B15" s="35" t="n">
        <f aca="false">SUM(C15,F15,I15,L15,O15:P15)</f>
        <v>433</v>
      </c>
      <c r="C15" s="36" t="n">
        <f aca="false">SUM(D15:E15)</f>
        <v>100</v>
      </c>
      <c r="D15" s="37" t="n">
        <v>55</v>
      </c>
      <c r="E15" s="38" t="n">
        <v>45</v>
      </c>
      <c r="F15" s="39" t="n">
        <f aca="false">SUM(G15:H15)</f>
        <v>108</v>
      </c>
      <c r="G15" s="37" t="n">
        <v>48</v>
      </c>
      <c r="H15" s="40" t="n">
        <v>60</v>
      </c>
      <c r="I15" s="41" t="n">
        <f aca="false">SUM(J15:K15)</f>
        <v>72</v>
      </c>
      <c r="J15" s="37" t="n">
        <v>46</v>
      </c>
      <c r="K15" s="40" t="n">
        <v>26</v>
      </c>
      <c r="L15" s="41" t="n">
        <f aca="false">SUM(M15:N15)</f>
        <v>153</v>
      </c>
      <c r="M15" s="37" t="n">
        <v>96</v>
      </c>
      <c r="N15" s="42" t="n">
        <v>57</v>
      </c>
      <c r="O15" s="39" t="n">
        <v>0</v>
      </c>
      <c r="P15" s="43" t="n">
        <v>0</v>
      </c>
    </row>
    <row r="16" customFormat="false" ht="18.75" hidden="false" customHeight="true" outlineLevel="0" collapsed="false">
      <c r="A16" s="34" t="s">
        <v>22</v>
      </c>
      <c r="B16" s="35" t="n">
        <f aca="false">SUM(C16,F16,I16,L16,O16:P16)</f>
        <v>187</v>
      </c>
      <c r="C16" s="36" t="n">
        <f aca="false">SUM(D16:E16)</f>
        <v>48</v>
      </c>
      <c r="D16" s="37" t="n">
        <v>25</v>
      </c>
      <c r="E16" s="38" t="n">
        <v>23</v>
      </c>
      <c r="F16" s="39" t="n">
        <f aca="false">SUM(G16:H16)</f>
        <v>60</v>
      </c>
      <c r="G16" s="37" t="n">
        <v>32</v>
      </c>
      <c r="H16" s="40" t="n">
        <v>28</v>
      </c>
      <c r="I16" s="41" t="n">
        <f aca="false">SUM(J16:K16)</f>
        <v>31</v>
      </c>
      <c r="J16" s="37" t="n">
        <v>16</v>
      </c>
      <c r="K16" s="40" t="n">
        <v>15</v>
      </c>
      <c r="L16" s="41" t="n">
        <f aca="false">SUM(M16:N16)</f>
        <v>48</v>
      </c>
      <c r="M16" s="37" t="n">
        <v>23</v>
      </c>
      <c r="N16" s="42" t="n">
        <v>25</v>
      </c>
      <c r="O16" s="39" t="n">
        <v>0</v>
      </c>
      <c r="P16" s="43" t="n">
        <v>0</v>
      </c>
    </row>
    <row r="17" customFormat="false" ht="18.75" hidden="false" customHeight="true" outlineLevel="0" collapsed="false">
      <c r="A17" s="34" t="s">
        <v>23</v>
      </c>
      <c r="B17" s="35" t="n">
        <f aca="false">SUM(C17,F17,I17,L17,O17:P17)</f>
        <v>280</v>
      </c>
      <c r="C17" s="36" t="n">
        <f aca="false">SUM(D17:E17)</f>
        <v>86</v>
      </c>
      <c r="D17" s="37" t="n">
        <v>47</v>
      </c>
      <c r="E17" s="38" t="n">
        <v>39</v>
      </c>
      <c r="F17" s="39" t="n">
        <f aca="false">SUM(G17:H17)</f>
        <v>99</v>
      </c>
      <c r="G17" s="37" t="n">
        <v>53</v>
      </c>
      <c r="H17" s="40" t="n">
        <v>46</v>
      </c>
      <c r="I17" s="41" t="n">
        <f aca="false">SUM(J17:K17)</f>
        <v>38</v>
      </c>
      <c r="J17" s="37" t="n">
        <v>20</v>
      </c>
      <c r="K17" s="40" t="n">
        <v>18</v>
      </c>
      <c r="L17" s="41" t="n">
        <f aca="false">SUM(M17:N17)</f>
        <v>57</v>
      </c>
      <c r="M17" s="37" t="n">
        <v>29</v>
      </c>
      <c r="N17" s="42" t="n">
        <v>28</v>
      </c>
      <c r="O17" s="39" t="n">
        <v>0</v>
      </c>
      <c r="P17" s="43" t="n">
        <v>0</v>
      </c>
    </row>
    <row r="18" customFormat="false" ht="18.75" hidden="false" customHeight="true" outlineLevel="0" collapsed="false">
      <c r="A18" s="34" t="s">
        <v>24</v>
      </c>
      <c r="B18" s="35" t="n">
        <f aca="false">SUM(C18,F18,I18,L18,O18:P18)</f>
        <v>248</v>
      </c>
      <c r="C18" s="36" t="n">
        <f aca="false">SUM(D18:E18)</f>
        <v>75</v>
      </c>
      <c r="D18" s="37" t="n">
        <v>47</v>
      </c>
      <c r="E18" s="38" t="n">
        <v>28</v>
      </c>
      <c r="F18" s="39" t="n">
        <f aca="false">SUM(G18:H18)</f>
        <v>63</v>
      </c>
      <c r="G18" s="37" t="n">
        <v>33</v>
      </c>
      <c r="H18" s="40" t="n">
        <v>30</v>
      </c>
      <c r="I18" s="41" t="n">
        <f aca="false">SUM(J18:K18)</f>
        <v>45</v>
      </c>
      <c r="J18" s="37" t="n">
        <v>18</v>
      </c>
      <c r="K18" s="40" t="n">
        <v>27</v>
      </c>
      <c r="L18" s="41" t="n">
        <f aca="false">SUM(M18:N18)</f>
        <v>64</v>
      </c>
      <c r="M18" s="37" t="n">
        <v>29</v>
      </c>
      <c r="N18" s="42" t="n">
        <v>35</v>
      </c>
      <c r="O18" s="39" t="n">
        <v>0</v>
      </c>
      <c r="P18" s="43" t="n">
        <v>1</v>
      </c>
    </row>
    <row r="19" customFormat="false" ht="18.75" hidden="false" customHeight="true" outlineLevel="0" collapsed="false">
      <c r="A19" s="34" t="s">
        <v>25</v>
      </c>
      <c r="B19" s="35" t="n">
        <f aca="false">SUM(C19,F19,I19,L19,O19:P19)</f>
        <v>453</v>
      </c>
      <c r="C19" s="36" t="n">
        <f aca="false">SUM(D19:E19)</f>
        <v>113</v>
      </c>
      <c r="D19" s="37" t="n">
        <v>68</v>
      </c>
      <c r="E19" s="38" t="n">
        <v>45</v>
      </c>
      <c r="F19" s="39" t="n">
        <f aca="false">SUM(G19:H19)</f>
        <v>157</v>
      </c>
      <c r="G19" s="37" t="n">
        <v>86</v>
      </c>
      <c r="H19" s="40" t="n">
        <v>71</v>
      </c>
      <c r="I19" s="41" t="n">
        <f aca="false">SUM(J19:K19)</f>
        <v>51</v>
      </c>
      <c r="J19" s="37" t="n">
        <v>27</v>
      </c>
      <c r="K19" s="40" t="n">
        <v>24</v>
      </c>
      <c r="L19" s="41" t="n">
        <f aca="false">SUM(M19:N19)</f>
        <v>131</v>
      </c>
      <c r="M19" s="37" t="n">
        <v>73</v>
      </c>
      <c r="N19" s="42" t="n">
        <v>58</v>
      </c>
      <c r="O19" s="39" t="n">
        <v>0</v>
      </c>
      <c r="P19" s="43" t="n">
        <v>1</v>
      </c>
    </row>
    <row r="20" customFormat="false" ht="18.75" hidden="false" customHeight="true" outlineLevel="0" collapsed="false">
      <c r="A20" s="34" t="s">
        <v>26</v>
      </c>
      <c r="B20" s="35" t="n">
        <f aca="false">SUM(C20,F20,I20,L20,O20:P20)</f>
        <v>737</v>
      </c>
      <c r="C20" s="36" t="n">
        <f aca="false">SUM(D20:E20)</f>
        <v>174</v>
      </c>
      <c r="D20" s="37" t="n">
        <v>95</v>
      </c>
      <c r="E20" s="38" t="n">
        <v>79</v>
      </c>
      <c r="F20" s="39" t="n">
        <f aca="false">SUM(G20:H20)</f>
        <v>185</v>
      </c>
      <c r="G20" s="37" t="n">
        <v>97</v>
      </c>
      <c r="H20" s="40" t="n">
        <v>88</v>
      </c>
      <c r="I20" s="41" t="n">
        <f aca="false">SUM(J20:K20)</f>
        <v>136</v>
      </c>
      <c r="J20" s="37" t="n">
        <v>79</v>
      </c>
      <c r="K20" s="40" t="n">
        <v>57</v>
      </c>
      <c r="L20" s="41" t="n">
        <f aca="false">SUM(M20:N20)</f>
        <v>236</v>
      </c>
      <c r="M20" s="37" t="n">
        <v>113</v>
      </c>
      <c r="N20" s="42" t="n">
        <v>123</v>
      </c>
      <c r="O20" s="39" t="n">
        <v>0</v>
      </c>
      <c r="P20" s="43" t="n">
        <v>6</v>
      </c>
    </row>
    <row r="21" customFormat="false" ht="18.75" hidden="false" customHeight="true" outlineLevel="0" collapsed="false">
      <c r="A21" s="34" t="s">
        <v>27</v>
      </c>
      <c r="B21" s="35" t="n">
        <f aca="false">SUM(C21,F21,I21,L21,O21:P21)</f>
        <v>460</v>
      </c>
      <c r="C21" s="36" t="n">
        <f aca="false">SUM(D21:E21)</f>
        <v>95</v>
      </c>
      <c r="D21" s="37" t="n">
        <v>49</v>
      </c>
      <c r="E21" s="38" t="n">
        <v>46</v>
      </c>
      <c r="F21" s="39" t="n">
        <f aca="false">SUM(G21:H21)</f>
        <v>162</v>
      </c>
      <c r="G21" s="37" t="n">
        <v>91</v>
      </c>
      <c r="H21" s="40" t="n">
        <v>71</v>
      </c>
      <c r="I21" s="41" t="n">
        <f aca="false">SUM(J21:K21)</f>
        <v>74</v>
      </c>
      <c r="J21" s="37" t="n">
        <v>34</v>
      </c>
      <c r="K21" s="40" t="n">
        <v>40</v>
      </c>
      <c r="L21" s="41" t="n">
        <f aca="false">SUM(M21:N21)</f>
        <v>129</v>
      </c>
      <c r="M21" s="37" t="n">
        <v>67</v>
      </c>
      <c r="N21" s="42" t="n">
        <v>62</v>
      </c>
      <c r="O21" s="39" t="n">
        <v>0</v>
      </c>
      <c r="P21" s="43" t="n">
        <v>0</v>
      </c>
    </row>
    <row r="22" customFormat="false" ht="18.75" hidden="false" customHeight="true" outlineLevel="0" collapsed="false">
      <c r="A22" s="34" t="s">
        <v>28</v>
      </c>
      <c r="B22" s="35" t="n">
        <f aca="false">SUM(C22,F22,I22,L22,O22:P22)</f>
        <v>617</v>
      </c>
      <c r="C22" s="36" t="n">
        <f aca="false">SUM(D22:E22)</f>
        <v>119</v>
      </c>
      <c r="D22" s="37" t="n">
        <v>54</v>
      </c>
      <c r="E22" s="38" t="n">
        <v>65</v>
      </c>
      <c r="F22" s="39" t="n">
        <f aca="false">SUM(G22:H22)</f>
        <v>162</v>
      </c>
      <c r="G22" s="37" t="n">
        <v>80</v>
      </c>
      <c r="H22" s="40" t="n">
        <v>82</v>
      </c>
      <c r="I22" s="41" t="n">
        <f aca="false">SUM(J22:K22)</f>
        <v>141</v>
      </c>
      <c r="J22" s="37" t="n">
        <v>55</v>
      </c>
      <c r="K22" s="40" t="n">
        <v>86</v>
      </c>
      <c r="L22" s="41" t="n">
        <f aca="false">SUM(M22:N22)</f>
        <v>192</v>
      </c>
      <c r="M22" s="37" t="n">
        <v>98</v>
      </c>
      <c r="N22" s="42" t="n">
        <v>94</v>
      </c>
      <c r="O22" s="39" t="n">
        <v>1</v>
      </c>
      <c r="P22" s="43" t="n">
        <v>2</v>
      </c>
    </row>
    <row r="23" customFormat="false" ht="18.75" hidden="false" customHeight="true" outlineLevel="0" collapsed="false">
      <c r="A23" s="34" t="s">
        <v>29</v>
      </c>
      <c r="B23" s="35" t="n">
        <f aca="false">SUM(C23,F23,I23,L23,O23:P23)</f>
        <v>385</v>
      </c>
      <c r="C23" s="36" t="n">
        <f aca="false">SUM(D23:E23)</f>
        <v>111</v>
      </c>
      <c r="D23" s="37" t="n">
        <v>64</v>
      </c>
      <c r="E23" s="38" t="n">
        <v>47</v>
      </c>
      <c r="F23" s="39" t="n">
        <f aca="false">SUM(G23:H23)</f>
        <v>117</v>
      </c>
      <c r="G23" s="37" t="n">
        <v>62</v>
      </c>
      <c r="H23" s="40" t="n">
        <v>55</v>
      </c>
      <c r="I23" s="41" t="n">
        <f aca="false">SUM(J23:K23)</f>
        <v>59</v>
      </c>
      <c r="J23" s="37" t="n">
        <v>35</v>
      </c>
      <c r="K23" s="40" t="n">
        <v>24</v>
      </c>
      <c r="L23" s="41" t="n">
        <f aca="false">SUM(M23:N23)</f>
        <v>98</v>
      </c>
      <c r="M23" s="37" t="n">
        <v>62</v>
      </c>
      <c r="N23" s="42" t="n">
        <v>36</v>
      </c>
      <c r="O23" s="39" t="n">
        <v>0</v>
      </c>
      <c r="P23" s="43" t="n">
        <v>0</v>
      </c>
    </row>
    <row r="24" customFormat="false" ht="18.75" hidden="false" customHeight="true" outlineLevel="0" collapsed="false">
      <c r="A24" s="24" t="s">
        <v>30</v>
      </c>
      <c r="B24" s="25" t="n">
        <f aca="false">B25</f>
        <v>11</v>
      </c>
      <c r="C24" s="26" t="n">
        <f aca="false">C25</f>
        <v>0</v>
      </c>
      <c r="D24" s="27" t="n">
        <f aca="false">D25</f>
        <v>0</v>
      </c>
      <c r="E24" s="28" t="n">
        <f aca="false">E25</f>
        <v>0</v>
      </c>
      <c r="F24" s="29" t="n">
        <f aca="false">F25</f>
        <v>6</v>
      </c>
      <c r="G24" s="27" t="n">
        <f aca="false">G25</f>
        <v>2</v>
      </c>
      <c r="H24" s="30" t="n">
        <f aca="false">H25</f>
        <v>4</v>
      </c>
      <c r="I24" s="31" t="n">
        <f aca="false">I25</f>
        <v>1</v>
      </c>
      <c r="J24" s="27" t="n">
        <f aca="false">J25</f>
        <v>1</v>
      </c>
      <c r="K24" s="30" t="n">
        <f aca="false">K25</f>
        <v>0</v>
      </c>
      <c r="L24" s="31" t="n">
        <f aca="false">L25</f>
        <v>4</v>
      </c>
      <c r="M24" s="27" t="n">
        <f aca="false">M25</f>
        <v>1</v>
      </c>
      <c r="N24" s="32" t="n">
        <f aca="false">N25</f>
        <v>3</v>
      </c>
      <c r="O24" s="29" t="n">
        <f aca="false">O25</f>
        <v>0</v>
      </c>
      <c r="P24" s="33" t="n">
        <f aca="false">P25</f>
        <v>0</v>
      </c>
    </row>
    <row r="25" customFormat="false" ht="18.75" hidden="false" customHeight="true" outlineLevel="0" collapsed="false">
      <c r="A25" s="34" t="s">
        <v>31</v>
      </c>
      <c r="B25" s="35" t="n">
        <f aca="false">SUM(C25,F25,I25,L25,O25:P25)</f>
        <v>11</v>
      </c>
      <c r="C25" s="36" t="n">
        <f aca="false">SUM(D25:E25)</f>
        <v>0</v>
      </c>
      <c r="D25" s="37" t="n">
        <v>0</v>
      </c>
      <c r="E25" s="38" t="n">
        <v>0</v>
      </c>
      <c r="F25" s="39" t="n">
        <f aca="false">SUM(G25:H25)</f>
        <v>6</v>
      </c>
      <c r="G25" s="37" t="n">
        <v>2</v>
      </c>
      <c r="H25" s="40" t="n">
        <v>4</v>
      </c>
      <c r="I25" s="41" t="n">
        <f aca="false">SUM(J25:K25)</f>
        <v>1</v>
      </c>
      <c r="J25" s="37" t="n">
        <v>1</v>
      </c>
      <c r="K25" s="40" t="n">
        <v>0</v>
      </c>
      <c r="L25" s="41" t="n">
        <f aca="false">SUM(M25:N25)</f>
        <v>4</v>
      </c>
      <c r="M25" s="37" t="n">
        <v>1</v>
      </c>
      <c r="N25" s="42" t="n">
        <v>3</v>
      </c>
      <c r="O25" s="39" t="n">
        <v>0</v>
      </c>
      <c r="P25" s="43" t="n">
        <v>0</v>
      </c>
    </row>
    <row r="26" customFormat="false" ht="18.75" hidden="false" customHeight="true" outlineLevel="0" collapsed="false">
      <c r="A26" s="24" t="s">
        <v>32</v>
      </c>
      <c r="B26" s="25" t="n">
        <f aca="false">B27</f>
        <v>417</v>
      </c>
      <c r="C26" s="26" t="n">
        <f aca="false">C27</f>
        <v>143</v>
      </c>
      <c r="D26" s="27" t="n">
        <f aca="false">D27</f>
        <v>67</v>
      </c>
      <c r="E26" s="28" t="n">
        <f aca="false">E27</f>
        <v>76</v>
      </c>
      <c r="F26" s="29" t="n">
        <f aca="false">F27</f>
        <v>111</v>
      </c>
      <c r="G26" s="27" t="n">
        <f aca="false">G27</f>
        <v>59</v>
      </c>
      <c r="H26" s="30" t="n">
        <f aca="false">H27</f>
        <v>52</v>
      </c>
      <c r="I26" s="31" t="n">
        <f aca="false">I27</f>
        <v>69</v>
      </c>
      <c r="J26" s="27" t="n">
        <f aca="false">J27</f>
        <v>39</v>
      </c>
      <c r="K26" s="30" t="n">
        <f aca="false">K27</f>
        <v>30</v>
      </c>
      <c r="L26" s="31" t="n">
        <f aca="false">L27</f>
        <v>94</v>
      </c>
      <c r="M26" s="27" t="n">
        <f aca="false">M27</f>
        <v>56</v>
      </c>
      <c r="N26" s="32" t="n">
        <f aca="false">N27</f>
        <v>38</v>
      </c>
      <c r="O26" s="29" t="n">
        <f aca="false">O27</f>
        <v>0</v>
      </c>
      <c r="P26" s="33" t="n">
        <f aca="false">P27</f>
        <v>0</v>
      </c>
    </row>
    <row r="27" customFormat="false" ht="18.75" hidden="false" customHeight="true" outlineLevel="0" collapsed="false">
      <c r="A27" s="34" t="s">
        <v>33</v>
      </c>
      <c r="B27" s="35" t="n">
        <f aca="false">SUM(C27,F27,I27,L27,O27:P27)</f>
        <v>417</v>
      </c>
      <c r="C27" s="36" t="n">
        <f aca="false">SUM(D27:E27)</f>
        <v>143</v>
      </c>
      <c r="D27" s="37" t="n">
        <v>67</v>
      </c>
      <c r="E27" s="38" t="n">
        <v>76</v>
      </c>
      <c r="F27" s="39" t="n">
        <f aca="false">SUM(G27:H27)</f>
        <v>111</v>
      </c>
      <c r="G27" s="37" t="n">
        <v>59</v>
      </c>
      <c r="H27" s="40" t="n">
        <v>52</v>
      </c>
      <c r="I27" s="41" t="n">
        <f aca="false">SUM(J27:K27)</f>
        <v>69</v>
      </c>
      <c r="J27" s="37" t="n">
        <v>39</v>
      </c>
      <c r="K27" s="40" t="n">
        <v>30</v>
      </c>
      <c r="L27" s="41" t="n">
        <f aca="false">SUM(M27:N27)</f>
        <v>94</v>
      </c>
      <c r="M27" s="37" t="n">
        <v>56</v>
      </c>
      <c r="N27" s="42" t="n">
        <v>38</v>
      </c>
      <c r="O27" s="39" t="n">
        <v>0</v>
      </c>
      <c r="P27" s="43" t="n">
        <v>0</v>
      </c>
    </row>
    <row r="28" customFormat="false" ht="18.75" hidden="false" customHeight="true" outlineLevel="0" collapsed="false">
      <c r="A28" s="24" t="s">
        <v>34</v>
      </c>
      <c r="B28" s="25" t="n">
        <f aca="false">SUM(B29:B30)</f>
        <v>466</v>
      </c>
      <c r="C28" s="26" t="n">
        <f aca="false">SUM(C29:C30)</f>
        <v>85</v>
      </c>
      <c r="D28" s="27" t="n">
        <f aca="false">SUM(D29:D30)</f>
        <v>38</v>
      </c>
      <c r="E28" s="28" t="n">
        <f aca="false">SUM(E29:E30)</f>
        <v>47</v>
      </c>
      <c r="F28" s="29" t="n">
        <f aca="false">SUM(F29:F30)</f>
        <v>109</v>
      </c>
      <c r="G28" s="27" t="n">
        <f aca="false">SUM(G29:G30)</f>
        <v>60</v>
      </c>
      <c r="H28" s="30" t="n">
        <f aca="false">SUM(H29:H30)</f>
        <v>49</v>
      </c>
      <c r="I28" s="31" t="n">
        <f aca="false">SUM(I29:I30)</f>
        <v>83</v>
      </c>
      <c r="J28" s="27" t="n">
        <f aca="false">SUM(J29:J30)</f>
        <v>48</v>
      </c>
      <c r="K28" s="30" t="n">
        <f aca="false">SUM(K29:K30)</f>
        <v>35</v>
      </c>
      <c r="L28" s="31" t="n">
        <f aca="false">SUM(L29:L30)</f>
        <v>189</v>
      </c>
      <c r="M28" s="27" t="n">
        <f aca="false">SUM(M29:M30)</f>
        <v>114</v>
      </c>
      <c r="N28" s="32" t="n">
        <f aca="false">SUM(N29:N30)</f>
        <v>75</v>
      </c>
      <c r="O28" s="29" t="n">
        <f aca="false">SUM(O29:O30)</f>
        <v>0</v>
      </c>
      <c r="P28" s="33" t="n">
        <f aca="false">SUM(P29:P30)</f>
        <v>0</v>
      </c>
    </row>
    <row r="29" customFormat="false" ht="18.75" hidden="false" customHeight="true" outlineLevel="0" collapsed="false">
      <c r="A29" s="34" t="s">
        <v>35</v>
      </c>
      <c r="B29" s="35" t="n">
        <f aca="false">SUM(C29,F29,I29,L29,O29:P29)</f>
        <v>98</v>
      </c>
      <c r="C29" s="36" t="n">
        <f aca="false">SUM(D29:E29)</f>
        <v>18</v>
      </c>
      <c r="D29" s="37" t="n">
        <v>8</v>
      </c>
      <c r="E29" s="38" t="n">
        <v>10</v>
      </c>
      <c r="F29" s="39" t="n">
        <f aca="false">SUM(G29:H29)</f>
        <v>39</v>
      </c>
      <c r="G29" s="37" t="n">
        <v>18</v>
      </c>
      <c r="H29" s="40" t="n">
        <v>21</v>
      </c>
      <c r="I29" s="41" t="n">
        <f aca="false">SUM(J29:K29)</f>
        <v>20</v>
      </c>
      <c r="J29" s="37" t="n">
        <v>10</v>
      </c>
      <c r="K29" s="40" t="n">
        <v>10</v>
      </c>
      <c r="L29" s="41" t="n">
        <f aca="false">SUM(M29:N29)</f>
        <v>21</v>
      </c>
      <c r="M29" s="37" t="n">
        <v>15</v>
      </c>
      <c r="N29" s="42" t="n">
        <v>6</v>
      </c>
      <c r="O29" s="39" t="n">
        <v>0</v>
      </c>
      <c r="P29" s="43" t="n">
        <v>0</v>
      </c>
    </row>
    <row r="30" customFormat="false" ht="18.75" hidden="false" customHeight="true" outlineLevel="0" collapsed="false">
      <c r="A30" s="44" t="s">
        <v>36</v>
      </c>
      <c r="B30" s="45" t="n">
        <f aca="false">SUM(C30,F30,I30,L30,O30:P30)</f>
        <v>368</v>
      </c>
      <c r="C30" s="46" t="n">
        <f aca="false">SUM(D30:E30)</f>
        <v>67</v>
      </c>
      <c r="D30" s="47" t="n">
        <v>30</v>
      </c>
      <c r="E30" s="48" t="n">
        <v>37</v>
      </c>
      <c r="F30" s="49" t="n">
        <f aca="false">SUM(G30:H30)</f>
        <v>70</v>
      </c>
      <c r="G30" s="47" t="n">
        <v>42</v>
      </c>
      <c r="H30" s="50" t="n">
        <v>28</v>
      </c>
      <c r="I30" s="51" t="n">
        <f aca="false">SUM(J30:K30)</f>
        <v>63</v>
      </c>
      <c r="J30" s="47" t="n">
        <v>38</v>
      </c>
      <c r="K30" s="50" t="n">
        <v>25</v>
      </c>
      <c r="L30" s="51" t="n">
        <f aca="false">SUM(M30:N30)</f>
        <v>168</v>
      </c>
      <c r="M30" s="47" t="n">
        <v>99</v>
      </c>
      <c r="N30" s="52" t="n">
        <v>69</v>
      </c>
      <c r="O30" s="49" t="n">
        <v>0</v>
      </c>
      <c r="P30" s="53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629861111111111" right="0.6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0" min="2" style="1" width="7.51"/>
    <col collapsed="false" customWidth="false" hidden="false" outlineLevel="0" max="257" min="21" style="1" width="9.07"/>
  </cols>
  <sheetData>
    <row r="1" customFormat="false" ht="13.5" hidden="false" customHeight="true" outlineLevel="0" collapsed="false">
      <c r="S1" s="54" t="s">
        <v>37</v>
      </c>
      <c r="T1" s="54"/>
    </row>
    <row r="2" customFormat="false" ht="18.75" hidden="false" customHeight="true" outlineLevel="0" collapsed="false">
      <c r="A2" s="55" t="s">
        <v>3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6"/>
    </row>
    <row r="3" customFormat="false" ht="18.75" hidden="false" customHeight="true" outlineLevel="0" collapsed="false"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8"/>
      <c r="R3" s="59" t="s">
        <v>2</v>
      </c>
      <c r="S3" s="59"/>
      <c r="T3" s="59"/>
    </row>
    <row r="4" s="65" customFormat="true" ht="27.75" hidden="false" customHeight="true" outlineLevel="0" collapsed="false">
      <c r="A4" s="60" t="s">
        <v>39</v>
      </c>
      <c r="B4" s="61" t="s">
        <v>40</v>
      </c>
      <c r="C4" s="62" t="s">
        <v>41</v>
      </c>
      <c r="D4" s="62" t="s">
        <v>42</v>
      </c>
      <c r="E4" s="62" t="s">
        <v>43</v>
      </c>
      <c r="F4" s="62" t="s">
        <v>44</v>
      </c>
      <c r="G4" s="62" t="s">
        <v>45</v>
      </c>
      <c r="H4" s="62" t="s">
        <v>46</v>
      </c>
      <c r="I4" s="62" t="s">
        <v>47</v>
      </c>
      <c r="J4" s="62" t="s">
        <v>48</v>
      </c>
      <c r="K4" s="62" t="s">
        <v>49</v>
      </c>
      <c r="L4" s="62" t="s">
        <v>50</v>
      </c>
      <c r="M4" s="62" t="s">
        <v>51</v>
      </c>
      <c r="N4" s="62" t="s">
        <v>52</v>
      </c>
      <c r="O4" s="62" t="s">
        <v>53</v>
      </c>
      <c r="P4" s="62" t="s">
        <v>54</v>
      </c>
      <c r="Q4" s="62" t="s">
        <v>55</v>
      </c>
      <c r="R4" s="62" t="s">
        <v>56</v>
      </c>
      <c r="S4" s="63" t="s">
        <v>57</v>
      </c>
      <c r="T4" s="64" t="s">
        <v>58</v>
      </c>
    </row>
    <row r="5" customFormat="false" ht="24" hidden="false" customHeight="true" outlineLevel="0" collapsed="false">
      <c r="A5" s="66" t="s">
        <v>16</v>
      </c>
      <c r="B5" s="67" t="s">
        <v>59</v>
      </c>
      <c r="C5" s="68" t="n">
        <v>195</v>
      </c>
      <c r="D5" s="68" t="n">
        <v>114</v>
      </c>
      <c r="E5" s="68" t="n">
        <v>109</v>
      </c>
      <c r="F5" s="68" t="n">
        <v>125</v>
      </c>
      <c r="G5" s="68" t="n">
        <v>62</v>
      </c>
      <c r="H5" s="68" t="n">
        <v>28</v>
      </c>
      <c r="I5" s="68" t="n">
        <v>53</v>
      </c>
      <c r="J5" s="68" t="n">
        <v>16</v>
      </c>
      <c r="K5" s="68" t="n">
        <v>46</v>
      </c>
      <c r="L5" s="68" t="n">
        <v>65</v>
      </c>
      <c r="M5" s="68" t="n">
        <v>92</v>
      </c>
      <c r="N5" s="68" t="n">
        <v>74</v>
      </c>
      <c r="O5" s="68" t="n">
        <v>38</v>
      </c>
      <c r="P5" s="68" t="n">
        <v>3</v>
      </c>
      <c r="Q5" s="68" t="n">
        <v>40</v>
      </c>
      <c r="R5" s="68" t="n">
        <v>14</v>
      </c>
      <c r="S5" s="69" t="n">
        <v>27</v>
      </c>
      <c r="T5" s="70" t="n">
        <f aca="false">SUM(B5:S5)</f>
        <v>1101</v>
      </c>
    </row>
    <row r="6" customFormat="false" ht="24" hidden="false" customHeight="true" outlineLevel="0" collapsed="false">
      <c r="A6" s="66" t="s">
        <v>17</v>
      </c>
      <c r="B6" s="71" t="n">
        <v>142</v>
      </c>
      <c r="C6" s="72" t="s">
        <v>59</v>
      </c>
      <c r="D6" s="73" t="n">
        <v>18</v>
      </c>
      <c r="E6" s="73" t="n">
        <v>29</v>
      </c>
      <c r="F6" s="73" t="n">
        <v>26</v>
      </c>
      <c r="G6" s="73" t="n">
        <v>3</v>
      </c>
      <c r="H6" s="73" t="n">
        <v>10</v>
      </c>
      <c r="I6" s="73" t="n">
        <v>12</v>
      </c>
      <c r="J6" s="73" t="n">
        <v>12</v>
      </c>
      <c r="K6" s="73" t="n">
        <v>26</v>
      </c>
      <c r="L6" s="73" t="n">
        <v>11</v>
      </c>
      <c r="M6" s="73" t="n">
        <v>15</v>
      </c>
      <c r="N6" s="73" t="n">
        <v>26</v>
      </c>
      <c r="O6" s="73" t="n">
        <v>33</v>
      </c>
      <c r="P6" s="73" t="n">
        <v>0</v>
      </c>
      <c r="Q6" s="73" t="n">
        <v>26</v>
      </c>
      <c r="R6" s="73" t="n">
        <v>1</v>
      </c>
      <c r="S6" s="74" t="n">
        <v>8</v>
      </c>
      <c r="T6" s="70" t="n">
        <f aca="false">SUM(B6:S6)</f>
        <v>398</v>
      </c>
    </row>
    <row r="7" customFormat="false" ht="24" hidden="false" customHeight="true" outlineLevel="0" collapsed="false">
      <c r="A7" s="66" t="s">
        <v>18</v>
      </c>
      <c r="B7" s="71" t="n">
        <v>69</v>
      </c>
      <c r="C7" s="73" t="n">
        <v>16</v>
      </c>
      <c r="D7" s="72" t="s">
        <v>59</v>
      </c>
      <c r="E7" s="73" t="n">
        <v>24</v>
      </c>
      <c r="F7" s="73" t="n">
        <v>13</v>
      </c>
      <c r="G7" s="73" t="n">
        <v>2</v>
      </c>
      <c r="H7" s="73" t="n">
        <v>0</v>
      </c>
      <c r="I7" s="73" t="n">
        <v>0</v>
      </c>
      <c r="J7" s="73" t="n">
        <v>8</v>
      </c>
      <c r="K7" s="73" t="n">
        <v>6</v>
      </c>
      <c r="L7" s="73" t="n">
        <v>34</v>
      </c>
      <c r="M7" s="73" t="n">
        <v>3</v>
      </c>
      <c r="N7" s="73" t="n">
        <v>10</v>
      </c>
      <c r="O7" s="73" t="n">
        <v>0</v>
      </c>
      <c r="P7" s="73" t="n">
        <v>1</v>
      </c>
      <c r="Q7" s="73" t="n">
        <v>4</v>
      </c>
      <c r="R7" s="73" t="n">
        <v>0</v>
      </c>
      <c r="S7" s="74" t="n">
        <v>3</v>
      </c>
      <c r="T7" s="70" t="n">
        <f aca="false">SUM(B7:S7)</f>
        <v>193</v>
      </c>
    </row>
    <row r="8" customFormat="false" ht="24" hidden="false" customHeight="true" outlineLevel="0" collapsed="false">
      <c r="A8" s="66" t="s">
        <v>19</v>
      </c>
      <c r="B8" s="71" t="n">
        <v>85</v>
      </c>
      <c r="C8" s="73" t="n">
        <v>4</v>
      </c>
      <c r="D8" s="73" t="n">
        <v>15</v>
      </c>
      <c r="E8" s="72" t="s">
        <v>59</v>
      </c>
      <c r="F8" s="73" t="n">
        <v>3</v>
      </c>
      <c r="G8" s="73" t="n">
        <v>1</v>
      </c>
      <c r="H8" s="73" t="n">
        <v>0</v>
      </c>
      <c r="I8" s="73" t="n">
        <v>8</v>
      </c>
      <c r="J8" s="73" t="n">
        <v>0</v>
      </c>
      <c r="K8" s="73" t="n">
        <v>8</v>
      </c>
      <c r="L8" s="73" t="n">
        <v>7</v>
      </c>
      <c r="M8" s="73" t="n">
        <v>4</v>
      </c>
      <c r="N8" s="73" t="n">
        <v>6</v>
      </c>
      <c r="O8" s="73" t="n">
        <v>2</v>
      </c>
      <c r="P8" s="73" t="n">
        <v>0</v>
      </c>
      <c r="Q8" s="73" t="n">
        <v>0</v>
      </c>
      <c r="R8" s="73" t="n">
        <v>6</v>
      </c>
      <c r="S8" s="74" t="n">
        <v>8</v>
      </c>
      <c r="T8" s="70" t="n">
        <f aca="false">SUM(B8:S8)</f>
        <v>157</v>
      </c>
    </row>
    <row r="9" customFormat="false" ht="24" hidden="false" customHeight="true" outlineLevel="0" collapsed="false">
      <c r="A9" s="66" t="s">
        <v>20</v>
      </c>
      <c r="B9" s="71" t="n">
        <v>80</v>
      </c>
      <c r="C9" s="73" t="n">
        <v>19</v>
      </c>
      <c r="D9" s="73" t="n">
        <v>4</v>
      </c>
      <c r="E9" s="73" t="n">
        <v>3</v>
      </c>
      <c r="F9" s="72" t="s">
        <v>59</v>
      </c>
      <c r="G9" s="73" t="n">
        <v>6</v>
      </c>
      <c r="H9" s="73" t="n">
        <v>7</v>
      </c>
      <c r="I9" s="73" t="n">
        <v>0</v>
      </c>
      <c r="J9" s="73" t="n">
        <v>0</v>
      </c>
      <c r="K9" s="73" t="n">
        <v>4</v>
      </c>
      <c r="L9" s="73" t="n">
        <v>2</v>
      </c>
      <c r="M9" s="73" t="n">
        <v>5</v>
      </c>
      <c r="N9" s="73" t="n">
        <v>6</v>
      </c>
      <c r="O9" s="73" t="n">
        <v>4</v>
      </c>
      <c r="P9" s="73" t="n">
        <v>0</v>
      </c>
      <c r="Q9" s="73" t="n">
        <v>4</v>
      </c>
      <c r="R9" s="73" t="n">
        <v>0</v>
      </c>
      <c r="S9" s="74" t="n">
        <v>2</v>
      </c>
      <c r="T9" s="70" t="n">
        <f aca="false">SUM(B9:S9)</f>
        <v>146</v>
      </c>
    </row>
    <row r="10" customFormat="false" ht="24" hidden="false" customHeight="true" outlineLevel="0" collapsed="false">
      <c r="A10" s="66" t="s">
        <v>21</v>
      </c>
      <c r="B10" s="71" t="n">
        <v>50</v>
      </c>
      <c r="C10" s="73" t="n">
        <v>6</v>
      </c>
      <c r="D10" s="73" t="n">
        <v>1</v>
      </c>
      <c r="E10" s="73" t="n">
        <v>0</v>
      </c>
      <c r="F10" s="73" t="n">
        <v>10</v>
      </c>
      <c r="G10" s="72" t="s">
        <v>59</v>
      </c>
      <c r="H10" s="73" t="n">
        <v>10</v>
      </c>
      <c r="I10" s="73" t="n">
        <v>0</v>
      </c>
      <c r="J10" s="73" t="n">
        <v>0</v>
      </c>
      <c r="K10" s="73" t="n">
        <v>0</v>
      </c>
      <c r="L10" s="73" t="n">
        <v>1</v>
      </c>
      <c r="M10" s="73" t="n">
        <v>4</v>
      </c>
      <c r="N10" s="73" t="n">
        <v>10</v>
      </c>
      <c r="O10" s="73" t="n">
        <v>4</v>
      </c>
      <c r="P10" s="73" t="n">
        <v>0</v>
      </c>
      <c r="Q10" s="73" t="n">
        <v>0</v>
      </c>
      <c r="R10" s="73" t="n">
        <v>0</v>
      </c>
      <c r="S10" s="74" t="n">
        <v>4</v>
      </c>
      <c r="T10" s="70" t="n">
        <f aca="false">SUM(B10:S10)</f>
        <v>100</v>
      </c>
    </row>
    <row r="11" customFormat="false" ht="24" hidden="false" customHeight="true" outlineLevel="0" collapsed="false">
      <c r="A11" s="66" t="s">
        <v>22</v>
      </c>
      <c r="B11" s="71" t="n">
        <v>20</v>
      </c>
      <c r="C11" s="73" t="n">
        <v>2</v>
      </c>
      <c r="D11" s="73" t="n">
        <v>0</v>
      </c>
      <c r="E11" s="73" t="n">
        <v>0</v>
      </c>
      <c r="F11" s="73" t="n">
        <v>2</v>
      </c>
      <c r="G11" s="73" t="n">
        <v>15</v>
      </c>
      <c r="H11" s="72" t="s">
        <v>59</v>
      </c>
      <c r="I11" s="73" t="n">
        <v>2</v>
      </c>
      <c r="J11" s="73" t="n">
        <v>0</v>
      </c>
      <c r="K11" s="73" t="n">
        <v>2</v>
      </c>
      <c r="L11" s="73" t="n">
        <v>0</v>
      </c>
      <c r="M11" s="73" t="n">
        <v>1</v>
      </c>
      <c r="N11" s="73" t="n">
        <v>3</v>
      </c>
      <c r="O11" s="73" t="n">
        <v>1</v>
      </c>
      <c r="P11" s="73" t="n">
        <v>0</v>
      </c>
      <c r="Q11" s="73" t="n">
        <v>0</v>
      </c>
      <c r="R11" s="73" t="n">
        <v>0</v>
      </c>
      <c r="S11" s="74" t="n">
        <v>0</v>
      </c>
      <c r="T11" s="70" t="n">
        <f aca="false">SUM(B11:S11)</f>
        <v>48</v>
      </c>
    </row>
    <row r="12" customFormat="false" ht="24" hidden="false" customHeight="true" outlineLevel="0" collapsed="false">
      <c r="A12" s="66" t="s">
        <v>23</v>
      </c>
      <c r="B12" s="71" t="n">
        <v>47</v>
      </c>
      <c r="C12" s="73" t="n">
        <v>2</v>
      </c>
      <c r="D12" s="73" t="n">
        <v>5</v>
      </c>
      <c r="E12" s="73" t="n">
        <v>0</v>
      </c>
      <c r="F12" s="73" t="n">
        <v>0</v>
      </c>
      <c r="G12" s="73" t="n">
        <v>4</v>
      </c>
      <c r="H12" s="73" t="n">
        <v>1</v>
      </c>
      <c r="I12" s="72" t="s">
        <v>59</v>
      </c>
      <c r="J12" s="73" t="n">
        <v>0</v>
      </c>
      <c r="K12" s="73" t="n">
        <v>4</v>
      </c>
      <c r="L12" s="73" t="n">
        <v>1</v>
      </c>
      <c r="M12" s="73" t="n">
        <v>15</v>
      </c>
      <c r="N12" s="73" t="n">
        <v>1</v>
      </c>
      <c r="O12" s="73" t="n">
        <v>1</v>
      </c>
      <c r="P12" s="73" t="n">
        <v>0</v>
      </c>
      <c r="Q12" s="73" t="n">
        <v>4</v>
      </c>
      <c r="R12" s="73" t="n">
        <v>1</v>
      </c>
      <c r="S12" s="74" t="n">
        <v>0</v>
      </c>
      <c r="T12" s="70" t="n">
        <f aca="false">SUM(B12:S12)</f>
        <v>86</v>
      </c>
    </row>
    <row r="13" customFormat="false" ht="24" hidden="false" customHeight="true" outlineLevel="0" collapsed="false">
      <c r="A13" s="66" t="s">
        <v>24</v>
      </c>
      <c r="B13" s="71" t="n">
        <v>26</v>
      </c>
      <c r="C13" s="73" t="n">
        <v>4</v>
      </c>
      <c r="D13" s="73" t="n">
        <v>7</v>
      </c>
      <c r="E13" s="73" t="n">
        <v>1</v>
      </c>
      <c r="F13" s="73" t="n">
        <v>1</v>
      </c>
      <c r="G13" s="73" t="n">
        <v>0</v>
      </c>
      <c r="H13" s="73" t="n">
        <v>0</v>
      </c>
      <c r="I13" s="73" t="n">
        <v>2</v>
      </c>
      <c r="J13" s="72" t="s">
        <v>59</v>
      </c>
      <c r="K13" s="73" t="n">
        <v>4</v>
      </c>
      <c r="L13" s="73" t="n">
        <v>25</v>
      </c>
      <c r="M13" s="73" t="n">
        <v>1</v>
      </c>
      <c r="N13" s="73" t="n">
        <v>2</v>
      </c>
      <c r="O13" s="73" t="n">
        <v>1</v>
      </c>
      <c r="P13" s="73" t="n">
        <v>0</v>
      </c>
      <c r="Q13" s="73" t="n">
        <v>0</v>
      </c>
      <c r="R13" s="73" t="n">
        <v>0</v>
      </c>
      <c r="S13" s="74" t="n">
        <v>1</v>
      </c>
      <c r="T13" s="70" t="n">
        <f aca="false">SUM(B13:S13)</f>
        <v>75</v>
      </c>
    </row>
    <row r="14" customFormat="false" ht="24" hidden="false" customHeight="true" outlineLevel="0" collapsed="false">
      <c r="A14" s="66" t="s">
        <v>25</v>
      </c>
      <c r="B14" s="71" t="n">
        <v>32</v>
      </c>
      <c r="C14" s="73" t="n">
        <v>14</v>
      </c>
      <c r="D14" s="73" t="n">
        <v>4</v>
      </c>
      <c r="E14" s="73" t="n">
        <v>0</v>
      </c>
      <c r="F14" s="73" t="n">
        <v>3</v>
      </c>
      <c r="G14" s="73" t="n">
        <v>1</v>
      </c>
      <c r="H14" s="73" t="n">
        <v>1</v>
      </c>
      <c r="I14" s="73" t="n">
        <v>1</v>
      </c>
      <c r="J14" s="73" t="n">
        <v>0</v>
      </c>
      <c r="K14" s="72" t="s">
        <v>59</v>
      </c>
      <c r="L14" s="73" t="n">
        <v>5</v>
      </c>
      <c r="M14" s="73" t="n">
        <v>7</v>
      </c>
      <c r="N14" s="73" t="n">
        <v>9</v>
      </c>
      <c r="O14" s="73" t="n">
        <v>12</v>
      </c>
      <c r="P14" s="73" t="n">
        <v>0</v>
      </c>
      <c r="Q14" s="73" t="n">
        <v>22</v>
      </c>
      <c r="R14" s="73" t="n">
        <v>0</v>
      </c>
      <c r="S14" s="74" t="n">
        <v>2</v>
      </c>
      <c r="T14" s="70" t="n">
        <f aca="false">SUM(B14:S14)</f>
        <v>113</v>
      </c>
    </row>
    <row r="15" customFormat="false" ht="24" hidden="false" customHeight="true" outlineLevel="0" collapsed="false">
      <c r="A15" s="66" t="s">
        <v>26</v>
      </c>
      <c r="B15" s="71" t="n">
        <v>55</v>
      </c>
      <c r="C15" s="73" t="n">
        <v>10</v>
      </c>
      <c r="D15" s="73" t="n">
        <v>43</v>
      </c>
      <c r="E15" s="73" t="n">
        <v>2</v>
      </c>
      <c r="F15" s="73" t="n">
        <v>1</v>
      </c>
      <c r="G15" s="73" t="n">
        <v>2</v>
      </c>
      <c r="H15" s="73" t="n">
        <v>0</v>
      </c>
      <c r="I15" s="73" t="n">
        <v>4</v>
      </c>
      <c r="J15" s="73" t="n">
        <v>22</v>
      </c>
      <c r="K15" s="73" t="n">
        <v>9</v>
      </c>
      <c r="L15" s="72" t="s">
        <v>59</v>
      </c>
      <c r="M15" s="73" t="n">
        <v>6</v>
      </c>
      <c r="N15" s="73" t="n">
        <v>2</v>
      </c>
      <c r="O15" s="73" t="n">
        <v>10</v>
      </c>
      <c r="P15" s="73" t="n">
        <v>0</v>
      </c>
      <c r="Q15" s="73" t="n">
        <v>3</v>
      </c>
      <c r="R15" s="73" t="n">
        <v>0</v>
      </c>
      <c r="S15" s="74" t="n">
        <v>5</v>
      </c>
      <c r="T15" s="70" t="n">
        <f aca="false">SUM(B15:S15)</f>
        <v>174</v>
      </c>
    </row>
    <row r="16" customFormat="false" ht="24" hidden="false" customHeight="true" outlineLevel="0" collapsed="false">
      <c r="A16" s="66" t="s">
        <v>27</v>
      </c>
      <c r="B16" s="71" t="n">
        <v>37</v>
      </c>
      <c r="C16" s="73" t="n">
        <v>5</v>
      </c>
      <c r="D16" s="73" t="n">
        <v>0</v>
      </c>
      <c r="E16" s="73" t="n">
        <v>6</v>
      </c>
      <c r="F16" s="73" t="n">
        <v>10</v>
      </c>
      <c r="G16" s="73" t="n">
        <v>6</v>
      </c>
      <c r="H16" s="73" t="n">
        <v>1</v>
      </c>
      <c r="I16" s="73" t="n">
        <v>14</v>
      </c>
      <c r="J16" s="73" t="n">
        <v>1</v>
      </c>
      <c r="K16" s="73" t="n">
        <v>2</v>
      </c>
      <c r="L16" s="73" t="n">
        <v>8</v>
      </c>
      <c r="M16" s="72" t="s">
        <v>59</v>
      </c>
      <c r="N16" s="73" t="n">
        <v>3</v>
      </c>
      <c r="O16" s="73" t="n">
        <v>1</v>
      </c>
      <c r="P16" s="73" t="n">
        <v>0</v>
      </c>
      <c r="Q16" s="73" t="n">
        <v>1</v>
      </c>
      <c r="R16" s="73" t="n">
        <v>0</v>
      </c>
      <c r="S16" s="74" t="n">
        <v>0</v>
      </c>
      <c r="T16" s="70" t="n">
        <f aca="false">SUM(B16:S16)</f>
        <v>95</v>
      </c>
    </row>
    <row r="17" customFormat="false" ht="24" hidden="false" customHeight="true" outlineLevel="0" collapsed="false">
      <c r="A17" s="66" t="s">
        <v>28</v>
      </c>
      <c r="B17" s="71" t="n">
        <v>64</v>
      </c>
      <c r="C17" s="73" t="n">
        <v>12</v>
      </c>
      <c r="D17" s="73" t="n">
        <v>7</v>
      </c>
      <c r="E17" s="73" t="n">
        <v>2</v>
      </c>
      <c r="F17" s="73" t="n">
        <v>7</v>
      </c>
      <c r="G17" s="73" t="n">
        <v>3</v>
      </c>
      <c r="H17" s="73" t="n">
        <v>2</v>
      </c>
      <c r="I17" s="73" t="n">
        <v>3</v>
      </c>
      <c r="J17" s="73" t="n">
        <v>2</v>
      </c>
      <c r="K17" s="73" t="n">
        <v>1</v>
      </c>
      <c r="L17" s="73" t="n">
        <v>4</v>
      </c>
      <c r="M17" s="73" t="n">
        <v>4</v>
      </c>
      <c r="N17" s="72" t="s">
        <v>59</v>
      </c>
      <c r="O17" s="73" t="n">
        <v>0</v>
      </c>
      <c r="P17" s="73" t="n">
        <v>0</v>
      </c>
      <c r="Q17" s="73" t="n">
        <v>1</v>
      </c>
      <c r="R17" s="73" t="n">
        <v>3</v>
      </c>
      <c r="S17" s="74" t="n">
        <v>4</v>
      </c>
      <c r="T17" s="70" t="n">
        <f aca="false">SUM(B17:S17)</f>
        <v>119</v>
      </c>
    </row>
    <row r="18" customFormat="false" ht="24" hidden="false" customHeight="true" outlineLevel="0" collapsed="false">
      <c r="A18" s="66" t="s">
        <v>29</v>
      </c>
      <c r="B18" s="71" t="n">
        <v>36</v>
      </c>
      <c r="C18" s="73" t="n">
        <v>18</v>
      </c>
      <c r="D18" s="73" t="n">
        <v>7</v>
      </c>
      <c r="E18" s="73" t="n">
        <v>0</v>
      </c>
      <c r="F18" s="73" t="n">
        <v>0</v>
      </c>
      <c r="G18" s="73" t="n">
        <v>3</v>
      </c>
      <c r="H18" s="73" t="n">
        <v>0</v>
      </c>
      <c r="I18" s="73" t="n">
        <v>0</v>
      </c>
      <c r="J18" s="73" t="n">
        <v>2</v>
      </c>
      <c r="K18" s="73" t="n">
        <v>23</v>
      </c>
      <c r="L18" s="73" t="n">
        <v>8</v>
      </c>
      <c r="M18" s="73" t="n">
        <v>2</v>
      </c>
      <c r="N18" s="73" t="n">
        <v>4</v>
      </c>
      <c r="O18" s="72" t="s">
        <v>59</v>
      </c>
      <c r="P18" s="73" t="n">
        <v>2</v>
      </c>
      <c r="Q18" s="73" t="n">
        <v>6</v>
      </c>
      <c r="R18" s="73" t="n">
        <v>0</v>
      </c>
      <c r="S18" s="74" t="n">
        <v>0</v>
      </c>
      <c r="T18" s="70" t="n">
        <f aca="false">SUM(B18:S18)</f>
        <v>111</v>
      </c>
    </row>
    <row r="19" customFormat="false" ht="24" hidden="false" customHeight="true" outlineLevel="0" collapsed="false">
      <c r="A19" s="66" t="s">
        <v>31</v>
      </c>
      <c r="B19" s="71" t="n">
        <v>0</v>
      </c>
      <c r="C19" s="73" t="n">
        <v>0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2" t="s">
        <v>59</v>
      </c>
      <c r="Q19" s="73" t="n">
        <v>0</v>
      </c>
      <c r="R19" s="73" t="n">
        <v>0</v>
      </c>
      <c r="S19" s="74" t="n">
        <v>0</v>
      </c>
      <c r="T19" s="70" t="n">
        <f aca="false">SUM(B19:S19)</f>
        <v>0</v>
      </c>
    </row>
    <row r="20" customFormat="false" ht="24" hidden="false" customHeight="true" outlineLevel="0" collapsed="false">
      <c r="A20" s="66" t="s">
        <v>33</v>
      </c>
      <c r="B20" s="71" t="n">
        <v>56</v>
      </c>
      <c r="C20" s="73" t="n">
        <v>31</v>
      </c>
      <c r="D20" s="73" t="n">
        <v>0</v>
      </c>
      <c r="E20" s="73" t="n">
        <v>5</v>
      </c>
      <c r="F20" s="73" t="n">
        <v>3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20</v>
      </c>
      <c r="L20" s="73" t="n">
        <v>13</v>
      </c>
      <c r="M20" s="73" t="n">
        <v>2</v>
      </c>
      <c r="N20" s="73" t="n">
        <v>2</v>
      </c>
      <c r="O20" s="73" t="n">
        <v>10</v>
      </c>
      <c r="P20" s="73" t="n">
        <v>0</v>
      </c>
      <c r="Q20" s="72" t="s">
        <v>59</v>
      </c>
      <c r="R20" s="73" t="n">
        <v>0</v>
      </c>
      <c r="S20" s="74" t="n">
        <v>1</v>
      </c>
      <c r="T20" s="70" t="n">
        <f aca="false">SUM(B20:S20)</f>
        <v>143</v>
      </c>
    </row>
    <row r="21" customFormat="false" ht="24" hidden="false" customHeight="true" outlineLevel="0" collapsed="false">
      <c r="A21" s="66" t="s">
        <v>35</v>
      </c>
      <c r="B21" s="71" t="n">
        <v>6</v>
      </c>
      <c r="C21" s="73" t="n">
        <v>0</v>
      </c>
      <c r="D21" s="73" t="n">
        <v>1</v>
      </c>
      <c r="E21" s="73" t="n">
        <v>3</v>
      </c>
      <c r="F21" s="73" t="n">
        <v>0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1</v>
      </c>
      <c r="M21" s="73" t="n">
        <v>0</v>
      </c>
      <c r="N21" s="73" t="n">
        <v>2</v>
      </c>
      <c r="O21" s="73" t="n">
        <v>0</v>
      </c>
      <c r="P21" s="73" t="n">
        <v>0</v>
      </c>
      <c r="Q21" s="73" t="n">
        <v>0</v>
      </c>
      <c r="R21" s="72" t="s">
        <v>59</v>
      </c>
      <c r="S21" s="74" t="n">
        <v>5</v>
      </c>
      <c r="T21" s="70" t="n">
        <f aca="false">SUM(B21:S21)</f>
        <v>18</v>
      </c>
    </row>
    <row r="22" customFormat="false" ht="24" hidden="false" customHeight="true" outlineLevel="0" collapsed="false">
      <c r="A22" s="66" t="s">
        <v>36</v>
      </c>
      <c r="B22" s="75" t="n">
        <v>27</v>
      </c>
      <c r="C22" s="76" t="n">
        <v>5</v>
      </c>
      <c r="D22" s="76" t="n">
        <v>1</v>
      </c>
      <c r="E22" s="76" t="n">
        <v>15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2</v>
      </c>
      <c r="L22" s="76" t="n">
        <v>0</v>
      </c>
      <c r="M22" s="76" t="n">
        <v>1</v>
      </c>
      <c r="N22" s="76" t="n">
        <v>2</v>
      </c>
      <c r="O22" s="76" t="n">
        <v>0</v>
      </c>
      <c r="P22" s="76" t="n">
        <v>0</v>
      </c>
      <c r="Q22" s="76" t="n">
        <v>0</v>
      </c>
      <c r="R22" s="76" t="n">
        <v>14</v>
      </c>
      <c r="S22" s="77" t="s">
        <v>59</v>
      </c>
      <c r="T22" s="70" t="n">
        <f aca="false">SUM(B22:S22)</f>
        <v>67</v>
      </c>
    </row>
    <row r="23" customFormat="false" ht="24" hidden="false" customHeight="true" outlineLevel="0" collapsed="false">
      <c r="A23" s="78" t="s">
        <v>60</v>
      </c>
      <c r="B23" s="79" t="n">
        <f aca="false">SUM(B5:B22)</f>
        <v>832</v>
      </c>
      <c r="C23" s="80" t="n">
        <f aca="false">SUM(C5:C22)</f>
        <v>343</v>
      </c>
      <c r="D23" s="80" t="n">
        <f aca="false">SUM(D5:D22)</f>
        <v>227</v>
      </c>
      <c r="E23" s="80" t="n">
        <f aca="false">SUM(E5:E22)</f>
        <v>199</v>
      </c>
      <c r="F23" s="80" t="n">
        <f aca="false">SUM(F5:F22)</f>
        <v>204</v>
      </c>
      <c r="G23" s="80" t="n">
        <f aca="false">SUM(G5:G22)</f>
        <v>108</v>
      </c>
      <c r="H23" s="80" t="n">
        <f aca="false">SUM(H5:H22)</f>
        <v>60</v>
      </c>
      <c r="I23" s="80" t="n">
        <f aca="false">SUM(I5:I22)</f>
        <v>99</v>
      </c>
      <c r="J23" s="80" t="n">
        <f aca="false">SUM(J5:J22)</f>
        <v>63</v>
      </c>
      <c r="K23" s="80" t="n">
        <f aca="false">SUM(K5:K22)</f>
        <v>157</v>
      </c>
      <c r="L23" s="80" t="n">
        <f aca="false">SUM(L5:L22)</f>
        <v>185</v>
      </c>
      <c r="M23" s="80" t="n">
        <f aca="false">SUM(M5:M22)</f>
        <v>162</v>
      </c>
      <c r="N23" s="80" t="n">
        <f aca="false">SUM(N5:N22)</f>
        <v>162</v>
      </c>
      <c r="O23" s="80" t="n">
        <f aca="false">SUM(O5:O22)</f>
        <v>117</v>
      </c>
      <c r="P23" s="80" t="n">
        <f aca="false">SUM(P5:P22)</f>
        <v>6</v>
      </c>
      <c r="Q23" s="80" t="n">
        <f aca="false">SUM(Q5:Q22)</f>
        <v>111</v>
      </c>
      <c r="R23" s="80" t="n">
        <f aca="false">SUM(R5:R22)</f>
        <v>39</v>
      </c>
      <c r="S23" s="81" t="n">
        <f aca="false">SUM(S5:S22)</f>
        <v>70</v>
      </c>
      <c r="T23" s="82" t="n">
        <f aca="false">SUM(T5:T22)</f>
        <v>3144</v>
      </c>
    </row>
    <row r="24" customFormat="false" ht="12" hidden="false" customHeight="false" outlineLevel="0" collapsed="false">
      <c r="A24" s="83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5"/>
      <c r="R24" s="85"/>
      <c r="S24" s="85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09722222222222" right="0.470138888888889" top="0.787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4" activeCellId="0" sqref="G14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21" min="2" style="1" width="7.09"/>
    <col collapsed="false" customWidth="false" hidden="false" outlineLevel="0" max="257" min="22" style="1" width="9.07"/>
  </cols>
  <sheetData>
    <row r="1" customFormat="false" ht="11.25" hidden="false" customHeight="true" outlineLevel="0" collapsed="false">
      <c r="T1" s="86" t="s">
        <v>61</v>
      </c>
      <c r="U1" s="86"/>
    </row>
    <row r="2" customFormat="false" ht="18.75" hidden="false" customHeight="true" outlineLevel="0" collapsed="false">
      <c r="A2" s="87" t="s">
        <v>6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</row>
    <row r="3" customFormat="false" ht="18.75" hidden="false" customHeight="true" outlineLevel="0" collapsed="false"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88"/>
      <c r="R3" s="89"/>
      <c r="S3" s="59" t="s">
        <v>2</v>
      </c>
      <c r="T3" s="59"/>
      <c r="U3" s="59"/>
    </row>
    <row r="4" customFormat="false" ht="18" hidden="false" customHeight="true" outlineLevel="0" collapsed="false">
      <c r="A4" s="90" t="s">
        <v>63</v>
      </c>
      <c r="B4" s="11" t="s">
        <v>64</v>
      </c>
      <c r="C4" s="11"/>
      <c r="D4" s="11"/>
      <c r="E4" s="11"/>
      <c r="F4" s="11"/>
      <c r="G4" s="11"/>
      <c r="H4" s="11"/>
      <c r="I4" s="11"/>
      <c r="J4" s="11"/>
      <c r="K4" s="11"/>
      <c r="L4" s="91" t="s">
        <v>65</v>
      </c>
      <c r="M4" s="91"/>
      <c r="N4" s="91"/>
      <c r="O4" s="91"/>
      <c r="P4" s="91"/>
      <c r="Q4" s="91"/>
      <c r="R4" s="91"/>
      <c r="S4" s="91"/>
      <c r="T4" s="91"/>
      <c r="U4" s="91"/>
    </row>
    <row r="5" s="98" customFormat="true" ht="22.5" hidden="false" customHeight="true" outlineLevel="0" collapsed="false">
      <c r="A5" s="90"/>
      <c r="B5" s="92" t="s">
        <v>66</v>
      </c>
      <c r="C5" s="93" t="s">
        <v>67</v>
      </c>
      <c r="D5" s="94" t="s">
        <v>68</v>
      </c>
      <c r="E5" s="94" t="s">
        <v>69</v>
      </c>
      <c r="F5" s="94" t="s">
        <v>70</v>
      </c>
      <c r="G5" s="94" t="s">
        <v>71</v>
      </c>
      <c r="H5" s="94" t="s">
        <v>72</v>
      </c>
      <c r="I5" s="94" t="s">
        <v>73</v>
      </c>
      <c r="J5" s="94" t="s">
        <v>74</v>
      </c>
      <c r="K5" s="95" t="s">
        <v>75</v>
      </c>
      <c r="L5" s="96" t="s">
        <v>66</v>
      </c>
      <c r="M5" s="93" t="s">
        <v>67</v>
      </c>
      <c r="N5" s="94" t="s">
        <v>68</v>
      </c>
      <c r="O5" s="94" t="s">
        <v>69</v>
      </c>
      <c r="P5" s="94" t="s">
        <v>70</v>
      </c>
      <c r="Q5" s="94" t="s">
        <v>71</v>
      </c>
      <c r="R5" s="94" t="s">
        <v>72</v>
      </c>
      <c r="S5" s="94" t="s">
        <v>73</v>
      </c>
      <c r="T5" s="94" t="s">
        <v>74</v>
      </c>
      <c r="U5" s="97" t="s">
        <v>75</v>
      </c>
    </row>
    <row r="6" customFormat="false" ht="18.75" hidden="false" customHeight="true" outlineLevel="0" collapsed="false">
      <c r="A6" s="24" t="s">
        <v>13</v>
      </c>
      <c r="B6" s="99" t="n">
        <f aca="false">SUM(B7:B8)</f>
        <v>3889</v>
      </c>
      <c r="C6" s="100" t="n">
        <f aca="false">SUM(C7:C8)</f>
        <v>16</v>
      </c>
      <c r="D6" s="100" t="n">
        <f aca="false">SUM(D7:D8)</f>
        <v>41</v>
      </c>
      <c r="E6" s="100" t="n">
        <f aca="false">SUM(E7:E8)</f>
        <v>575</v>
      </c>
      <c r="F6" s="100" t="n">
        <f aca="false">SUM(F7:F8)</f>
        <v>194</v>
      </c>
      <c r="G6" s="100" t="n">
        <f aca="false">SUM(G7:G8)</f>
        <v>401</v>
      </c>
      <c r="H6" s="100" t="n">
        <f aca="false">SUM(H7:H8)</f>
        <v>264</v>
      </c>
      <c r="I6" s="100" t="n">
        <f aca="false">SUM(I7:I8)</f>
        <v>86</v>
      </c>
      <c r="J6" s="100" t="n">
        <f aca="false">SUM(J7:J8)</f>
        <v>2088</v>
      </c>
      <c r="K6" s="101" t="n">
        <f aca="false">SUM(K7:K8)</f>
        <v>224</v>
      </c>
      <c r="L6" s="102" t="n">
        <f aca="false">SUM(L7:L8)</f>
        <v>6728</v>
      </c>
      <c r="M6" s="100" t="n">
        <f aca="false">SUM(M7:M8)</f>
        <v>28</v>
      </c>
      <c r="N6" s="100" t="n">
        <f aca="false">SUM(N7:N8)</f>
        <v>24</v>
      </c>
      <c r="O6" s="100" t="n">
        <f aca="false">SUM(O7:O8)</f>
        <v>1386</v>
      </c>
      <c r="P6" s="100" t="n">
        <f aca="false">SUM(P7:P8)</f>
        <v>380</v>
      </c>
      <c r="Q6" s="100" t="n">
        <f aca="false">SUM(Q7:Q8)</f>
        <v>824</v>
      </c>
      <c r="R6" s="100" t="n">
        <f aca="false">SUM(R7:R8)</f>
        <v>392</v>
      </c>
      <c r="S6" s="100" t="n">
        <f aca="false">SUM(S7:S8)</f>
        <v>144</v>
      </c>
      <c r="T6" s="100" t="n">
        <f aca="false">SUM(T7:T8)</f>
        <v>3327</v>
      </c>
      <c r="U6" s="103" t="n">
        <f aca="false">SUM(U7:U8)</f>
        <v>223</v>
      </c>
    </row>
    <row r="7" customFormat="false" ht="18.75" hidden="false" customHeight="true" outlineLevel="0" collapsed="false">
      <c r="A7" s="24" t="s">
        <v>14</v>
      </c>
      <c r="B7" s="26" t="n">
        <f aca="false">SUM(B9:B22)</f>
        <v>3736</v>
      </c>
      <c r="C7" s="27" t="n">
        <f aca="false">SUM(C9:C22)</f>
        <v>16</v>
      </c>
      <c r="D7" s="27" t="n">
        <f aca="false">SUM(D9:D22)</f>
        <v>41</v>
      </c>
      <c r="E7" s="27" t="n">
        <f aca="false">SUM(E9:E22)</f>
        <v>554</v>
      </c>
      <c r="F7" s="27" t="n">
        <f aca="false">SUM(F9:F22)</f>
        <v>171</v>
      </c>
      <c r="G7" s="27" t="n">
        <f aca="false">SUM(G9:G22)</f>
        <v>387</v>
      </c>
      <c r="H7" s="27" t="n">
        <f aca="false">SUM(H9:H22)</f>
        <v>259</v>
      </c>
      <c r="I7" s="27" t="n">
        <f aca="false">SUM(I9:I22)</f>
        <v>83</v>
      </c>
      <c r="J7" s="27" t="n">
        <f aca="false">SUM(J9:J22)</f>
        <v>2009</v>
      </c>
      <c r="K7" s="28" t="n">
        <f aca="false">SUM(K9:K22)</f>
        <v>216</v>
      </c>
      <c r="L7" s="29" t="n">
        <f aca="false">SUM(L9:L22)</f>
        <v>6441</v>
      </c>
      <c r="M7" s="27" t="n">
        <f aca="false">SUM(M9:M22)</f>
        <v>27</v>
      </c>
      <c r="N7" s="27" t="n">
        <f aca="false">SUM(N9:N22)</f>
        <v>24</v>
      </c>
      <c r="O7" s="27" t="n">
        <f aca="false">SUM(O9:O22)</f>
        <v>1338</v>
      </c>
      <c r="P7" s="27" t="n">
        <f aca="false">SUM(P9:P22)</f>
        <v>344</v>
      </c>
      <c r="Q7" s="27" t="n">
        <f aca="false">SUM(Q9:Q22)</f>
        <v>800</v>
      </c>
      <c r="R7" s="27" t="n">
        <f aca="false">SUM(R9:R22)</f>
        <v>374</v>
      </c>
      <c r="S7" s="27" t="n">
        <f aca="false">SUM(S9:S22)</f>
        <v>140</v>
      </c>
      <c r="T7" s="27" t="n">
        <f aca="false">SUM(T9:T22)</f>
        <v>3177</v>
      </c>
      <c r="U7" s="33" t="n">
        <f aca="false">SUM(U9:U22)</f>
        <v>217</v>
      </c>
    </row>
    <row r="8" customFormat="false" ht="18.75" hidden="false" customHeight="true" outlineLevel="0" collapsed="false">
      <c r="A8" s="24" t="s">
        <v>15</v>
      </c>
      <c r="B8" s="26" t="n">
        <f aca="false">SUM(B23,B25,B27)</f>
        <v>153</v>
      </c>
      <c r="C8" s="27" t="n">
        <f aca="false">SUM(C23,C25,C27)</f>
        <v>0</v>
      </c>
      <c r="D8" s="27" t="n">
        <f aca="false">SUM(D23,D25,D27)</f>
        <v>0</v>
      </c>
      <c r="E8" s="27" t="n">
        <f aca="false">SUM(E23,E25,E27)</f>
        <v>21</v>
      </c>
      <c r="F8" s="27" t="n">
        <f aca="false">SUM(F23,F25,F27)</f>
        <v>23</v>
      </c>
      <c r="G8" s="27" t="n">
        <f aca="false">SUM(G23,G25,G27)</f>
        <v>14</v>
      </c>
      <c r="H8" s="27" t="n">
        <f aca="false">SUM(H23,H25,H27)</f>
        <v>5</v>
      </c>
      <c r="I8" s="27" t="n">
        <f aca="false">SUM(I23,I25,I27)</f>
        <v>3</v>
      </c>
      <c r="J8" s="27" t="n">
        <f aca="false">SUM(J23,J25,J27)</f>
        <v>79</v>
      </c>
      <c r="K8" s="28" t="n">
        <f aca="false">SUM(K23,K25,K27)</f>
        <v>8</v>
      </c>
      <c r="L8" s="29" t="n">
        <f aca="false">SUM(L23,L25,L27)</f>
        <v>287</v>
      </c>
      <c r="M8" s="27" t="n">
        <f aca="false">SUM(M23,M25,M27)</f>
        <v>1</v>
      </c>
      <c r="N8" s="27" t="n">
        <f aca="false">SUM(N23,N25,N27)</f>
        <v>0</v>
      </c>
      <c r="O8" s="27" t="n">
        <f aca="false">SUM(O23,O25,O27)</f>
        <v>48</v>
      </c>
      <c r="P8" s="27" t="n">
        <f aca="false">SUM(P23,P25,P27)</f>
        <v>36</v>
      </c>
      <c r="Q8" s="27" t="n">
        <f aca="false">SUM(Q23,Q25,Q27)</f>
        <v>24</v>
      </c>
      <c r="R8" s="27" t="n">
        <f aca="false">SUM(R23,R25,R27)</f>
        <v>18</v>
      </c>
      <c r="S8" s="27" t="n">
        <f aca="false">SUM(S23,S25,S27)</f>
        <v>4</v>
      </c>
      <c r="T8" s="27" t="n">
        <f aca="false">SUM(T23,T25,T27)</f>
        <v>150</v>
      </c>
      <c r="U8" s="33" t="n">
        <f aca="false">SUM(U23,U25,U27)</f>
        <v>6</v>
      </c>
    </row>
    <row r="9" customFormat="false" ht="18.75" hidden="false" customHeight="true" outlineLevel="0" collapsed="false">
      <c r="A9" s="34" t="s">
        <v>16</v>
      </c>
      <c r="B9" s="36" t="n">
        <f aca="false">SUM(C9:K9)</f>
        <v>1806</v>
      </c>
      <c r="C9" s="37" t="n">
        <v>9</v>
      </c>
      <c r="D9" s="37" t="n">
        <v>27</v>
      </c>
      <c r="E9" s="37" t="n">
        <v>302</v>
      </c>
      <c r="F9" s="37" t="n">
        <v>81</v>
      </c>
      <c r="G9" s="37" t="n">
        <v>177</v>
      </c>
      <c r="H9" s="37" t="n">
        <v>118</v>
      </c>
      <c r="I9" s="37" t="n">
        <v>40</v>
      </c>
      <c r="J9" s="37" t="n">
        <v>977</v>
      </c>
      <c r="K9" s="38" t="n">
        <v>75</v>
      </c>
      <c r="L9" s="39" t="n">
        <f aca="false">SUM(M9:U9)</f>
        <v>3324</v>
      </c>
      <c r="M9" s="37" t="n">
        <v>14</v>
      </c>
      <c r="N9" s="37" t="n">
        <v>14</v>
      </c>
      <c r="O9" s="37" t="n">
        <v>786</v>
      </c>
      <c r="P9" s="37" t="n">
        <v>146</v>
      </c>
      <c r="Q9" s="37" t="n">
        <v>379</v>
      </c>
      <c r="R9" s="37" t="n">
        <v>188</v>
      </c>
      <c r="S9" s="37" t="n">
        <v>79</v>
      </c>
      <c r="T9" s="37" t="n">
        <v>1630</v>
      </c>
      <c r="U9" s="43" t="n">
        <v>88</v>
      </c>
    </row>
    <row r="10" customFormat="false" ht="18.75" hidden="false" customHeight="true" outlineLevel="0" collapsed="false">
      <c r="A10" s="34" t="s">
        <v>17</v>
      </c>
      <c r="B10" s="36" t="n">
        <f aca="false">SUM(C10:K10)</f>
        <v>612</v>
      </c>
      <c r="C10" s="37" t="n">
        <v>5</v>
      </c>
      <c r="D10" s="37" t="n">
        <v>2</v>
      </c>
      <c r="E10" s="37" t="n">
        <v>75</v>
      </c>
      <c r="F10" s="37" t="n">
        <v>37</v>
      </c>
      <c r="G10" s="37" t="n">
        <v>69</v>
      </c>
      <c r="H10" s="37" t="n">
        <v>35</v>
      </c>
      <c r="I10" s="37" t="n">
        <v>16</v>
      </c>
      <c r="J10" s="37" t="n">
        <v>279</v>
      </c>
      <c r="K10" s="38" t="n">
        <v>94</v>
      </c>
      <c r="L10" s="39" t="n">
        <f aca="false">SUM(M10:U10)</f>
        <v>853</v>
      </c>
      <c r="M10" s="37" t="n">
        <v>2</v>
      </c>
      <c r="N10" s="37" t="n">
        <v>7</v>
      </c>
      <c r="O10" s="37" t="n">
        <v>155</v>
      </c>
      <c r="P10" s="37" t="n">
        <v>47</v>
      </c>
      <c r="Q10" s="37" t="n">
        <v>108</v>
      </c>
      <c r="R10" s="37" t="n">
        <v>32</v>
      </c>
      <c r="S10" s="37" t="n">
        <v>19</v>
      </c>
      <c r="T10" s="37" t="n">
        <v>397</v>
      </c>
      <c r="U10" s="43" t="n">
        <v>86</v>
      </c>
    </row>
    <row r="11" customFormat="false" ht="18.75" hidden="false" customHeight="true" outlineLevel="0" collapsed="false">
      <c r="A11" s="34" t="s">
        <v>18</v>
      </c>
      <c r="B11" s="36" t="n">
        <f aca="false">SUM(C11:K11)</f>
        <v>349</v>
      </c>
      <c r="C11" s="37" t="n">
        <v>0</v>
      </c>
      <c r="D11" s="37" t="n">
        <v>4</v>
      </c>
      <c r="E11" s="37" t="n">
        <v>32</v>
      </c>
      <c r="F11" s="37" t="n">
        <v>16</v>
      </c>
      <c r="G11" s="37" t="n">
        <v>36</v>
      </c>
      <c r="H11" s="37" t="n">
        <v>19</v>
      </c>
      <c r="I11" s="37" t="n">
        <v>3</v>
      </c>
      <c r="J11" s="37" t="n">
        <v>228</v>
      </c>
      <c r="K11" s="38" t="n">
        <v>11</v>
      </c>
      <c r="L11" s="39" t="n">
        <f aca="false">SUM(M11:U11)</f>
        <v>440</v>
      </c>
      <c r="M11" s="37" t="n">
        <v>0</v>
      </c>
      <c r="N11" s="37" t="n">
        <v>1</v>
      </c>
      <c r="O11" s="37" t="n">
        <v>68</v>
      </c>
      <c r="P11" s="37" t="n">
        <v>21</v>
      </c>
      <c r="Q11" s="37" t="n">
        <v>61</v>
      </c>
      <c r="R11" s="37" t="n">
        <v>30</v>
      </c>
      <c r="S11" s="37" t="n">
        <v>0</v>
      </c>
      <c r="T11" s="37" t="n">
        <v>259</v>
      </c>
      <c r="U11" s="43" t="n">
        <v>0</v>
      </c>
    </row>
    <row r="12" customFormat="false" ht="18.75" hidden="false" customHeight="true" outlineLevel="0" collapsed="false">
      <c r="A12" s="34" t="s">
        <v>19</v>
      </c>
      <c r="B12" s="36" t="n">
        <f aca="false">SUM(C12:K12)</f>
        <v>201</v>
      </c>
      <c r="C12" s="37" t="n">
        <v>1</v>
      </c>
      <c r="D12" s="37" t="n">
        <v>2</v>
      </c>
      <c r="E12" s="37" t="n">
        <v>13</v>
      </c>
      <c r="F12" s="37" t="n">
        <v>6</v>
      </c>
      <c r="G12" s="37" t="n">
        <v>16</v>
      </c>
      <c r="H12" s="37" t="n">
        <v>18</v>
      </c>
      <c r="I12" s="37" t="n">
        <v>3</v>
      </c>
      <c r="J12" s="37" t="n">
        <v>142</v>
      </c>
      <c r="K12" s="38" t="n">
        <v>0</v>
      </c>
      <c r="L12" s="39" t="n">
        <f aca="false">SUM(M12:U12)</f>
        <v>467</v>
      </c>
      <c r="M12" s="37" t="n">
        <v>1</v>
      </c>
      <c r="N12" s="37" t="n">
        <v>0</v>
      </c>
      <c r="O12" s="37" t="n">
        <v>84</v>
      </c>
      <c r="P12" s="37" t="n">
        <v>27</v>
      </c>
      <c r="Q12" s="37" t="n">
        <v>46</v>
      </c>
      <c r="R12" s="37" t="n">
        <v>20</v>
      </c>
      <c r="S12" s="37" t="n">
        <v>2</v>
      </c>
      <c r="T12" s="37" t="n">
        <v>276</v>
      </c>
      <c r="U12" s="43" t="n">
        <v>11</v>
      </c>
    </row>
    <row r="13" customFormat="false" ht="18.75" hidden="false" customHeight="true" outlineLevel="0" collapsed="false">
      <c r="A13" s="34" t="s">
        <v>20</v>
      </c>
      <c r="B13" s="36" t="n">
        <f aca="false">SUM(C13:K13)</f>
        <v>121</v>
      </c>
      <c r="C13" s="37" t="n">
        <v>0</v>
      </c>
      <c r="D13" s="37" t="n">
        <v>4</v>
      </c>
      <c r="E13" s="37" t="n">
        <v>16</v>
      </c>
      <c r="F13" s="37" t="n">
        <v>8</v>
      </c>
      <c r="G13" s="37" t="n">
        <v>6</v>
      </c>
      <c r="H13" s="37" t="n">
        <v>14</v>
      </c>
      <c r="I13" s="37" t="n">
        <v>9</v>
      </c>
      <c r="J13" s="37" t="n">
        <v>61</v>
      </c>
      <c r="K13" s="38" t="n">
        <v>3</v>
      </c>
      <c r="L13" s="39" t="n">
        <f aca="false">SUM(M13:U13)</f>
        <v>249</v>
      </c>
      <c r="M13" s="37" t="n">
        <v>0</v>
      </c>
      <c r="N13" s="37" t="n">
        <v>0</v>
      </c>
      <c r="O13" s="37" t="n">
        <v>43</v>
      </c>
      <c r="P13" s="37" t="n">
        <v>13</v>
      </c>
      <c r="Q13" s="37" t="n">
        <v>44</v>
      </c>
      <c r="R13" s="37" t="n">
        <v>22</v>
      </c>
      <c r="S13" s="37" t="n">
        <v>5</v>
      </c>
      <c r="T13" s="37" t="n">
        <v>121</v>
      </c>
      <c r="U13" s="43" t="n">
        <v>1</v>
      </c>
    </row>
    <row r="14" customFormat="false" ht="18.75" hidden="false" customHeight="true" outlineLevel="0" collapsed="false">
      <c r="A14" s="34" t="s">
        <v>21</v>
      </c>
      <c r="B14" s="36" t="n">
        <f aca="false">SUM(C14:K14)</f>
        <v>72</v>
      </c>
      <c r="C14" s="37" t="n">
        <v>0</v>
      </c>
      <c r="D14" s="37" t="n">
        <v>1</v>
      </c>
      <c r="E14" s="37" t="n">
        <v>11</v>
      </c>
      <c r="F14" s="37" t="n">
        <v>4</v>
      </c>
      <c r="G14" s="37" t="n">
        <v>14</v>
      </c>
      <c r="H14" s="37" t="n">
        <v>4</v>
      </c>
      <c r="I14" s="37" t="n">
        <v>4</v>
      </c>
      <c r="J14" s="37" t="n">
        <v>34</v>
      </c>
      <c r="K14" s="38" t="n">
        <v>0</v>
      </c>
      <c r="L14" s="39" t="n">
        <f aca="false">SUM(M14:U14)</f>
        <v>153</v>
      </c>
      <c r="M14" s="37" t="n">
        <v>1</v>
      </c>
      <c r="N14" s="37" t="n">
        <v>0</v>
      </c>
      <c r="O14" s="37" t="n">
        <v>51</v>
      </c>
      <c r="P14" s="37" t="n">
        <v>15</v>
      </c>
      <c r="Q14" s="37" t="n">
        <v>19</v>
      </c>
      <c r="R14" s="37" t="n">
        <v>6</v>
      </c>
      <c r="S14" s="37" t="n">
        <v>3</v>
      </c>
      <c r="T14" s="37" t="n">
        <v>46</v>
      </c>
      <c r="U14" s="43" t="n">
        <v>12</v>
      </c>
    </row>
    <row r="15" customFormat="false" ht="18.75" hidden="false" customHeight="true" outlineLevel="0" collapsed="false">
      <c r="A15" s="34" t="s">
        <v>22</v>
      </c>
      <c r="B15" s="36" t="n">
        <f aca="false">SUM(C15:K15)</f>
        <v>31</v>
      </c>
      <c r="C15" s="37" t="n">
        <v>0</v>
      </c>
      <c r="D15" s="37" t="n">
        <v>0</v>
      </c>
      <c r="E15" s="37" t="n">
        <v>12</v>
      </c>
      <c r="F15" s="37" t="n">
        <v>3</v>
      </c>
      <c r="G15" s="37" t="n">
        <v>2</v>
      </c>
      <c r="H15" s="37" t="n">
        <v>1</v>
      </c>
      <c r="I15" s="37" t="n">
        <v>1</v>
      </c>
      <c r="J15" s="37" t="n">
        <v>10</v>
      </c>
      <c r="K15" s="38" t="n">
        <v>2</v>
      </c>
      <c r="L15" s="39" t="n">
        <f aca="false">SUM(M15:U15)</f>
        <v>48</v>
      </c>
      <c r="M15" s="37" t="n">
        <v>0</v>
      </c>
      <c r="N15" s="37" t="n">
        <v>0</v>
      </c>
      <c r="O15" s="37" t="n">
        <v>9</v>
      </c>
      <c r="P15" s="37" t="n">
        <v>3</v>
      </c>
      <c r="Q15" s="37" t="n">
        <v>6</v>
      </c>
      <c r="R15" s="37" t="n">
        <v>2</v>
      </c>
      <c r="S15" s="37" t="n">
        <v>1</v>
      </c>
      <c r="T15" s="37" t="n">
        <v>25</v>
      </c>
      <c r="U15" s="43" t="n">
        <v>2</v>
      </c>
    </row>
    <row r="16" customFormat="false" ht="18.75" hidden="false" customHeight="true" outlineLevel="0" collapsed="false">
      <c r="A16" s="34" t="s">
        <v>23</v>
      </c>
      <c r="B16" s="36" t="n">
        <f aca="false">SUM(C16:K16)</f>
        <v>38</v>
      </c>
      <c r="C16" s="37" t="n">
        <v>0</v>
      </c>
      <c r="D16" s="37" t="n">
        <v>0</v>
      </c>
      <c r="E16" s="37" t="n">
        <v>7</v>
      </c>
      <c r="F16" s="37" t="n">
        <v>1</v>
      </c>
      <c r="G16" s="37" t="n">
        <v>8</v>
      </c>
      <c r="H16" s="37" t="n">
        <v>2</v>
      </c>
      <c r="I16" s="37" t="n">
        <v>0</v>
      </c>
      <c r="J16" s="37" t="n">
        <v>17</v>
      </c>
      <c r="K16" s="38" t="n">
        <v>3</v>
      </c>
      <c r="L16" s="39" t="n">
        <f aca="false">SUM(M16:U16)</f>
        <v>57</v>
      </c>
      <c r="M16" s="37" t="n">
        <v>0</v>
      </c>
      <c r="N16" s="37" t="n">
        <v>0</v>
      </c>
      <c r="O16" s="37" t="n">
        <v>10</v>
      </c>
      <c r="P16" s="37" t="n">
        <v>6</v>
      </c>
      <c r="Q16" s="37" t="n">
        <v>4</v>
      </c>
      <c r="R16" s="37" t="n">
        <v>3</v>
      </c>
      <c r="S16" s="37" t="n">
        <v>0</v>
      </c>
      <c r="T16" s="37" t="n">
        <v>33</v>
      </c>
      <c r="U16" s="43" t="n">
        <v>1</v>
      </c>
    </row>
    <row r="17" customFormat="false" ht="18.75" hidden="false" customHeight="true" outlineLevel="0" collapsed="false">
      <c r="A17" s="34" t="s">
        <v>24</v>
      </c>
      <c r="B17" s="36" t="n">
        <f aca="false">SUM(C17:K17)</f>
        <v>45</v>
      </c>
      <c r="C17" s="37" t="n">
        <v>0</v>
      </c>
      <c r="D17" s="37" t="n">
        <v>0</v>
      </c>
      <c r="E17" s="37" t="n">
        <v>3</v>
      </c>
      <c r="F17" s="37" t="n">
        <v>0</v>
      </c>
      <c r="G17" s="37" t="n">
        <v>6</v>
      </c>
      <c r="H17" s="37" t="n">
        <v>8</v>
      </c>
      <c r="I17" s="37" t="n">
        <v>1</v>
      </c>
      <c r="J17" s="37" t="n">
        <v>18</v>
      </c>
      <c r="K17" s="38" t="n">
        <v>9</v>
      </c>
      <c r="L17" s="39" t="n">
        <f aca="false">SUM(M17:U17)</f>
        <v>64</v>
      </c>
      <c r="M17" s="37" t="n">
        <v>1</v>
      </c>
      <c r="N17" s="37" t="n">
        <v>0</v>
      </c>
      <c r="O17" s="37" t="n">
        <v>8</v>
      </c>
      <c r="P17" s="37" t="n">
        <v>6</v>
      </c>
      <c r="Q17" s="37" t="n">
        <v>8</v>
      </c>
      <c r="R17" s="37" t="n">
        <v>8</v>
      </c>
      <c r="S17" s="37" t="n">
        <v>1</v>
      </c>
      <c r="T17" s="37" t="n">
        <v>28</v>
      </c>
      <c r="U17" s="43" t="n">
        <v>4</v>
      </c>
    </row>
    <row r="18" customFormat="false" ht="18.75" hidden="false" customHeight="true" outlineLevel="0" collapsed="false">
      <c r="A18" s="34" t="s">
        <v>25</v>
      </c>
      <c r="B18" s="36" t="n">
        <f aca="false">SUM(C18:K18)</f>
        <v>51</v>
      </c>
      <c r="C18" s="37" t="n">
        <v>1</v>
      </c>
      <c r="D18" s="37" t="n">
        <v>0</v>
      </c>
      <c r="E18" s="37" t="n">
        <v>15</v>
      </c>
      <c r="F18" s="37" t="n">
        <v>1</v>
      </c>
      <c r="G18" s="37" t="n">
        <v>6</v>
      </c>
      <c r="H18" s="37" t="n">
        <v>5</v>
      </c>
      <c r="I18" s="37" t="n">
        <v>0</v>
      </c>
      <c r="J18" s="37" t="n">
        <v>20</v>
      </c>
      <c r="K18" s="38" t="n">
        <v>3</v>
      </c>
      <c r="L18" s="39" t="n">
        <f aca="false">SUM(M18:U18)</f>
        <v>131</v>
      </c>
      <c r="M18" s="37" t="n">
        <v>0</v>
      </c>
      <c r="N18" s="37" t="n">
        <v>0</v>
      </c>
      <c r="O18" s="37" t="n">
        <v>28</v>
      </c>
      <c r="P18" s="37" t="n">
        <v>4</v>
      </c>
      <c r="Q18" s="37" t="n">
        <v>28</v>
      </c>
      <c r="R18" s="37" t="n">
        <v>8</v>
      </c>
      <c r="S18" s="37" t="n">
        <v>1</v>
      </c>
      <c r="T18" s="37" t="n">
        <v>61</v>
      </c>
      <c r="U18" s="43" t="n">
        <v>1</v>
      </c>
    </row>
    <row r="19" customFormat="false" ht="18.75" hidden="false" customHeight="true" outlineLevel="0" collapsed="false">
      <c r="A19" s="34" t="s">
        <v>26</v>
      </c>
      <c r="B19" s="36" t="n">
        <f aca="false">SUM(C19:K19)</f>
        <v>136</v>
      </c>
      <c r="C19" s="37" t="n">
        <v>0</v>
      </c>
      <c r="D19" s="37" t="n">
        <v>0</v>
      </c>
      <c r="E19" s="37" t="n">
        <v>20</v>
      </c>
      <c r="F19" s="37" t="n">
        <v>2</v>
      </c>
      <c r="G19" s="37" t="n">
        <v>21</v>
      </c>
      <c r="H19" s="37" t="n">
        <v>12</v>
      </c>
      <c r="I19" s="37" t="n">
        <v>1</v>
      </c>
      <c r="J19" s="37" t="n">
        <v>75</v>
      </c>
      <c r="K19" s="38" t="n">
        <v>5</v>
      </c>
      <c r="L19" s="39" t="n">
        <f aca="false">SUM(M19:U19)</f>
        <v>236</v>
      </c>
      <c r="M19" s="37" t="n">
        <v>8</v>
      </c>
      <c r="N19" s="37" t="n">
        <v>0</v>
      </c>
      <c r="O19" s="37" t="n">
        <v>35</v>
      </c>
      <c r="P19" s="37" t="n">
        <v>22</v>
      </c>
      <c r="Q19" s="37" t="n">
        <v>41</v>
      </c>
      <c r="R19" s="37" t="n">
        <v>23</v>
      </c>
      <c r="S19" s="37" t="n">
        <v>8</v>
      </c>
      <c r="T19" s="37" t="n">
        <v>95</v>
      </c>
      <c r="U19" s="43" t="n">
        <v>4</v>
      </c>
    </row>
    <row r="20" customFormat="false" ht="18.75" hidden="false" customHeight="true" outlineLevel="0" collapsed="false">
      <c r="A20" s="34" t="s">
        <v>27</v>
      </c>
      <c r="B20" s="36" t="n">
        <f aca="false">SUM(C20:K20)</f>
        <v>74</v>
      </c>
      <c r="C20" s="37" t="n">
        <v>0</v>
      </c>
      <c r="D20" s="37" t="n">
        <v>1</v>
      </c>
      <c r="E20" s="37" t="n">
        <v>14</v>
      </c>
      <c r="F20" s="37" t="n">
        <v>4</v>
      </c>
      <c r="G20" s="37" t="n">
        <v>11</v>
      </c>
      <c r="H20" s="37" t="n">
        <v>8</v>
      </c>
      <c r="I20" s="37" t="n">
        <v>0</v>
      </c>
      <c r="J20" s="37" t="n">
        <v>36</v>
      </c>
      <c r="K20" s="38" t="n">
        <v>0</v>
      </c>
      <c r="L20" s="39" t="n">
        <f aca="false">SUM(M20:U20)</f>
        <v>129</v>
      </c>
      <c r="M20" s="37" t="n">
        <v>0</v>
      </c>
      <c r="N20" s="37" t="n">
        <v>1</v>
      </c>
      <c r="O20" s="37" t="n">
        <v>17</v>
      </c>
      <c r="P20" s="37" t="n">
        <v>12</v>
      </c>
      <c r="Q20" s="37" t="n">
        <v>18</v>
      </c>
      <c r="R20" s="37" t="n">
        <v>11</v>
      </c>
      <c r="S20" s="37" t="n">
        <v>2</v>
      </c>
      <c r="T20" s="37" t="n">
        <v>66</v>
      </c>
      <c r="U20" s="43" t="n">
        <v>2</v>
      </c>
    </row>
    <row r="21" customFormat="false" ht="18.75" hidden="false" customHeight="true" outlineLevel="0" collapsed="false">
      <c r="A21" s="34" t="s">
        <v>28</v>
      </c>
      <c r="B21" s="36" t="n">
        <f aca="false">SUM(C21:K21)</f>
        <v>141</v>
      </c>
      <c r="C21" s="37" t="n">
        <v>0</v>
      </c>
      <c r="D21" s="37" t="n">
        <v>0</v>
      </c>
      <c r="E21" s="37" t="n">
        <v>26</v>
      </c>
      <c r="F21" s="37" t="n">
        <v>4</v>
      </c>
      <c r="G21" s="37" t="n">
        <v>8</v>
      </c>
      <c r="H21" s="37" t="n">
        <v>8</v>
      </c>
      <c r="I21" s="37" t="n">
        <v>4</v>
      </c>
      <c r="J21" s="37" t="n">
        <v>85</v>
      </c>
      <c r="K21" s="38" t="n">
        <v>6</v>
      </c>
      <c r="L21" s="39" t="n">
        <f aca="false">SUM(M21:U21)</f>
        <v>192</v>
      </c>
      <c r="M21" s="37" t="n">
        <v>0</v>
      </c>
      <c r="N21" s="37" t="n">
        <v>0</v>
      </c>
      <c r="O21" s="37" t="n">
        <v>26</v>
      </c>
      <c r="P21" s="37" t="n">
        <v>15</v>
      </c>
      <c r="Q21" s="37" t="n">
        <v>23</v>
      </c>
      <c r="R21" s="37" t="n">
        <v>13</v>
      </c>
      <c r="S21" s="37" t="n">
        <v>17</v>
      </c>
      <c r="T21" s="37" t="n">
        <v>94</v>
      </c>
      <c r="U21" s="43" t="n">
        <v>4</v>
      </c>
    </row>
    <row r="22" customFormat="false" ht="18.75" hidden="false" customHeight="true" outlineLevel="0" collapsed="false">
      <c r="A22" s="34" t="s">
        <v>29</v>
      </c>
      <c r="B22" s="36" t="n">
        <f aca="false">SUM(C22:K22)</f>
        <v>59</v>
      </c>
      <c r="C22" s="37" t="n">
        <v>0</v>
      </c>
      <c r="D22" s="37" t="n">
        <v>0</v>
      </c>
      <c r="E22" s="37" t="n">
        <v>8</v>
      </c>
      <c r="F22" s="37" t="n">
        <v>4</v>
      </c>
      <c r="G22" s="37" t="n">
        <v>7</v>
      </c>
      <c r="H22" s="37" t="n">
        <v>7</v>
      </c>
      <c r="I22" s="37" t="n">
        <v>1</v>
      </c>
      <c r="J22" s="37" t="n">
        <v>27</v>
      </c>
      <c r="K22" s="38" t="n">
        <v>5</v>
      </c>
      <c r="L22" s="39" t="n">
        <f aca="false">SUM(M22:U22)</f>
        <v>98</v>
      </c>
      <c r="M22" s="37" t="n">
        <v>0</v>
      </c>
      <c r="N22" s="37" t="n">
        <v>1</v>
      </c>
      <c r="O22" s="37" t="n">
        <v>18</v>
      </c>
      <c r="P22" s="37" t="n">
        <v>7</v>
      </c>
      <c r="Q22" s="37" t="n">
        <v>15</v>
      </c>
      <c r="R22" s="37" t="n">
        <v>8</v>
      </c>
      <c r="S22" s="37" t="n">
        <v>2</v>
      </c>
      <c r="T22" s="37" t="n">
        <v>46</v>
      </c>
      <c r="U22" s="43" t="n">
        <v>1</v>
      </c>
    </row>
    <row r="23" customFormat="false" ht="18.75" hidden="false" customHeight="true" outlineLevel="0" collapsed="false">
      <c r="A23" s="24" t="s">
        <v>30</v>
      </c>
      <c r="B23" s="26" t="n">
        <f aca="false">B24</f>
        <v>1</v>
      </c>
      <c r="C23" s="27" t="n">
        <f aca="false">C24</f>
        <v>0</v>
      </c>
      <c r="D23" s="27" t="n">
        <f aca="false">D24</f>
        <v>0</v>
      </c>
      <c r="E23" s="27" t="n">
        <f aca="false">E24</f>
        <v>1</v>
      </c>
      <c r="F23" s="27" t="n">
        <f aca="false">F24</f>
        <v>0</v>
      </c>
      <c r="G23" s="27" t="n">
        <f aca="false">G24</f>
        <v>0</v>
      </c>
      <c r="H23" s="27" t="n">
        <f aca="false">H24</f>
        <v>0</v>
      </c>
      <c r="I23" s="27" t="n">
        <f aca="false">I24</f>
        <v>0</v>
      </c>
      <c r="J23" s="27" t="n">
        <f aca="false">J24</f>
        <v>0</v>
      </c>
      <c r="K23" s="28" t="n">
        <f aca="false">K24</f>
        <v>0</v>
      </c>
      <c r="L23" s="29" t="n">
        <f aca="false">L24</f>
        <v>4</v>
      </c>
      <c r="M23" s="27" t="n">
        <f aca="false">M24</f>
        <v>0</v>
      </c>
      <c r="N23" s="27" t="n">
        <f aca="false">N24</f>
        <v>0</v>
      </c>
      <c r="O23" s="27" t="n">
        <f aca="false">O24</f>
        <v>0</v>
      </c>
      <c r="P23" s="27" t="n">
        <f aca="false">P24</f>
        <v>0</v>
      </c>
      <c r="Q23" s="27" t="n">
        <f aca="false">Q24</f>
        <v>0</v>
      </c>
      <c r="R23" s="27" t="n">
        <f aca="false">R24</f>
        <v>0</v>
      </c>
      <c r="S23" s="27" t="n">
        <f aca="false">S24</f>
        <v>0</v>
      </c>
      <c r="T23" s="27" t="n">
        <f aca="false">T24</f>
        <v>4</v>
      </c>
      <c r="U23" s="33" t="n">
        <f aca="false">U24</f>
        <v>0</v>
      </c>
    </row>
    <row r="24" customFormat="false" ht="18.75" hidden="false" customHeight="true" outlineLevel="0" collapsed="false">
      <c r="A24" s="34" t="s">
        <v>31</v>
      </c>
      <c r="B24" s="36" t="n">
        <f aca="false">SUM(C24:K24)</f>
        <v>1</v>
      </c>
      <c r="C24" s="37" t="n">
        <v>0</v>
      </c>
      <c r="D24" s="37" t="n">
        <v>0</v>
      </c>
      <c r="E24" s="37" t="n">
        <v>1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8" t="n">
        <v>0</v>
      </c>
      <c r="L24" s="39" t="n">
        <f aca="false">SUM(M24:U24)</f>
        <v>4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4</v>
      </c>
      <c r="U24" s="43" t="n">
        <v>0</v>
      </c>
    </row>
    <row r="25" customFormat="false" ht="18.75" hidden="false" customHeight="true" outlineLevel="0" collapsed="false">
      <c r="A25" s="24" t="s">
        <v>32</v>
      </c>
      <c r="B25" s="26" t="n">
        <f aca="false">B26</f>
        <v>69</v>
      </c>
      <c r="C25" s="27" t="n">
        <f aca="false">C26</f>
        <v>0</v>
      </c>
      <c r="D25" s="27" t="n">
        <f aca="false">D26</f>
        <v>0</v>
      </c>
      <c r="E25" s="27" t="n">
        <f aca="false">E26</f>
        <v>13</v>
      </c>
      <c r="F25" s="27" t="n">
        <f aca="false">F26</f>
        <v>9</v>
      </c>
      <c r="G25" s="27" t="n">
        <f aca="false">G26</f>
        <v>3</v>
      </c>
      <c r="H25" s="27" t="n">
        <f aca="false">H26</f>
        <v>5</v>
      </c>
      <c r="I25" s="27" t="n">
        <f aca="false">I26</f>
        <v>3</v>
      </c>
      <c r="J25" s="27" t="n">
        <f aca="false">J26</f>
        <v>33</v>
      </c>
      <c r="K25" s="28" t="n">
        <f aca="false">K26</f>
        <v>3</v>
      </c>
      <c r="L25" s="29" t="n">
        <f aca="false">L26</f>
        <v>94</v>
      </c>
      <c r="M25" s="27" t="n">
        <f aca="false">M26</f>
        <v>0</v>
      </c>
      <c r="N25" s="27" t="n">
        <f aca="false">N26</f>
        <v>0</v>
      </c>
      <c r="O25" s="27" t="n">
        <f aca="false">O26</f>
        <v>18</v>
      </c>
      <c r="P25" s="27" t="n">
        <f aca="false">P26</f>
        <v>10</v>
      </c>
      <c r="Q25" s="27" t="n">
        <f aca="false">Q26</f>
        <v>14</v>
      </c>
      <c r="R25" s="27" t="n">
        <f aca="false">R26</f>
        <v>3</v>
      </c>
      <c r="S25" s="27" t="n">
        <f aca="false">S26</f>
        <v>4</v>
      </c>
      <c r="T25" s="27" t="n">
        <f aca="false">T26</f>
        <v>39</v>
      </c>
      <c r="U25" s="33" t="n">
        <f aca="false">U26</f>
        <v>6</v>
      </c>
    </row>
    <row r="26" customFormat="false" ht="18.75" hidden="false" customHeight="true" outlineLevel="0" collapsed="false">
      <c r="A26" s="34" t="s">
        <v>33</v>
      </c>
      <c r="B26" s="36" t="n">
        <f aca="false">SUM(C26:K26)</f>
        <v>69</v>
      </c>
      <c r="C26" s="37" t="n">
        <v>0</v>
      </c>
      <c r="D26" s="37" t="n">
        <v>0</v>
      </c>
      <c r="E26" s="37" t="n">
        <v>13</v>
      </c>
      <c r="F26" s="37" t="n">
        <v>9</v>
      </c>
      <c r="G26" s="37" t="n">
        <v>3</v>
      </c>
      <c r="H26" s="37" t="n">
        <v>5</v>
      </c>
      <c r="I26" s="37" t="n">
        <v>3</v>
      </c>
      <c r="J26" s="37" t="n">
        <v>33</v>
      </c>
      <c r="K26" s="38" t="n">
        <v>3</v>
      </c>
      <c r="L26" s="39" t="n">
        <f aca="false">SUM(M26:U26)</f>
        <v>94</v>
      </c>
      <c r="M26" s="37" t="n">
        <v>0</v>
      </c>
      <c r="N26" s="37" t="n">
        <v>0</v>
      </c>
      <c r="O26" s="37" t="n">
        <v>18</v>
      </c>
      <c r="P26" s="37" t="n">
        <v>10</v>
      </c>
      <c r="Q26" s="37" t="n">
        <v>14</v>
      </c>
      <c r="R26" s="37" t="n">
        <v>3</v>
      </c>
      <c r="S26" s="37" t="n">
        <v>4</v>
      </c>
      <c r="T26" s="37" t="n">
        <v>39</v>
      </c>
      <c r="U26" s="43" t="n">
        <v>6</v>
      </c>
    </row>
    <row r="27" customFormat="false" ht="18.75" hidden="false" customHeight="true" outlineLevel="0" collapsed="false">
      <c r="A27" s="24" t="s">
        <v>34</v>
      </c>
      <c r="B27" s="26" t="n">
        <f aca="false">SUM(B28:B29)</f>
        <v>83</v>
      </c>
      <c r="C27" s="27" t="n">
        <f aca="false">SUM(C28:C29)</f>
        <v>0</v>
      </c>
      <c r="D27" s="27" t="n">
        <f aca="false">SUM(D28:D29)</f>
        <v>0</v>
      </c>
      <c r="E27" s="27" t="n">
        <f aca="false">SUM(E28:E29)</f>
        <v>7</v>
      </c>
      <c r="F27" s="27" t="n">
        <f aca="false">SUM(F28:F29)</f>
        <v>14</v>
      </c>
      <c r="G27" s="27" t="n">
        <f aca="false">SUM(G28:G29)</f>
        <v>11</v>
      </c>
      <c r="H27" s="27" t="n">
        <f aca="false">SUM(H28:H29)</f>
        <v>0</v>
      </c>
      <c r="I27" s="27" t="n">
        <f aca="false">SUM(I28:I29)</f>
        <v>0</v>
      </c>
      <c r="J27" s="27" t="n">
        <f aca="false">SUM(J28:J29)</f>
        <v>46</v>
      </c>
      <c r="K27" s="28" t="n">
        <f aca="false">SUM(K28:K29)</f>
        <v>5</v>
      </c>
      <c r="L27" s="29" t="n">
        <f aca="false">SUM(L28:L29)</f>
        <v>189</v>
      </c>
      <c r="M27" s="27" t="n">
        <f aca="false">SUM(M28:M29)</f>
        <v>1</v>
      </c>
      <c r="N27" s="27" t="n">
        <f aca="false">SUM(N28:N29)</f>
        <v>0</v>
      </c>
      <c r="O27" s="27" t="n">
        <f aca="false">SUM(O28:O29)</f>
        <v>30</v>
      </c>
      <c r="P27" s="27" t="n">
        <f aca="false">SUM(P28:P29)</f>
        <v>26</v>
      </c>
      <c r="Q27" s="27" t="n">
        <f aca="false">SUM(Q28:Q29)</f>
        <v>10</v>
      </c>
      <c r="R27" s="27" t="n">
        <f aca="false">SUM(R28:R29)</f>
        <v>15</v>
      </c>
      <c r="S27" s="27" t="n">
        <f aca="false">SUM(S28:S29)</f>
        <v>0</v>
      </c>
      <c r="T27" s="27" t="n">
        <f aca="false">SUM(T28:T29)</f>
        <v>107</v>
      </c>
      <c r="U27" s="33" t="n">
        <f aca="false">SUM(U28:U29)</f>
        <v>0</v>
      </c>
    </row>
    <row r="28" customFormat="false" ht="18.75" hidden="false" customHeight="true" outlineLevel="0" collapsed="false">
      <c r="A28" s="34" t="s">
        <v>35</v>
      </c>
      <c r="B28" s="36" t="n">
        <f aca="false">SUM(C28:K28)</f>
        <v>20</v>
      </c>
      <c r="C28" s="37" t="n">
        <v>0</v>
      </c>
      <c r="D28" s="37" t="n">
        <v>0</v>
      </c>
      <c r="E28" s="37" t="n">
        <v>2</v>
      </c>
      <c r="F28" s="37" t="n">
        <v>1</v>
      </c>
      <c r="G28" s="37" t="n">
        <v>3</v>
      </c>
      <c r="H28" s="37" t="n">
        <v>0</v>
      </c>
      <c r="I28" s="37" t="n">
        <v>0</v>
      </c>
      <c r="J28" s="37" t="n">
        <v>14</v>
      </c>
      <c r="K28" s="38" t="n">
        <v>0</v>
      </c>
      <c r="L28" s="39" t="n">
        <f aca="false">SUM(M28:U28)</f>
        <v>21</v>
      </c>
      <c r="M28" s="37" t="n">
        <v>0</v>
      </c>
      <c r="N28" s="37" t="n">
        <v>0</v>
      </c>
      <c r="O28" s="37" t="n">
        <v>4</v>
      </c>
      <c r="P28" s="37" t="n">
        <v>2</v>
      </c>
      <c r="Q28" s="37" t="n">
        <v>1</v>
      </c>
      <c r="R28" s="37" t="n">
        <v>1</v>
      </c>
      <c r="S28" s="37" t="n">
        <v>0</v>
      </c>
      <c r="T28" s="37" t="n">
        <v>13</v>
      </c>
      <c r="U28" s="43" t="n">
        <v>0</v>
      </c>
    </row>
    <row r="29" customFormat="false" ht="18.75" hidden="false" customHeight="true" outlineLevel="0" collapsed="false">
      <c r="A29" s="44" t="s">
        <v>36</v>
      </c>
      <c r="B29" s="46" t="n">
        <f aca="false">SUM(C29:K29)</f>
        <v>63</v>
      </c>
      <c r="C29" s="47" t="n">
        <v>0</v>
      </c>
      <c r="D29" s="47" t="n">
        <v>0</v>
      </c>
      <c r="E29" s="47" t="n">
        <v>5</v>
      </c>
      <c r="F29" s="47" t="n">
        <v>13</v>
      </c>
      <c r="G29" s="47" t="n">
        <v>8</v>
      </c>
      <c r="H29" s="47" t="n">
        <v>0</v>
      </c>
      <c r="I29" s="47" t="n">
        <v>0</v>
      </c>
      <c r="J29" s="47" t="n">
        <v>32</v>
      </c>
      <c r="K29" s="48" t="n">
        <v>5</v>
      </c>
      <c r="L29" s="49" t="n">
        <f aca="false">SUM(M29:U29)</f>
        <v>168</v>
      </c>
      <c r="M29" s="47" t="n">
        <v>1</v>
      </c>
      <c r="N29" s="47" t="n">
        <v>0</v>
      </c>
      <c r="O29" s="47" t="n">
        <v>26</v>
      </c>
      <c r="P29" s="47" t="n">
        <v>24</v>
      </c>
      <c r="Q29" s="47" t="n">
        <v>9</v>
      </c>
      <c r="R29" s="47" t="n">
        <v>14</v>
      </c>
      <c r="S29" s="47" t="n">
        <v>0</v>
      </c>
      <c r="T29" s="47" t="n">
        <v>94</v>
      </c>
      <c r="U29" s="53" t="n">
        <v>0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6:43:21Z</dcterms:created>
  <dc:creator/>
  <dc:description/>
  <dc:language>en-US</dc:language>
  <cp:lastModifiedBy/>
  <dcterms:modified xsi:type="dcterms:W3CDTF">2023-01-13T06:43:27Z</dcterms:modified>
  <cp:revision>0</cp:revision>
  <dc:subject/>
  <dc:title/>
</cp:coreProperties>
</file>