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10</t>
  </si>
  <si>
    <t xml:space="preserve">H22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0</c:v>
                </c:pt>
                <c:pt idx="1">
                  <c:v>11 </c:v>
                </c:pt>
                <c:pt idx="2">
                  <c:v>12 </c:v>
                </c:pt>
                <c:pt idx="3">
                  <c:v>H22/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7277</c:v>
                </c:pt>
                <c:pt idx="1">
                  <c:v>1196795</c:v>
                </c:pt>
                <c:pt idx="2">
                  <c:v>1196460</c:v>
                </c:pt>
                <c:pt idx="3">
                  <c:v>1195949</c:v>
                </c:pt>
                <c:pt idx="4">
                  <c:v>1195337</c:v>
                </c:pt>
                <c:pt idx="5">
                  <c:v>1192359</c:v>
                </c:pt>
                <c:pt idx="6">
                  <c:v>1193091</c:v>
                </c:pt>
                <c:pt idx="7">
                  <c:v>1192897</c:v>
                </c:pt>
                <c:pt idx="8">
                  <c:v>1192684</c:v>
                </c:pt>
                <c:pt idx="9">
                  <c:v>1192443</c:v>
                </c:pt>
                <c:pt idx="10">
                  <c:v>1191982</c:v>
                </c:pt>
                <c:pt idx="11">
                  <c:v>1192097</c:v>
                </c:pt>
                <c:pt idx="12">
                  <c:v>1191740</c:v>
                </c:pt>
              </c:numCache>
            </c:numRef>
          </c:val>
        </c:ser>
        <c:gapWidth val="80"/>
        <c:overlap val="0"/>
        <c:axId val="20042878"/>
        <c:axId val="17982652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0</c:v>
                </c:pt>
                <c:pt idx="1">
                  <c:v>11 </c:v>
                </c:pt>
                <c:pt idx="2">
                  <c:v>12 </c:v>
                </c:pt>
                <c:pt idx="3">
                  <c:v>H22/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94</c:v>
                </c:pt>
                <c:pt idx="1">
                  <c:v>-383</c:v>
                </c:pt>
                <c:pt idx="2">
                  <c:v>-264</c:v>
                </c:pt>
                <c:pt idx="3">
                  <c:v>-438</c:v>
                </c:pt>
                <c:pt idx="4">
                  <c:v>-266</c:v>
                </c:pt>
                <c:pt idx="5">
                  <c:v>-305</c:v>
                </c:pt>
                <c:pt idx="6">
                  <c:v>-218</c:v>
                </c:pt>
                <c:pt idx="7">
                  <c:v>-235</c:v>
                </c:pt>
                <c:pt idx="8">
                  <c:v>-124</c:v>
                </c:pt>
                <c:pt idx="9">
                  <c:v>-123</c:v>
                </c:pt>
                <c:pt idx="10">
                  <c:v>-200</c:v>
                </c:pt>
                <c:pt idx="11">
                  <c:v>-126</c:v>
                </c:pt>
                <c:pt idx="12">
                  <c:v>-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0</c:v>
                </c:pt>
                <c:pt idx="1">
                  <c:v>11 </c:v>
                </c:pt>
                <c:pt idx="2">
                  <c:v>12 </c:v>
                </c:pt>
                <c:pt idx="3">
                  <c:v>H22/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51</c:v>
                </c:pt>
                <c:pt idx="1">
                  <c:v>-99</c:v>
                </c:pt>
                <c:pt idx="2">
                  <c:v>-71</c:v>
                </c:pt>
                <c:pt idx="3">
                  <c:v>-73</c:v>
                </c:pt>
                <c:pt idx="4">
                  <c:v>-346</c:v>
                </c:pt>
                <c:pt idx="5">
                  <c:v>-2673</c:v>
                </c:pt>
                <c:pt idx="6">
                  <c:v>950</c:v>
                </c:pt>
                <c:pt idx="7">
                  <c:v>41</c:v>
                </c:pt>
                <c:pt idx="8">
                  <c:v>-89</c:v>
                </c:pt>
                <c:pt idx="9">
                  <c:v>-118</c:v>
                </c:pt>
                <c:pt idx="10">
                  <c:v>-261</c:v>
                </c:pt>
                <c:pt idx="11">
                  <c:v>241</c:v>
                </c:pt>
                <c:pt idx="12">
                  <c:v>-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17210"/>
        <c:axId val="76800086"/>
      </c:lineChart>
      <c:catAx>
        <c:axId val="20042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7982652"/>
        <c:crossesAt val="0"/>
        <c:auto val="1"/>
        <c:lblAlgn val="ctr"/>
        <c:lblOffset val="100"/>
        <c:noMultiLvlLbl val="0"/>
      </c:catAx>
      <c:valAx>
        <c:axId val="179826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42878"/>
        <c:crossesAt val="1"/>
        <c:crossBetween val="midCat"/>
        <c:majorUnit val="2000"/>
        <c:minorUnit val="500"/>
      </c:valAx>
      <c:catAx>
        <c:axId val="653172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0086"/>
        <c:auto val="1"/>
        <c:lblAlgn val="ctr"/>
        <c:lblOffset val="100"/>
        <c:noMultiLvlLbl val="0"/>
      </c:catAx>
      <c:valAx>
        <c:axId val="76800086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1721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257" min="12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40118</v>
      </c>
      <c r="C24" s="12" t="n">
        <v>1197277</v>
      </c>
      <c r="D24" s="13" t="n">
        <v>57</v>
      </c>
      <c r="E24" s="12" t="n">
        <v>877</v>
      </c>
      <c r="F24" s="12" t="n">
        <v>971</v>
      </c>
      <c r="G24" s="12" t="n">
        <v>-94</v>
      </c>
      <c r="H24" s="12" t="n">
        <v>2809</v>
      </c>
      <c r="I24" s="12" t="n">
        <v>2658</v>
      </c>
      <c r="J24" s="12" t="n">
        <v>151</v>
      </c>
      <c r="K24" s="12" t="n">
        <v>489971</v>
      </c>
    </row>
    <row r="25" customFormat="false" ht="19.5" hidden="false" customHeight="true" outlineLevel="0" collapsed="false">
      <c r="A25" s="10" t="n">
        <v>11</v>
      </c>
      <c r="B25" s="14" t="n">
        <v>40148</v>
      </c>
      <c r="C25" s="12" t="n">
        <v>1196795</v>
      </c>
      <c r="D25" s="13" t="n">
        <v>-482</v>
      </c>
      <c r="E25" s="12" t="n">
        <v>734</v>
      </c>
      <c r="F25" s="12" t="n">
        <v>1117</v>
      </c>
      <c r="G25" s="12" t="n">
        <v>-383</v>
      </c>
      <c r="H25" s="12" t="n">
        <v>2171</v>
      </c>
      <c r="I25" s="12" t="n">
        <v>2270</v>
      </c>
      <c r="J25" s="12" t="n">
        <v>-99</v>
      </c>
      <c r="K25" s="12" t="n">
        <v>489944</v>
      </c>
    </row>
    <row r="26" customFormat="false" ht="19.5" hidden="false" customHeight="true" outlineLevel="0" collapsed="false">
      <c r="A26" s="10" t="n">
        <v>12</v>
      </c>
      <c r="B26" s="11" t="n">
        <v>40179</v>
      </c>
      <c r="C26" s="12" t="n">
        <v>1196460</v>
      </c>
      <c r="D26" s="13" t="n">
        <v>-335</v>
      </c>
      <c r="E26" s="12" t="n">
        <v>806</v>
      </c>
      <c r="F26" s="12" t="n">
        <v>1070</v>
      </c>
      <c r="G26" s="12" t="n">
        <v>-264</v>
      </c>
      <c r="H26" s="12" t="n">
        <v>2370</v>
      </c>
      <c r="I26" s="12" t="n">
        <v>2441</v>
      </c>
      <c r="J26" s="12" t="n">
        <v>-71</v>
      </c>
      <c r="K26" s="12" t="n">
        <v>489866</v>
      </c>
    </row>
    <row r="27" customFormat="false" ht="19.5" hidden="false" customHeight="true" outlineLevel="0" collapsed="false">
      <c r="A27" s="10" t="s">
        <v>16</v>
      </c>
      <c r="B27" s="14" t="n">
        <v>40210</v>
      </c>
      <c r="C27" s="12" t="n">
        <v>1195949</v>
      </c>
      <c r="D27" s="13" t="n">
        <v>-511</v>
      </c>
      <c r="E27" s="12" t="n">
        <v>849</v>
      </c>
      <c r="F27" s="12" t="n">
        <v>1287</v>
      </c>
      <c r="G27" s="12" t="n">
        <v>-438</v>
      </c>
      <c r="H27" s="12" t="n">
        <v>2212</v>
      </c>
      <c r="I27" s="12" t="n">
        <v>2285</v>
      </c>
      <c r="J27" s="12" t="n">
        <v>-73</v>
      </c>
      <c r="K27" s="12" t="n">
        <v>489912</v>
      </c>
    </row>
    <row r="28" customFormat="false" ht="19.5" hidden="false" customHeight="true" outlineLevel="0" collapsed="false">
      <c r="A28" s="10" t="n">
        <v>2</v>
      </c>
      <c r="B28" s="11" t="n">
        <v>40238</v>
      </c>
      <c r="C28" s="12" t="n">
        <v>1195337</v>
      </c>
      <c r="D28" s="13" t="n">
        <v>-612</v>
      </c>
      <c r="E28" s="12" t="n">
        <v>763</v>
      </c>
      <c r="F28" s="12" t="n">
        <v>1029</v>
      </c>
      <c r="G28" s="12" t="n">
        <v>-266</v>
      </c>
      <c r="H28" s="12" t="n">
        <v>2285</v>
      </c>
      <c r="I28" s="12" t="n">
        <v>2631</v>
      </c>
      <c r="J28" s="12" t="n">
        <v>-346</v>
      </c>
      <c r="K28" s="12" t="n">
        <v>489756</v>
      </c>
    </row>
    <row r="29" customFormat="false" ht="19.5" hidden="false" customHeight="true" outlineLevel="0" collapsed="false">
      <c r="A29" s="10" t="n">
        <v>3</v>
      </c>
      <c r="B29" s="14" t="n">
        <v>40269</v>
      </c>
      <c r="C29" s="12" t="n">
        <v>1192359</v>
      </c>
      <c r="D29" s="13" t="n">
        <v>-2978</v>
      </c>
      <c r="E29" s="12" t="n">
        <v>895</v>
      </c>
      <c r="F29" s="12" t="n">
        <v>1200</v>
      </c>
      <c r="G29" s="12" t="n">
        <v>-305</v>
      </c>
      <c r="H29" s="12" t="n">
        <v>7704</v>
      </c>
      <c r="I29" s="12" t="n">
        <v>10377</v>
      </c>
      <c r="J29" s="12" t="n">
        <v>-2673</v>
      </c>
      <c r="K29" s="12" t="n">
        <v>489506</v>
      </c>
    </row>
    <row r="30" customFormat="false" ht="19.5" hidden="false" customHeight="true" outlineLevel="0" collapsed="false">
      <c r="A30" s="10" t="n">
        <v>4</v>
      </c>
      <c r="B30" s="11" t="n">
        <v>40299</v>
      </c>
      <c r="C30" s="12" t="n">
        <v>1193091</v>
      </c>
      <c r="D30" s="13" t="n">
        <v>732</v>
      </c>
      <c r="E30" s="12" t="n">
        <v>838</v>
      </c>
      <c r="F30" s="12" t="n">
        <v>1056</v>
      </c>
      <c r="G30" s="12" t="n">
        <v>-218</v>
      </c>
      <c r="H30" s="12" t="n">
        <v>6918</v>
      </c>
      <c r="I30" s="12" t="n">
        <v>5968</v>
      </c>
      <c r="J30" s="12" t="n">
        <v>950</v>
      </c>
      <c r="K30" s="12" t="n">
        <v>491437</v>
      </c>
    </row>
    <row r="31" customFormat="false" ht="19.5" hidden="false" customHeight="true" outlineLevel="0" collapsed="false">
      <c r="A31" s="10" t="n">
        <v>5</v>
      </c>
      <c r="B31" s="14" t="n">
        <v>40330</v>
      </c>
      <c r="C31" s="12" t="n">
        <v>1192897</v>
      </c>
      <c r="D31" s="13" t="n">
        <v>-194</v>
      </c>
      <c r="E31" s="12" t="n">
        <v>820</v>
      </c>
      <c r="F31" s="12" t="n">
        <v>1055</v>
      </c>
      <c r="G31" s="12" t="n">
        <v>-235</v>
      </c>
      <c r="H31" s="12" t="n">
        <v>2456</v>
      </c>
      <c r="I31" s="12" t="n">
        <v>2415</v>
      </c>
      <c r="J31" s="12" t="n">
        <v>41</v>
      </c>
      <c r="K31" s="12" t="n">
        <v>491697</v>
      </c>
    </row>
    <row r="32" customFormat="false" ht="19.5" hidden="false" customHeight="true" outlineLevel="0" collapsed="false">
      <c r="A32" s="10" t="n">
        <v>6</v>
      </c>
      <c r="B32" s="11" t="n">
        <v>40360</v>
      </c>
      <c r="C32" s="12" t="n">
        <v>1192684</v>
      </c>
      <c r="D32" s="13" t="n">
        <v>-213</v>
      </c>
      <c r="E32" s="12" t="n">
        <v>863</v>
      </c>
      <c r="F32" s="12" t="n">
        <v>987</v>
      </c>
      <c r="G32" s="12" t="n">
        <v>-124</v>
      </c>
      <c r="H32" s="12" t="n">
        <v>2428</v>
      </c>
      <c r="I32" s="12" t="n">
        <v>2517</v>
      </c>
      <c r="J32" s="12" t="n">
        <v>-89</v>
      </c>
      <c r="K32" s="12" t="n">
        <v>491745</v>
      </c>
    </row>
    <row r="33" customFormat="false" ht="19.5" hidden="false" customHeight="true" outlineLevel="0" collapsed="false">
      <c r="A33" s="10" t="n">
        <v>7</v>
      </c>
      <c r="B33" s="14" t="n">
        <v>40391</v>
      </c>
      <c r="C33" s="12" t="n">
        <v>1192443</v>
      </c>
      <c r="D33" s="13" t="n">
        <v>-241</v>
      </c>
      <c r="E33" s="12" t="n">
        <v>894</v>
      </c>
      <c r="F33" s="12" t="n">
        <v>1017</v>
      </c>
      <c r="G33" s="12" t="n">
        <v>-123</v>
      </c>
      <c r="H33" s="12" t="n">
        <v>2802</v>
      </c>
      <c r="I33" s="12" t="n">
        <v>2920</v>
      </c>
      <c r="J33" s="12" t="n">
        <v>-118</v>
      </c>
      <c r="K33" s="12" t="n">
        <v>491889</v>
      </c>
    </row>
    <row r="34" customFormat="false" ht="19.5" hidden="false" customHeight="true" outlineLevel="0" collapsed="false">
      <c r="A34" s="10" t="n">
        <v>8</v>
      </c>
      <c r="B34" s="11" t="n">
        <v>40422</v>
      </c>
      <c r="C34" s="12" t="n">
        <v>1191982</v>
      </c>
      <c r="D34" s="13" t="n">
        <v>-461</v>
      </c>
      <c r="E34" s="12" t="n">
        <v>856</v>
      </c>
      <c r="F34" s="12" t="n">
        <v>1056</v>
      </c>
      <c r="G34" s="12" t="n">
        <v>-200</v>
      </c>
      <c r="H34" s="12" t="n">
        <v>2921</v>
      </c>
      <c r="I34" s="12" t="n">
        <v>3182</v>
      </c>
      <c r="J34" s="12" t="n">
        <v>-261</v>
      </c>
      <c r="K34" s="12" t="n">
        <v>491847</v>
      </c>
    </row>
    <row r="35" customFormat="false" ht="19.5" hidden="false" customHeight="true" outlineLevel="0" collapsed="false">
      <c r="A35" s="10" t="n">
        <v>9</v>
      </c>
      <c r="B35" s="11" t="n">
        <v>40452</v>
      </c>
      <c r="C35" s="12" t="n">
        <v>1192097</v>
      </c>
      <c r="D35" s="13" t="n">
        <v>115</v>
      </c>
      <c r="E35" s="12" t="n">
        <v>835</v>
      </c>
      <c r="F35" s="12" t="n">
        <v>961</v>
      </c>
      <c r="G35" s="12" t="n">
        <v>-126</v>
      </c>
      <c r="H35" s="12" t="n">
        <v>3143</v>
      </c>
      <c r="I35" s="12" t="n">
        <v>2902</v>
      </c>
      <c r="J35" s="12" t="n">
        <v>241</v>
      </c>
      <c r="K35" s="12" t="n">
        <v>492467</v>
      </c>
    </row>
    <row r="36" customFormat="false" ht="19.5" hidden="false" customHeight="true" outlineLevel="0" collapsed="false">
      <c r="A36" s="10" t="n">
        <v>10</v>
      </c>
      <c r="B36" s="11" t="n">
        <v>40483</v>
      </c>
      <c r="C36" s="12" t="n">
        <v>1191740</v>
      </c>
      <c r="D36" s="13" t="n">
        <v>-357</v>
      </c>
      <c r="E36" s="12" t="n">
        <v>816</v>
      </c>
      <c r="F36" s="12" t="n">
        <v>1024</v>
      </c>
      <c r="G36" s="12" t="n">
        <v>-208</v>
      </c>
      <c r="H36" s="12" t="n">
        <v>2518</v>
      </c>
      <c r="I36" s="12" t="n">
        <v>2667</v>
      </c>
      <c r="J36" s="12" t="n">
        <v>-149</v>
      </c>
      <c r="K36" s="12" t="n">
        <v>492480</v>
      </c>
    </row>
    <row r="37" customFormat="false" ht="19.5" hidden="false" customHeight="true" outlineLevel="0" collapsed="false">
      <c r="A37" s="15" t="s">
        <v>17</v>
      </c>
      <c r="B37" s="15"/>
      <c r="C37" s="15"/>
      <c r="D37" s="16" t="n">
        <f aca="false">SUM(D25:D36)</f>
        <v>-5537</v>
      </c>
      <c r="E37" s="16" t="n">
        <f aca="false">SUM(E25:E36)</f>
        <v>9969</v>
      </c>
      <c r="F37" s="16" t="n">
        <f aca="false">SUM(F25:F36)</f>
        <v>12859</v>
      </c>
      <c r="G37" s="16" t="n">
        <f aca="false">SUM(G25:G36)</f>
        <v>-2890</v>
      </c>
      <c r="H37" s="16" t="n">
        <f aca="false">SUM(H25:H36)</f>
        <v>39928</v>
      </c>
      <c r="I37" s="16" t="n">
        <f aca="false">SUM(I25:I36)</f>
        <v>42575</v>
      </c>
      <c r="J37" s="16" t="n">
        <f aca="false">SUM(J25:J36)</f>
        <v>-2647</v>
      </c>
      <c r="K37" s="17" t="s">
        <v>18</v>
      </c>
    </row>
    <row r="39" customFormat="false" ht="19.5" hidden="false" customHeight="true" outlineLevel="0" collapsed="false">
      <c r="A39" s="18"/>
      <c r="B39" s="19"/>
      <c r="C39" s="18"/>
      <c r="E39" s="20"/>
      <c r="G39" s="20"/>
    </row>
    <row r="40" customFormat="false" ht="19.5" hidden="false" customHeight="true" outlineLevel="0" collapsed="false">
      <c r="B40" s="19"/>
    </row>
    <row r="41" customFormat="false" ht="19.5" hidden="false" customHeight="true" outlineLevel="0" collapsed="false">
      <c r="B41" s="19"/>
    </row>
    <row r="43" customFormat="false" ht="19.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9.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9.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9.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9.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9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9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9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9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9.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9.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9.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9.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9.5" hidden="false" customHeight="true" outlineLevel="0" collapsed="false">
      <c r="D56" s="21"/>
      <c r="E56" s="21"/>
      <c r="F56" s="21"/>
      <c r="G56" s="21"/>
      <c r="H56" s="21"/>
      <c r="I56" s="21"/>
      <c r="J56" s="21"/>
      <c r="K56" s="21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85" right="0.37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52:09Z</dcterms:created>
  <dc:creator/>
  <dc:description/>
  <dc:language>en-US</dc:language>
  <cp:lastModifiedBy/>
  <dcterms:modified xsi:type="dcterms:W3CDTF">2023-01-24T04:52:15Z</dcterms:modified>
  <cp:revision>0</cp:revision>
  <dc:subject/>
  <dc:title/>
</cp:coreProperties>
</file>