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#REF!,#REF!,#REF!,#REF!</definedName>
    <definedName function="false" hidden="false" localSheetId="0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10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6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ゴシック"/>
      <family val="3"/>
    </font>
    <font>
      <b val="true"/>
      <sz val="14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900486159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289242672221"/>
          <c:w val="1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0</c:v>
                </c:pt>
                <c:pt idx="1">
                  <c:v>11 </c:v>
                </c:pt>
                <c:pt idx="2">
                  <c:v>12 </c:v>
                </c:pt>
                <c:pt idx="3">
                  <c:v>H22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7277</c:v>
                </c:pt>
                <c:pt idx="1">
                  <c:v>1196795</c:v>
                </c:pt>
                <c:pt idx="2">
                  <c:v>1196460</c:v>
                </c:pt>
                <c:pt idx="3">
                  <c:v>1195949</c:v>
                </c:pt>
                <c:pt idx="4">
                  <c:v>1195337</c:v>
                </c:pt>
                <c:pt idx="5">
                  <c:v>1192359</c:v>
                </c:pt>
                <c:pt idx="6">
                  <c:v>1193091</c:v>
                </c:pt>
                <c:pt idx="7">
                  <c:v>1192897</c:v>
                </c:pt>
                <c:pt idx="8">
                  <c:v>1192684</c:v>
                </c:pt>
                <c:pt idx="9">
                  <c:v>1192443</c:v>
                </c:pt>
                <c:pt idx="10">
                  <c:v>1191982</c:v>
                </c:pt>
                <c:pt idx="11">
                  <c:v>1192097</c:v>
                </c:pt>
                <c:pt idx="12">
                  <c:v>1191740</c:v>
                </c:pt>
              </c:numCache>
            </c:numRef>
          </c:val>
        </c:ser>
        <c:gapWidth val="80"/>
        <c:overlap val="0"/>
        <c:axId val="39781907"/>
        <c:axId val="8946647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0</c:v>
                </c:pt>
                <c:pt idx="1">
                  <c:v>11 </c:v>
                </c:pt>
                <c:pt idx="2">
                  <c:v>12 </c:v>
                </c:pt>
                <c:pt idx="3">
                  <c:v>H22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4</c:v>
                </c:pt>
                <c:pt idx="1">
                  <c:v>-383</c:v>
                </c:pt>
                <c:pt idx="2">
                  <c:v>-264</c:v>
                </c:pt>
                <c:pt idx="3">
                  <c:v>-438</c:v>
                </c:pt>
                <c:pt idx="4">
                  <c:v>-266</c:v>
                </c:pt>
                <c:pt idx="5">
                  <c:v>-305</c:v>
                </c:pt>
                <c:pt idx="6">
                  <c:v>-218</c:v>
                </c:pt>
                <c:pt idx="7">
                  <c:v>-235</c:v>
                </c:pt>
                <c:pt idx="8">
                  <c:v>-124</c:v>
                </c:pt>
                <c:pt idx="9">
                  <c:v>-123</c:v>
                </c:pt>
                <c:pt idx="10">
                  <c:v>-200</c:v>
                </c:pt>
                <c:pt idx="11">
                  <c:v>-126</c:v>
                </c:pt>
                <c:pt idx="12">
                  <c:v>-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0</c:v>
                </c:pt>
                <c:pt idx="1">
                  <c:v>11 </c:v>
                </c:pt>
                <c:pt idx="2">
                  <c:v>12 </c:v>
                </c:pt>
                <c:pt idx="3">
                  <c:v>H22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51</c:v>
                </c:pt>
                <c:pt idx="1">
                  <c:v>-99</c:v>
                </c:pt>
                <c:pt idx="2">
                  <c:v>-71</c:v>
                </c:pt>
                <c:pt idx="3">
                  <c:v>-73</c:v>
                </c:pt>
                <c:pt idx="4">
                  <c:v>-346</c:v>
                </c:pt>
                <c:pt idx="5">
                  <c:v>-2673</c:v>
                </c:pt>
                <c:pt idx="6">
                  <c:v>950</c:v>
                </c:pt>
                <c:pt idx="7">
                  <c:v>41</c:v>
                </c:pt>
                <c:pt idx="8">
                  <c:v>-89</c:v>
                </c:pt>
                <c:pt idx="9">
                  <c:v>-118</c:v>
                </c:pt>
                <c:pt idx="10">
                  <c:v>-261</c:v>
                </c:pt>
                <c:pt idx="11">
                  <c:v>241</c:v>
                </c:pt>
                <c:pt idx="12">
                  <c:v>-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8507"/>
        <c:axId val="25440190"/>
      </c:lineChart>
      <c:catAx>
        <c:axId val="3978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925587855938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9466473"/>
        <c:crossesAt val="0"/>
        <c:auto val="1"/>
        <c:lblAlgn val="ctr"/>
        <c:lblOffset val="100"/>
        <c:noMultiLvlLbl val="0"/>
      </c:catAx>
      <c:valAx>
        <c:axId val="894664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524159142772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1907"/>
        <c:crossesAt val="1"/>
        <c:crossBetween val="midCat"/>
        <c:majorUnit val="2000"/>
        <c:minorUnit val="500"/>
      </c:valAx>
      <c:catAx>
        <c:axId val="39185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0190"/>
        <c:auto val="1"/>
        <c:lblAlgn val="ctr"/>
        <c:lblOffset val="100"/>
        <c:noMultiLvlLbl val="0"/>
      </c:catAx>
      <c:valAx>
        <c:axId val="2544019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20081357277508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50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7878757813"/>
          <c:y val="0.159648861776521"/>
          <c:w val="0.12248238912590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28440</xdr:rowOff>
    </xdr:from>
    <xdr:to>
      <xdr:col>10</xdr:col>
      <xdr:colOff>53820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65240" y="28440"/>
        <a:ext cx="7256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9.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10" min="5" style="1" width="9.28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118</v>
      </c>
      <c r="C24" s="12" t="n">
        <v>1197277</v>
      </c>
      <c r="D24" s="13" t="n">
        <v>57</v>
      </c>
      <c r="E24" s="12" t="n">
        <v>877</v>
      </c>
      <c r="F24" s="12" t="n">
        <v>971</v>
      </c>
      <c r="G24" s="12" t="n">
        <v>-94</v>
      </c>
      <c r="H24" s="12" t="n">
        <v>2809</v>
      </c>
      <c r="I24" s="12" t="n">
        <v>2658</v>
      </c>
      <c r="J24" s="12" t="n">
        <v>151</v>
      </c>
      <c r="K24" s="12" t="n">
        <v>489971</v>
      </c>
    </row>
    <row r="25" customFormat="false" ht="19.5" hidden="false" customHeight="true" outlineLevel="0" collapsed="false">
      <c r="A25" s="10" t="n">
        <v>11</v>
      </c>
      <c r="B25" s="14" t="n">
        <v>40148</v>
      </c>
      <c r="C25" s="12" t="n">
        <v>1196795</v>
      </c>
      <c r="D25" s="13" t="n">
        <v>-482</v>
      </c>
      <c r="E25" s="12" t="n">
        <v>734</v>
      </c>
      <c r="F25" s="12" t="n">
        <v>1117</v>
      </c>
      <c r="G25" s="12" t="n">
        <v>-383</v>
      </c>
      <c r="H25" s="12" t="n">
        <v>2171</v>
      </c>
      <c r="I25" s="12" t="n">
        <v>2270</v>
      </c>
      <c r="J25" s="12" t="n">
        <v>-99</v>
      </c>
      <c r="K25" s="12" t="n">
        <v>489944</v>
      </c>
    </row>
    <row r="26" customFormat="false" ht="19.5" hidden="false" customHeight="true" outlineLevel="0" collapsed="false">
      <c r="A26" s="10" t="n">
        <v>12</v>
      </c>
      <c r="B26" s="11" t="n">
        <v>40179</v>
      </c>
      <c r="C26" s="12" t="n">
        <v>1196460</v>
      </c>
      <c r="D26" s="13" t="n">
        <v>-335</v>
      </c>
      <c r="E26" s="12" t="n">
        <v>806</v>
      </c>
      <c r="F26" s="12" t="n">
        <v>1070</v>
      </c>
      <c r="G26" s="12" t="n">
        <v>-264</v>
      </c>
      <c r="H26" s="12" t="n">
        <v>2370</v>
      </c>
      <c r="I26" s="12" t="n">
        <v>2441</v>
      </c>
      <c r="J26" s="12" t="n">
        <v>-71</v>
      </c>
      <c r="K26" s="12" t="n">
        <v>489866</v>
      </c>
    </row>
    <row r="27" customFormat="false" ht="19.5" hidden="false" customHeight="true" outlineLevel="0" collapsed="false">
      <c r="A27" s="10" t="s">
        <v>16</v>
      </c>
      <c r="B27" s="14" t="n">
        <v>40210</v>
      </c>
      <c r="C27" s="12" t="n">
        <v>1195949</v>
      </c>
      <c r="D27" s="13" t="n">
        <v>-511</v>
      </c>
      <c r="E27" s="12" t="n">
        <v>849</v>
      </c>
      <c r="F27" s="12" t="n">
        <v>1287</v>
      </c>
      <c r="G27" s="12" t="n">
        <v>-438</v>
      </c>
      <c r="H27" s="12" t="n">
        <v>2212</v>
      </c>
      <c r="I27" s="12" t="n">
        <v>2285</v>
      </c>
      <c r="J27" s="12" t="n">
        <v>-73</v>
      </c>
      <c r="K27" s="12" t="n">
        <v>489912</v>
      </c>
    </row>
    <row r="28" customFormat="false" ht="19.5" hidden="false" customHeight="true" outlineLevel="0" collapsed="false">
      <c r="A28" s="10" t="n">
        <v>2</v>
      </c>
      <c r="B28" s="11" t="n">
        <v>40238</v>
      </c>
      <c r="C28" s="12" t="n">
        <v>1195337</v>
      </c>
      <c r="D28" s="13" t="n">
        <v>-612</v>
      </c>
      <c r="E28" s="12" t="n">
        <v>763</v>
      </c>
      <c r="F28" s="12" t="n">
        <v>1029</v>
      </c>
      <c r="G28" s="12" t="n">
        <v>-266</v>
      </c>
      <c r="H28" s="12" t="n">
        <v>2285</v>
      </c>
      <c r="I28" s="12" t="n">
        <v>2631</v>
      </c>
      <c r="J28" s="12" t="n">
        <v>-346</v>
      </c>
      <c r="K28" s="12" t="n">
        <v>489756</v>
      </c>
    </row>
    <row r="29" customFormat="false" ht="19.5" hidden="false" customHeight="true" outlineLevel="0" collapsed="false">
      <c r="A29" s="10" t="n">
        <v>3</v>
      </c>
      <c r="B29" s="14" t="n">
        <v>40269</v>
      </c>
      <c r="C29" s="12" t="n">
        <v>1192359</v>
      </c>
      <c r="D29" s="13" t="n">
        <v>-2978</v>
      </c>
      <c r="E29" s="12" t="n">
        <v>895</v>
      </c>
      <c r="F29" s="12" t="n">
        <v>1200</v>
      </c>
      <c r="G29" s="12" t="n">
        <v>-305</v>
      </c>
      <c r="H29" s="12" t="n">
        <v>7704</v>
      </c>
      <c r="I29" s="12" t="n">
        <v>10377</v>
      </c>
      <c r="J29" s="12" t="n">
        <v>-2673</v>
      </c>
      <c r="K29" s="12" t="n">
        <v>489506</v>
      </c>
    </row>
    <row r="30" customFormat="false" ht="19.5" hidden="false" customHeight="true" outlineLevel="0" collapsed="false">
      <c r="A30" s="10" t="n">
        <v>4</v>
      </c>
      <c r="B30" s="11" t="n">
        <v>40299</v>
      </c>
      <c r="C30" s="12" t="n">
        <v>1193091</v>
      </c>
      <c r="D30" s="13" t="n">
        <v>732</v>
      </c>
      <c r="E30" s="12" t="n">
        <v>838</v>
      </c>
      <c r="F30" s="12" t="n">
        <v>1056</v>
      </c>
      <c r="G30" s="12" t="n">
        <v>-218</v>
      </c>
      <c r="H30" s="12" t="n">
        <v>6918</v>
      </c>
      <c r="I30" s="12" t="n">
        <v>5968</v>
      </c>
      <c r="J30" s="12" t="n">
        <v>950</v>
      </c>
      <c r="K30" s="12" t="n">
        <v>491437</v>
      </c>
    </row>
    <row r="31" customFormat="false" ht="19.5" hidden="false" customHeight="true" outlineLevel="0" collapsed="false">
      <c r="A31" s="10" t="n">
        <v>5</v>
      </c>
      <c r="B31" s="14" t="n">
        <v>40330</v>
      </c>
      <c r="C31" s="12" t="n">
        <v>1192897</v>
      </c>
      <c r="D31" s="13" t="n">
        <v>-194</v>
      </c>
      <c r="E31" s="12" t="n">
        <v>820</v>
      </c>
      <c r="F31" s="12" t="n">
        <v>1055</v>
      </c>
      <c r="G31" s="12" t="n">
        <v>-235</v>
      </c>
      <c r="H31" s="12" t="n">
        <v>2456</v>
      </c>
      <c r="I31" s="12" t="n">
        <v>2415</v>
      </c>
      <c r="J31" s="12" t="n">
        <v>41</v>
      </c>
      <c r="K31" s="12" t="n">
        <v>491697</v>
      </c>
    </row>
    <row r="32" customFormat="false" ht="19.5" hidden="false" customHeight="true" outlineLevel="0" collapsed="false">
      <c r="A32" s="10" t="n">
        <v>6</v>
      </c>
      <c r="B32" s="11" t="n">
        <v>40360</v>
      </c>
      <c r="C32" s="12" t="n">
        <v>1192684</v>
      </c>
      <c r="D32" s="13" t="n">
        <v>-213</v>
      </c>
      <c r="E32" s="12" t="n">
        <v>863</v>
      </c>
      <c r="F32" s="12" t="n">
        <v>987</v>
      </c>
      <c r="G32" s="12" t="n">
        <v>-124</v>
      </c>
      <c r="H32" s="12" t="n">
        <v>2428</v>
      </c>
      <c r="I32" s="12" t="n">
        <v>2517</v>
      </c>
      <c r="J32" s="12" t="n">
        <v>-89</v>
      </c>
      <c r="K32" s="12" t="n">
        <v>491745</v>
      </c>
    </row>
    <row r="33" customFormat="false" ht="19.5" hidden="false" customHeight="true" outlineLevel="0" collapsed="false">
      <c r="A33" s="10" t="n">
        <v>7</v>
      </c>
      <c r="B33" s="14" t="n">
        <v>40391</v>
      </c>
      <c r="C33" s="12" t="n">
        <v>1192443</v>
      </c>
      <c r="D33" s="13" t="n">
        <v>-241</v>
      </c>
      <c r="E33" s="12" t="n">
        <v>894</v>
      </c>
      <c r="F33" s="12" t="n">
        <v>1017</v>
      </c>
      <c r="G33" s="12" t="n">
        <v>-123</v>
      </c>
      <c r="H33" s="12" t="n">
        <v>2802</v>
      </c>
      <c r="I33" s="12" t="n">
        <v>2920</v>
      </c>
      <c r="J33" s="12" t="n">
        <v>-118</v>
      </c>
      <c r="K33" s="12" t="n">
        <v>491889</v>
      </c>
    </row>
    <row r="34" customFormat="false" ht="19.5" hidden="false" customHeight="true" outlineLevel="0" collapsed="false">
      <c r="A34" s="10" t="n">
        <v>8</v>
      </c>
      <c r="B34" s="11" t="n">
        <v>40422</v>
      </c>
      <c r="C34" s="12" t="n">
        <v>1191982</v>
      </c>
      <c r="D34" s="13" t="n">
        <v>-461</v>
      </c>
      <c r="E34" s="12" t="n">
        <v>856</v>
      </c>
      <c r="F34" s="12" t="n">
        <v>1056</v>
      </c>
      <c r="G34" s="12" t="n">
        <v>-200</v>
      </c>
      <c r="H34" s="12" t="n">
        <v>2921</v>
      </c>
      <c r="I34" s="12" t="n">
        <v>3182</v>
      </c>
      <c r="J34" s="12" t="n">
        <v>-261</v>
      </c>
      <c r="K34" s="12" t="n">
        <v>491847</v>
      </c>
    </row>
    <row r="35" customFormat="false" ht="19.5" hidden="false" customHeight="true" outlineLevel="0" collapsed="false">
      <c r="A35" s="10" t="n">
        <v>9</v>
      </c>
      <c r="B35" s="11" t="n">
        <v>40452</v>
      </c>
      <c r="C35" s="12" t="n">
        <v>1192097</v>
      </c>
      <c r="D35" s="13" t="n">
        <v>115</v>
      </c>
      <c r="E35" s="12" t="n">
        <v>835</v>
      </c>
      <c r="F35" s="12" t="n">
        <v>961</v>
      </c>
      <c r="G35" s="12" t="n">
        <v>-126</v>
      </c>
      <c r="H35" s="12" t="n">
        <v>3143</v>
      </c>
      <c r="I35" s="12" t="n">
        <v>2902</v>
      </c>
      <c r="J35" s="12" t="n">
        <v>241</v>
      </c>
      <c r="K35" s="12" t="n">
        <v>492467</v>
      </c>
    </row>
    <row r="36" customFormat="false" ht="19.5" hidden="false" customHeight="true" outlineLevel="0" collapsed="false">
      <c r="A36" s="10" t="n">
        <v>10</v>
      </c>
      <c r="B36" s="11" t="n">
        <v>40483</v>
      </c>
      <c r="C36" s="12" t="n">
        <v>1191740</v>
      </c>
      <c r="D36" s="13" t="n">
        <v>-357</v>
      </c>
      <c r="E36" s="12" t="n">
        <v>816</v>
      </c>
      <c r="F36" s="12" t="n">
        <v>1024</v>
      </c>
      <c r="G36" s="12" t="n">
        <v>-208</v>
      </c>
      <c r="H36" s="12" t="n">
        <v>2518</v>
      </c>
      <c r="I36" s="12" t="n">
        <v>2667</v>
      </c>
      <c r="J36" s="12" t="n">
        <v>-149</v>
      </c>
      <c r="K36" s="12" t="n">
        <v>492480</v>
      </c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5537</v>
      </c>
      <c r="E37" s="16" t="n">
        <f aca="false">SUM(E25:E36)</f>
        <v>9969</v>
      </c>
      <c r="F37" s="16" t="n">
        <f aca="false">SUM(F25:F36)</f>
        <v>12859</v>
      </c>
      <c r="G37" s="16" t="n">
        <f aca="false">SUM(G25:G36)</f>
        <v>-2890</v>
      </c>
      <c r="H37" s="16" t="n">
        <f aca="false">SUM(H25:H36)</f>
        <v>39928</v>
      </c>
      <c r="I37" s="16" t="n">
        <f aca="false">SUM(I25:I36)</f>
        <v>42575</v>
      </c>
      <c r="J37" s="16" t="n">
        <f aca="false">SUM(J25:J36)</f>
        <v>-2647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9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9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9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9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9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9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9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9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9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9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9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9.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9.5" hidden="false" customHeight="true" outlineLevel="0" collapsed="false">
      <c r="D56" s="21"/>
      <c r="E56" s="21"/>
      <c r="F56" s="21"/>
      <c r="G56" s="21"/>
      <c r="H56" s="21"/>
      <c r="I56" s="21"/>
      <c r="J56" s="21"/>
      <c r="K56" s="21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640277777777778" right="0.179861111111111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22" width="9.99"/>
    <col collapsed="false" customWidth="true" hidden="false" outlineLevel="0" max="3" min="3" style="22" width="10.7"/>
    <col collapsed="false" customWidth="true" hidden="false" outlineLevel="0" max="10" min="4" style="22" width="6.7"/>
    <col collapsed="false" customWidth="true" hidden="false" outlineLevel="0" max="11" min="11" style="22" width="10.7"/>
    <col collapsed="false" customWidth="true" hidden="false" outlineLevel="0" max="15" min="12" style="22" width="6.7"/>
    <col collapsed="false" customWidth="true" hidden="false" outlineLevel="0" max="16" min="16" style="22" width="10.7"/>
    <col collapsed="false" customWidth="true" hidden="false" outlineLevel="0" max="20" min="17" style="22" width="6.7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8" t="s">
        <v>21</v>
      </c>
      <c r="S3" s="28"/>
      <c r="T3" s="28"/>
    </row>
    <row r="4" customFormat="false" ht="1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1" t="s">
        <v>24</v>
      </c>
      <c r="L4" s="31"/>
      <c r="M4" s="31"/>
      <c r="N4" s="31"/>
      <c r="O4" s="31"/>
      <c r="P4" s="32" t="s">
        <v>25</v>
      </c>
      <c r="Q4" s="32"/>
      <c r="R4" s="32"/>
      <c r="S4" s="32"/>
      <c r="T4" s="32"/>
    </row>
    <row r="5" customFormat="false" ht="15" hidden="false" customHeight="true" outlineLevel="0" collapsed="false">
      <c r="A5" s="29"/>
      <c r="B5" s="33" t="s">
        <v>5</v>
      </c>
      <c r="C5" s="34" t="s">
        <v>26</v>
      </c>
      <c r="D5" s="34" t="s">
        <v>27</v>
      </c>
      <c r="E5" s="34" t="s">
        <v>9</v>
      </c>
      <c r="F5" s="34" t="s">
        <v>10</v>
      </c>
      <c r="G5" s="34" t="s">
        <v>27</v>
      </c>
      <c r="H5" s="34" t="s">
        <v>12</v>
      </c>
      <c r="I5" s="34" t="s">
        <v>13</v>
      </c>
      <c r="J5" s="35" t="s">
        <v>27</v>
      </c>
      <c r="K5" s="36" t="s">
        <v>26</v>
      </c>
      <c r="L5" s="34" t="s">
        <v>9</v>
      </c>
      <c r="M5" s="34" t="s">
        <v>10</v>
      </c>
      <c r="N5" s="34" t="s">
        <v>12</v>
      </c>
      <c r="O5" s="37" t="s">
        <v>13</v>
      </c>
      <c r="P5" s="36" t="s">
        <v>26</v>
      </c>
      <c r="Q5" s="34" t="s">
        <v>9</v>
      </c>
      <c r="R5" s="34" t="s">
        <v>10</v>
      </c>
      <c r="S5" s="34" t="s">
        <v>12</v>
      </c>
      <c r="T5" s="38" t="s">
        <v>13</v>
      </c>
    </row>
    <row r="6" customFormat="false" ht="15" hidden="false" customHeight="true" outlineLevel="0" collapsed="false">
      <c r="A6" s="39" t="s">
        <v>28</v>
      </c>
      <c r="B6" s="40" t="n">
        <v>492480</v>
      </c>
      <c r="C6" s="41" t="n">
        <v>1191740</v>
      </c>
      <c r="D6" s="41" t="n">
        <v>-357</v>
      </c>
      <c r="E6" s="41" t="n">
        <v>816</v>
      </c>
      <c r="F6" s="41" t="n">
        <v>1024</v>
      </c>
      <c r="G6" s="41" t="n">
        <v>-208</v>
      </c>
      <c r="H6" s="41" t="n">
        <v>2518</v>
      </c>
      <c r="I6" s="41" t="n">
        <v>2667</v>
      </c>
      <c r="J6" s="42" t="n">
        <v>-149</v>
      </c>
      <c r="K6" s="40" t="n">
        <v>561554</v>
      </c>
      <c r="L6" s="41" t="n">
        <v>399</v>
      </c>
      <c r="M6" s="41" t="n">
        <v>506</v>
      </c>
      <c r="N6" s="41" t="n">
        <v>1345</v>
      </c>
      <c r="O6" s="43" t="n">
        <v>1363</v>
      </c>
      <c r="P6" s="40" t="n">
        <v>630186</v>
      </c>
      <c r="Q6" s="41" t="n">
        <v>417</v>
      </c>
      <c r="R6" s="41" t="n">
        <v>518</v>
      </c>
      <c r="S6" s="41" t="n">
        <v>1173</v>
      </c>
      <c r="T6" s="44" t="n">
        <v>1304</v>
      </c>
    </row>
    <row r="7" customFormat="false" ht="15" hidden="false" customHeight="true" outlineLevel="0" collapsed="false">
      <c r="A7" s="45" t="s">
        <v>29</v>
      </c>
      <c r="B7" s="46" t="n">
        <v>470653</v>
      </c>
      <c r="C7" s="47" t="n">
        <v>1133778</v>
      </c>
      <c r="D7" s="47" t="n">
        <v>-321</v>
      </c>
      <c r="E7" s="47" t="n">
        <v>780</v>
      </c>
      <c r="F7" s="47" t="n">
        <v>973</v>
      </c>
      <c r="G7" s="47" t="n">
        <v>-193</v>
      </c>
      <c r="H7" s="47" t="n">
        <v>2376</v>
      </c>
      <c r="I7" s="47" t="n">
        <v>2504</v>
      </c>
      <c r="J7" s="48" t="n">
        <v>-128</v>
      </c>
      <c r="K7" s="46" t="n">
        <v>534122</v>
      </c>
      <c r="L7" s="47" t="n">
        <v>380</v>
      </c>
      <c r="M7" s="47" t="n">
        <v>481</v>
      </c>
      <c r="N7" s="47" t="n">
        <v>1276</v>
      </c>
      <c r="O7" s="49" t="n">
        <v>1278</v>
      </c>
      <c r="P7" s="46" t="n">
        <v>599656</v>
      </c>
      <c r="Q7" s="47" t="n">
        <v>400</v>
      </c>
      <c r="R7" s="47" t="n">
        <v>492</v>
      </c>
      <c r="S7" s="47" t="n">
        <v>1100</v>
      </c>
      <c r="T7" s="50" t="n">
        <v>1226</v>
      </c>
    </row>
    <row r="8" customFormat="false" ht="15" hidden="false" customHeight="true" outlineLevel="0" collapsed="false">
      <c r="A8" s="45" t="s">
        <v>30</v>
      </c>
      <c r="B8" s="46" t="n">
        <v>21827</v>
      </c>
      <c r="C8" s="47" t="n">
        <v>57962</v>
      </c>
      <c r="D8" s="47" t="n">
        <v>-36</v>
      </c>
      <c r="E8" s="47" t="n">
        <v>36</v>
      </c>
      <c r="F8" s="47" t="n">
        <v>51</v>
      </c>
      <c r="G8" s="47" t="n">
        <v>-15</v>
      </c>
      <c r="H8" s="47" t="n">
        <v>142</v>
      </c>
      <c r="I8" s="47" t="n">
        <v>163</v>
      </c>
      <c r="J8" s="48" t="n">
        <v>-21</v>
      </c>
      <c r="K8" s="46" t="n">
        <v>27432</v>
      </c>
      <c r="L8" s="47" t="n">
        <v>19</v>
      </c>
      <c r="M8" s="47" t="n">
        <v>25</v>
      </c>
      <c r="N8" s="47" t="n">
        <v>69</v>
      </c>
      <c r="O8" s="49" t="n">
        <v>85</v>
      </c>
      <c r="P8" s="46" t="n">
        <v>30530</v>
      </c>
      <c r="Q8" s="47" t="n">
        <v>17</v>
      </c>
      <c r="R8" s="47" t="n">
        <v>26</v>
      </c>
      <c r="S8" s="47" t="n">
        <v>73</v>
      </c>
      <c r="T8" s="50" t="n">
        <v>78</v>
      </c>
    </row>
    <row r="9" customFormat="false" ht="15" hidden="false" customHeight="true" outlineLevel="0" collapsed="false">
      <c r="A9" s="51" t="s">
        <v>31</v>
      </c>
      <c r="B9" s="52" t="n">
        <v>198835</v>
      </c>
      <c r="C9" s="53" t="n">
        <v>472056</v>
      </c>
      <c r="D9" s="53" t="n">
        <v>191</v>
      </c>
      <c r="E9" s="53" t="n">
        <v>361</v>
      </c>
      <c r="F9" s="53" t="n">
        <v>254</v>
      </c>
      <c r="G9" s="53" t="n">
        <v>107</v>
      </c>
      <c r="H9" s="53" t="n">
        <v>1006</v>
      </c>
      <c r="I9" s="53" t="n">
        <v>922</v>
      </c>
      <c r="J9" s="54" t="n">
        <v>84</v>
      </c>
      <c r="K9" s="52" t="n">
        <v>226507</v>
      </c>
      <c r="L9" s="53" t="n">
        <v>177</v>
      </c>
      <c r="M9" s="53" t="n">
        <v>126</v>
      </c>
      <c r="N9" s="53" t="n">
        <v>565</v>
      </c>
      <c r="O9" s="55" t="n">
        <v>515</v>
      </c>
      <c r="P9" s="52" t="n">
        <v>245549</v>
      </c>
      <c r="Q9" s="53" t="n">
        <v>184</v>
      </c>
      <c r="R9" s="53" t="n">
        <v>128</v>
      </c>
      <c r="S9" s="53" t="n">
        <v>441</v>
      </c>
      <c r="T9" s="56" t="n">
        <v>407</v>
      </c>
    </row>
    <row r="10" customFormat="false" ht="15" hidden="false" customHeight="true" outlineLevel="0" collapsed="false">
      <c r="A10" s="51" t="s">
        <v>32</v>
      </c>
      <c r="B10" s="52" t="n">
        <v>57834</v>
      </c>
      <c r="C10" s="53" t="n">
        <v>125848</v>
      </c>
      <c r="D10" s="53" t="n">
        <v>-211</v>
      </c>
      <c r="E10" s="53" t="n">
        <v>83</v>
      </c>
      <c r="F10" s="53" t="n">
        <v>111</v>
      </c>
      <c r="G10" s="53" t="n">
        <v>-28</v>
      </c>
      <c r="H10" s="53" t="n">
        <v>310</v>
      </c>
      <c r="I10" s="53" t="n">
        <v>493</v>
      </c>
      <c r="J10" s="54" t="n">
        <v>-183</v>
      </c>
      <c r="K10" s="52" t="n">
        <v>56974</v>
      </c>
      <c r="L10" s="53" t="n">
        <v>39</v>
      </c>
      <c r="M10" s="53" t="n">
        <v>46</v>
      </c>
      <c r="N10" s="53" t="n">
        <v>169</v>
      </c>
      <c r="O10" s="55" t="n">
        <v>221</v>
      </c>
      <c r="P10" s="52" t="n">
        <v>68874</v>
      </c>
      <c r="Q10" s="53" t="n">
        <v>44</v>
      </c>
      <c r="R10" s="53" t="n">
        <v>65</v>
      </c>
      <c r="S10" s="53" t="n">
        <v>141</v>
      </c>
      <c r="T10" s="56" t="n">
        <v>272</v>
      </c>
    </row>
    <row r="11" customFormat="false" ht="15" hidden="false" customHeight="true" outlineLevel="0" collapsed="false">
      <c r="A11" s="51" t="s">
        <v>33</v>
      </c>
      <c r="B11" s="52" t="n">
        <v>34408</v>
      </c>
      <c r="C11" s="53" t="n">
        <v>83508</v>
      </c>
      <c r="D11" s="53" t="n">
        <v>-1</v>
      </c>
      <c r="E11" s="53" t="n">
        <v>50</v>
      </c>
      <c r="F11" s="53" t="n">
        <v>73</v>
      </c>
      <c r="G11" s="53" t="n">
        <v>-23</v>
      </c>
      <c r="H11" s="53" t="n">
        <v>186</v>
      </c>
      <c r="I11" s="53" t="n">
        <v>164</v>
      </c>
      <c r="J11" s="54" t="n">
        <v>22</v>
      </c>
      <c r="K11" s="52" t="n">
        <v>39480</v>
      </c>
      <c r="L11" s="53" t="n">
        <v>19</v>
      </c>
      <c r="M11" s="53" t="n">
        <v>42</v>
      </c>
      <c r="N11" s="53" t="n">
        <v>100</v>
      </c>
      <c r="O11" s="55" t="n">
        <v>88</v>
      </c>
      <c r="P11" s="52" t="n">
        <v>44028</v>
      </c>
      <c r="Q11" s="53" t="n">
        <v>31</v>
      </c>
      <c r="R11" s="53" t="n">
        <v>31</v>
      </c>
      <c r="S11" s="53" t="n">
        <v>86</v>
      </c>
      <c r="T11" s="56" t="n">
        <v>76</v>
      </c>
    </row>
    <row r="12" customFormat="false" ht="15" hidden="false" customHeight="true" outlineLevel="0" collapsed="false">
      <c r="A12" s="51" t="s">
        <v>34</v>
      </c>
      <c r="B12" s="52" t="n">
        <v>25602</v>
      </c>
      <c r="C12" s="53" t="n">
        <v>70578</v>
      </c>
      <c r="D12" s="53" t="n">
        <v>36</v>
      </c>
      <c r="E12" s="53" t="n">
        <v>58</v>
      </c>
      <c r="F12" s="53" t="n">
        <v>81</v>
      </c>
      <c r="G12" s="53" t="n">
        <v>-23</v>
      </c>
      <c r="H12" s="53" t="n">
        <v>156</v>
      </c>
      <c r="I12" s="53" t="n">
        <v>97</v>
      </c>
      <c r="J12" s="54" t="n">
        <v>59</v>
      </c>
      <c r="K12" s="52" t="n">
        <v>33166</v>
      </c>
      <c r="L12" s="53" t="n">
        <v>29</v>
      </c>
      <c r="M12" s="53" t="n">
        <v>44</v>
      </c>
      <c r="N12" s="53" t="n">
        <v>81</v>
      </c>
      <c r="O12" s="55" t="n">
        <v>48</v>
      </c>
      <c r="P12" s="52" t="n">
        <v>37412</v>
      </c>
      <c r="Q12" s="53" t="n">
        <v>29</v>
      </c>
      <c r="R12" s="53" t="n">
        <v>37</v>
      </c>
      <c r="S12" s="53" t="n">
        <v>75</v>
      </c>
      <c r="T12" s="56" t="n">
        <v>49</v>
      </c>
    </row>
    <row r="13" customFormat="false" ht="15" hidden="false" customHeight="true" outlineLevel="0" collapsed="false">
      <c r="A13" s="51" t="s">
        <v>35</v>
      </c>
      <c r="B13" s="52" t="n">
        <v>31332</v>
      </c>
      <c r="C13" s="53" t="n">
        <v>76266</v>
      </c>
      <c r="D13" s="53" t="n">
        <v>-51</v>
      </c>
      <c r="E13" s="53" t="n">
        <v>51</v>
      </c>
      <c r="F13" s="53" t="n">
        <v>78</v>
      </c>
      <c r="G13" s="53" t="n">
        <v>-27</v>
      </c>
      <c r="H13" s="53" t="n">
        <v>100</v>
      </c>
      <c r="I13" s="53" t="n">
        <v>124</v>
      </c>
      <c r="J13" s="54" t="n">
        <v>-24</v>
      </c>
      <c r="K13" s="52" t="n">
        <v>34986</v>
      </c>
      <c r="L13" s="53" t="n">
        <v>23</v>
      </c>
      <c r="M13" s="53" t="n">
        <v>45</v>
      </c>
      <c r="N13" s="53" t="n">
        <v>57</v>
      </c>
      <c r="O13" s="55" t="n">
        <v>68</v>
      </c>
      <c r="P13" s="52" t="n">
        <v>41280</v>
      </c>
      <c r="Q13" s="53" t="n">
        <v>28</v>
      </c>
      <c r="R13" s="53" t="n">
        <v>33</v>
      </c>
      <c r="S13" s="53" t="n">
        <v>43</v>
      </c>
      <c r="T13" s="56" t="n">
        <v>56</v>
      </c>
    </row>
    <row r="14" customFormat="false" ht="15" hidden="false" customHeight="true" outlineLevel="0" collapsed="false">
      <c r="A14" s="51" t="s">
        <v>36</v>
      </c>
      <c r="B14" s="52" t="n">
        <v>15761</v>
      </c>
      <c r="C14" s="53" t="n">
        <v>41213</v>
      </c>
      <c r="D14" s="53" t="n">
        <v>-17</v>
      </c>
      <c r="E14" s="53" t="n">
        <v>24</v>
      </c>
      <c r="F14" s="53" t="n">
        <v>39</v>
      </c>
      <c r="G14" s="53" t="n">
        <v>-15</v>
      </c>
      <c r="H14" s="53" t="n">
        <v>63</v>
      </c>
      <c r="I14" s="53" t="n">
        <v>65</v>
      </c>
      <c r="J14" s="54" t="n">
        <v>-2</v>
      </c>
      <c r="K14" s="52" t="n">
        <v>19266</v>
      </c>
      <c r="L14" s="53" t="n">
        <v>14</v>
      </c>
      <c r="M14" s="53" t="n">
        <v>20</v>
      </c>
      <c r="N14" s="53" t="n">
        <v>33</v>
      </c>
      <c r="O14" s="55" t="n">
        <v>38</v>
      </c>
      <c r="P14" s="52" t="n">
        <v>21947</v>
      </c>
      <c r="Q14" s="53" t="n">
        <v>10</v>
      </c>
      <c r="R14" s="53" t="n">
        <v>19</v>
      </c>
      <c r="S14" s="53" t="n">
        <v>30</v>
      </c>
      <c r="T14" s="56" t="n">
        <v>27</v>
      </c>
    </row>
    <row r="15" customFormat="false" ht="15" hidden="false" customHeight="true" outlineLevel="0" collapsed="false">
      <c r="A15" s="51" t="s">
        <v>37</v>
      </c>
      <c r="B15" s="52" t="n">
        <v>8261</v>
      </c>
      <c r="C15" s="53" t="n">
        <v>19587</v>
      </c>
      <c r="D15" s="53" t="n">
        <v>-42</v>
      </c>
      <c r="E15" s="53" t="n">
        <v>6</v>
      </c>
      <c r="F15" s="53" t="n">
        <v>20</v>
      </c>
      <c r="G15" s="53" t="n">
        <v>-14</v>
      </c>
      <c r="H15" s="53" t="n">
        <v>35</v>
      </c>
      <c r="I15" s="53" t="n">
        <v>63</v>
      </c>
      <c r="J15" s="54" t="n">
        <v>-28</v>
      </c>
      <c r="K15" s="52" t="n">
        <v>9106</v>
      </c>
      <c r="L15" s="53" t="n">
        <v>1</v>
      </c>
      <c r="M15" s="53" t="n">
        <v>10</v>
      </c>
      <c r="N15" s="53" t="n">
        <v>20</v>
      </c>
      <c r="O15" s="55" t="n">
        <v>29</v>
      </c>
      <c r="P15" s="52" t="n">
        <v>10481</v>
      </c>
      <c r="Q15" s="53" t="n">
        <v>5</v>
      </c>
      <c r="R15" s="53" t="n">
        <v>10</v>
      </c>
      <c r="S15" s="53" t="n">
        <v>15</v>
      </c>
      <c r="T15" s="56" t="n">
        <v>34</v>
      </c>
    </row>
    <row r="16" customFormat="false" ht="15" hidden="false" customHeight="true" outlineLevel="0" collapsed="false">
      <c r="A16" s="51" t="s">
        <v>38</v>
      </c>
      <c r="B16" s="52" t="n">
        <v>9943</v>
      </c>
      <c r="C16" s="53" t="n">
        <v>24161</v>
      </c>
      <c r="D16" s="53" t="n">
        <v>-35</v>
      </c>
      <c r="E16" s="53" t="n">
        <v>13</v>
      </c>
      <c r="F16" s="53" t="n">
        <v>31</v>
      </c>
      <c r="G16" s="53" t="n">
        <v>-18</v>
      </c>
      <c r="H16" s="53" t="n">
        <v>33</v>
      </c>
      <c r="I16" s="53" t="n">
        <v>50</v>
      </c>
      <c r="J16" s="54" t="n">
        <v>-17</v>
      </c>
      <c r="K16" s="52" t="n">
        <v>11216</v>
      </c>
      <c r="L16" s="53" t="n">
        <v>5</v>
      </c>
      <c r="M16" s="53" t="n">
        <v>11</v>
      </c>
      <c r="N16" s="53" t="n">
        <v>13</v>
      </c>
      <c r="O16" s="55" t="n">
        <v>22</v>
      </c>
      <c r="P16" s="52" t="n">
        <v>12945</v>
      </c>
      <c r="Q16" s="53" t="n">
        <v>8</v>
      </c>
      <c r="R16" s="53" t="n">
        <v>20</v>
      </c>
      <c r="S16" s="53" t="n">
        <v>20</v>
      </c>
      <c r="T16" s="56" t="n">
        <v>28</v>
      </c>
    </row>
    <row r="17" customFormat="false" ht="15" hidden="false" customHeight="true" outlineLevel="0" collapsed="false">
      <c r="A17" s="51" t="s">
        <v>39</v>
      </c>
      <c r="B17" s="52" t="n">
        <v>9770</v>
      </c>
      <c r="C17" s="53" t="n">
        <v>23595</v>
      </c>
      <c r="D17" s="53" t="n">
        <v>10</v>
      </c>
      <c r="E17" s="53" t="n">
        <v>12</v>
      </c>
      <c r="F17" s="53" t="n">
        <v>24</v>
      </c>
      <c r="G17" s="53" t="n">
        <v>-12</v>
      </c>
      <c r="H17" s="53" t="n">
        <v>81</v>
      </c>
      <c r="I17" s="53" t="n">
        <v>59</v>
      </c>
      <c r="J17" s="54" t="n">
        <v>22</v>
      </c>
      <c r="K17" s="52" t="n">
        <v>10982</v>
      </c>
      <c r="L17" s="53" t="n">
        <v>7</v>
      </c>
      <c r="M17" s="53" t="n">
        <v>10</v>
      </c>
      <c r="N17" s="53" t="n">
        <v>35</v>
      </c>
      <c r="O17" s="55" t="n">
        <v>18</v>
      </c>
      <c r="P17" s="52" t="n">
        <v>12613</v>
      </c>
      <c r="Q17" s="53" t="n">
        <v>5</v>
      </c>
      <c r="R17" s="53" t="n">
        <v>14</v>
      </c>
      <c r="S17" s="53" t="n">
        <v>46</v>
      </c>
      <c r="T17" s="56" t="n">
        <v>41</v>
      </c>
    </row>
    <row r="18" customFormat="false" ht="15" hidden="false" customHeight="true" outlineLevel="0" collapsed="false">
      <c r="A18" s="51" t="s">
        <v>40</v>
      </c>
      <c r="B18" s="52" t="n">
        <v>13527</v>
      </c>
      <c r="C18" s="53" t="n">
        <v>32335</v>
      </c>
      <c r="D18" s="53" t="n">
        <v>-53</v>
      </c>
      <c r="E18" s="53" t="n">
        <v>25</v>
      </c>
      <c r="F18" s="53" t="n">
        <v>49</v>
      </c>
      <c r="G18" s="53" t="n">
        <v>-24</v>
      </c>
      <c r="H18" s="53" t="n">
        <v>66</v>
      </c>
      <c r="I18" s="53" t="n">
        <v>95</v>
      </c>
      <c r="J18" s="54" t="n">
        <v>-29</v>
      </c>
      <c r="K18" s="52" t="n">
        <v>15682</v>
      </c>
      <c r="L18" s="53" t="n">
        <v>16</v>
      </c>
      <c r="M18" s="53" t="n">
        <v>25</v>
      </c>
      <c r="N18" s="53" t="n">
        <v>35</v>
      </c>
      <c r="O18" s="55" t="n">
        <v>53</v>
      </c>
      <c r="P18" s="52" t="n">
        <v>16653</v>
      </c>
      <c r="Q18" s="53" t="n">
        <v>9</v>
      </c>
      <c r="R18" s="53" t="n">
        <v>24</v>
      </c>
      <c r="S18" s="53" t="n">
        <v>31</v>
      </c>
      <c r="T18" s="56" t="n">
        <v>42</v>
      </c>
    </row>
    <row r="19" customFormat="false" ht="15" hidden="false" customHeight="true" outlineLevel="0" collapsed="false">
      <c r="A19" s="51" t="s">
        <v>41</v>
      </c>
      <c r="B19" s="52" t="n">
        <v>23365</v>
      </c>
      <c r="C19" s="53" t="n">
        <v>58634</v>
      </c>
      <c r="D19" s="53" t="n">
        <v>-33</v>
      </c>
      <c r="E19" s="53" t="n">
        <v>36</v>
      </c>
      <c r="F19" s="53" t="n">
        <v>76</v>
      </c>
      <c r="G19" s="53" t="n">
        <v>-40</v>
      </c>
      <c r="H19" s="53" t="n">
        <v>119</v>
      </c>
      <c r="I19" s="53" t="n">
        <v>112</v>
      </c>
      <c r="J19" s="54" t="n">
        <v>7</v>
      </c>
      <c r="K19" s="52" t="n">
        <v>27122</v>
      </c>
      <c r="L19" s="53" t="n">
        <v>21</v>
      </c>
      <c r="M19" s="53" t="n">
        <v>35</v>
      </c>
      <c r="N19" s="53" t="n">
        <v>53</v>
      </c>
      <c r="O19" s="55" t="n">
        <v>51</v>
      </c>
      <c r="P19" s="52" t="n">
        <v>31512</v>
      </c>
      <c r="Q19" s="53" t="n">
        <v>15</v>
      </c>
      <c r="R19" s="53" t="n">
        <v>41</v>
      </c>
      <c r="S19" s="53" t="n">
        <v>66</v>
      </c>
      <c r="T19" s="56" t="n">
        <v>61</v>
      </c>
    </row>
    <row r="20" customFormat="false" ht="15" hidden="false" customHeight="true" outlineLevel="0" collapsed="false">
      <c r="A20" s="51" t="s">
        <v>42</v>
      </c>
      <c r="B20" s="52" t="n">
        <v>15162</v>
      </c>
      <c r="C20" s="53" t="n">
        <v>39049</v>
      </c>
      <c r="D20" s="53" t="n">
        <v>-50</v>
      </c>
      <c r="E20" s="53" t="n">
        <v>16</v>
      </c>
      <c r="F20" s="53" t="n">
        <v>52</v>
      </c>
      <c r="G20" s="53" t="n">
        <v>-36</v>
      </c>
      <c r="H20" s="53" t="n">
        <v>61</v>
      </c>
      <c r="I20" s="53" t="n">
        <v>75</v>
      </c>
      <c r="J20" s="54" t="n">
        <v>-14</v>
      </c>
      <c r="K20" s="52" t="n">
        <v>17979</v>
      </c>
      <c r="L20" s="53" t="n">
        <v>7</v>
      </c>
      <c r="M20" s="53" t="n">
        <v>25</v>
      </c>
      <c r="N20" s="53" t="n">
        <v>34</v>
      </c>
      <c r="O20" s="55" t="n">
        <v>35</v>
      </c>
      <c r="P20" s="52" t="n">
        <v>21070</v>
      </c>
      <c r="Q20" s="53" t="n">
        <v>9</v>
      </c>
      <c r="R20" s="53" t="n">
        <v>27</v>
      </c>
      <c r="S20" s="53" t="n">
        <v>27</v>
      </c>
      <c r="T20" s="56" t="n">
        <v>40</v>
      </c>
    </row>
    <row r="21" customFormat="false" ht="15" hidden="false" customHeight="true" outlineLevel="0" collapsed="false">
      <c r="A21" s="51" t="s">
        <v>43</v>
      </c>
      <c r="B21" s="52" t="n">
        <v>13196</v>
      </c>
      <c r="C21" s="53" t="n">
        <v>34849</v>
      </c>
      <c r="D21" s="53" t="n">
        <v>-9</v>
      </c>
      <c r="E21" s="53" t="n">
        <v>26</v>
      </c>
      <c r="F21" s="53" t="n">
        <v>37</v>
      </c>
      <c r="G21" s="53" t="n">
        <v>-11</v>
      </c>
      <c r="H21" s="53" t="n">
        <v>89</v>
      </c>
      <c r="I21" s="53" t="n">
        <v>87</v>
      </c>
      <c r="J21" s="54" t="n">
        <v>2</v>
      </c>
      <c r="K21" s="52" t="n">
        <v>16369</v>
      </c>
      <c r="L21" s="53" t="n">
        <v>13</v>
      </c>
      <c r="M21" s="53" t="n">
        <v>18</v>
      </c>
      <c r="N21" s="53" t="n">
        <v>44</v>
      </c>
      <c r="O21" s="55" t="n">
        <v>44</v>
      </c>
      <c r="P21" s="52" t="n">
        <v>18480</v>
      </c>
      <c r="Q21" s="53" t="n">
        <v>13</v>
      </c>
      <c r="R21" s="53" t="n">
        <v>19</v>
      </c>
      <c r="S21" s="53" t="n">
        <v>45</v>
      </c>
      <c r="T21" s="56" t="n">
        <v>43</v>
      </c>
    </row>
    <row r="22" customFormat="false" ht="15" hidden="false" customHeight="true" outlineLevel="0" collapsed="false">
      <c r="A22" s="51" t="s">
        <v>44</v>
      </c>
      <c r="B22" s="52" t="n">
        <v>13657</v>
      </c>
      <c r="C22" s="53" t="n">
        <v>32099</v>
      </c>
      <c r="D22" s="53" t="n">
        <v>-56</v>
      </c>
      <c r="E22" s="53" t="n">
        <v>19</v>
      </c>
      <c r="F22" s="53" t="n">
        <v>48</v>
      </c>
      <c r="G22" s="53" t="n">
        <v>-29</v>
      </c>
      <c r="H22" s="53" t="n">
        <v>71</v>
      </c>
      <c r="I22" s="53" t="n">
        <v>98</v>
      </c>
      <c r="J22" s="54" t="n">
        <v>-27</v>
      </c>
      <c r="K22" s="52" t="n">
        <v>15287</v>
      </c>
      <c r="L22" s="53" t="n">
        <v>9</v>
      </c>
      <c r="M22" s="53" t="n">
        <v>24</v>
      </c>
      <c r="N22" s="53" t="n">
        <v>37</v>
      </c>
      <c r="O22" s="55" t="n">
        <v>48</v>
      </c>
      <c r="P22" s="52" t="n">
        <v>16812</v>
      </c>
      <c r="Q22" s="53" t="n">
        <v>10</v>
      </c>
      <c r="R22" s="53" t="n">
        <v>24</v>
      </c>
      <c r="S22" s="53" t="n">
        <v>34</v>
      </c>
      <c r="T22" s="56" t="n">
        <v>50</v>
      </c>
    </row>
    <row r="23" customFormat="false" ht="15" hidden="false" customHeight="true" outlineLevel="0" collapsed="false">
      <c r="A23" s="45" t="s">
        <v>45</v>
      </c>
      <c r="B23" s="46" t="n">
        <v>922</v>
      </c>
      <c r="C23" s="47" t="n">
        <v>2171</v>
      </c>
      <c r="D23" s="47" t="n">
        <v>-2</v>
      </c>
      <c r="E23" s="47" t="n">
        <v>3</v>
      </c>
      <c r="F23" s="47" t="n">
        <v>4</v>
      </c>
      <c r="G23" s="47" t="n">
        <v>-1</v>
      </c>
      <c r="H23" s="47" t="n">
        <v>2</v>
      </c>
      <c r="I23" s="47" t="n">
        <v>3</v>
      </c>
      <c r="J23" s="48" t="n">
        <v>-1</v>
      </c>
      <c r="K23" s="46" t="n">
        <v>1014</v>
      </c>
      <c r="L23" s="47" t="n">
        <v>0</v>
      </c>
      <c r="M23" s="47" t="n">
        <v>2</v>
      </c>
      <c r="N23" s="47" t="n">
        <v>0</v>
      </c>
      <c r="O23" s="49" t="n">
        <v>3</v>
      </c>
      <c r="P23" s="46" t="n">
        <v>1157</v>
      </c>
      <c r="Q23" s="47" t="n">
        <v>3</v>
      </c>
      <c r="R23" s="47" t="n">
        <v>2</v>
      </c>
      <c r="S23" s="47" t="n">
        <v>2</v>
      </c>
      <c r="T23" s="50" t="n">
        <v>0</v>
      </c>
    </row>
    <row r="24" customFormat="false" ht="15" hidden="false" customHeight="true" outlineLevel="0" collapsed="false">
      <c r="A24" s="51" t="s">
        <v>46</v>
      </c>
      <c r="B24" s="52" t="n">
        <v>922</v>
      </c>
      <c r="C24" s="53" t="n">
        <v>2171</v>
      </c>
      <c r="D24" s="53" t="n">
        <v>-2</v>
      </c>
      <c r="E24" s="53" t="n">
        <v>3</v>
      </c>
      <c r="F24" s="53" t="n">
        <v>4</v>
      </c>
      <c r="G24" s="53" t="n">
        <v>-1</v>
      </c>
      <c r="H24" s="53" t="n">
        <v>2</v>
      </c>
      <c r="I24" s="53" t="n">
        <v>3</v>
      </c>
      <c r="J24" s="54" t="n">
        <v>-1</v>
      </c>
      <c r="K24" s="52" t="n">
        <v>1014</v>
      </c>
      <c r="L24" s="53" t="n">
        <v>0</v>
      </c>
      <c r="M24" s="53" t="n">
        <v>2</v>
      </c>
      <c r="N24" s="53" t="n">
        <v>0</v>
      </c>
      <c r="O24" s="55" t="n">
        <v>3</v>
      </c>
      <c r="P24" s="52" t="n">
        <v>1157</v>
      </c>
      <c r="Q24" s="53" t="n">
        <v>3</v>
      </c>
      <c r="R24" s="53" t="n">
        <v>2</v>
      </c>
      <c r="S24" s="53" t="n">
        <v>2</v>
      </c>
      <c r="T24" s="56" t="n">
        <v>0</v>
      </c>
    </row>
    <row r="25" customFormat="false" ht="15" hidden="false" customHeight="true" outlineLevel="0" collapsed="false">
      <c r="A25" s="45" t="s">
        <v>47</v>
      </c>
      <c r="B25" s="46" t="n">
        <v>11021</v>
      </c>
      <c r="C25" s="47" t="n">
        <v>28334</v>
      </c>
      <c r="D25" s="47" t="n">
        <v>-10</v>
      </c>
      <c r="E25" s="47" t="n">
        <v>18</v>
      </c>
      <c r="F25" s="47" t="n">
        <v>20</v>
      </c>
      <c r="G25" s="47" t="n">
        <v>-2</v>
      </c>
      <c r="H25" s="47" t="n">
        <v>86</v>
      </c>
      <c r="I25" s="47" t="n">
        <v>94</v>
      </c>
      <c r="J25" s="48" t="n">
        <v>-8</v>
      </c>
      <c r="K25" s="46" t="n">
        <v>13443</v>
      </c>
      <c r="L25" s="47" t="n">
        <v>11</v>
      </c>
      <c r="M25" s="47" t="n">
        <v>9</v>
      </c>
      <c r="N25" s="47" t="n">
        <v>47</v>
      </c>
      <c r="O25" s="49" t="n">
        <v>52</v>
      </c>
      <c r="P25" s="46" t="n">
        <v>14891</v>
      </c>
      <c r="Q25" s="47" t="n">
        <v>7</v>
      </c>
      <c r="R25" s="47" t="n">
        <v>11</v>
      </c>
      <c r="S25" s="47" t="n">
        <v>39</v>
      </c>
      <c r="T25" s="50" t="n">
        <v>42</v>
      </c>
    </row>
    <row r="26" customFormat="false" ht="15" hidden="false" customHeight="true" outlineLevel="0" collapsed="false">
      <c r="A26" s="51" t="s">
        <v>48</v>
      </c>
      <c r="B26" s="52" t="n">
        <v>11021</v>
      </c>
      <c r="C26" s="53" t="n">
        <v>28334</v>
      </c>
      <c r="D26" s="53" t="n">
        <v>-10</v>
      </c>
      <c r="E26" s="53" t="n">
        <v>18</v>
      </c>
      <c r="F26" s="53" t="n">
        <v>20</v>
      </c>
      <c r="G26" s="53" t="n">
        <v>-2</v>
      </c>
      <c r="H26" s="53" t="n">
        <v>86</v>
      </c>
      <c r="I26" s="53" t="n">
        <v>94</v>
      </c>
      <c r="J26" s="54" t="n">
        <v>-8</v>
      </c>
      <c r="K26" s="52" t="n">
        <v>13443</v>
      </c>
      <c r="L26" s="53" t="n">
        <v>11</v>
      </c>
      <c r="M26" s="53" t="n">
        <v>9</v>
      </c>
      <c r="N26" s="53" t="n">
        <v>47</v>
      </c>
      <c r="O26" s="55" t="n">
        <v>52</v>
      </c>
      <c r="P26" s="52" t="n">
        <v>14891</v>
      </c>
      <c r="Q26" s="53" t="n">
        <v>7</v>
      </c>
      <c r="R26" s="53" t="n">
        <v>11</v>
      </c>
      <c r="S26" s="53" t="n">
        <v>39</v>
      </c>
      <c r="T26" s="56" t="n">
        <v>42</v>
      </c>
    </row>
    <row r="27" customFormat="false" ht="15" hidden="false" customHeight="true" outlineLevel="0" collapsed="false">
      <c r="A27" s="45" t="s">
        <v>49</v>
      </c>
      <c r="B27" s="46" t="n">
        <v>9884</v>
      </c>
      <c r="C27" s="47" t="n">
        <v>27457</v>
      </c>
      <c r="D27" s="47" t="n">
        <v>-24</v>
      </c>
      <c r="E27" s="47" t="n">
        <v>15</v>
      </c>
      <c r="F27" s="47" t="n">
        <v>27</v>
      </c>
      <c r="G27" s="47" t="n">
        <v>-12</v>
      </c>
      <c r="H27" s="47" t="n">
        <v>54</v>
      </c>
      <c r="I27" s="47" t="n">
        <v>66</v>
      </c>
      <c r="J27" s="48" t="n">
        <v>-12</v>
      </c>
      <c r="K27" s="46" t="n">
        <v>12975</v>
      </c>
      <c r="L27" s="47" t="n">
        <v>8</v>
      </c>
      <c r="M27" s="47" t="n">
        <v>14</v>
      </c>
      <c r="N27" s="47" t="n">
        <v>22</v>
      </c>
      <c r="O27" s="49" t="n">
        <v>30</v>
      </c>
      <c r="P27" s="46" t="n">
        <v>14482</v>
      </c>
      <c r="Q27" s="47" t="n">
        <v>7</v>
      </c>
      <c r="R27" s="47" t="n">
        <v>13</v>
      </c>
      <c r="S27" s="47" t="n">
        <v>32</v>
      </c>
      <c r="T27" s="50" t="n">
        <v>36</v>
      </c>
    </row>
    <row r="28" customFormat="false" ht="15" hidden="false" customHeight="true" outlineLevel="0" collapsed="false">
      <c r="A28" s="51" t="s">
        <v>50</v>
      </c>
      <c r="B28" s="52" t="n">
        <v>3641</v>
      </c>
      <c r="C28" s="53" t="n">
        <v>10428</v>
      </c>
      <c r="D28" s="53" t="n">
        <v>-5</v>
      </c>
      <c r="E28" s="53" t="n">
        <v>5</v>
      </c>
      <c r="F28" s="53" t="n">
        <v>13</v>
      </c>
      <c r="G28" s="53" t="n">
        <v>-8</v>
      </c>
      <c r="H28" s="53" t="n">
        <v>22</v>
      </c>
      <c r="I28" s="53" t="n">
        <v>19</v>
      </c>
      <c r="J28" s="54" t="n">
        <v>3</v>
      </c>
      <c r="K28" s="52" t="n">
        <v>4890</v>
      </c>
      <c r="L28" s="53" t="n">
        <v>0</v>
      </c>
      <c r="M28" s="53" t="n">
        <v>7</v>
      </c>
      <c r="N28" s="53" t="n">
        <v>9</v>
      </c>
      <c r="O28" s="55" t="n">
        <v>8</v>
      </c>
      <c r="P28" s="52" t="n">
        <v>5538</v>
      </c>
      <c r="Q28" s="53" t="n">
        <v>5</v>
      </c>
      <c r="R28" s="53" t="n">
        <v>6</v>
      </c>
      <c r="S28" s="53" t="n">
        <v>13</v>
      </c>
      <c r="T28" s="56" t="n">
        <v>11</v>
      </c>
    </row>
    <row r="29" customFormat="false" ht="15" hidden="false" customHeight="true" outlineLevel="0" collapsed="false">
      <c r="A29" s="57" t="s">
        <v>51</v>
      </c>
      <c r="B29" s="58" t="n">
        <v>6243</v>
      </c>
      <c r="C29" s="59" t="n">
        <v>17029</v>
      </c>
      <c r="D29" s="59" t="n">
        <v>-19</v>
      </c>
      <c r="E29" s="59" t="n">
        <v>10</v>
      </c>
      <c r="F29" s="59" t="n">
        <v>14</v>
      </c>
      <c r="G29" s="59" t="n">
        <v>-4</v>
      </c>
      <c r="H29" s="59" t="n">
        <v>32</v>
      </c>
      <c r="I29" s="59" t="n">
        <v>47</v>
      </c>
      <c r="J29" s="60" t="n">
        <v>-15</v>
      </c>
      <c r="K29" s="58" t="n">
        <v>8085</v>
      </c>
      <c r="L29" s="59" t="n">
        <v>8</v>
      </c>
      <c r="M29" s="59" t="n">
        <v>7</v>
      </c>
      <c r="N29" s="59" t="n">
        <v>13</v>
      </c>
      <c r="O29" s="61" t="n">
        <v>22</v>
      </c>
      <c r="P29" s="58" t="n">
        <v>8944</v>
      </c>
      <c r="Q29" s="59" t="n">
        <v>2</v>
      </c>
      <c r="R29" s="59" t="n">
        <v>7</v>
      </c>
      <c r="S29" s="59" t="n">
        <v>19</v>
      </c>
      <c r="T29" s="62" t="n">
        <v>25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8.42"/>
    <col collapsed="false" customWidth="true" hidden="false" outlineLevel="0" max="15" min="3" style="22" width="7.7"/>
    <col collapsed="false" customWidth="true" hidden="false" outlineLevel="0" max="16" min="16" style="63" width="7.7"/>
  </cols>
  <sheetData>
    <row r="1" customFormat="false" ht="12" hidden="false" customHeight="false" outlineLevel="0" collapsed="false">
      <c r="O1" s="64" t="s">
        <v>52</v>
      </c>
      <c r="P1" s="64"/>
    </row>
    <row r="2" customFormat="false" ht="18.75" hidden="false" customHeight="true" outlineLevel="0" collapsed="false">
      <c r="A2" s="65" t="s">
        <v>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  <c r="P2" s="66"/>
    </row>
    <row r="3" customFormat="false" ht="19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67" t="s">
        <v>54</v>
      </c>
      <c r="P3" s="67"/>
    </row>
    <row r="4" customFormat="false" ht="13.5" hidden="false" customHeight="false" outlineLevel="0" collapsed="false">
      <c r="A4" s="29" t="s">
        <v>22</v>
      </c>
      <c r="B4" s="68" t="s">
        <v>55</v>
      </c>
      <c r="C4" s="69" t="s">
        <v>56</v>
      </c>
      <c r="D4" s="69"/>
      <c r="E4" s="69"/>
      <c r="F4" s="69"/>
      <c r="G4" s="69"/>
      <c r="H4" s="69"/>
      <c r="I4" s="69" t="s">
        <v>57</v>
      </c>
      <c r="J4" s="69"/>
      <c r="K4" s="69"/>
      <c r="L4" s="69"/>
      <c r="M4" s="69"/>
      <c r="N4" s="69"/>
      <c r="O4" s="32" t="s">
        <v>58</v>
      </c>
      <c r="P4" s="32"/>
    </row>
    <row r="5" customFormat="false" ht="13.5" hidden="false" customHeight="false" outlineLevel="0" collapsed="false">
      <c r="A5" s="29"/>
      <c r="B5" s="68"/>
      <c r="C5" s="70" t="s">
        <v>59</v>
      </c>
      <c r="D5" s="70"/>
      <c r="E5" s="70"/>
      <c r="F5" s="70" t="s">
        <v>60</v>
      </c>
      <c r="G5" s="70"/>
      <c r="H5" s="70"/>
      <c r="I5" s="70" t="s">
        <v>59</v>
      </c>
      <c r="J5" s="70"/>
      <c r="K5" s="70"/>
      <c r="L5" s="70" t="s">
        <v>60</v>
      </c>
      <c r="M5" s="70"/>
      <c r="N5" s="70"/>
      <c r="O5" s="71" t="s">
        <v>59</v>
      </c>
      <c r="P5" s="72" t="s">
        <v>60</v>
      </c>
    </row>
    <row r="6" customFormat="false" ht="13.5" hidden="false" customHeight="false" outlineLevel="0" collapsed="false">
      <c r="A6" s="29"/>
      <c r="B6" s="68"/>
      <c r="C6" s="33" t="s">
        <v>61</v>
      </c>
      <c r="D6" s="34" t="s">
        <v>62</v>
      </c>
      <c r="E6" s="35" t="s">
        <v>63</v>
      </c>
      <c r="F6" s="33" t="s">
        <v>61</v>
      </c>
      <c r="G6" s="34" t="s">
        <v>62</v>
      </c>
      <c r="H6" s="35" t="s">
        <v>63</v>
      </c>
      <c r="I6" s="33" t="s">
        <v>61</v>
      </c>
      <c r="J6" s="34" t="s">
        <v>62</v>
      </c>
      <c r="K6" s="35" t="s">
        <v>63</v>
      </c>
      <c r="L6" s="33" t="s">
        <v>61</v>
      </c>
      <c r="M6" s="34" t="s">
        <v>62</v>
      </c>
      <c r="N6" s="35" t="s">
        <v>63</v>
      </c>
      <c r="O6" s="71"/>
      <c r="P6" s="72"/>
    </row>
    <row r="7" customFormat="false" ht="15" hidden="false" customHeight="true" outlineLevel="0" collapsed="false">
      <c r="A7" s="45" t="s">
        <v>28</v>
      </c>
      <c r="B7" s="73" t="n">
        <v>5185</v>
      </c>
      <c r="C7" s="46" t="n">
        <v>1039</v>
      </c>
      <c r="D7" s="47" t="n">
        <v>537</v>
      </c>
      <c r="E7" s="48" t="n">
        <v>502</v>
      </c>
      <c r="F7" s="46" t="n">
        <v>1039</v>
      </c>
      <c r="G7" s="47" t="n">
        <v>537</v>
      </c>
      <c r="H7" s="48" t="n">
        <v>502</v>
      </c>
      <c r="I7" s="46" t="n">
        <v>1470</v>
      </c>
      <c r="J7" s="47" t="n">
        <v>801</v>
      </c>
      <c r="K7" s="48" t="n">
        <v>669</v>
      </c>
      <c r="L7" s="46" t="n">
        <v>1619</v>
      </c>
      <c r="M7" s="47" t="n">
        <v>820</v>
      </c>
      <c r="N7" s="48" t="n">
        <v>799</v>
      </c>
      <c r="O7" s="74" t="n">
        <v>9</v>
      </c>
      <c r="P7" s="50" t="n">
        <v>9</v>
      </c>
    </row>
    <row r="8" customFormat="false" ht="15" hidden="false" customHeight="true" outlineLevel="0" collapsed="false">
      <c r="A8" s="45" t="s">
        <v>29</v>
      </c>
      <c r="B8" s="73" t="n">
        <v>4880</v>
      </c>
      <c r="C8" s="46" t="n">
        <v>948</v>
      </c>
      <c r="D8" s="47" t="n">
        <v>489</v>
      </c>
      <c r="E8" s="48" t="n">
        <v>459</v>
      </c>
      <c r="F8" s="46" t="n">
        <v>945</v>
      </c>
      <c r="G8" s="47" t="n">
        <v>491</v>
      </c>
      <c r="H8" s="48" t="n">
        <v>454</v>
      </c>
      <c r="I8" s="46" t="n">
        <v>1419</v>
      </c>
      <c r="J8" s="47" t="n">
        <v>780</v>
      </c>
      <c r="K8" s="48" t="n">
        <v>639</v>
      </c>
      <c r="L8" s="46" t="n">
        <v>1550</v>
      </c>
      <c r="M8" s="47" t="n">
        <v>781</v>
      </c>
      <c r="N8" s="48" t="n">
        <v>769</v>
      </c>
      <c r="O8" s="74" t="n">
        <v>9</v>
      </c>
      <c r="P8" s="50" t="n">
        <v>9</v>
      </c>
    </row>
    <row r="9" customFormat="false" ht="15" hidden="false" customHeight="true" outlineLevel="0" collapsed="false">
      <c r="A9" s="45" t="s">
        <v>30</v>
      </c>
      <c r="B9" s="73" t="n">
        <v>305</v>
      </c>
      <c r="C9" s="46" t="n">
        <v>91</v>
      </c>
      <c r="D9" s="47" t="n">
        <v>48</v>
      </c>
      <c r="E9" s="48" t="n">
        <v>43</v>
      </c>
      <c r="F9" s="46" t="n">
        <v>94</v>
      </c>
      <c r="G9" s="47" t="n">
        <v>46</v>
      </c>
      <c r="H9" s="48" t="n">
        <v>48</v>
      </c>
      <c r="I9" s="46" t="n">
        <v>51</v>
      </c>
      <c r="J9" s="47" t="n">
        <v>21</v>
      </c>
      <c r="K9" s="48" t="n">
        <v>30</v>
      </c>
      <c r="L9" s="46" t="n">
        <v>69</v>
      </c>
      <c r="M9" s="47" t="n">
        <v>39</v>
      </c>
      <c r="N9" s="48" t="n">
        <v>30</v>
      </c>
      <c r="O9" s="74" t="n">
        <v>0</v>
      </c>
      <c r="P9" s="50" t="n">
        <v>0</v>
      </c>
    </row>
    <row r="10" customFormat="false" ht="15" hidden="false" customHeight="true" outlineLevel="0" collapsed="false">
      <c r="A10" s="51" t="s">
        <v>31</v>
      </c>
      <c r="B10" s="75" t="n">
        <v>1928</v>
      </c>
      <c r="C10" s="52" t="n">
        <v>356</v>
      </c>
      <c r="D10" s="53" t="n">
        <v>178</v>
      </c>
      <c r="E10" s="54" t="n">
        <v>178</v>
      </c>
      <c r="F10" s="52" t="n">
        <v>286</v>
      </c>
      <c r="G10" s="53" t="n">
        <v>146</v>
      </c>
      <c r="H10" s="54" t="n">
        <v>140</v>
      </c>
      <c r="I10" s="52" t="n">
        <v>646</v>
      </c>
      <c r="J10" s="53" t="n">
        <v>383</v>
      </c>
      <c r="K10" s="54" t="n">
        <v>263</v>
      </c>
      <c r="L10" s="52" t="n">
        <v>634</v>
      </c>
      <c r="M10" s="53" t="n">
        <v>367</v>
      </c>
      <c r="N10" s="54" t="n">
        <v>267</v>
      </c>
      <c r="O10" s="76" t="n">
        <v>4</v>
      </c>
      <c r="P10" s="56" t="n">
        <v>2</v>
      </c>
    </row>
    <row r="11" customFormat="false" ht="15" hidden="false" customHeight="true" outlineLevel="0" collapsed="false">
      <c r="A11" s="51" t="s">
        <v>32</v>
      </c>
      <c r="B11" s="75" t="n">
        <v>803</v>
      </c>
      <c r="C11" s="52" t="n">
        <v>127</v>
      </c>
      <c r="D11" s="53" t="n">
        <v>68</v>
      </c>
      <c r="E11" s="54" t="n">
        <v>59</v>
      </c>
      <c r="F11" s="52" t="n">
        <v>139</v>
      </c>
      <c r="G11" s="53" t="n">
        <v>72</v>
      </c>
      <c r="H11" s="54" t="n">
        <v>67</v>
      </c>
      <c r="I11" s="52" t="n">
        <v>180</v>
      </c>
      <c r="J11" s="53" t="n">
        <v>100</v>
      </c>
      <c r="K11" s="54" t="n">
        <v>80</v>
      </c>
      <c r="L11" s="52" t="n">
        <v>353</v>
      </c>
      <c r="M11" s="53" t="n">
        <v>149</v>
      </c>
      <c r="N11" s="54" t="n">
        <v>204</v>
      </c>
      <c r="O11" s="76" t="n">
        <v>3</v>
      </c>
      <c r="P11" s="56" t="n">
        <v>1</v>
      </c>
    </row>
    <row r="12" customFormat="false" ht="15" hidden="false" customHeight="true" outlineLevel="0" collapsed="false">
      <c r="A12" s="51" t="s">
        <v>33</v>
      </c>
      <c r="B12" s="75" t="n">
        <v>350</v>
      </c>
      <c r="C12" s="52" t="n">
        <v>72</v>
      </c>
      <c r="D12" s="53" t="n">
        <v>36</v>
      </c>
      <c r="E12" s="54" t="n">
        <v>36</v>
      </c>
      <c r="F12" s="52" t="n">
        <v>45</v>
      </c>
      <c r="G12" s="53" t="n">
        <v>25</v>
      </c>
      <c r="H12" s="54" t="n">
        <v>20</v>
      </c>
      <c r="I12" s="52" t="n">
        <v>113</v>
      </c>
      <c r="J12" s="53" t="n">
        <v>63</v>
      </c>
      <c r="K12" s="54" t="n">
        <v>50</v>
      </c>
      <c r="L12" s="52" t="n">
        <v>119</v>
      </c>
      <c r="M12" s="53" t="n">
        <v>63</v>
      </c>
      <c r="N12" s="54" t="n">
        <v>56</v>
      </c>
      <c r="O12" s="76" t="n">
        <v>1</v>
      </c>
      <c r="P12" s="56" t="n">
        <v>0</v>
      </c>
    </row>
    <row r="13" customFormat="false" ht="15" hidden="false" customHeight="true" outlineLevel="0" collapsed="false">
      <c r="A13" s="51" t="s">
        <v>34</v>
      </c>
      <c r="B13" s="75" t="n">
        <v>253</v>
      </c>
      <c r="C13" s="52" t="n">
        <v>20</v>
      </c>
      <c r="D13" s="53" t="n">
        <v>12</v>
      </c>
      <c r="E13" s="54" t="n">
        <v>8</v>
      </c>
      <c r="F13" s="52" t="n">
        <v>23</v>
      </c>
      <c r="G13" s="53" t="n">
        <v>10</v>
      </c>
      <c r="H13" s="54" t="n">
        <v>13</v>
      </c>
      <c r="I13" s="52" t="n">
        <v>135</v>
      </c>
      <c r="J13" s="53" t="n">
        <v>68</v>
      </c>
      <c r="K13" s="54" t="n">
        <v>67</v>
      </c>
      <c r="L13" s="52" t="n">
        <v>74</v>
      </c>
      <c r="M13" s="53" t="n">
        <v>38</v>
      </c>
      <c r="N13" s="54" t="n">
        <v>36</v>
      </c>
      <c r="O13" s="76" t="n">
        <v>1</v>
      </c>
      <c r="P13" s="56" t="n">
        <v>0</v>
      </c>
    </row>
    <row r="14" customFormat="false" ht="15" hidden="false" customHeight="true" outlineLevel="0" collapsed="false">
      <c r="A14" s="51" t="s">
        <v>35</v>
      </c>
      <c r="B14" s="75" t="n">
        <v>224</v>
      </c>
      <c r="C14" s="52" t="n">
        <v>35</v>
      </c>
      <c r="D14" s="53" t="n">
        <v>23</v>
      </c>
      <c r="E14" s="54" t="n">
        <v>12</v>
      </c>
      <c r="F14" s="52" t="n">
        <v>53</v>
      </c>
      <c r="G14" s="53" t="n">
        <v>29</v>
      </c>
      <c r="H14" s="54" t="n">
        <v>24</v>
      </c>
      <c r="I14" s="52" t="n">
        <v>65</v>
      </c>
      <c r="J14" s="53" t="n">
        <v>34</v>
      </c>
      <c r="K14" s="54" t="n">
        <v>31</v>
      </c>
      <c r="L14" s="52" t="n">
        <v>71</v>
      </c>
      <c r="M14" s="53" t="n">
        <v>39</v>
      </c>
      <c r="N14" s="54" t="n">
        <v>32</v>
      </c>
      <c r="O14" s="76" t="n">
        <v>0</v>
      </c>
      <c r="P14" s="56" t="n">
        <v>0</v>
      </c>
    </row>
    <row r="15" customFormat="false" ht="15" hidden="false" customHeight="true" outlineLevel="0" collapsed="false">
      <c r="A15" s="51" t="s">
        <v>36</v>
      </c>
      <c r="B15" s="75" t="n">
        <v>128</v>
      </c>
      <c r="C15" s="52" t="n">
        <v>39</v>
      </c>
      <c r="D15" s="53" t="n">
        <v>19</v>
      </c>
      <c r="E15" s="54" t="n">
        <v>20</v>
      </c>
      <c r="F15" s="52" t="n">
        <v>40</v>
      </c>
      <c r="G15" s="53" t="n">
        <v>19</v>
      </c>
      <c r="H15" s="54" t="n">
        <v>21</v>
      </c>
      <c r="I15" s="52" t="n">
        <v>24</v>
      </c>
      <c r="J15" s="53" t="n">
        <v>14</v>
      </c>
      <c r="K15" s="54" t="n">
        <v>10</v>
      </c>
      <c r="L15" s="52" t="n">
        <v>25</v>
      </c>
      <c r="M15" s="53" t="n">
        <v>19</v>
      </c>
      <c r="N15" s="54" t="n">
        <v>6</v>
      </c>
      <c r="O15" s="76" t="n">
        <v>0</v>
      </c>
      <c r="P15" s="56" t="n">
        <v>0</v>
      </c>
    </row>
    <row r="16" customFormat="false" ht="15" hidden="false" customHeight="true" outlineLevel="0" collapsed="false">
      <c r="A16" s="51" t="s">
        <v>37</v>
      </c>
      <c r="B16" s="75" t="n">
        <v>98</v>
      </c>
      <c r="C16" s="52" t="n">
        <v>20</v>
      </c>
      <c r="D16" s="53" t="n">
        <v>11</v>
      </c>
      <c r="E16" s="54" t="n">
        <v>9</v>
      </c>
      <c r="F16" s="52" t="n">
        <v>44</v>
      </c>
      <c r="G16" s="53" t="n">
        <v>19</v>
      </c>
      <c r="H16" s="54" t="n">
        <v>25</v>
      </c>
      <c r="I16" s="52" t="n">
        <v>15</v>
      </c>
      <c r="J16" s="53" t="n">
        <v>9</v>
      </c>
      <c r="K16" s="54" t="n">
        <v>6</v>
      </c>
      <c r="L16" s="52" t="n">
        <v>17</v>
      </c>
      <c r="M16" s="53" t="n">
        <v>9</v>
      </c>
      <c r="N16" s="54" t="n">
        <v>8</v>
      </c>
      <c r="O16" s="76" t="n">
        <v>0</v>
      </c>
      <c r="P16" s="56" t="n">
        <v>2</v>
      </c>
    </row>
    <row r="17" customFormat="false" ht="15" hidden="false" customHeight="true" outlineLevel="0" collapsed="false">
      <c r="A17" s="51" t="s">
        <v>38</v>
      </c>
      <c r="B17" s="75" t="n">
        <v>83</v>
      </c>
      <c r="C17" s="52" t="n">
        <v>18</v>
      </c>
      <c r="D17" s="53" t="n">
        <v>8</v>
      </c>
      <c r="E17" s="54" t="n">
        <v>10</v>
      </c>
      <c r="F17" s="52" t="n">
        <v>28</v>
      </c>
      <c r="G17" s="53" t="n">
        <v>17</v>
      </c>
      <c r="H17" s="54" t="n">
        <v>11</v>
      </c>
      <c r="I17" s="52" t="n">
        <v>15</v>
      </c>
      <c r="J17" s="53" t="n">
        <v>5</v>
      </c>
      <c r="K17" s="54" t="n">
        <v>10</v>
      </c>
      <c r="L17" s="52" t="n">
        <v>22</v>
      </c>
      <c r="M17" s="53" t="n">
        <v>5</v>
      </c>
      <c r="N17" s="54" t="n">
        <v>17</v>
      </c>
      <c r="O17" s="76" t="n">
        <v>0</v>
      </c>
      <c r="P17" s="56" t="n">
        <v>0</v>
      </c>
    </row>
    <row r="18" customFormat="false" ht="15" hidden="false" customHeight="true" outlineLevel="0" collapsed="false">
      <c r="A18" s="51" t="s">
        <v>39</v>
      </c>
      <c r="B18" s="75" t="n">
        <v>140</v>
      </c>
      <c r="C18" s="52" t="n">
        <v>29</v>
      </c>
      <c r="D18" s="53" t="n">
        <v>19</v>
      </c>
      <c r="E18" s="54" t="n">
        <v>10</v>
      </c>
      <c r="F18" s="52" t="n">
        <v>19</v>
      </c>
      <c r="G18" s="53" t="n">
        <v>11</v>
      </c>
      <c r="H18" s="54" t="n">
        <v>8</v>
      </c>
      <c r="I18" s="52" t="n">
        <v>52</v>
      </c>
      <c r="J18" s="53" t="n">
        <v>16</v>
      </c>
      <c r="K18" s="54" t="n">
        <v>36</v>
      </c>
      <c r="L18" s="52" t="n">
        <v>40</v>
      </c>
      <c r="M18" s="53" t="n">
        <v>7</v>
      </c>
      <c r="N18" s="54" t="n">
        <v>33</v>
      </c>
      <c r="O18" s="76" t="n">
        <v>0</v>
      </c>
      <c r="P18" s="56" t="n">
        <v>0</v>
      </c>
    </row>
    <row r="19" customFormat="false" ht="15" hidden="false" customHeight="true" outlineLevel="0" collapsed="false">
      <c r="A19" s="51" t="s">
        <v>40</v>
      </c>
      <c r="B19" s="75" t="n">
        <v>161</v>
      </c>
      <c r="C19" s="52" t="n">
        <v>46</v>
      </c>
      <c r="D19" s="53" t="n">
        <v>25</v>
      </c>
      <c r="E19" s="54" t="n">
        <v>21</v>
      </c>
      <c r="F19" s="52" t="n">
        <v>63</v>
      </c>
      <c r="G19" s="53" t="n">
        <v>38</v>
      </c>
      <c r="H19" s="54" t="n">
        <v>25</v>
      </c>
      <c r="I19" s="52" t="n">
        <v>20</v>
      </c>
      <c r="J19" s="53" t="n">
        <v>10</v>
      </c>
      <c r="K19" s="54" t="n">
        <v>10</v>
      </c>
      <c r="L19" s="52" t="n">
        <v>32</v>
      </c>
      <c r="M19" s="53" t="n">
        <v>15</v>
      </c>
      <c r="N19" s="54" t="n">
        <v>17</v>
      </c>
      <c r="O19" s="76" t="n">
        <v>0</v>
      </c>
      <c r="P19" s="56" t="n">
        <v>0</v>
      </c>
    </row>
    <row r="20" customFormat="false" ht="15" hidden="false" customHeight="true" outlineLevel="0" collapsed="false">
      <c r="A20" s="51" t="s">
        <v>41</v>
      </c>
      <c r="B20" s="75" t="n">
        <v>231</v>
      </c>
      <c r="C20" s="52" t="n">
        <v>44</v>
      </c>
      <c r="D20" s="53" t="n">
        <v>20</v>
      </c>
      <c r="E20" s="54" t="n">
        <v>24</v>
      </c>
      <c r="F20" s="52" t="n">
        <v>49</v>
      </c>
      <c r="G20" s="53" t="n">
        <v>28</v>
      </c>
      <c r="H20" s="54" t="n">
        <v>21</v>
      </c>
      <c r="I20" s="52" t="n">
        <v>75</v>
      </c>
      <c r="J20" s="53" t="n">
        <v>33</v>
      </c>
      <c r="K20" s="54" t="n">
        <v>42</v>
      </c>
      <c r="L20" s="52" t="n">
        <v>63</v>
      </c>
      <c r="M20" s="53" t="n">
        <v>23</v>
      </c>
      <c r="N20" s="54" t="n">
        <v>40</v>
      </c>
      <c r="O20" s="76" t="n">
        <v>0</v>
      </c>
      <c r="P20" s="56" t="n">
        <v>0</v>
      </c>
    </row>
    <row r="21" customFormat="false" ht="15" hidden="false" customHeight="true" outlineLevel="0" collapsed="false">
      <c r="A21" s="51" t="s">
        <v>42</v>
      </c>
      <c r="B21" s="75" t="n">
        <v>136</v>
      </c>
      <c r="C21" s="52" t="n">
        <v>47</v>
      </c>
      <c r="D21" s="53" t="n">
        <v>24</v>
      </c>
      <c r="E21" s="54" t="n">
        <v>23</v>
      </c>
      <c r="F21" s="52" t="n">
        <v>50</v>
      </c>
      <c r="G21" s="53" t="n">
        <v>22</v>
      </c>
      <c r="H21" s="54" t="n">
        <v>28</v>
      </c>
      <c r="I21" s="52" t="n">
        <v>14</v>
      </c>
      <c r="J21" s="53" t="n">
        <v>10</v>
      </c>
      <c r="K21" s="54" t="n">
        <v>4</v>
      </c>
      <c r="L21" s="52" t="n">
        <v>25</v>
      </c>
      <c r="M21" s="53" t="n">
        <v>13</v>
      </c>
      <c r="N21" s="54" t="n">
        <v>12</v>
      </c>
      <c r="O21" s="76" t="n">
        <v>0</v>
      </c>
      <c r="P21" s="56" t="n">
        <v>0</v>
      </c>
    </row>
    <row r="22" customFormat="false" ht="15" hidden="false" customHeight="true" outlineLevel="0" collapsed="false">
      <c r="A22" s="51" t="s">
        <v>43</v>
      </c>
      <c r="B22" s="75" t="n">
        <v>176</v>
      </c>
      <c r="C22" s="52" t="n">
        <v>59</v>
      </c>
      <c r="D22" s="53" t="n">
        <v>28</v>
      </c>
      <c r="E22" s="54" t="n">
        <v>31</v>
      </c>
      <c r="F22" s="52" t="n">
        <v>56</v>
      </c>
      <c r="G22" s="53" t="n">
        <v>29</v>
      </c>
      <c r="H22" s="54" t="n">
        <v>27</v>
      </c>
      <c r="I22" s="52" t="n">
        <v>30</v>
      </c>
      <c r="J22" s="53" t="n">
        <v>16</v>
      </c>
      <c r="K22" s="54" t="n">
        <v>14</v>
      </c>
      <c r="L22" s="52" t="n">
        <v>31</v>
      </c>
      <c r="M22" s="53" t="n">
        <v>15</v>
      </c>
      <c r="N22" s="54" t="n">
        <v>16</v>
      </c>
      <c r="O22" s="76" t="n">
        <v>0</v>
      </c>
      <c r="P22" s="56" t="n">
        <v>0</v>
      </c>
    </row>
    <row r="23" customFormat="false" ht="15" hidden="false" customHeight="true" outlineLevel="0" collapsed="false">
      <c r="A23" s="51" t="s">
        <v>44</v>
      </c>
      <c r="B23" s="75" t="n">
        <v>169</v>
      </c>
      <c r="C23" s="52" t="n">
        <v>36</v>
      </c>
      <c r="D23" s="53" t="n">
        <v>18</v>
      </c>
      <c r="E23" s="54" t="n">
        <v>18</v>
      </c>
      <c r="F23" s="52" t="n">
        <v>50</v>
      </c>
      <c r="G23" s="53" t="n">
        <v>26</v>
      </c>
      <c r="H23" s="54" t="n">
        <v>24</v>
      </c>
      <c r="I23" s="52" t="n">
        <v>35</v>
      </c>
      <c r="J23" s="53" t="n">
        <v>19</v>
      </c>
      <c r="K23" s="54" t="n">
        <v>16</v>
      </c>
      <c r="L23" s="52" t="n">
        <v>44</v>
      </c>
      <c r="M23" s="53" t="n">
        <v>19</v>
      </c>
      <c r="N23" s="54" t="n">
        <v>25</v>
      </c>
      <c r="O23" s="76" t="n">
        <v>0</v>
      </c>
      <c r="P23" s="56" t="n">
        <v>4</v>
      </c>
    </row>
    <row r="24" customFormat="false" ht="15" hidden="false" customHeight="true" outlineLevel="0" collapsed="false">
      <c r="A24" s="45" t="s">
        <v>45</v>
      </c>
      <c r="B24" s="73" t="n">
        <v>5</v>
      </c>
      <c r="C24" s="46" t="n">
        <v>2</v>
      </c>
      <c r="D24" s="47" t="n">
        <v>0</v>
      </c>
      <c r="E24" s="48" t="n">
        <v>2</v>
      </c>
      <c r="F24" s="46" t="n">
        <v>2</v>
      </c>
      <c r="G24" s="47" t="n">
        <v>2</v>
      </c>
      <c r="H24" s="48" t="n">
        <v>0</v>
      </c>
      <c r="I24" s="46" t="n">
        <v>0</v>
      </c>
      <c r="J24" s="47" t="n">
        <v>0</v>
      </c>
      <c r="K24" s="48" t="n">
        <v>0</v>
      </c>
      <c r="L24" s="46" t="n">
        <v>1</v>
      </c>
      <c r="M24" s="47" t="n">
        <v>1</v>
      </c>
      <c r="N24" s="48" t="n">
        <v>0</v>
      </c>
      <c r="O24" s="74" t="n">
        <v>0</v>
      </c>
      <c r="P24" s="50" t="n">
        <v>0</v>
      </c>
    </row>
    <row r="25" customFormat="false" ht="15" hidden="false" customHeight="true" outlineLevel="0" collapsed="false">
      <c r="A25" s="51" t="s">
        <v>46</v>
      </c>
      <c r="B25" s="75" t="n">
        <v>5</v>
      </c>
      <c r="C25" s="52" t="n">
        <v>2</v>
      </c>
      <c r="D25" s="53" t="n">
        <v>0</v>
      </c>
      <c r="E25" s="54" t="n">
        <v>2</v>
      </c>
      <c r="F25" s="52" t="n">
        <v>2</v>
      </c>
      <c r="G25" s="53" t="n">
        <v>2</v>
      </c>
      <c r="H25" s="54" t="n">
        <v>0</v>
      </c>
      <c r="I25" s="52" t="n">
        <v>0</v>
      </c>
      <c r="J25" s="53" t="n">
        <v>0</v>
      </c>
      <c r="K25" s="54" t="n">
        <v>0</v>
      </c>
      <c r="L25" s="52" t="n">
        <v>1</v>
      </c>
      <c r="M25" s="53" t="n">
        <v>1</v>
      </c>
      <c r="N25" s="54" t="n">
        <v>0</v>
      </c>
      <c r="O25" s="76" t="n">
        <v>0</v>
      </c>
      <c r="P25" s="56" t="n">
        <v>0</v>
      </c>
    </row>
    <row r="26" customFormat="false" ht="15" hidden="false" customHeight="true" outlineLevel="0" collapsed="false">
      <c r="A26" s="45" t="s">
        <v>47</v>
      </c>
      <c r="B26" s="73" t="n">
        <v>180</v>
      </c>
      <c r="C26" s="46" t="n">
        <v>64</v>
      </c>
      <c r="D26" s="47" t="n">
        <v>37</v>
      </c>
      <c r="E26" s="48" t="n">
        <v>27</v>
      </c>
      <c r="F26" s="46" t="n">
        <v>53</v>
      </c>
      <c r="G26" s="47" t="n">
        <v>28</v>
      </c>
      <c r="H26" s="48" t="n">
        <v>25</v>
      </c>
      <c r="I26" s="46" t="n">
        <v>22</v>
      </c>
      <c r="J26" s="47" t="n">
        <v>10</v>
      </c>
      <c r="K26" s="48" t="n">
        <v>12</v>
      </c>
      <c r="L26" s="46" t="n">
        <v>41</v>
      </c>
      <c r="M26" s="47" t="n">
        <v>24</v>
      </c>
      <c r="N26" s="48" t="n">
        <v>17</v>
      </c>
      <c r="O26" s="74" t="n">
        <v>0</v>
      </c>
      <c r="P26" s="50" t="n">
        <v>0</v>
      </c>
    </row>
    <row r="27" customFormat="false" ht="15" hidden="false" customHeight="true" outlineLevel="0" collapsed="false">
      <c r="A27" s="51" t="s">
        <v>48</v>
      </c>
      <c r="B27" s="75" t="n">
        <v>180</v>
      </c>
      <c r="C27" s="52" t="n">
        <v>64</v>
      </c>
      <c r="D27" s="53" t="n">
        <v>37</v>
      </c>
      <c r="E27" s="54" t="n">
        <v>27</v>
      </c>
      <c r="F27" s="52" t="n">
        <v>53</v>
      </c>
      <c r="G27" s="53" t="n">
        <v>28</v>
      </c>
      <c r="H27" s="54" t="n">
        <v>25</v>
      </c>
      <c r="I27" s="52" t="n">
        <v>22</v>
      </c>
      <c r="J27" s="53" t="n">
        <v>10</v>
      </c>
      <c r="K27" s="54" t="n">
        <v>12</v>
      </c>
      <c r="L27" s="52" t="n">
        <v>41</v>
      </c>
      <c r="M27" s="53" t="n">
        <v>24</v>
      </c>
      <c r="N27" s="54" t="n">
        <v>17</v>
      </c>
      <c r="O27" s="76" t="n">
        <v>0</v>
      </c>
      <c r="P27" s="56" t="n">
        <v>0</v>
      </c>
    </row>
    <row r="28" customFormat="false" ht="15" hidden="false" customHeight="true" outlineLevel="0" collapsed="false">
      <c r="A28" s="45" t="s">
        <v>49</v>
      </c>
      <c r="B28" s="73" t="n">
        <v>120</v>
      </c>
      <c r="C28" s="46" t="n">
        <v>25</v>
      </c>
      <c r="D28" s="47" t="n">
        <v>11</v>
      </c>
      <c r="E28" s="48" t="n">
        <v>14</v>
      </c>
      <c r="F28" s="46" t="n">
        <v>39</v>
      </c>
      <c r="G28" s="47" t="n">
        <v>16</v>
      </c>
      <c r="H28" s="48" t="n">
        <v>23</v>
      </c>
      <c r="I28" s="46" t="n">
        <v>29</v>
      </c>
      <c r="J28" s="47" t="n">
        <v>11</v>
      </c>
      <c r="K28" s="48" t="n">
        <v>18</v>
      </c>
      <c r="L28" s="46" t="n">
        <v>27</v>
      </c>
      <c r="M28" s="47" t="n">
        <v>14</v>
      </c>
      <c r="N28" s="48" t="n">
        <v>13</v>
      </c>
      <c r="O28" s="74" t="n">
        <v>0</v>
      </c>
      <c r="P28" s="50" t="n">
        <v>0</v>
      </c>
    </row>
    <row r="29" customFormat="false" ht="15" hidden="false" customHeight="true" outlineLevel="0" collapsed="false">
      <c r="A29" s="51" t="s">
        <v>50</v>
      </c>
      <c r="B29" s="75" t="n">
        <v>41</v>
      </c>
      <c r="C29" s="52" t="n">
        <v>13</v>
      </c>
      <c r="D29" s="53" t="n">
        <v>7</v>
      </c>
      <c r="E29" s="54" t="n">
        <v>6</v>
      </c>
      <c r="F29" s="52" t="n">
        <v>12</v>
      </c>
      <c r="G29" s="53" t="n">
        <v>3</v>
      </c>
      <c r="H29" s="54" t="n">
        <v>9</v>
      </c>
      <c r="I29" s="52" t="n">
        <v>9</v>
      </c>
      <c r="J29" s="53" t="n">
        <v>2</v>
      </c>
      <c r="K29" s="54" t="n">
        <v>7</v>
      </c>
      <c r="L29" s="52" t="n">
        <v>7</v>
      </c>
      <c r="M29" s="53" t="n">
        <v>5</v>
      </c>
      <c r="N29" s="54" t="n">
        <v>2</v>
      </c>
      <c r="O29" s="76" t="n">
        <v>0</v>
      </c>
      <c r="P29" s="56" t="n">
        <v>0</v>
      </c>
    </row>
    <row r="30" customFormat="false" ht="15" hidden="false" customHeight="true" outlineLevel="0" collapsed="false">
      <c r="A30" s="57" t="s">
        <v>51</v>
      </c>
      <c r="B30" s="77" t="n">
        <v>79</v>
      </c>
      <c r="C30" s="58" t="n">
        <v>12</v>
      </c>
      <c r="D30" s="59" t="n">
        <v>4</v>
      </c>
      <c r="E30" s="60" t="n">
        <v>8</v>
      </c>
      <c r="F30" s="58" t="n">
        <v>27</v>
      </c>
      <c r="G30" s="59" t="n">
        <v>13</v>
      </c>
      <c r="H30" s="60" t="n">
        <v>14</v>
      </c>
      <c r="I30" s="58" t="n">
        <v>20</v>
      </c>
      <c r="J30" s="59" t="n">
        <v>9</v>
      </c>
      <c r="K30" s="60" t="n">
        <v>11</v>
      </c>
      <c r="L30" s="58" t="n">
        <v>20</v>
      </c>
      <c r="M30" s="59" t="n">
        <v>9</v>
      </c>
      <c r="N30" s="60" t="n">
        <v>11</v>
      </c>
      <c r="O30" s="78" t="n">
        <v>0</v>
      </c>
      <c r="P30" s="62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42"/>
    <col collapsed="false" customWidth="true" hidden="false" outlineLevel="0" max="19" min="2" style="22" width="5.7"/>
    <col collapsed="false" customWidth="true" hidden="false" outlineLevel="0" max="20" min="20" style="22" width="6.7"/>
  </cols>
  <sheetData>
    <row r="1" customFormat="false" ht="12" hidden="false" customHeight="false" outlineLevel="0" collapsed="false">
      <c r="S1" s="79" t="s">
        <v>64</v>
      </c>
      <c r="T1" s="79"/>
    </row>
    <row r="2" customFormat="false" ht="18.7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80"/>
      <c r="T2" s="80"/>
    </row>
    <row r="3" customFormat="false" ht="18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2" t="s">
        <v>54</v>
      </c>
      <c r="S3" s="82"/>
      <c r="T3" s="82"/>
    </row>
    <row r="4" s="89" customFormat="true" ht="27.75" hidden="false" customHeight="true" outlineLevel="0" collapsed="false">
      <c r="A4" s="83" t="s">
        <v>66</v>
      </c>
      <c r="B4" s="84" t="s">
        <v>67</v>
      </c>
      <c r="C4" s="85" t="s">
        <v>68</v>
      </c>
      <c r="D4" s="85" t="s">
        <v>69</v>
      </c>
      <c r="E4" s="85" t="s">
        <v>70</v>
      </c>
      <c r="F4" s="85" t="s">
        <v>71</v>
      </c>
      <c r="G4" s="85" t="s">
        <v>72</v>
      </c>
      <c r="H4" s="86" t="s">
        <v>73</v>
      </c>
      <c r="I4" s="85" t="s">
        <v>74</v>
      </c>
      <c r="J4" s="85" t="s">
        <v>75</v>
      </c>
      <c r="K4" s="85" t="s">
        <v>76</v>
      </c>
      <c r="L4" s="85" t="s">
        <v>77</v>
      </c>
      <c r="M4" s="85" t="s">
        <v>78</v>
      </c>
      <c r="N4" s="85" t="s">
        <v>79</v>
      </c>
      <c r="O4" s="85" t="s">
        <v>80</v>
      </c>
      <c r="P4" s="85" t="s">
        <v>81</v>
      </c>
      <c r="Q4" s="85" t="s">
        <v>82</v>
      </c>
      <c r="R4" s="85" t="s">
        <v>83</v>
      </c>
      <c r="S4" s="87" t="s">
        <v>84</v>
      </c>
      <c r="T4" s="88" t="s">
        <v>85</v>
      </c>
    </row>
    <row r="5" customFormat="false" ht="21" hidden="false" customHeight="true" outlineLevel="0" collapsed="false">
      <c r="A5" s="90" t="s">
        <v>31</v>
      </c>
      <c r="B5" s="91" t="s">
        <v>86</v>
      </c>
      <c r="C5" s="92" t="n">
        <v>72</v>
      </c>
      <c r="D5" s="92" t="n">
        <v>20</v>
      </c>
      <c r="E5" s="92" t="n">
        <v>10</v>
      </c>
      <c r="F5" s="92" t="n">
        <v>27</v>
      </c>
      <c r="G5" s="92" t="n">
        <v>24</v>
      </c>
      <c r="H5" s="92" t="n">
        <v>24</v>
      </c>
      <c r="I5" s="92" t="n">
        <v>13</v>
      </c>
      <c r="J5" s="92" t="n">
        <v>9</v>
      </c>
      <c r="K5" s="92" t="n">
        <v>20</v>
      </c>
      <c r="L5" s="92" t="n">
        <v>16</v>
      </c>
      <c r="M5" s="92" t="n">
        <v>33</v>
      </c>
      <c r="N5" s="92" t="n">
        <v>32</v>
      </c>
      <c r="O5" s="92" t="n">
        <v>14</v>
      </c>
      <c r="P5" s="92" t="n">
        <v>0</v>
      </c>
      <c r="Q5" s="92" t="n">
        <v>24</v>
      </c>
      <c r="R5" s="92" t="n">
        <v>4</v>
      </c>
      <c r="S5" s="93" t="n">
        <v>14</v>
      </c>
      <c r="T5" s="94" t="n">
        <v>356</v>
      </c>
    </row>
    <row r="6" customFormat="false" ht="21" hidden="false" customHeight="true" outlineLevel="0" collapsed="false">
      <c r="A6" s="90" t="s">
        <v>32</v>
      </c>
      <c r="B6" s="95" t="n">
        <v>55</v>
      </c>
      <c r="C6" s="96" t="s">
        <v>86</v>
      </c>
      <c r="D6" s="97" t="n">
        <v>3</v>
      </c>
      <c r="E6" s="97" t="n">
        <v>5</v>
      </c>
      <c r="F6" s="97" t="n">
        <v>3</v>
      </c>
      <c r="G6" s="97" t="n">
        <v>0</v>
      </c>
      <c r="H6" s="97" t="n">
        <v>5</v>
      </c>
      <c r="I6" s="97" t="n">
        <v>3</v>
      </c>
      <c r="J6" s="97" t="n">
        <v>1</v>
      </c>
      <c r="K6" s="97" t="n">
        <v>8</v>
      </c>
      <c r="L6" s="97" t="n">
        <v>4</v>
      </c>
      <c r="M6" s="97" t="n">
        <v>5</v>
      </c>
      <c r="N6" s="97" t="n">
        <v>15</v>
      </c>
      <c r="O6" s="97" t="n">
        <v>8</v>
      </c>
      <c r="P6" s="97" t="n">
        <v>0</v>
      </c>
      <c r="Q6" s="97" t="n">
        <v>8</v>
      </c>
      <c r="R6" s="97" t="n">
        <v>3</v>
      </c>
      <c r="S6" s="98" t="n">
        <v>1</v>
      </c>
      <c r="T6" s="94" t="n">
        <v>127</v>
      </c>
    </row>
    <row r="7" customFormat="false" ht="21" hidden="false" customHeight="true" outlineLevel="0" collapsed="false">
      <c r="A7" s="90" t="s">
        <v>33</v>
      </c>
      <c r="B7" s="95" t="n">
        <v>31</v>
      </c>
      <c r="C7" s="97" t="n">
        <v>2</v>
      </c>
      <c r="D7" s="96" t="s">
        <v>86</v>
      </c>
      <c r="E7" s="97" t="n">
        <v>4</v>
      </c>
      <c r="F7" s="97" t="n">
        <v>3</v>
      </c>
      <c r="G7" s="97" t="n">
        <v>0</v>
      </c>
      <c r="H7" s="97" t="n">
        <v>2</v>
      </c>
      <c r="I7" s="97" t="n">
        <v>0</v>
      </c>
      <c r="J7" s="97" t="n">
        <v>4</v>
      </c>
      <c r="K7" s="97" t="n">
        <v>7</v>
      </c>
      <c r="L7" s="97" t="n">
        <v>17</v>
      </c>
      <c r="M7" s="97" t="n">
        <v>0</v>
      </c>
      <c r="N7" s="97" t="n">
        <v>0</v>
      </c>
      <c r="O7" s="97" t="n">
        <v>1</v>
      </c>
      <c r="P7" s="97" t="n">
        <v>0</v>
      </c>
      <c r="Q7" s="97" t="n">
        <v>1</v>
      </c>
      <c r="R7" s="97" t="n">
        <v>0</v>
      </c>
      <c r="S7" s="98" t="n">
        <v>0</v>
      </c>
      <c r="T7" s="94" t="n">
        <v>72</v>
      </c>
    </row>
    <row r="8" customFormat="false" ht="21" hidden="false" customHeight="true" outlineLevel="0" collapsed="false">
      <c r="A8" s="90" t="s">
        <v>34</v>
      </c>
      <c r="B8" s="95" t="n">
        <v>11</v>
      </c>
      <c r="C8" s="97" t="n">
        <v>1</v>
      </c>
      <c r="D8" s="97" t="n">
        <v>1</v>
      </c>
      <c r="E8" s="96" t="s">
        <v>86</v>
      </c>
      <c r="F8" s="97" t="n">
        <v>3</v>
      </c>
      <c r="G8" s="97" t="n">
        <v>0</v>
      </c>
      <c r="H8" s="97" t="n">
        <v>0</v>
      </c>
      <c r="I8" s="97" t="n">
        <v>0</v>
      </c>
      <c r="J8" s="97" t="n">
        <v>2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1</v>
      </c>
      <c r="P8" s="97" t="n">
        <v>0</v>
      </c>
      <c r="Q8" s="97" t="n">
        <v>0</v>
      </c>
      <c r="R8" s="97" t="n">
        <v>0</v>
      </c>
      <c r="S8" s="98" t="n">
        <v>1</v>
      </c>
      <c r="T8" s="94" t="n">
        <v>20</v>
      </c>
    </row>
    <row r="9" customFormat="false" ht="21" hidden="false" customHeight="true" outlineLevel="0" collapsed="false">
      <c r="A9" s="90" t="s">
        <v>35</v>
      </c>
      <c r="B9" s="95" t="n">
        <v>12</v>
      </c>
      <c r="C9" s="97" t="n">
        <v>9</v>
      </c>
      <c r="D9" s="97" t="n">
        <v>0</v>
      </c>
      <c r="E9" s="97" t="n">
        <v>0</v>
      </c>
      <c r="F9" s="96" t="s">
        <v>86</v>
      </c>
      <c r="G9" s="97" t="n">
        <v>3</v>
      </c>
      <c r="H9" s="97" t="n">
        <v>4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4</v>
      </c>
      <c r="N9" s="97" t="n">
        <v>1</v>
      </c>
      <c r="O9" s="97" t="n">
        <v>0</v>
      </c>
      <c r="P9" s="97" t="n">
        <v>0</v>
      </c>
      <c r="Q9" s="97" t="n">
        <v>1</v>
      </c>
      <c r="R9" s="97" t="n">
        <v>0</v>
      </c>
      <c r="S9" s="98" t="n">
        <v>1</v>
      </c>
      <c r="T9" s="94" t="n">
        <v>35</v>
      </c>
    </row>
    <row r="10" customFormat="false" ht="21" hidden="false" customHeight="true" outlineLevel="0" collapsed="false">
      <c r="A10" s="90" t="s">
        <v>36</v>
      </c>
      <c r="B10" s="95" t="n">
        <v>26</v>
      </c>
      <c r="C10" s="97" t="n">
        <v>4</v>
      </c>
      <c r="D10" s="97" t="n">
        <v>0</v>
      </c>
      <c r="E10" s="97" t="n">
        <v>1</v>
      </c>
      <c r="F10" s="97" t="n">
        <v>2</v>
      </c>
      <c r="G10" s="96" t="s">
        <v>86</v>
      </c>
      <c r="H10" s="97" t="n">
        <v>6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8" t="n">
        <v>0</v>
      </c>
      <c r="T10" s="94" t="n">
        <v>39</v>
      </c>
    </row>
    <row r="11" customFormat="false" ht="21" hidden="false" customHeight="true" outlineLevel="0" collapsed="false">
      <c r="A11" s="90" t="s">
        <v>37</v>
      </c>
      <c r="B11" s="95" t="n">
        <v>6</v>
      </c>
      <c r="C11" s="97" t="n">
        <v>2</v>
      </c>
      <c r="D11" s="97" t="n">
        <v>0</v>
      </c>
      <c r="E11" s="97" t="n">
        <v>0</v>
      </c>
      <c r="F11" s="97" t="n">
        <v>8</v>
      </c>
      <c r="G11" s="97" t="n">
        <v>3</v>
      </c>
      <c r="H11" s="96" t="s">
        <v>86</v>
      </c>
      <c r="I11" s="97" t="n">
        <v>1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8" t="n">
        <v>0</v>
      </c>
      <c r="T11" s="94" t="n">
        <v>20</v>
      </c>
    </row>
    <row r="12" customFormat="false" ht="21" hidden="false" customHeight="true" outlineLevel="0" collapsed="false">
      <c r="A12" s="90" t="s">
        <v>38</v>
      </c>
      <c r="B12" s="95" t="n">
        <v>14</v>
      </c>
      <c r="C12" s="97" t="n">
        <v>1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6" t="s">
        <v>86</v>
      </c>
      <c r="J12" s="97" t="n">
        <v>0</v>
      </c>
      <c r="K12" s="97" t="n">
        <v>0</v>
      </c>
      <c r="L12" s="97" t="n">
        <v>0</v>
      </c>
      <c r="M12" s="97" t="n">
        <v>3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8" t="n">
        <v>0</v>
      </c>
      <c r="T12" s="94" t="n">
        <v>18</v>
      </c>
    </row>
    <row r="13" customFormat="false" ht="21" hidden="false" customHeight="true" outlineLevel="0" collapsed="false">
      <c r="A13" s="90" t="s">
        <v>39</v>
      </c>
      <c r="B13" s="95" t="n">
        <v>10</v>
      </c>
      <c r="C13" s="97" t="n">
        <v>1</v>
      </c>
      <c r="D13" s="97" t="n">
        <v>2</v>
      </c>
      <c r="E13" s="97" t="n">
        <v>0</v>
      </c>
      <c r="F13" s="97" t="n">
        <v>0</v>
      </c>
      <c r="G13" s="97" t="n">
        <v>0</v>
      </c>
      <c r="H13" s="97" t="n">
        <v>1</v>
      </c>
      <c r="I13" s="97" t="n">
        <v>0</v>
      </c>
      <c r="J13" s="96" t="s">
        <v>86</v>
      </c>
      <c r="K13" s="97" t="n">
        <v>2</v>
      </c>
      <c r="L13" s="97" t="n">
        <v>7</v>
      </c>
      <c r="M13" s="97" t="n">
        <v>0</v>
      </c>
      <c r="N13" s="97" t="n">
        <v>0</v>
      </c>
      <c r="O13" s="97" t="n">
        <v>5</v>
      </c>
      <c r="P13" s="97" t="n">
        <v>0</v>
      </c>
      <c r="Q13" s="97" t="n">
        <v>1</v>
      </c>
      <c r="R13" s="97" t="n">
        <v>0</v>
      </c>
      <c r="S13" s="98" t="n">
        <v>0</v>
      </c>
      <c r="T13" s="94" t="n">
        <v>29</v>
      </c>
    </row>
    <row r="14" customFormat="false" ht="21" hidden="false" customHeight="true" outlineLevel="0" collapsed="false">
      <c r="A14" s="90" t="s">
        <v>40</v>
      </c>
      <c r="B14" s="95" t="n">
        <v>4</v>
      </c>
      <c r="C14" s="97" t="n">
        <v>8</v>
      </c>
      <c r="D14" s="97" t="n">
        <v>2</v>
      </c>
      <c r="E14" s="97" t="n">
        <v>0</v>
      </c>
      <c r="F14" s="97" t="n">
        <v>0</v>
      </c>
      <c r="G14" s="97" t="n">
        <v>0</v>
      </c>
      <c r="H14" s="97" t="n">
        <v>1</v>
      </c>
      <c r="I14" s="97" t="n">
        <v>3</v>
      </c>
      <c r="J14" s="97" t="n">
        <v>0</v>
      </c>
      <c r="K14" s="96" t="s">
        <v>86</v>
      </c>
      <c r="L14" s="97" t="n">
        <v>0</v>
      </c>
      <c r="M14" s="97" t="n">
        <v>0</v>
      </c>
      <c r="N14" s="97" t="n">
        <v>3</v>
      </c>
      <c r="O14" s="97" t="n">
        <v>16</v>
      </c>
      <c r="P14" s="97" t="n">
        <v>1</v>
      </c>
      <c r="Q14" s="97" t="n">
        <v>8</v>
      </c>
      <c r="R14" s="97" t="n">
        <v>0</v>
      </c>
      <c r="S14" s="98" t="n">
        <v>0</v>
      </c>
      <c r="T14" s="94" t="n">
        <v>46</v>
      </c>
    </row>
    <row r="15" customFormat="false" ht="21" hidden="false" customHeight="true" outlineLevel="0" collapsed="false">
      <c r="A15" s="90" t="s">
        <v>41</v>
      </c>
      <c r="B15" s="95" t="n">
        <v>13</v>
      </c>
      <c r="C15" s="97" t="n">
        <v>2</v>
      </c>
      <c r="D15" s="97" t="n">
        <v>12</v>
      </c>
      <c r="E15" s="97" t="n">
        <v>2</v>
      </c>
      <c r="F15" s="97" t="n">
        <v>4</v>
      </c>
      <c r="G15" s="97" t="n">
        <v>0</v>
      </c>
      <c r="H15" s="97" t="n">
        <v>0</v>
      </c>
      <c r="I15" s="97" t="n">
        <v>0</v>
      </c>
      <c r="J15" s="97" t="n">
        <v>3</v>
      </c>
      <c r="K15" s="97" t="n">
        <v>3</v>
      </c>
      <c r="L15" s="96" t="s">
        <v>86</v>
      </c>
      <c r="M15" s="97" t="n">
        <v>3</v>
      </c>
      <c r="N15" s="97" t="n">
        <v>0</v>
      </c>
      <c r="O15" s="97" t="n">
        <v>1</v>
      </c>
      <c r="P15" s="97" t="n">
        <v>0</v>
      </c>
      <c r="Q15" s="97" t="n">
        <v>1</v>
      </c>
      <c r="R15" s="97" t="n">
        <v>0</v>
      </c>
      <c r="S15" s="98" t="n">
        <v>0</v>
      </c>
      <c r="T15" s="94" t="n">
        <v>44</v>
      </c>
    </row>
    <row r="16" customFormat="false" ht="21" hidden="false" customHeight="true" outlineLevel="0" collapsed="false">
      <c r="A16" s="90" t="s">
        <v>42</v>
      </c>
      <c r="B16" s="95" t="n">
        <v>28</v>
      </c>
      <c r="C16" s="97" t="n">
        <v>3</v>
      </c>
      <c r="D16" s="97" t="n">
        <v>0</v>
      </c>
      <c r="E16" s="97" t="n">
        <v>0</v>
      </c>
      <c r="F16" s="97" t="n">
        <v>2</v>
      </c>
      <c r="G16" s="97" t="n">
        <v>3</v>
      </c>
      <c r="H16" s="97" t="n">
        <v>0</v>
      </c>
      <c r="I16" s="97" t="n">
        <v>7</v>
      </c>
      <c r="J16" s="97" t="n">
        <v>0</v>
      </c>
      <c r="K16" s="97" t="n">
        <v>2</v>
      </c>
      <c r="L16" s="97" t="n">
        <v>0</v>
      </c>
      <c r="M16" s="96" t="s">
        <v>86</v>
      </c>
      <c r="N16" s="97" t="n">
        <v>1</v>
      </c>
      <c r="O16" s="97" t="n">
        <v>0</v>
      </c>
      <c r="P16" s="97" t="n">
        <v>0</v>
      </c>
      <c r="Q16" s="97" t="n">
        <v>0</v>
      </c>
      <c r="R16" s="97" t="n">
        <v>0</v>
      </c>
      <c r="S16" s="98" t="n">
        <v>1</v>
      </c>
      <c r="T16" s="94" t="n">
        <v>47</v>
      </c>
    </row>
    <row r="17" customFormat="false" ht="21" hidden="false" customHeight="true" outlineLevel="0" collapsed="false">
      <c r="A17" s="90" t="s">
        <v>43</v>
      </c>
      <c r="B17" s="95" t="n">
        <v>40</v>
      </c>
      <c r="C17" s="97" t="n">
        <v>6</v>
      </c>
      <c r="D17" s="97" t="n">
        <v>2</v>
      </c>
      <c r="E17" s="97" t="n">
        <v>0</v>
      </c>
      <c r="F17" s="97" t="n">
        <v>1</v>
      </c>
      <c r="G17" s="97" t="n">
        <v>2</v>
      </c>
      <c r="H17" s="97" t="n">
        <v>1</v>
      </c>
      <c r="I17" s="97" t="n">
        <v>1</v>
      </c>
      <c r="J17" s="97" t="n">
        <v>0</v>
      </c>
      <c r="K17" s="97" t="n">
        <v>0</v>
      </c>
      <c r="L17" s="97" t="n">
        <v>0</v>
      </c>
      <c r="M17" s="97" t="n">
        <v>1</v>
      </c>
      <c r="N17" s="96" t="s">
        <v>86</v>
      </c>
      <c r="O17" s="97" t="n">
        <v>0</v>
      </c>
      <c r="P17" s="97" t="n">
        <v>0</v>
      </c>
      <c r="Q17" s="97" t="n">
        <v>3</v>
      </c>
      <c r="R17" s="97" t="n">
        <v>1</v>
      </c>
      <c r="S17" s="98" t="n">
        <v>1</v>
      </c>
      <c r="T17" s="94" t="n">
        <v>59</v>
      </c>
    </row>
    <row r="18" customFormat="false" ht="21" hidden="false" customHeight="true" outlineLevel="0" collapsed="false">
      <c r="A18" s="90" t="s">
        <v>44</v>
      </c>
      <c r="B18" s="95" t="n">
        <v>12</v>
      </c>
      <c r="C18" s="97" t="n">
        <v>6</v>
      </c>
      <c r="D18" s="97" t="n">
        <v>3</v>
      </c>
      <c r="E18" s="97" t="n">
        <v>0</v>
      </c>
      <c r="F18" s="97" t="n">
        <v>0</v>
      </c>
      <c r="G18" s="97" t="n">
        <v>2</v>
      </c>
      <c r="H18" s="97" t="n">
        <v>0</v>
      </c>
      <c r="I18" s="97" t="n">
        <v>0</v>
      </c>
      <c r="J18" s="97" t="n">
        <v>0</v>
      </c>
      <c r="K18" s="97" t="n">
        <v>5</v>
      </c>
      <c r="L18" s="97" t="n">
        <v>2</v>
      </c>
      <c r="M18" s="97" t="n">
        <v>0</v>
      </c>
      <c r="N18" s="97" t="n">
        <v>0</v>
      </c>
      <c r="O18" s="96" t="s">
        <v>86</v>
      </c>
      <c r="P18" s="97" t="n">
        <v>0</v>
      </c>
      <c r="Q18" s="97" t="n">
        <v>5</v>
      </c>
      <c r="R18" s="97" t="n">
        <v>1</v>
      </c>
      <c r="S18" s="98" t="n">
        <v>0</v>
      </c>
      <c r="T18" s="94" t="n">
        <v>36</v>
      </c>
    </row>
    <row r="19" customFormat="false" ht="21" hidden="false" customHeight="true" outlineLevel="0" collapsed="false">
      <c r="A19" s="90" t="s">
        <v>46</v>
      </c>
      <c r="B19" s="95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1</v>
      </c>
      <c r="M19" s="97" t="n">
        <v>0</v>
      </c>
      <c r="N19" s="97" t="n">
        <v>0</v>
      </c>
      <c r="O19" s="97" t="n">
        <v>0</v>
      </c>
      <c r="P19" s="96" t="s">
        <v>86</v>
      </c>
      <c r="Q19" s="97" t="n">
        <v>1</v>
      </c>
      <c r="R19" s="97" t="n">
        <v>0</v>
      </c>
      <c r="S19" s="98" t="n">
        <v>0</v>
      </c>
      <c r="T19" s="94" t="n">
        <v>2</v>
      </c>
    </row>
    <row r="20" customFormat="false" ht="21" hidden="false" customHeight="true" outlineLevel="0" collapsed="false">
      <c r="A20" s="90" t="s">
        <v>48</v>
      </c>
      <c r="B20" s="95" t="n">
        <v>13</v>
      </c>
      <c r="C20" s="97" t="n">
        <v>20</v>
      </c>
      <c r="D20" s="97" t="n">
        <v>0</v>
      </c>
      <c r="E20" s="97" t="n">
        <v>0</v>
      </c>
      <c r="F20" s="97" t="n">
        <v>0</v>
      </c>
      <c r="G20" s="97" t="n">
        <v>1</v>
      </c>
      <c r="H20" s="97" t="n">
        <v>0</v>
      </c>
      <c r="I20" s="97" t="n">
        <v>0</v>
      </c>
      <c r="J20" s="97" t="n">
        <v>0</v>
      </c>
      <c r="K20" s="97" t="n">
        <v>16</v>
      </c>
      <c r="L20" s="97" t="n">
        <v>2</v>
      </c>
      <c r="M20" s="97" t="n">
        <v>1</v>
      </c>
      <c r="N20" s="97" t="n">
        <v>0</v>
      </c>
      <c r="O20" s="97" t="n">
        <v>4</v>
      </c>
      <c r="P20" s="97" t="n">
        <v>1</v>
      </c>
      <c r="Q20" s="96" t="s">
        <v>86</v>
      </c>
      <c r="R20" s="97" t="n">
        <v>0</v>
      </c>
      <c r="S20" s="98" t="n">
        <v>6</v>
      </c>
      <c r="T20" s="94" t="n">
        <v>64</v>
      </c>
    </row>
    <row r="21" customFormat="false" ht="21" hidden="false" customHeight="true" outlineLevel="0" collapsed="false">
      <c r="A21" s="90" t="s">
        <v>50</v>
      </c>
      <c r="B21" s="95" t="n">
        <v>5</v>
      </c>
      <c r="C21" s="97" t="n">
        <v>2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4</v>
      </c>
      <c r="O21" s="97" t="n">
        <v>0</v>
      </c>
      <c r="P21" s="97" t="n">
        <v>0</v>
      </c>
      <c r="Q21" s="97" t="n">
        <v>0</v>
      </c>
      <c r="R21" s="96" t="s">
        <v>86</v>
      </c>
      <c r="S21" s="98" t="n">
        <v>2</v>
      </c>
      <c r="T21" s="94" t="n">
        <v>13</v>
      </c>
    </row>
    <row r="22" customFormat="false" ht="21" hidden="false" customHeight="true" outlineLevel="0" collapsed="false">
      <c r="A22" s="90" t="s">
        <v>51</v>
      </c>
      <c r="B22" s="99" t="n">
        <v>6</v>
      </c>
      <c r="C22" s="100" t="n">
        <v>0</v>
      </c>
      <c r="D22" s="100" t="n">
        <v>0</v>
      </c>
      <c r="E22" s="100" t="n">
        <v>1</v>
      </c>
      <c r="F22" s="100" t="n">
        <v>0</v>
      </c>
      <c r="G22" s="100" t="n">
        <v>2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3</v>
      </c>
      <c r="S22" s="101" t="s">
        <v>86</v>
      </c>
      <c r="T22" s="94" t="n">
        <v>12</v>
      </c>
    </row>
    <row r="23" customFormat="false" ht="21" hidden="false" customHeight="true" outlineLevel="0" collapsed="false">
      <c r="A23" s="102" t="s">
        <v>87</v>
      </c>
      <c r="B23" s="103" t="n">
        <v>286</v>
      </c>
      <c r="C23" s="104" t="n">
        <v>139</v>
      </c>
      <c r="D23" s="104" t="n">
        <v>45</v>
      </c>
      <c r="E23" s="104" t="n">
        <v>23</v>
      </c>
      <c r="F23" s="104" t="n">
        <v>53</v>
      </c>
      <c r="G23" s="104" t="n">
        <v>40</v>
      </c>
      <c r="H23" s="104" t="n">
        <v>44</v>
      </c>
      <c r="I23" s="104" t="n">
        <v>28</v>
      </c>
      <c r="J23" s="104" t="n">
        <v>19</v>
      </c>
      <c r="K23" s="104" t="n">
        <v>63</v>
      </c>
      <c r="L23" s="104" t="n">
        <v>49</v>
      </c>
      <c r="M23" s="104" t="n">
        <v>50</v>
      </c>
      <c r="N23" s="104" t="n">
        <v>56</v>
      </c>
      <c r="O23" s="104" t="n">
        <v>50</v>
      </c>
      <c r="P23" s="104" t="n">
        <v>2</v>
      </c>
      <c r="Q23" s="104" t="n">
        <v>53</v>
      </c>
      <c r="R23" s="104" t="n">
        <v>12</v>
      </c>
      <c r="S23" s="105" t="n">
        <v>27</v>
      </c>
      <c r="T23" s="106" t="n">
        <v>1039</v>
      </c>
    </row>
    <row r="24" customFormat="false" ht="12" hidden="false" customHeight="false" outlineLevel="0" collapsed="false">
      <c r="A24" s="107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9"/>
      <c r="R24" s="109"/>
      <c r="S24" s="109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56"/>
    <col collapsed="false" customWidth="true" hidden="false" outlineLevel="0" max="21" min="2" style="22" width="6.7"/>
  </cols>
  <sheetData>
    <row r="1" customFormat="false" ht="12" hidden="false" customHeight="false" outlineLevel="0" collapsed="false">
      <c r="T1" s="110" t="s">
        <v>88</v>
      </c>
      <c r="U1" s="110"/>
    </row>
    <row r="2" customFormat="false" ht="18.75" hidden="false" customHeight="true" outlineLevel="0" collapsed="false">
      <c r="B2" s="111" t="s">
        <v>89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2"/>
      <c r="U2" s="112"/>
    </row>
    <row r="3" customFormat="false" ht="17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113" t="s">
        <v>54</v>
      </c>
      <c r="T3" s="113"/>
      <c r="U3" s="113"/>
    </row>
    <row r="4" customFormat="false" ht="16.5" hidden="false" customHeight="true" outlineLevel="0" collapsed="false">
      <c r="A4" s="114" t="s">
        <v>90</v>
      </c>
      <c r="B4" s="68" t="s">
        <v>91</v>
      </c>
      <c r="C4" s="68"/>
      <c r="D4" s="68"/>
      <c r="E4" s="68"/>
      <c r="F4" s="68"/>
      <c r="G4" s="68"/>
      <c r="H4" s="68"/>
      <c r="I4" s="68"/>
      <c r="J4" s="68"/>
      <c r="K4" s="68"/>
      <c r="L4" s="115" t="s">
        <v>92</v>
      </c>
      <c r="M4" s="115"/>
      <c r="N4" s="115"/>
      <c r="O4" s="115"/>
      <c r="P4" s="115"/>
      <c r="Q4" s="115"/>
      <c r="R4" s="115"/>
      <c r="S4" s="115"/>
      <c r="T4" s="115"/>
      <c r="U4" s="115"/>
    </row>
    <row r="5" s="89" customFormat="true" ht="22.5" hidden="false" customHeight="true" outlineLevel="0" collapsed="false">
      <c r="A5" s="114"/>
      <c r="B5" s="116" t="s">
        <v>93</v>
      </c>
      <c r="C5" s="117" t="s">
        <v>94</v>
      </c>
      <c r="D5" s="118" t="s">
        <v>95</v>
      </c>
      <c r="E5" s="118" t="s">
        <v>96</v>
      </c>
      <c r="F5" s="118" t="s">
        <v>97</v>
      </c>
      <c r="G5" s="118" t="s">
        <v>98</v>
      </c>
      <c r="H5" s="118" t="s">
        <v>99</v>
      </c>
      <c r="I5" s="118" t="s">
        <v>100</v>
      </c>
      <c r="J5" s="118" t="s">
        <v>101</v>
      </c>
      <c r="K5" s="119" t="s">
        <v>102</v>
      </c>
      <c r="L5" s="116" t="s">
        <v>93</v>
      </c>
      <c r="M5" s="117" t="s">
        <v>94</v>
      </c>
      <c r="N5" s="118" t="s">
        <v>95</v>
      </c>
      <c r="O5" s="118" t="s">
        <v>96</v>
      </c>
      <c r="P5" s="118" t="s">
        <v>97</v>
      </c>
      <c r="Q5" s="118" t="s">
        <v>98</v>
      </c>
      <c r="R5" s="118" t="s">
        <v>99</v>
      </c>
      <c r="S5" s="118" t="s">
        <v>100</v>
      </c>
      <c r="T5" s="118" t="s">
        <v>101</v>
      </c>
      <c r="U5" s="120" t="s">
        <v>102</v>
      </c>
    </row>
    <row r="6" customFormat="false" ht="15.95" hidden="false" customHeight="true" outlineLevel="0" collapsed="false">
      <c r="A6" s="45" t="s">
        <v>28</v>
      </c>
      <c r="B6" s="40" t="n">
        <v>1470</v>
      </c>
      <c r="C6" s="41" t="n">
        <v>12</v>
      </c>
      <c r="D6" s="41" t="n">
        <v>5</v>
      </c>
      <c r="E6" s="41" t="n">
        <v>229</v>
      </c>
      <c r="F6" s="41" t="n">
        <v>100</v>
      </c>
      <c r="G6" s="41" t="n">
        <v>164</v>
      </c>
      <c r="H6" s="41" t="n">
        <v>85</v>
      </c>
      <c r="I6" s="41" t="n">
        <v>33</v>
      </c>
      <c r="J6" s="41" t="n">
        <v>665</v>
      </c>
      <c r="K6" s="42" t="n">
        <v>177</v>
      </c>
      <c r="L6" s="40" t="n">
        <v>1619</v>
      </c>
      <c r="M6" s="41" t="n">
        <v>6</v>
      </c>
      <c r="N6" s="41" t="n">
        <v>13</v>
      </c>
      <c r="O6" s="41" t="n">
        <v>266</v>
      </c>
      <c r="P6" s="41" t="n">
        <v>84</v>
      </c>
      <c r="Q6" s="41" t="n">
        <v>133</v>
      </c>
      <c r="R6" s="41" t="n">
        <v>61</v>
      </c>
      <c r="S6" s="41" t="n">
        <v>36</v>
      </c>
      <c r="T6" s="41" t="n">
        <v>654</v>
      </c>
      <c r="U6" s="44" t="n">
        <v>366</v>
      </c>
    </row>
    <row r="7" customFormat="false" ht="15.95" hidden="false" customHeight="true" outlineLevel="0" collapsed="false">
      <c r="A7" s="45" t="s">
        <v>29</v>
      </c>
      <c r="B7" s="46" t="n">
        <v>1419</v>
      </c>
      <c r="C7" s="47" t="n">
        <v>12</v>
      </c>
      <c r="D7" s="47" t="n">
        <v>5</v>
      </c>
      <c r="E7" s="47" t="n">
        <v>222</v>
      </c>
      <c r="F7" s="47" t="n">
        <v>98</v>
      </c>
      <c r="G7" s="47" t="n">
        <v>157</v>
      </c>
      <c r="H7" s="47" t="n">
        <v>83</v>
      </c>
      <c r="I7" s="47" t="n">
        <v>32</v>
      </c>
      <c r="J7" s="47" t="n">
        <v>636</v>
      </c>
      <c r="K7" s="48" t="n">
        <v>174</v>
      </c>
      <c r="L7" s="46" t="n">
        <v>1550</v>
      </c>
      <c r="M7" s="47" t="n">
        <v>5</v>
      </c>
      <c r="N7" s="47" t="n">
        <v>13</v>
      </c>
      <c r="O7" s="47" t="n">
        <v>257</v>
      </c>
      <c r="P7" s="47" t="n">
        <v>80</v>
      </c>
      <c r="Q7" s="47" t="n">
        <v>125</v>
      </c>
      <c r="R7" s="47" t="n">
        <v>59</v>
      </c>
      <c r="S7" s="47" t="n">
        <v>36</v>
      </c>
      <c r="T7" s="47" t="n">
        <v>619</v>
      </c>
      <c r="U7" s="50" t="n">
        <v>356</v>
      </c>
    </row>
    <row r="8" customFormat="false" ht="15.95" hidden="false" customHeight="true" outlineLevel="0" collapsed="false">
      <c r="A8" s="45" t="s">
        <v>30</v>
      </c>
      <c r="B8" s="46" t="n">
        <v>51</v>
      </c>
      <c r="C8" s="47" t="n">
        <v>0</v>
      </c>
      <c r="D8" s="47" t="n">
        <v>0</v>
      </c>
      <c r="E8" s="47" t="n">
        <v>7</v>
      </c>
      <c r="F8" s="47" t="n">
        <v>2</v>
      </c>
      <c r="G8" s="47" t="n">
        <v>7</v>
      </c>
      <c r="H8" s="47" t="n">
        <v>2</v>
      </c>
      <c r="I8" s="47" t="n">
        <v>1</v>
      </c>
      <c r="J8" s="47" t="n">
        <v>29</v>
      </c>
      <c r="K8" s="48" t="n">
        <v>3</v>
      </c>
      <c r="L8" s="46" t="n">
        <v>69</v>
      </c>
      <c r="M8" s="47" t="n">
        <v>1</v>
      </c>
      <c r="N8" s="47" t="n">
        <v>0</v>
      </c>
      <c r="O8" s="47" t="n">
        <v>9</v>
      </c>
      <c r="P8" s="47" t="n">
        <v>4</v>
      </c>
      <c r="Q8" s="47" t="n">
        <v>8</v>
      </c>
      <c r="R8" s="47" t="n">
        <v>2</v>
      </c>
      <c r="S8" s="47" t="n">
        <v>0</v>
      </c>
      <c r="T8" s="47" t="n">
        <v>35</v>
      </c>
      <c r="U8" s="50" t="n">
        <v>10</v>
      </c>
    </row>
    <row r="9" customFormat="false" ht="15.95" hidden="false" customHeight="true" outlineLevel="0" collapsed="false">
      <c r="A9" s="51" t="s">
        <v>31</v>
      </c>
      <c r="B9" s="52" t="n">
        <v>646</v>
      </c>
      <c r="C9" s="53" t="n">
        <v>5</v>
      </c>
      <c r="D9" s="53" t="n">
        <v>0</v>
      </c>
      <c r="E9" s="53" t="n">
        <v>110</v>
      </c>
      <c r="F9" s="53" t="n">
        <v>28</v>
      </c>
      <c r="G9" s="53" t="n">
        <v>66</v>
      </c>
      <c r="H9" s="53" t="n">
        <v>31</v>
      </c>
      <c r="I9" s="53" t="n">
        <v>18</v>
      </c>
      <c r="J9" s="53" t="n">
        <v>324</v>
      </c>
      <c r="K9" s="54" t="n">
        <v>64</v>
      </c>
      <c r="L9" s="52" t="n">
        <v>634</v>
      </c>
      <c r="M9" s="53" t="n">
        <v>3</v>
      </c>
      <c r="N9" s="53" t="n">
        <v>8</v>
      </c>
      <c r="O9" s="53" t="n">
        <v>150</v>
      </c>
      <c r="P9" s="53" t="n">
        <v>36</v>
      </c>
      <c r="Q9" s="53" t="n">
        <v>60</v>
      </c>
      <c r="R9" s="53" t="n">
        <v>30</v>
      </c>
      <c r="S9" s="53" t="n">
        <v>23</v>
      </c>
      <c r="T9" s="53" t="n">
        <v>278</v>
      </c>
      <c r="U9" s="56" t="n">
        <v>46</v>
      </c>
    </row>
    <row r="10" customFormat="false" ht="15.95" hidden="false" customHeight="true" outlineLevel="0" collapsed="false">
      <c r="A10" s="51" t="s">
        <v>32</v>
      </c>
      <c r="B10" s="52" t="n">
        <v>180</v>
      </c>
      <c r="C10" s="53" t="n">
        <v>1</v>
      </c>
      <c r="D10" s="53" t="n">
        <v>4</v>
      </c>
      <c r="E10" s="53" t="n">
        <v>24</v>
      </c>
      <c r="F10" s="53" t="n">
        <v>5</v>
      </c>
      <c r="G10" s="53" t="n">
        <v>31</v>
      </c>
      <c r="H10" s="53" t="n">
        <v>9</v>
      </c>
      <c r="I10" s="53" t="n">
        <v>0</v>
      </c>
      <c r="J10" s="53" t="n">
        <v>69</v>
      </c>
      <c r="K10" s="54" t="n">
        <v>37</v>
      </c>
      <c r="L10" s="52" t="n">
        <v>353</v>
      </c>
      <c r="M10" s="53" t="n">
        <v>1</v>
      </c>
      <c r="N10" s="53" t="n">
        <v>1</v>
      </c>
      <c r="O10" s="53" t="n">
        <v>38</v>
      </c>
      <c r="P10" s="53" t="n">
        <v>7</v>
      </c>
      <c r="Q10" s="53" t="n">
        <v>19</v>
      </c>
      <c r="R10" s="53" t="n">
        <v>9</v>
      </c>
      <c r="S10" s="53" t="n">
        <v>2</v>
      </c>
      <c r="T10" s="53" t="n">
        <v>50</v>
      </c>
      <c r="U10" s="56" t="n">
        <v>226</v>
      </c>
    </row>
    <row r="11" customFormat="false" ht="15.95" hidden="false" customHeight="true" outlineLevel="0" collapsed="false">
      <c r="A11" s="51" t="s">
        <v>33</v>
      </c>
      <c r="B11" s="52" t="n">
        <v>113</v>
      </c>
      <c r="C11" s="53" t="n">
        <v>0</v>
      </c>
      <c r="D11" s="53" t="n">
        <v>0</v>
      </c>
      <c r="E11" s="53" t="n">
        <v>15</v>
      </c>
      <c r="F11" s="53" t="n">
        <v>11</v>
      </c>
      <c r="G11" s="53" t="n">
        <v>6</v>
      </c>
      <c r="H11" s="53" t="n">
        <v>9</v>
      </c>
      <c r="I11" s="53" t="n">
        <v>1</v>
      </c>
      <c r="J11" s="53" t="n">
        <v>68</v>
      </c>
      <c r="K11" s="54" t="n">
        <v>3</v>
      </c>
      <c r="L11" s="52" t="n">
        <v>119</v>
      </c>
      <c r="M11" s="53" t="n">
        <v>0</v>
      </c>
      <c r="N11" s="53" t="n">
        <v>1</v>
      </c>
      <c r="O11" s="53" t="n">
        <v>11</v>
      </c>
      <c r="P11" s="53" t="n">
        <v>3</v>
      </c>
      <c r="Q11" s="53" t="n">
        <v>6</v>
      </c>
      <c r="R11" s="53" t="n">
        <v>4</v>
      </c>
      <c r="S11" s="53" t="n">
        <v>2</v>
      </c>
      <c r="T11" s="53" t="n">
        <v>92</v>
      </c>
      <c r="U11" s="56" t="n">
        <v>0</v>
      </c>
    </row>
    <row r="12" customFormat="false" ht="15.95" hidden="false" customHeight="true" outlineLevel="0" collapsed="false">
      <c r="A12" s="51" t="s">
        <v>34</v>
      </c>
      <c r="B12" s="52" t="n">
        <v>135</v>
      </c>
      <c r="C12" s="53" t="n">
        <v>1</v>
      </c>
      <c r="D12" s="53" t="n">
        <v>0</v>
      </c>
      <c r="E12" s="53" t="n">
        <v>20</v>
      </c>
      <c r="F12" s="53" t="n">
        <v>9</v>
      </c>
      <c r="G12" s="53" t="n">
        <v>8</v>
      </c>
      <c r="H12" s="53" t="n">
        <v>3</v>
      </c>
      <c r="I12" s="53" t="n">
        <v>5</v>
      </c>
      <c r="J12" s="53" t="n">
        <v>73</v>
      </c>
      <c r="K12" s="54" t="n">
        <v>16</v>
      </c>
      <c r="L12" s="52" t="n">
        <v>74</v>
      </c>
      <c r="M12" s="53" t="n">
        <v>1</v>
      </c>
      <c r="N12" s="53" t="n">
        <v>1</v>
      </c>
      <c r="O12" s="53" t="n">
        <v>6</v>
      </c>
      <c r="P12" s="53" t="n">
        <v>2</v>
      </c>
      <c r="Q12" s="53" t="n">
        <v>5</v>
      </c>
      <c r="R12" s="53" t="n">
        <v>4</v>
      </c>
      <c r="S12" s="53" t="n">
        <v>0</v>
      </c>
      <c r="T12" s="53" t="n">
        <v>49</v>
      </c>
      <c r="U12" s="56" t="n">
        <v>6</v>
      </c>
    </row>
    <row r="13" customFormat="false" ht="15.95" hidden="false" customHeight="true" outlineLevel="0" collapsed="false">
      <c r="A13" s="51" t="s">
        <v>35</v>
      </c>
      <c r="B13" s="52" t="n">
        <v>65</v>
      </c>
      <c r="C13" s="53" t="n">
        <v>0</v>
      </c>
      <c r="D13" s="53" t="n">
        <v>1</v>
      </c>
      <c r="E13" s="53" t="n">
        <v>10</v>
      </c>
      <c r="F13" s="53" t="n">
        <v>9</v>
      </c>
      <c r="G13" s="53" t="n">
        <v>8</v>
      </c>
      <c r="H13" s="53" t="n">
        <v>8</v>
      </c>
      <c r="I13" s="53" t="n">
        <v>1</v>
      </c>
      <c r="J13" s="53" t="n">
        <v>27</v>
      </c>
      <c r="K13" s="54" t="n">
        <v>1</v>
      </c>
      <c r="L13" s="52" t="n">
        <v>71</v>
      </c>
      <c r="M13" s="53" t="n">
        <v>0</v>
      </c>
      <c r="N13" s="53" t="n">
        <v>2</v>
      </c>
      <c r="O13" s="53" t="n">
        <v>19</v>
      </c>
      <c r="P13" s="53" t="n">
        <v>7</v>
      </c>
      <c r="Q13" s="53" t="n">
        <v>5</v>
      </c>
      <c r="R13" s="53" t="n">
        <v>2</v>
      </c>
      <c r="S13" s="53" t="n">
        <v>2</v>
      </c>
      <c r="T13" s="53" t="n">
        <v>31</v>
      </c>
      <c r="U13" s="56" t="n">
        <v>3</v>
      </c>
    </row>
    <row r="14" customFormat="false" ht="15.95" hidden="false" customHeight="true" outlineLevel="0" collapsed="false">
      <c r="A14" s="51" t="s">
        <v>36</v>
      </c>
      <c r="B14" s="52" t="n">
        <v>24</v>
      </c>
      <c r="C14" s="53" t="n">
        <v>0</v>
      </c>
      <c r="D14" s="53" t="n">
        <v>0</v>
      </c>
      <c r="E14" s="53" t="n">
        <v>3</v>
      </c>
      <c r="F14" s="53" t="n">
        <v>2</v>
      </c>
      <c r="G14" s="53" t="n">
        <v>4</v>
      </c>
      <c r="H14" s="53" t="n">
        <v>1</v>
      </c>
      <c r="I14" s="53" t="n">
        <v>0</v>
      </c>
      <c r="J14" s="53" t="n">
        <v>13</v>
      </c>
      <c r="K14" s="54" t="n">
        <v>1</v>
      </c>
      <c r="L14" s="52" t="n">
        <v>25</v>
      </c>
      <c r="M14" s="53" t="n">
        <v>0</v>
      </c>
      <c r="N14" s="53" t="n">
        <v>0</v>
      </c>
      <c r="O14" s="53" t="n">
        <v>5</v>
      </c>
      <c r="P14" s="53" t="n">
        <v>1</v>
      </c>
      <c r="Q14" s="53" t="n">
        <v>0</v>
      </c>
      <c r="R14" s="53" t="n">
        <v>1</v>
      </c>
      <c r="S14" s="53" t="n">
        <v>0</v>
      </c>
      <c r="T14" s="53" t="n">
        <v>12</v>
      </c>
      <c r="U14" s="56" t="n">
        <v>6</v>
      </c>
    </row>
    <row r="15" customFormat="false" ht="15.95" hidden="false" customHeight="true" outlineLevel="0" collapsed="false">
      <c r="A15" s="51" t="s">
        <v>37</v>
      </c>
      <c r="B15" s="52" t="n">
        <v>15</v>
      </c>
      <c r="C15" s="53" t="n">
        <v>3</v>
      </c>
      <c r="D15" s="53" t="n">
        <v>0</v>
      </c>
      <c r="E15" s="53" t="n">
        <v>3</v>
      </c>
      <c r="F15" s="53" t="n">
        <v>0</v>
      </c>
      <c r="G15" s="53" t="n">
        <v>6</v>
      </c>
      <c r="H15" s="53" t="n">
        <v>1</v>
      </c>
      <c r="I15" s="53" t="n">
        <v>1</v>
      </c>
      <c r="J15" s="53" t="n">
        <v>1</v>
      </c>
      <c r="K15" s="54" t="n">
        <v>0</v>
      </c>
      <c r="L15" s="52" t="n">
        <v>17</v>
      </c>
      <c r="M15" s="53" t="n">
        <v>0</v>
      </c>
      <c r="N15" s="53" t="n">
        <v>0</v>
      </c>
      <c r="O15" s="53" t="n">
        <v>1</v>
      </c>
      <c r="P15" s="53" t="n">
        <v>1</v>
      </c>
      <c r="Q15" s="53" t="n">
        <v>4</v>
      </c>
      <c r="R15" s="53" t="n">
        <v>0</v>
      </c>
      <c r="S15" s="53" t="n">
        <v>6</v>
      </c>
      <c r="T15" s="53" t="n">
        <v>4</v>
      </c>
      <c r="U15" s="56" t="n">
        <v>1</v>
      </c>
    </row>
    <row r="16" customFormat="false" ht="15.95" hidden="false" customHeight="true" outlineLevel="0" collapsed="false">
      <c r="A16" s="51" t="s">
        <v>38</v>
      </c>
      <c r="B16" s="52" t="n">
        <v>15</v>
      </c>
      <c r="C16" s="53" t="n">
        <v>0</v>
      </c>
      <c r="D16" s="53" t="n">
        <v>0</v>
      </c>
      <c r="E16" s="53" t="n">
        <v>1</v>
      </c>
      <c r="F16" s="53" t="n">
        <v>5</v>
      </c>
      <c r="G16" s="53" t="n">
        <v>2</v>
      </c>
      <c r="H16" s="53" t="n">
        <v>0</v>
      </c>
      <c r="I16" s="53" t="n">
        <v>0</v>
      </c>
      <c r="J16" s="53" t="n">
        <v>2</v>
      </c>
      <c r="K16" s="54" t="n">
        <v>5</v>
      </c>
      <c r="L16" s="52" t="n">
        <v>22</v>
      </c>
      <c r="M16" s="53" t="n">
        <v>0</v>
      </c>
      <c r="N16" s="53" t="n">
        <v>0</v>
      </c>
      <c r="O16" s="53" t="n">
        <v>2</v>
      </c>
      <c r="P16" s="53" t="n">
        <v>0</v>
      </c>
      <c r="Q16" s="53" t="n">
        <v>4</v>
      </c>
      <c r="R16" s="53" t="n">
        <v>0</v>
      </c>
      <c r="S16" s="53" t="n">
        <v>0</v>
      </c>
      <c r="T16" s="53" t="n">
        <v>7</v>
      </c>
      <c r="U16" s="56" t="n">
        <v>9</v>
      </c>
    </row>
    <row r="17" customFormat="false" ht="15.95" hidden="false" customHeight="true" outlineLevel="0" collapsed="false">
      <c r="A17" s="51" t="s">
        <v>39</v>
      </c>
      <c r="B17" s="52" t="n">
        <v>52</v>
      </c>
      <c r="C17" s="53" t="n">
        <v>0</v>
      </c>
      <c r="D17" s="53" t="n">
        <v>0</v>
      </c>
      <c r="E17" s="53" t="n">
        <v>2</v>
      </c>
      <c r="F17" s="53" t="n">
        <v>10</v>
      </c>
      <c r="G17" s="53" t="n">
        <v>9</v>
      </c>
      <c r="H17" s="53" t="n">
        <v>6</v>
      </c>
      <c r="I17" s="53" t="n">
        <v>0</v>
      </c>
      <c r="J17" s="53" t="n">
        <v>6</v>
      </c>
      <c r="K17" s="54" t="n">
        <v>19</v>
      </c>
      <c r="L17" s="52" t="n">
        <v>40</v>
      </c>
      <c r="M17" s="53" t="n">
        <v>0</v>
      </c>
      <c r="N17" s="53" t="n">
        <v>0</v>
      </c>
      <c r="O17" s="53" t="n">
        <v>2</v>
      </c>
      <c r="P17" s="53" t="n">
        <v>1</v>
      </c>
      <c r="Q17" s="53" t="n">
        <v>1</v>
      </c>
      <c r="R17" s="53" t="n">
        <v>2</v>
      </c>
      <c r="S17" s="53" t="n">
        <v>0</v>
      </c>
      <c r="T17" s="53" t="n">
        <v>12</v>
      </c>
      <c r="U17" s="56" t="n">
        <v>22</v>
      </c>
    </row>
    <row r="18" customFormat="false" ht="15.95" hidden="false" customHeight="true" outlineLevel="0" collapsed="false">
      <c r="A18" s="51" t="s">
        <v>40</v>
      </c>
      <c r="B18" s="52" t="n">
        <v>20</v>
      </c>
      <c r="C18" s="53" t="n">
        <v>0</v>
      </c>
      <c r="D18" s="53" t="n">
        <v>0</v>
      </c>
      <c r="E18" s="53" t="n">
        <v>6</v>
      </c>
      <c r="F18" s="53" t="n">
        <v>6</v>
      </c>
      <c r="G18" s="53" t="n">
        <v>0</v>
      </c>
      <c r="H18" s="53" t="n">
        <v>2</v>
      </c>
      <c r="I18" s="53" t="n">
        <v>0</v>
      </c>
      <c r="J18" s="53" t="n">
        <v>6</v>
      </c>
      <c r="K18" s="54" t="n">
        <v>0</v>
      </c>
      <c r="L18" s="52" t="n">
        <v>32</v>
      </c>
      <c r="M18" s="53" t="n">
        <v>0</v>
      </c>
      <c r="N18" s="53" t="n">
        <v>0</v>
      </c>
      <c r="O18" s="53" t="n">
        <v>2</v>
      </c>
      <c r="P18" s="53" t="n">
        <v>10</v>
      </c>
      <c r="Q18" s="53" t="n">
        <v>6</v>
      </c>
      <c r="R18" s="53" t="n">
        <v>2</v>
      </c>
      <c r="S18" s="53" t="n">
        <v>0</v>
      </c>
      <c r="T18" s="53" t="n">
        <v>9</v>
      </c>
      <c r="U18" s="56" t="n">
        <v>3</v>
      </c>
    </row>
    <row r="19" customFormat="false" ht="15.95" hidden="false" customHeight="true" outlineLevel="0" collapsed="false">
      <c r="A19" s="51" t="s">
        <v>41</v>
      </c>
      <c r="B19" s="52" t="n">
        <v>75</v>
      </c>
      <c r="C19" s="53" t="n">
        <v>0</v>
      </c>
      <c r="D19" s="53" t="n">
        <v>0</v>
      </c>
      <c r="E19" s="53" t="n">
        <v>10</v>
      </c>
      <c r="F19" s="53" t="n">
        <v>5</v>
      </c>
      <c r="G19" s="53" t="n">
        <v>12</v>
      </c>
      <c r="H19" s="53" t="n">
        <v>4</v>
      </c>
      <c r="I19" s="53" t="n">
        <v>1</v>
      </c>
      <c r="J19" s="53" t="n">
        <v>21</v>
      </c>
      <c r="K19" s="54" t="n">
        <v>22</v>
      </c>
      <c r="L19" s="52" t="n">
        <v>63</v>
      </c>
      <c r="M19" s="53" t="n">
        <v>0</v>
      </c>
      <c r="N19" s="53" t="n">
        <v>0</v>
      </c>
      <c r="O19" s="53" t="n">
        <v>5</v>
      </c>
      <c r="P19" s="53" t="n">
        <v>5</v>
      </c>
      <c r="Q19" s="53" t="n">
        <v>8</v>
      </c>
      <c r="R19" s="53" t="n">
        <v>2</v>
      </c>
      <c r="S19" s="53" t="n">
        <v>0</v>
      </c>
      <c r="T19" s="53" t="n">
        <v>23</v>
      </c>
      <c r="U19" s="56" t="n">
        <v>20</v>
      </c>
    </row>
    <row r="20" customFormat="false" ht="15.95" hidden="false" customHeight="true" outlineLevel="0" collapsed="false">
      <c r="A20" s="51" t="s">
        <v>42</v>
      </c>
      <c r="B20" s="52" t="n">
        <v>14</v>
      </c>
      <c r="C20" s="53" t="n">
        <v>0</v>
      </c>
      <c r="D20" s="53" t="n">
        <v>0</v>
      </c>
      <c r="E20" s="53" t="n">
        <v>4</v>
      </c>
      <c r="F20" s="53" t="n">
        <v>1</v>
      </c>
      <c r="G20" s="53" t="n">
        <v>1</v>
      </c>
      <c r="H20" s="53" t="n">
        <v>0</v>
      </c>
      <c r="I20" s="53" t="n">
        <v>2</v>
      </c>
      <c r="J20" s="53" t="n">
        <v>6</v>
      </c>
      <c r="K20" s="54" t="n">
        <v>0</v>
      </c>
      <c r="L20" s="52" t="n">
        <v>25</v>
      </c>
      <c r="M20" s="53" t="n">
        <v>0</v>
      </c>
      <c r="N20" s="53" t="n">
        <v>0</v>
      </c>
      <c r="O20" s="53" t="n">
        <v>5</v>
      </c>
      <c r="P20" s="53" t="n">
        <v>3</v>
      </c>
      <c r="Q20" s="53" t="n">
        <v>1</v>
      </c>
      <c r="R20" s="53" t="n">
        <v>1</v>
      </c>
      <c r="S20" s="53" t="n">
        <v>1</v>
      </c>
      <c r="T20" s="53" t="n">
        <v>11</v>
      </c>
      <c r="U20" s="56" t="n">
        <v>3</v>
      </c>
    </row>
    <row r="21" customFormat="false" ht="15.95" hidden="false" customHeight="true" outlineLevel="0" collapsed="false">
      <c r="A21" s="51" t="s">
        <v>43</v>
      </c>
      <c r="B21" s="52" t="n">
        <v>30</v>
      </c>
      <c r="C21" s="53" t="n">
        <v>1</v>
      </c>
      <c r="D21" s="53" t="n">
        <v>0</v>
      </c>
      <c r="E21" s="53" t="n">
        <v>7</v>
      </c>
      <c r="F21" s="53" t="n">
        <v>4</v>
      </c>
      <c r="G21" s="53" t="n">
        <v>1</v>
      </c>
      <c r="H21" s="53" t="n">
        <v>3</v>
      </c>
      <c r="I21" s="53" t="n">
        <v>2</v>
      </c>
      <c r="J21" s="53" t="n">
        <v>9</v>
      </c>
      <c r="K21" s="54" t="n">
        <v>3</v>
      </c>
      <c r="L21" s="52" t="n">
        <v>31</v>
      </c>
      <c r="M21" s="53" t="n">
        <v>0</v>
      </c>
      <c r="N21" s="53" t="n">
        <v>0</v>
      </c>
      <c r="O21" s="53" t="n">
        <v>5</v>
      </c>
      <c r="P21" s="53" t="n">
        <v>2</v>
      </c>
      <c r="Q21" s="53" t="n">
        <v>0</v>
      </c>
      <c r="R21" s="53" t="n">
        <v>1</v>
      </c>
      <c r="S21" s="53" t="n">
        <v>0</v>
      </c>
      <c r="T21" s="53" t="n">
        <v>18</v>
      </c>
      <c r="U21" s="56" t="n">
        <v>5</v>
      </c>
    </row>
    <row r="22" customFormat="false" ht="15.95" hidden="false" customHeight="true" outlineLevel="0" collapsed="false">
      <c r="A22" s="51" t="s">
        <v>44</v>
      </c>
      <c r="B22" s="52" t="n">
        <v>35</v>
      </c>
      <c r="C22" s="53" t="n">
        <v>1</v>
      </c>
      <c r="D22" s="53" t="n">
        <v>0</v>
      </c>
      <c r="E22" s="53" t="n">
        <v>7</v>
      </c>
      <c r="F22" s="53" t="n">
        <v>3</v>
      </c>
      <c r="G22" s="53" t="n">
        <v>3</v>
      </c>
      <c r="H22" s="53" t="n">
        <v>6</v>
      </c>
      <c r="I22" s="53" t="n">
        <v>1</v>
      </c>
      <c r="J22" s="53" t="n">
        <v>11</v>
      </c>
      <c r="K22" s="54" t="n">
        <v>3</v>
      </c>
      <c r="L22" s="52" t="n">
        <v>44</v>
      </c>
      <c r="M22" s="53" t="n">
        <v>0</v>
      </c>
      <c r="N22" s="53" t="n">
        <v>0</v>
      </c>
      <c r="O22" s="53" t="n">
        <v>6</v>
      </c>
      <c r="P22" s="53" t="n">
        <v>2</v>
      </c>
      <c r="Q22" s="53" t="n">
        <v>6</v>
      </c>
      <c r="R22" s="53" t="n">
        <v>1</v>
      </c>
      <c r="S22" s="53" t="n">
        <v>0</v>
      </c>
      <c r="T22" s="53" t="n">
        <v>23</v>
      </c>
      <c r="U22" s="56" t="n">
        <v>6</v>
      </c>
    </row>
    <row r="23" customFormat="false" ht="15.95" hidden="false" customHeight="true" outlineLevel="0" collapsed="false">
      <c r="A23" s="45" t="s">
        <v>45</v>
      </c>
      <c r="B23" s="46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46" t="n">
        <v>1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1</v>
      </c>
      <c r="U23" s="50" t="n">
        <v>0</v>
      </c>
    </row>
    <row r="24" customFormat="false" ht="15.95" hidden="false" customHeight="true" outlineLevel="0" collapsed="false">
      <c r="A24" s="51" t="s">
        <v>46</v>
      </c>
      <c r="B24" s="52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4" t="n">
        <v>0</v>
      </c>
      <c r="L24" s="52" t="n">
        <v>1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1</v>
      </c>
      <c r="U24" s="56" t="n">
        <v>0</v>
      </c>
    </row>
    <row r="25" customFormat="false" ht="15.95" hidden="false" customHeight="true" outlineLevel="0" collapsed="false">
      <c r="A25" s="45" t="s">
        <v>47</v>
      </c>
      <c r="B25" s="46" t="n">
        <v>22</v>
      </c>
      <c r="C25" s="47" t="n">
        <v>0</v>
      </c>
      <c r="D25" s="47" t="n">
        <v>0</v>
      </c>
      <c r="E25" s="47" t="n">
        <v>2</v>
      </c>
      <c r="F25" s="47" t="n">
        <v>0</v>
      </c>
      <c r="G25" s="47" t="n">
        <v>4</v>
      </c>
      <c r="H25" s="47" t="n">
        <v>0</v>
      </c>
      <c r="I25" s="47" t="n">
        <v>0</v>
      </c>
      <c r="J25" s="47" t="n">
        <v>13</v>
      </c>
      <c r="K25" s="48" t="n">
        <v>3</v>
      </c>
      <c r="L25" s="46" t="n">
        <v>41</v>
      </c>
      <c r="M25" s="47" t="n">
        <v>1</v>
      </c>
      <c r="N25" s="47" t="n">
        <v>0</v>
      </c>
      <c r="O25" s="47" t="n">
        <v>7</v>
      </c>
      <c r="P25" s="47" t="n">
        <v>4</v>
      </c>
      <c r="Q25" s="47" t="n">
        <v>2</v>
      </c>
      <c r="R25" s="47" t="n">
        <v>2</v>
      </c>
      <c r="S25" s="47" t="n">
        <v>0</v>
      </c>
      <c r="T25" s="47" t="n">
        <v>18</v>
      </c>
      <c r="U25" s="50" t="n">
        <v>7</v>
      </c>
    </row>
    <row r="26" customFormat="false" ht="15.95" hidden="false" customHeight="true" outlineLevel="0" collapsed="false">
      <c r="A26" s="51" t="s">
        <v>48</v>
      </c>
      <c r="B26" s="52" t="n">
        <v>22</v>
      </c>
      <c r="C26" s="53" t="n">
        <v>0</v>
      </c>
      <c r="D26" s="53" t="n">
        <v>0</v>
      </c>
      <c r="E26" s="53" t="n">
        <v>2</v>
      </c>
      <c r="F26" s="53" t="n">
        <v>0</v>
      </c>
      <c r="G26" s="53" t="n">
        <v>4</v>
      </c>
      <c r="H26" s="53" t="n">
        <v>0</v>
      </c>
      <c r="I26" s="53" t="n">
        <v>0</v>
      </c>
      <c r="J26" s="53" t="n">
        <v>13</v>
      </c>
      <c r="K26" s="54" t="n">
        <v>3</v>
      </c>
      <c r="L26" s="52" t="n">
        <v>41</v>
      </c>
      <c r="M26" s="53" t="n">
        <v>1</v>
      </c>
      <c r="N26" s="53" t="n">
        <v>0</v>
      </c>
      <c r="O26" s="53" t="n">
        <v>7</v>
      </c>
      <c r="P26" s="53" t="n">
        <v>4</v>
      </c>
      <c r="Q26" s="53" t="n">
        <v>2</v>
      </c>
      <c r="R26" s="53" t="n">
        <v>2</v>
      </c>
      <c r="S26" s="53" t="n">
        <v>0</v>
      </c>
      <c r="T26" s="53" t="n">
        <v>18</v>
      </c>
      <c r="U26" s="56" t="n">
        <v>7</v>
      </c>
    </row>
    <row r="27" customFormat="false" ht="15.95" hidden="false" customHeight="true" outlineLevel="0" collapsed="false">
      <c r="A27" s="45" t="s">
        <v>49</v>
      </c>
      <c r="B27" s="46" t="n">
        <v>29</v>
      </c>
      <c r="C27" s="47" t="n">
        <v>0</v>
      </c>
      <c r="D27" s="47" t="n">
        <v>0</v>
      </c>
      <c r="E27" s="47" t="n">
        <v>5</v>
      </c>
      <c r="F27" s="47" t="n">
        <v>2</v>
      </c>
      <c r="G27" s="47" t="n">
        <v>3</v>
      </c>
      <c r="H27" s="47" t="n">
        <v>2</v>
      </c>
      <c r="I27" s="47" t="n">
        <v>1</v>
      </c>
      <c r="J27" s="47" t="n">
        <v>16</v>
      </c>
      <c r="K27" s="48" t="n">
        <v>0</v>
      </c>
      <c r="L27" s="46" t="n">
        <v>27</v>
      </c>
      <c r="M27" s="47" t="n">
        <v>0</v>
      </c>
      <c r="N27" s="47" t="n">
        <v>0</v>
      </c>
      <c r="O27" s="47" t="n">
        <v>2</v>
      </c>
      <c r="P27" s="47" t="n">
        <v>0</v>
      </c>
      <c r="Q27" s="47" t="n">
        <v>6</v>
      </c>
      <c r="R27" s="47" t="n">
        <v>0</v>
      </c>
      <c r="S27" s="47" t="n">
        <v>0</v>
      </c>
      <c r="T27" s="47" t="n">
        <v>16</v>
      </c>
      <c r="U27" s="50" t="n">
        <v>3</v>
      </c>
    </row>
    <row r="28" customFormat="false" ht="15.95" hidden="false" customHeight="true" outlineLevel="0" collapsed="false">
      <c r="A28" s="51" t="s">
        <v>50</v>
      </c>
      <c r="B28" s="52" t="n">
        <v>9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2</v>
      </c>
      <c r="H28" s="53" t="n">
        <v>1</v>
      </c>
      <c r="I28" s="53" t="n">
        <v>1</v>
      </c>
      <c r="J28" s="53" t="n">
        <v>5</v>
      </c>
      <c r="K28" s="54" t="n">
        <v>0</v>
      </c>
      <c r="L28" s="52" t="n">
        <v>7</v>
      </c>
      <c r="M28" s="53" t="n">
        <v>0</v>
      </c>
      <c r="N28" s="53" t="n">
        <v>0</v>
      </c>
      <c r="O28" s="53" t="n">
        <v>1</v>
      </c>
      <c r="P28" s="53" t="n">
        <v>0</v>
      </c>
      <c r="Q28" s="53" t="n">
        <v>2</v>
      </c>
      <c r="R28" s="53" t="n">
        <v>0</v>
      </c>
      <c r="S28" s="53" t="n">
        <v>0</v>
      </c>
      <c r="T28" s="53" t="n">
        <v>4</v>
      </c>
      <c r="U28" s="56" t="n">
        <v>0</v>
      </c>
    </row>
    <row r="29" customFormat="false" ht="15.95" hidden="false" customHeight="true" outlineLevel="0" collapsed="false">
      <c r="A29" s="57" t="s">
        <v>51</v>
      </c>
      <c r="B29" s="58" t="n">
        <v>20</v>
      </c>
      <c r="C29" s="59" t="n">
        <v>0</v>
      </c>
      <c r="D29" s="59" t="n">
        <v>0</v>
      </c>
      <c r="E29" s="59" t="n">
        <v>5</v>
      </c>
      <c r="F29" s="59" t="n">
        <v>2</v>
      </c>
      <c r="G29" s="59" t="n">
        <v>1</v>
      </c>
      <c r="H29" s="59" t="n">
        <v>1</v>
      </c>
      <c r="I29" s="59" t="n">
        <v>0</v>
      </c>
      <c r="J29" s="59" t="n">
        <v>11</v>
      </c>
      <c r="K29" s="60" t="n">
        <v>0</v>
      </c>
      <c r="L29" s="58" t="n">
        <v>20</v>
      </c>
      <c r="M29" s="59" t="n">
        <v>0</v>
      </c>
      <c r="N29" s="59" t="n">
        <v>0</v>
      </c>
      <c r="O29" s="59" t="n">
        <v>1</v>
      </c>
      <c r="P29" s="59" t="n">
        <v>0</v>
      </c>
      <c r="Q29" s="59" t="n">
        <v>4</v>
      </c>
      <c r="R29" s="59" t="n">
        <v>0</v>
      </c>
      <c r="S29" s="59" t="n">
        <v>0</v>
      </c>
      <c r="T29" s="59" t="n">
        <v>12</v>
      </c>
      <c r="U29" s="62" t="n">
        <v>3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50:38Z</dcterms:created>
  <dc:creator/>
  <dc:description/>
  <dc:language>en-US</dc:language>
  <cp:lastModifiedBy/>
  <dcterms:modified xsi:type="dcterms:W3CDTF">2023-01-24T04:50:44Z</dcterms:modified>
  <cp:revision>0</cp:revision>
  <dc:subject/>
  <dc:title/>
</cp:coreProperties>
</file>