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6103</v>
      </c>
      <c r="C7" s="22" t="n">
        <f aca="false">SUM(C8:C9)</f>
        <v>1244</v>
      </c>
      <c r="D7" s="23" t="n">
        <f aca="false">SUM(D8:D9)</f>
        <v>600</v>
      </c>
      <c r="E7" s="24" t="n">
        <f aca="false">SUM(E8:E9)</f>
        <v>644</v>
      </c>
      <c r="F7" s="22" t="n">
        <f aca="false">SUM(F8:F9)</f>
        <v>1244</v>
      </c>
      <c r="G7" s="23" t="n">
        <f aca="false">SUM(G8:G9)</f>
        <v>600</v>
      </c>
      <c r="H7" s="24" t="n">
        <f aca="false">SUM(H8:H9)</f>
        <v>644</v>
      </c>
      <c r="I7" s="22" t="n">
        <f aca="false">SUM(I8:I9)</f>
        <v>1666</v>
      </c>
      <c r="J7" s="23" t="n">
        <f aca="false">SUM(J8:J9)</f>
        <v>918</v>
      </c>
      <c r="K7" s="24" t="n">
        <f aca="false">SUM(K8:K9)</f>
        <v>748</v>
      </c>
      <c r="L7" s="22" t="n">
        <f aca="false">SUM(L8:L9)</f>
        <v>1912</v>
      </c>
      <c r="M7" s="23" t="n">
        <f aca="false">SUM(M8:M9)</f>
        <v>967</v>
      </c>
      <c r="N7" s="24" t="n">
        <f aca="false">SUM(N8:N9)</f>
        <v>945</v>
      </c>
      <c r="O7" s="22" t="n">
        <f aca="false">SUM(O8:O9)</f>
        <v>11</v>
      </c>
      <c r="P7" s="25" t="n">
        <f aca="false">SUM(P8:P9)</f>
        <v>26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5774</v>
      </c>
      <c r="C8" s="22" t="n">
        <f aca="false">SUM(C10:C23)</f>
        <v>1154</v>
      </c>
      <c r="D8" s="23" t="n">
        <f aca="false">SUM(D10:D23)</f>
        <v>561</v>
      </c>
      <c r="E8" s="24" t="n">
        <f aca="false">SUM(E10:E23)</f>
        <v>593</v>
      </c>
      <c r="F8" s="22" t="n">
        <f aca="false">SUM(F10:F23)</f>
        <v>1149</v>
      </c>
      <c r="G8" s="23" t="n">
        <f aca="false">SUM(G10:G23)</f>
        <v>554</v>
      </c>
      <c r="H8" s="24" t="n">
        <f aca="false">SUM(H10:H23)</f>
        <v>595</v>
      </c>
      <c r="I8" s="22" t="n">
        <f aca="false">SUM(I10:I23)</f>
        <v>1590</v>
      </c>
      <c r="J8" s="23" t="n">
        <f aca="false">SUM(J10:J23)</f>
        <v>876</v>
      </c>
      <c r="K8" s="24" t="n">
        <f aca="false">SUM(K10:K23)</f>
        <v>714</v>
      </c>
      <c r="L8" s="22" t="n">
        <f aca="false">SUM(L10:L23)</f>
        <v>1846</v>
      </c>
      <c r="M8" s="23" t="n">
        <f aca="false">SUM(M10:M23)</f>
        <v>933</v>
      </c>
      <c r="N8" s="24" t="n">
        <f aca="false">SUM(N10:N23)</f>
        <v>913</v>
      </c>
      <c r="O8" s="22" t="n">
        <f aca="false">SUM(O10:O23)</f>
        <v>11</v>
      </c>
      <c r="P8" s="25" t="n">
        <f aca="false">SUM(P10:P23)</f>
        <v>24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329</v>
      </c>
      <c r="C9" s="22" t="n">
        <f aca="false">SUM(C24,C26,C28)</f>
        <v>90</v>
      </c>
      <c r="D9" s="23" t="n">
        <f aca="false">SUM(D24,D26,D28)</f>
        <v>39</v>
      </c>
      <c r="E9" s="24" t="n">
        <f aca="false">SUM(E24,E26,E28)</f>
        <v>51</v>
      </c>
      <c r="F9" s="22" t="n">
        <f aca="false">SUM(F24,F26,F28)</f>
        <v>95</v>
      </c>
      <c r="G9" s="23" t="n">
        <f aca="false">SUM(G24,G26,G28)</f>
        <v>46</v>
      </c>
      <c r="H9" s="24" t="n">
        <f aca="false">SUM(H24,H26,H28)</f>
        <v>49</v>
      </c>
      <c r="I9" s="22" t="n">
        <f aca="false">SUM(I24,I26,I28)</f>
        <v>76</v>
      </c>
      <c r="J9" s="23" t="n">
        <f aca="false">SUM(J24,J26,J28)</f>
        <v>42</v>
      </c>
      <c r="K9" s="24" t="n">
        <f aca="false">SUM(K24,K26,K28)</f>
        <v>34</v>
      </c>
      <c r="L9" s="22" t="n">
        <f aca="false">SUM(L24,L26,L28)</f>
        <v>66</v>
      </c>
      <c r="M9" s="23" t="n">
        <f aca="false">SUM(M24,M26,M28)</f>
        <v>34</v>
      </c>
      <c r="N9" s="24" t="n">
        <f aca="false">SUM(N24,N26,N28)</f>
        <v>32</v>
      </c>
      <c r="O9" s="22" t="n">
        <f aca="false">SUM(O24,O26,O28)</f>
        <v>0</v>
      </c>
      <c r="P9" s="25" t="n">
        <f aca="false">SUM(P24,P26,P28)</f>
        <v>2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2343</v>
      </c>
      <c r="C10" s="28" t="n">
        <f aca="false">SUM(D10:E10)</f>
        <v>403</v>
      </c>
      <c r="D10" s="29" t="n">
        <v>199</v>
      </c>
      <c r="E10" s="30" t="n">
        <v>204</v>
      </c>
      <c r="F10" s="28" t="n">
        <f aca="false">SUM(G10:H10)</f>
        <v>380</v>
      </c>
      <c r="G10" s="29" t="n">
        <v>199</v>
      </c>
      <c r="H10" s="30" t="n">
        <v>181</v>
      </c>
      <c r="I10" s="28" t="n">
        <f aca="false">SUM(J10:K10)</f>
        <v>769</v>
      </c>
      <c r="J10" s="29" t="n">
        <v>428</v>
      </c>
      <c r="K10" s="30" t="n">
        <v>341</v>
      </c>
      <c r="L10" s="28" t="n">
        <f aca="false">SUM(M10:N10)</f>
        <v>778</v>
      </c>
      <c r="M10" s="29" t="n">
        <v>431</v>
      </c>
      <c r="N10" s="30" t="n">
        <v>347</v>
      </c>
      <c r="O10" s="28" t="n">
        <v>7</v>
      </c>
      <c r="P10" s="31" t="n">
        <v>6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892</v>
      </c>
      <c r="C11" s="28" t="n">
        <f aca="false">SUM(D11:E11)</f>
        <v>160</v>
      </c>
      <c r="D11" s="29" t="n">
        <v>76</v>
      </c>
      <c r="E11" s="30" t="n">
        <v>84</v>
      </c>
      <c r="F11" s="28" t="n">
        <f aca="false">SUM(G11:H11)</f>
        <v>154</v>
      </c>
      <c r="G11" s="29" t="n">
        <v>75</v>
      </c>
      <c r="H11" s="30" t="n">
        <v>79</v>
      </c>
      <c r="I11" s="28" t="n">
        <f aca="false">SUM(J11:K11)</f>
        <v>195</v>
      </c>
      <c r="J11" s="29" t="n">
        <v>105</v>
      </c>
      <c r="K11" s="30" t="n">
        <v>90</v>
      </c>
      <c r="L11" s="28" t="n">
        <f aca="false">SUM(M11:N11)</f>
        <v>366</v>
      </c>
      <c r="M11" s="29" t="n">
        <v>176</v>
      </c>
      <c r="N11" s="30" t="n">
        <v>190</v>
      </c>
      <c r="O11" s="28" t="n">
        <v>1</v>
      </c>
      <c r="P11" s="31" t="n">
        <v>16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446</v>
      </c>
      <c r="C12" s="28" t="n">
        <f aca="false">SUM(D12:E12)</f>
        <v>72</v>
      </c>
      <c r="D12" s="29" t="n">
        <v>39</v>
      </c>
      <c r="E12" s="30" t="n">
        <v>33</v>
      </c>
      <c r="F12" s="28" t="n">
        <f aca="false">SUM(G12:H12)</f>
        <v>73</v>
      </c>
      <c r="G12" s="29" t="n">
        <v>34</v>
      </c>
      <c r="H12" s="30" t="n">
        <v>39</v>
      </c>
      <c r="I12" s="28" t="n">
        <f aca="false">SUM(J12:K12)</f>
        <v>146</v>
      </c>
      <c r="J12" s="29" t="n">
        <v>84</v>
      </c>
      <c r="K12" s="30" t="n">
        <v>62</v>
      </c>
      <c r="L12" s="28" t="n">
        <f aca="false">SUM(M12:N12)</f>
        <v>153</v>
      </c>
      <c r="M12" s="29" t="n">
        <v>80</v>
      </c>
      <c r="N12" s="30" t="n">
        <v>73</v>
      </c>
      <c r="O12" s="28" t="n">
        <v>2</v>
      </c>
      <c r="P12" s="31" t="n">
        <v>0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304</v>
      </c>
      <c r="C13" s="28" t="n">
        <f aca="false">SUM(D13:E13)</f>
        <v>46</v>
      </c>
      <c r="D13" s="29" t="n">
        <v>22</v>
      </c>
      <c r="E13" s="30" t="n">
        <v>24</v>
      </c>
      <c r="F13" s="28" t="n">
        <f aca="false">SUM(G13:H13)</f>
        <v>41</v>
      </c>
      <c r="G13" s="29" t="n">
        <v>24</v>
      </c>
      <c r="H13" s="30" t="n">
        <v>17</v>
      </c>
      <c r="I13" s="28" t="n">
        <f aca="false">SUM(J13:K13)</f>
        <v>87</v>
      </c>
      <c r="J13" s="29" t="n">
        <v>46</v>
      </c>
      <c r="K13" s="30" t="n">
        <v>41</v>
      </c>
      <c r="L13" s="28" t="n">
        <f aca="false">SUM(M13:N13)</f>
        <v>130</v>
      </c>
      <c r="M13" s="29" t="n">
        <v>59</v>
      </c>
      <c r="N13" s="30" t="n">
        <v>71</v>
      </c>
      <c r="O13" s="28" t="n">
        <v>0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227</v>
      </c>
      <c r="C14" s="28" t="n">
        <f aca="false">SUM(D14:E14)</f>
        <v>49</v>
      </c>
      <c r="D14" s="29" t="n">
        <v>23</v>
      </c>
      <c r="E14" s="30" t="n">
        <v>26</v>
      </c>
      <c r="F14" s="28" t="n">
        <f aca="false">SUM(G14:H14)</f>
        <v>61</v>
      </c>
      <c r="G14" s="29" t="n">
        <v>26</v>
      </c>
      <c r="H14" s="30" t="n">
        <v>35</v>
      </c>
      <c r="I14" s="28" t="n">
        <f aca="false">SUM(J14:K14)</f>
        <v>56</v>
      </c>
      <c r="J14" s="29" t="n">
        <v>28</v>
      </c>
      <c r="K14" s="30" t="n">
        <v>28</v>
      </c>
      <c r="L14" s="28" t="n">
        <f aca="false">SUM(M14:N14)</f>
        <v>61</v>
      </c>
      <c r="M14" s="29" t="n">
        <v>27</v>
      </c>
      <c r="N14" s="30" t="n">
        <v>34</v>
      </c>
      <c r="O14" s="28" t="n">
        <v>0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57</v>
      </c>
      <c r="C15" s="28" t="n">
        <f aca="false">SUM(D15:E15)</f>
        <v>50</v>
      </c>
      <c r="D15" s="29" t="n">
        <v>24</v>
      </c>
      <c r="E15" s="30" t="n">
        <v>26</v>
      </c>
      <c r="F15" s="28" t="n">
        <f aca="false">SUM(G15:H15)</f>
        <v>44</v>
      </c>
      <c r="G15" s="29" t="n">
        <v>21</v>
      </c>
      <c r="H15" s="30" t="n">
        <v>23</v>
      </c>
      <c r="I15" s="28" t="n">
        <f aca="false">SUM(J15:K15)</f>
        <v>41</v>
      </c>
      <c r="J15" s="29" t="n">
        <v>25</v>
      </c>
      <c r="K15" s="30" t="n">
        <v>16</v>
      </c>
      <c r="L15" s="28" t="n">
        <f aca="false">SUM(M15:N15)</f>
        <v>21</v>
      </c>
      <c r="M15" s="29" t="n">
        <v>12</v>
      </c>
      <c r="N15" s="30" t="n">
        <v>9</v>
      </c>
      <c r="O15" s="28" t="n">
        <v>0</v>
      </c>
      <c r="P15" s="31" t="n">
        <v>1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67</v>
      </c>
      <c r="C16" s="28" t="n">
        <f aca="false">SUM(D16:E16)</f>
        <v>24</v>
      </c>
      <c r="D16" s="29" t="n">
        <v>11</v>
      </c>
      <c r="E16" s="30" t="n">
        <v>13</v>
      </c>
      <c r="F16" s="28" t="n">
        <f aca="false">SUM(G16:H16)</f>
        <v>25</v>
      </c>
      <c r="G16" s="29" t="n">
        <v>11</v>
      </c>
      <c r="H16" s="30" t="n">
        <v>14</v>
      </c>
      <c r="I16" s="28" t="n">
        <f aca="false">SUM(J16:K16)</f>
        <v>7</v>
      </c>
      <c r="J16" s="29" t="n">
        <v>5</v>
      </c>
      <c r="K16" s="30" t="n">
        <v>2</v>
      </c>
      <c r="L16" s="28" t="n">
        <f aca="false">SUM(M16:N16)</f>
        <v>11</v>
      </c>
      <c r="M16" s="29" t="n">
        <v>7</v>
      </c>
      <c r="N16" s="30" t="n">
        <v>4</v>
      </c>
      <c r="O16" s="28" t="n">
        <v>0</v>
      </c>
      <c r="P16" s="31" t="n">
        <v>0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128</v>
      </c>
      <c r="C17" s="28" t="n">
        <f aca="false">SUM(D17:E17)</f>
        <v>36</v>
      </c>
      <c r="D17" s="29" t="n">
        <v>16</v>
      </c>
      <c r="E17" s="30" t="n">
        <v>20</v>
      </c>
      <c r="F17" s="28" t="n">
        <f aca="false">SUM(G17:H17)</f>
        <v>39</v>
      </c>
      <c r="G17" s="29" t="n">
        <v>12</v>
      </c>
      <c r="H17" s="30" t="n">
        <v>27</v>
      </c>
      <c r="I17" s="28" t="n">
        <f aca="false">SUM(J17:K17)</f>
        <v>19</v>
      </c>
      <c r="J17" s="29" t="n">
        <v>10</v>
      </c>
      <c r="K17" s="30" t="n">
        <v>9</v>
      </c>
      <c r="L17" s="28" t="n">
        <f aca="false">SUM(M17:N17)</f>
        <v>34</v>
      </c>
      <c r="M17" s="29" t="n">
        <v>13</v>
      </c>
      <c r="N17" s="30" t="n">
        <v>21</v>
      </c>
      <c r="O17" s="28" t="n">
        <v>0</v>
      </c>
      <c r="P17" s="31" t="n">
        <v>0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151</v>
      </c>
      <c r="C18" s="28" t="n">
        <f aca="false">SUM(D18:E18)</f>
        <v>40</v>
      </c>
      <c r="D18" s="29" t="n">
        <v>15</v>
      </c>
      <c r="E18" s="30" t="n">
        <v>25</v>
      </c>
      <c r="F18" s="28" t="n">
        <f aca="false">SUM(G18:H18)</f>
        <v>45</v>
      </c>
      <c r="G18" s="29" t="n">
        <v>19</v>
      </c>
      <c r="H18" s="30" t="n">
        <v>26</v>
      </c>
      <c r="I18" s="28" t="n">
        <f aca="false">SUM(J18:K18)</f>
        <v>20</v>
      </c>
      <c r="J18" s="29" t="n">
        <v>12</v>
      </c>
      <c r="K18" s="30" t="n">
        <v>8</v>
      </c>
      <c r="L18" s="28" t="n">
        <f aca="false">SUM(M18:N18)</f>
        <v>45</v>
      </c>
      <c r="M18" s="29" t="n">
        <v>16</v>
      </c>
      <c r="N18" s="30" t="n">
        <v>29</v>
      </c>
      <c r="O18" s="28" t="n">
        <v>1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195</v>
      </c>
      <c r="C19" s="28" t="n">
        <f aca="false">SUM(D19:E19)</f>
        <v>56</v>
      </c>
      <c r="D19" s="29" t="n">
        <v>33</v>
      </c>
      <c r="E19" s="30" t="n">
        <v>23</v>
      </c>
      <c r="F19" s="28" t="n">
        <f aca="false">SUM(G19:H19)</f>
        <v>57</v>
      </c>
      <c r="G19" s="29" t="n">
        <v>23</v>
      </c>
      <c r="H19" s="30" t="n">
        <v>34</v>
      </c>
      <c r="I19" s="28" t="n">
        <f aca="false">SUM(J19:K19)</f>
        <v>43</v>
      </c>
      <c r="J19" s="29" t="n">
        <v>22</v>
      </c>
      <c r="K19" s="30" t="n">
        <v>21</v>
      </c>
      <c r="L19" s="28" t="n">
        <f aca="false">SUM(M19:N19)</f>
        <v>38</v>
      </c>
      <c r="M19" s="29" t="n">
        <v>22</v>
      </c>
      <c r="N19" s="30" t="n">
        <v>16</v>
      </c>
      <c r="O19" s="28" t="n">
        <v>0</v>
      </c>
      <c r="P19" s="31" t="n">
        <v>1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289</v>
      </c>
      <c r="C20" s="28" t="n">
        <f aca="false">SUM(D20:E20)</f>
        <v>67</v>
      </c>
      <c r="D20" s="29" t="n">
        <v>28</v>
      </c>
      <c r="E20" s="30" t="n">
        <v>39</v>
      </c>
      <c r="F20" s="28" t="n">
        <f aca="false">SUM(G20:H20)</f>
        <v>61</v>
      </c>
      <c r="G20" s="29" t="n">
        <v>28</v>
      </c>
      <c r="H20" s="30" t="n">
        <v>33</v>
      </c>
      <c r="I20" s="28" t="n">
        <f aca="false">SUM(J20:K20)</f>
        <v>91</v>
      </c>
      <c r="J20" s="29" t="n">
        <v>52</v>
      </c>
      <c r="K20" s="30" t="n">
        <v>39</v>
      </c>
      <c r="L20" s="28" t="n">
        <f aca="false">SUM(M20:N20)</f>
        <v>70</v>
      </c>
      <c r="M20" s="29" t="n">
        <v>27</v>
      </c>
      <c r="N20" s="30" t="n">
        <v>43</v>
      </c>
      <c r="O20" s="28" t="n">
        <v>0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37</v>
      </c>
      <c r="C21" s="28" t="n">
        <f aca="false">SUM(D21:E21)</f>
        <v>41</v>
      </c>
      <c r="D21" s="29" t="n">
        <v>17</v>
      </c>
      <c r="E21" s="30" t="n">
        <v>24</v>
      </c>
      <c r="F21" s="28" t="n">
        <f aca="false">SUM(G21:H21)</f>
        <v>51</v>
      </c>
      <c r="G21" s="29" t="n">
        <v>26</v>
      </c>
      <c r="H21" s="30" t="n">
        <v>25</v>
      </c>
      <c r="I21" s="28" t="n">
        <f aca="false">SUM(J21:K21)</f>
        <v>17</v>
      </c>
      <c r="J21" s="29" t="n">
        <v>6</v>
      </c>
      <c r="K21" s="30" t="n">
        <v>11</v>
      </c>
      <c r="L21" s="28" t="n">
        <f aca="false">SUM(M21:N21)</f>
        <v>28</v>
      </c>
      <c r="M21" s="29" t="n">
        <v>11</v>
      </c>
      <c r="N21" s="30" t="n">
        <v>17</v>
      </c>
      <c r="O21" s="28" t="n">
        <v>0</v>
      </c>
      <c r="P21" s="31" t="n">
        <v>0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278</v>
      </c>
      <c r="C22" s="28" t="n">
        <f aca="false">SUM(D22:E22)</f>
        <v>83</v>
      </c>
      <c r="D22" s="29" t="n">
        <v>41</v>
      </c>
      <c r="E22" s="30" t="n">
        <v>42</v>
      </c>
      <c r="F22" s="28" t="n">
        <f aca="false">SUM(G22:H22)</f>
        <v>76</v>
      </c>
      <c r="G22" s="29" t="n">
        <v>36</v>
      </c>
      <c r="H22" s="30" t="n">
        <v>40</v>
      </c>
      <c r="I22" s="28" t="n">
        <f aca="false">SUM(J22:K22)</f>
        <v>53</v>
      </c>
      <c r="J22" s="29" t="n">
        <v>27</v>
      </c>
      <c r="K22" s="30" t="n">
        <v>26</v>
      </c>
      <c r="L22" s="28" t="n">
        <f aca="false">SUM(M22:N22)</f>
        <v>66</v>
      </c>
      <c r="M22" s="29" t="n">
        <v>30</v>
      </c>
      <c r="N22" s="30" t="n">
        <v>36</v>
      </c>
      <c r="O22" s="28" t="n">
        <v>0</v>
      </c>
      <c r="P22" s="31" t="n">
        <v>0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160</v>
      </c>
      <c r="C23" s="28" t="n">
        <f aca="false">SUM(D23:E23)</f>
        <v>27</v>
      </c>
      <c r="D23" s="29" t="n">
        <v>17</v>
      </c>
      <c r="E23" s="30" t="n">
        <v>10</v>
      </c>
      <c r="F23" s="28" t="n">
        <f aca="false">SUM(G23:H23)</f>
        <v>42</v>
      </c>
      <c r="G23" s="29" t="n">
        <v>20</v>
      </c>
      <c r="H23" s="30" t="n">
        <v>22</v>
      </c>
      <c r="I23" s="28" t="n">
        <f aca="false">SUM(J23:K23)</f>
        <v>46</v>
      </c>
      <c r="J23" s="29" t="n">
        <v>26</v>
      </c>
      <c r="K23" s="30" t="n">
        <v>20</v>
      </c>
      <c r="L23" s="28" t="n">
        <f aca="false">SUM(M23:N23)</f>
        <v>45</v>
      </c>
      <c r="M23" s="29" t="n">
        <v>22</v>
      </c>
      <c r="N23" s="30" t="n">
        <v>23</v>
      </c>
      <c r="O23" s="28" t="n">
        <v>0</v>
      </c>
      <c r="P23" s="31" t="n">
        <v>0</v>
      </c>
    </row>
    <row r="24" customFormat="false" ht="18.75" hidden="false" customHeight="true" outlineLevel="0" collapsed="false">
      <c r="A24" s="20" t="s">
        <v>30</v>
      </c>
      <c r="B24" s="21" t="n">
        <f aca="false">B25</f>
        <v>6</v>
      </c>
      <c r="C24" s="22" t="n">
        <f aca="false">C25</f>
        <v>4</v>
      </c>
      <c r="D24" s="23" t="n">
        <f aca="false">D25</f>
        <v>2</v>
      </c>
      <c r="E24" s="24" t="n">
        <f aca="false">E25</f>
        <v>2</v>
      </c>
      <c r="F24" s="22" t="n">
        <f aca="false">F25</f>
        <v>1</v>
      </c>
      <c r="G24" s="23" t="n">
        <f aca="false">G25</f>
        <v>1</v>
      </c>
      <c r="H24" s="24" t="n">
        <f aca="false">H25</f>
        <v>0</v>
      </c>
      <c r="I24" s="22" t="n">
        <f aca="false">I25</f>
        <v>1</v>
      </c>
      <c r="J24" s="23" t="n">
        <f aca="false">J25</f>
        <v>0</v>
      </c>
      <c r="K24" s="24" t="n">
        <f aca="false">K25</f>
        <v>1</v>
      </c>
      <c r="L24" s="22" t="n">
        <f aca="false">L25</f>
        <v>0</v>
      </c>
      <c r="M24" s="23" t="n">
        <f aca="false">M25</f>
        <v>0</v>
      </c>
      <c r="N24" s="24" t="n">
        <f aca="false">N25</f>
        <v>0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6</v>
      </c>
      <c r="C25" s="28" t="n">
        <f aca="false">SUM(D25:E25)</f>
        <v>4</v>
      </c>
      <c r="D25" s="29" t="n">
        <v>2</v>
      </c>
      <c r="E25" s="30" t="n">
        <v>2</v>
      </c>
      <c r="F25" s="28" t="n">
        <f aca="false">SUM(G25:H25)</f>
        <v>1</v>
      </c>
      <c r="G25" s="29" t="n">
        <v>1</v>
      </c>
      <c r="H25" s="30" t="n">
        <v>0</v>
      </c>
      <c r="I25" s="28" t="n">
        <f aca="false">SUM(J25:K25)</f>
        <v>1</v>
      </c>
      <c r="J25" s="29" t="n">
        <v>0</v>
      </c>
      <c r="K25" s="30" t="n">
        <v>1</v>
      </c>
      <c r="L25" s="28" t="n">
        <f aca="false">SUM(M25:N25)</f>
        <v>0</v>
      </c>
      <c r="M25" s="29" t="n">
        <v>0</v>
      </c>
      <c r="N25" s="30" t="n">
        <v>0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168</v>
      </c>
      <c r="C26" s="22" t="n">
        <f aca="false">C27</f>
        <v>51</v>
      </c>
      <c r="D26" s="23" t="n">
        <f aca="false">D27</f>
        <v>24</v>
      </c>
      <c r="E26" s="24" t="n">
        <f aca="false">E27</f>
        <v>27</v>
      </c>
      <c r="F26" s="22" t="n">
        <f aca="false">F27</f>
        <v>50</v>
      </c>
      <c r="G26" s="23" t="n">
        <f aca="false">G27</f>
        <v>23</v>
      </c>
      <c r="H26" s="24" t="n">
        <f aca="false">H27</f>
        <v>27</v>
      </c>
      <c r="I26" s="22" t="n">
        <f aca="false">I27</f>
        <v>34</v>
      </c>
      <c r="J26" s="23" t="n">
        <f aca="false">J27</f>
        <v>19</v>
      </c>
      <c r="K26" s="24" t="n">
        <f aca="false">K27</f>
        <v>15</v>
      </c>
      <c r="L26" s="22" t="n">
        <f aca="false">L27</f>
        <v>31</v>
      </c>
      <c r="M26" s="23" t="n">
        <f aca="false">M27</f>
        <v>20</v>
      </c>
      <c r="N26" s="24" t="n">
        <f aca="false">N27</f>
        <v>11</v>
      </c>
      <c r="O26" s="22" t="n">
        <f aca="false">O27</f>
        <v>0</v>
      </c>
      <c r="P26" s="25" t="n">
        <f aca="false">P27</f>
        <v>2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168</v>
      </c>
      <c r="C27" s="28" t="n">
        <f aca="false">SUM(D27:E27)</f>
        <v>51</v>
      </c>
      <c r="D27" s="29" t="n">
        <v>24</v>
      </c>
      <c r="E27" s="30" t="n">
        <v>27</v>
      </c>
      <c r="F27" s="28" t="n">
        <f aca="false">SUM(G27:H27)</f>
        <v>50</v>
      </c>
      <c r="G27" s="29" t="n">
        <v>23</v>
      </c>
      <c r="H27" s="30" t="n">
        <v>27</v>
      </c>
      <c r="I27" s="28" t="n">
        <f aca="false">SUM(J27:K27)</f>
        <v>34</v>
      </c>
      <c r="J27" s="29" t="n">
        <v>19</v>
      </c>
      <c r="K27" s="30" t="n">
        <v>15</v>
      </c>
      <c r="L27" s="28" t="n">
        <f aca="false">SUM(M27:N27)</f>
        <v>31</v>
      </c>
      <c r="M27" s="29" t="n">
        <v>20</v>
      </c>
      <c r="N27" s="30" t="n">
        <v>11</v>
      </c>
      <c r="O27" s="28" t="n">
        <v>0</v>
      </c>
      <c r="P27" s="31" t="n">
        <v>2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155</v>
      </c>
      <c r="C28" s="22" t="n">
        <f aca="false">SUM(C29:C30)</f>
        <v>35</v>
      </c>
      <c r="D28" s="23" t="n">
        <f aca="false">SUM(D29:D30)</f>
        <v>13</v>
      </c>
      <c r="E28" s="24" t="n">
        <f aca="false">SUM(E29:E30)</f>
        <v>22</v>
      </c>
      <c r="F28" s="22" t="n">
        <f aca="false">SUM(F29:F30)</f>
        <v>44</v>
      </c>
      <c r="G28" s="23" t="n">
        <f aca="false">SUM(G29:G30)</f>
        <v>22</v>
      </c>
      <c r="H28" s="24" t="n">
        <f aca="false">SUM(H29:H30)</f>
        <v>22</v>
      </c>
      <c r="I28" s="22" t="n">
        <f aca="false">SUM(I29:I30)</f>
        <v>41</v>
      </c>
      <c r="J28" s="23" t="n">
        <f aca="false">SUM(J29:J30)</f>
        <v>23</v>
      </c>
      <c r="K28" s="24" t="n">
        <f aca="false">SUM(K29:K30)</f>
        <v>18</v>
      </c>
      <c r="L28" s="22" t="n">
        <f aca="false">SUM(L29:L30)</f>
        <v>35</v>
      </c>
      <c r="M28" s="23" t="n">
        <f aca="false">SUM(M29:M30)</f>
        <v>14</v>
      </c>
      <c r="N28" s="24" t="n">
        <f aca="false">SUM(N29:N30)</f>
        <v>21</v>
      </c>
      <c r="O28" s="22" t="n">
        <f aca="false">SUM(O29:O30)</f>
        <v>0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39</v>
      </c>
      <c r="C29" s="28" t="n">
        <f aca="false">SUM(D29:E29)</f>
        <v>18</v>
      </c>
      <c r="D29" s="29" t="n">
        <v>7</v>
      </c>
      <c r="E29" s="30" t="n">
        <v>11</v>
      </c>
      <c r="F29" s="28" t="n">
        <f aca="false">SUM(G29:H29)</f>
        <v>13</v>
      </c>
      <c r="G29" s="29" t="n">
        <v>5</v>
      </c>
      <c r="H29" s="30" t="n">
        <v>8</v>
      </c>
      <c r="I29" s="28" t="n">
        <f aca="false">SUM(J29:K29)</f>
        <v>4</v>
      </c>
      <c r="J29" s="29" t="n">
        <v>3</v>
      </c>
      <c r="K29" s="30" t="n">
        <v>1</v>
      </c>
      <c r="L29" s="28" t="n">
        <f aca="false">SUM(M29:N29)</f>
        <v>4</v>
      </c>
      <c r="M29" s="29" t="n">
        <v>3</v>
      </c>
      <c r="N29" s="30" t="n">
        <v>1</v>
      </c>
      <c r="O29" s="28" t="n">
        <v>0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116</v>
      </c>
      <c r="C30" s="34" t="n">
        <f aca="false">SUM(D30:E30)</f>
        <v>17</v>
      </c>
      <c r="D30" s="35" t="n">
        <v>6</v>
      </c>
      <c r="E30" s="36" t="n">
        <v>11</v>
      </c>
      <c r="F30" s="34" t="n">
        <f aca="false">SUM(G30:H30)</f>
        <v>31</v>
      </c>
      <c r="G30" s="35" t="n">
        <v>17</v>
      </c>
      <c r="H30" s="36" t="n">
        <v>14</v>
      </c>
      <c r="I30" s="34" t="n">
        <f aca="false">SUM(J30:K30)</f>
        <v>37</v>
      </c>
      <c r="J30" s="35" t="n">
        <v>20</v>
      </c>
      <c r="K30" s="36" t="n">
        <v>17</v>
      </c>
      <c r="L30" s="34" t="n">
        <f aca="false">SUM(M30:N30)</f>
        <v>31</v>
      </c>
      <c r="M30" s="35" t="n">
        <v>11</v>
      </c>
      <c r="N30" s="36" t="n">
        <v>20</v>
      </c>
      <c r="O30" s="34" t="n">
        <v>0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70</v>
      </c>
      <c r="D5" s="52" t="n">
        <v>32</v>
      </c>
      <c r="E5" s="52" t="n">
        <v>21</v>
      </c>
      <c r="F5" s="52" t="n">
        <v>39</v>
      </c>
      <c r="G5" s="52" t="n">
        <v>27</v>
      </c>
      <c r="H5" s="52" t="n">
        <v>13</v>
      </c>
      <c r="I5" s="52" t="n">
        <v>19</v>
      </c>
      <c r="J5" s="52" t="n">
        <v>9</v>
      </c>
      <c r="K5" s="52" t="n">
        <v>17</v>
      </c>
      <c r="L5" s="52" t="n">
        <v>14</v>
      </c>
      <c r="M5" s="52" t="n">
        <v>32</v>
      </c>
      <c r="N5" s="52" t="n">
        <v>50</v>
      </c>
      <c r="O5" s="52" t="n">
        <v>20</v>
      </c>
      <c r="P5" s="52" t="n">
        <v>1</v>
      </c>
      <c r="Q5" s="52" t="n">
        <v>25</v>
      </c>
      <c r="R5" s="52" t="n">
        <v>7</v>
      </c>
      <c r="S5" s="53" t="n">
        <v>7</v>
      </c>
      <c r="T5" s="54" t="n">
        <f aca="false">SUM(B5:S5)</f>
        <v>403</v>
      </c>
    </row>
    <row r="6" customFormat="false" ht="24" hidden="false" customHeight="true" outlineLevel="0" collapsed="false">
      <c r="A6" s="50" t="s">
        <v>17</v>
      </c>
      <c r="B6" s="55" t="n">
        <v>83</v>
      </c>
      <c r="C6" s="56" t="s">
        <v>59</v>
      </c>
      <c r="D6" s="57" t="n">
        <v>2</v>
      </c>
      <c r="E6" s="57" t="n">
        <v>5</v>
      </c>
      <c r="F6" s="57" t="n">
        <v>8</v>
      </c>
      <c r="G6" s="57" t="n">
        <v>3</v>
      </c>
      <c r="H6" s="57" t="n">
        <v>0</v>
      </c>
      <c r="I6" s="57" t="n">
        <v>4</v>
      </c>
      <c r="J6" s="57" t="n">
        <v>3</v>
      </c>
      <c r="K6" s="57" t="n">
        <v>11</v>
      </c>
      <c r="L6" s="57" t="n">
        <v>6</v>
      </c>
      <c r="M6" s="57" t="n">
        <v>2</v>
      </c>
      <c r="N6" s="57" t="n">
        <v>12</v>
      </c>
      <c r="O6" s="57" t="n">
        <v>7</v>
      </c>
      <c r="P6" s="57" t="n">
        <v>0</v>
      </c>
      <c r="Q6" s="57" t="n">
        <v>12</v>
      </c>
      <c r="R6" s="57" t="n">
        <v>1</v>
      </c>
      <c r="S6" s="58" t="n">
        <v>1</v>
      </c>
      <c r="T6" s="54" t="n">
        <f aca="false">SUM(B6:S6)</f>
        <v>160</v>
      </c>
    </row>
    <row r="7" customFormat="false" ht="24" hidden="false" customHeight="true" outlineLevel="0" collapsed="false">
      <c r="A7" s="50" t="s">
        <v>18</v>
      </c>
      <c r="B7" s="55" t="n">
        <v>21</v>
      </c>
      <c r="C7" s="57" t="n">
        <v>6</v>
      </c>
      <c r="D7" s="56" t="s">
        <v>59</v>
      </c>
      <c r="E7" s="57" t="n">
        <v>5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14</v>
      </c>
      <c r="K7" s="57" t="n">
        <v>3</v>
      </c>
      <c r="L7" s="57" t="n">
        <v>19</v>
      </c>
      <c r="M7" s="57" t="n">
        <v>0</v>
      </c>
      <c r="N7" s="57" t="n">
        <v>1</v>
      </c>
      <c r="O7" s="57" t="n">
        <v>2</v>
      </c>
      <c r="P7" s="57" t="n">
        <v>0</v>
      </c>
      <c r="Q7" s="57" t="n">
        <v>0</v>
      </c>
      <c r="R7" s="57" t="n">
        <v>1</v>
      </c>
      <c r="S7" s="58" t="n">
        <v>0</v>
      </c>
      <c r="T7" s="54" t="n">
        <f aca="false">SUM(B7:S7)</f>
        <v>72</v>
      </c>
    </row>
    <row r="8" customFormat="false" ht="24" hidden="false" customHeight="true" outlineLevel="0" collapsed="false">
      <c r="A8" s="50" t="s">
        <v>19</v>
      </c>
      <c r="B8" s="55" t="n">
        <v>14</v>
      </c>
      <c r="C8" s="57" t="n">
        <v>9</v>
      </c>
      <c r="D8" s="57" t="n">
        <v>7</v>
      </c>
      <c r="E8" s="56" t="s">
        <v>59</v>
      </c>
      <c r="F8" s="57" t="n">
        <v>2</v>
      </c>
      <c r="G8" s="57" t="n">
        <v>2</v>
      </c>
      <c r="H8" s="57" t="n">
        <v>1</v>
      </c>
      <c r="I8" s="57" t="n">
        <v>0</v>
      </c>
      <c r="J8" s="57" t="n">
        <v>0</v>
      </c>
      <c r="K8" s="57" t="n">
        <v>0</v>
      </c>
      <c r="L8" s="57" t="n">
        <v>1</v>
      </c>
      <c r="M8" s="57" t="n">
        <v>2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1</v>
      </c>
      <c r="S8" s="58" t="n">
        <v>7</v>
      </c>
      <c r="T8" s="54" t="n">
        <f aca="false">SUM(B8:S8)</f>
        <v>46</v>
      </c>
    </row>
    <row r="9" customFormat="false" ht="24" hidden="false" customHeight="true" outlineLevel="0" collapsed="false">
      <c r="A9" s="50" t="s">
        <v>20</v>
      </c>
      <c r="B9" s="55" t="n">
        <v>35</v>
      </c>
      <c r="C9" s="57" t="n">
        <v>4</v>
      </c>
      <c r="D9" s="57" t="n">
        <v>2</v>
      </c>
      <c r="E9" s="57" t="n">
        <v>1</v>
      </c>
      <c r="F9" s="56" t="s">
        <v>59</v>
      </c>
      <c r="G9" s="57" t="n">
        <v>1</v>
      </c>
      <c r="H9" s="57" t="n">
        <v>1</v>
      </c>
      <c r="I9" s="57" t="n">
        <v>0</v>
      </c>
      <c r="J9" s="57" t="n">
        <v>0</v>
      </c>
      <c r="K9" s="57" t="n">
        <v>1</v>
      </c>
      <c r="L9" s="57" t="n">
        <v>1</v>
      </c>
      <c r="M9" s="57" t="n">
        <v>0</v>
      </c>
      <c r="N9" s="57" t="n">
        <v>3</v>
      </c>
      <c r="O9" s="57" t="n">
        <v>0</v>
      </c>
      <c r="P9" s="57" t="n">
        <v>0</v>
      </c>
      <c r="Q9" s="57" t="n">
        <v>0</v>
      </c>
      <c r="R9" s="57" t="n">
        <v>0</v>
      </c>
      <c r="S9" s="58" t="n">
        <v>0</v>
      </c>
      <c r="T9" s="54" t="n">
        <f aca="false">SUM(B9:S9)</f>
        <v>49</v>
      </c>
    </row>
    <row r="10" customFormat="false" ht="24" hidden="false" customHeight="true" outlineLevel="0" collapsed="false">
      <c r="A10" s="50" t="s">
        <v>21</v>
      </c>
      <c r="B10" s="55" t="n">
        <v>33</v>
      </c>
      <c r="C10" s="57" t="n">
        <v>3</v>
      </c>
      <c r="D10" s="57" t="n">
        <v>0</v>
      </c>
      <c r="E10" s="57" t="n">
        <v>1</v>
      </c>
      <c r="F10" s="57" t="n">
        <v>3</v>
      </c>
      <c r="G10" s="56" t="s">
        <v>59</v>
      </c>
      <c r="H10" s="57" t="n">
        <v>6</v>
      </c>
      <c r="I10" s="57" t="n">
        <v>0</v>
      </c>
      <c r="J10" s="57" t="n">
        <v>0</v>
      </c>
      <c r="K10" s="57" t="n">
        <v>1</v>
      </c>
      <c r="L10" s="57" t="n">
        <v>0</v>
      </c>
      <c r="M10" s="57" t="n">
        <v>2</v>
      </c>
      <c r="N10" s="57" t="n">
        <v>0</v>
      </c>
      <c r="O10" s="57" t="n">
        <v>0</v>
      </c>
      <c r="P10" s="57" t="n">
        <v>0</v>
      </c>
      <c r="Q10" s="57" t="n">
        <v>1</v>
      </c>
      <c r="R10" s="57" t="n">
        <v>0</v>
      </c>
      <c r="S10" s="58" t="n">
        <v>0</v>
      </c>
      <c r="T10" s="54" t="n">
        <f aca="false">SUM(B10:S10)</f>
        <v>50</v>
      </c>
    </row>
    <row r="11" customFormat="false" ht="24" hidden="false" customHeight="true" outlineLevel="0" collapsed="false">
      <c r="A11" s="50" t="s">
        <v>22</v>
      </c>
      <c r="B11" s="55" t="n">
        <v>9</v>
      </c>
      <c r="C11" s="57" t="n">
        <v>3</v>
      </c>
      <c r="D11" s="57" t="n">
        <v>0</v>
      </c>
      <c r="E11" s="57" t="n">
        <v>0</v>
      </c>
      <c r="F11" s="57" t="n">
        <v>2</v>
      </c>
      <c r="G11" s="57" t="n">
        <v>5</v>
      </c>
      <c r="H11" s="56" t="s">
        <v>59</v>
      </c>
      <c r="I11" s="57" t="n">
        <v>1</v>
      </c>
      <c r="J11" s="57" t="n">
        <v>0</v>
      </c>
      <c r="K11" s="57" t="n">
        <v>0</v>
      </c>
      <c r="L11" s="57" t="n">
        <v>0</v>
      </c>
      <c r="M11" s="57" t="n">
        <v>1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8" t="n">
        <v>3</v>
      </c>
      <c r="T11" s="54" t="n">
        <f aca="false">SUM(B11:S11)</f>
        <v>24</v>
      </c>
    </row>
    <row r="12" customFormat="false" ht="24" hidden="false" customHeight="true" outlineLevel="0" collapsed="false">
      <c r="A12" s="50" t="s">
        <v>23</v>
      </c>
      <c r="B12" s="55" t="n">
        <v>19</v>
      </c>
      <c r="C12" s="57" t="n">
        <v>3</v>
      </c>
      <c r="D12" s="57" t="n">
        <v>0</v>
      </c>
      <c r="E12" s="57" t="n">
        <v>0</v>
      </c>
      <c r="F12" s="57" t="n">
        <v>0</v>
      </c>
      <c r="G12" s="57" t="n">
        <v>1</v>
      </c>
      <c r="H12" s="57" t="n">
        <v>3</v>
      </c>
      <c r="I12" s="56" t="s">
        <v>59</v>
      </c>
      <c r="J12" s="57" t="n">
        <v>3</v>
      </c>
      <c r="K12" s="57" t="n">
        <v>0</v>
      </c>
      <c r="L12" s="57" t="n">
        <v>0</v>
      </c>
      <c r="M12" s="57" t="n">
        <v>5</v>
      </c>
      <c r="N12" s="57" t="n">
        <v>1</v>
      </c>
      <c r="O12" s="57" t="n">
        <v>1</v>
      </c>
      <c r="P12" s="57" t="n">
        <v>0</v>
      </c>
      <c r="Q12" s="57" t="n">
        <v>0</v>
      </c>
      <c r="R12" s="57" t="n">
        <v>0</v>
      </c>
      <c r="S12" s="58" t="n">
        <v>0</v>
      </c>
      <c r="T12" s="54" t="n">
        <f aca="false">SUM(B12:S12)</f>
        <v>36</v>
      </c>
    </row>
    <row r="13" customFormat="false" ht="24" hidden="false" customHeight="true" outlineLevel="0" collapsed="false">
      <c r="A13" s="50" t="s">
        <v>24</v>
      </c>
      <c r="B13" s="55" t="n">
        <v>13</v>
      </c>
      <c r="C13" s="57" t="n">
        <v>8</v>
      </c>
      <c r="D13" s="57" t="n">
        <v>4</v>
      </c>
      <c r="E13" s="57" t="n">
        <v>0</v>
      </c>
      <c r="F13" s="57" t="n">
        <v>5</v>
      </c>
      <c r="G13" s="57" t="n">
        <v>0</v>
      </c>
      <c r="H13" s="57" t="n">
        <v>0</v>
      </c>
      <c r="I13" s="57" t="n">
        <v>0</v>
      </c>
      <c r="J13" s="56" t="s">
        <v>59</v>
      </c>
      <c r="K13" s="57" t="n">
        <v>1</v>
      </c>
      <c r="L13" s="57" t="n">
        <v>8</v>
      </c>
      <c r="M13" s="57" t="n">
        <v>1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8" t="n">
        <v>0</v>
      </c>
      <c r="T13" s="54" t="n">
        <f aca="false">SUM(B13:S13)</f>
        <v>40</v>
      </c>
    </row>
    <row r="14" customFormat="false" ht="24" hidden="false" customHeight="true" outlineLevel="0" collapsed="false">
      <c r="A14" s="50" t="s">
        <v>25</v>
      </c>
      <c r="B14" s="55" t="n">
        <v>14</v>
      </c>
      <c r="C14" s="57" t="n">
        <v>14</v>
      </c>
      <c r="D14" s="57" t="n">
        <v>2</v>
      </c>
      <c r="E14" s="57" t="n">
        <v>1</v>
      </c>
      <c r="F14" s="57" t="n">
        <v>0</v>
      </c>
      <c r="G14" s="57" t="n">
        <v>0</v>
      </c>
      <c r="H14" s="57" t="n">
        <v>1</v>
      </c>
      <c r="I14" s="57" t="n">
        <v>2</v>
      </c>
      <c r="J14" s="57" t="n">
        <v>2</v>
      </c>
      <c r="K14" s="56" t="s">
        <v>59</v>
      </c>
      <c r="L14" s="57" t="n">
        <v>5</v>
      </c>
      <c r="M14" s="57" t="n">
        <v>0</v>
      </c>
      <c r="N14" s="57" t="n">
        <v>0</v>
      </c>
      <c r="O14" s="57" t="n">
        <v>7</v>
      </c>
      <c r="P14" s="57" t="n">
        <v>0</v>
      </c>
      <c r="Q14" s="57" t="n">
        <v>8</v>
      </c>
      <c r="R14" s="57" t="n">
        <v>0</v>
      </c>
      <c r="S14" s="58" t="n">
        <v>0</v>
      </c>
      <c r="T14" s="54" t="n">
        <f aca="false">SUM(B14:S14)</f>
        <v>56</v>
      </c>
    </row>
    <row r="15" customFormat="false" ht="24" hidden="false" customHeight="true" outlineLevel="0" collapsed="false">
      <c r="A15" s="50" t="s">
        <v>26</v>
      </c>
      <c r="B15" s="55" t="n">
        <v>11</v>
      </c>
      <c r="C15" s="57" t="n">
        <v>7</v>
      </c>
      <c r="D15" s="57" t="n">
        <v>23</v>
      </c>
      <c r="E15" s="57" t="n">
        <v>1</v>
      </c>
      <c r="F15" s="57" t="n">
        <v>0</v>
      </c>
      <c r="G15" s="57" t="n">
        <v>0</v>
      </c>
      <c r="H15" s="57" t="n">
        <v>0</v>
      </c>
      <c r="I15" s="57" t="n">
        <v>3</v>
      </c>
      <c r="J15" s="57" t="n">
        <v>11</v>
      </c>
      <c r="K15" s="57" t="n">
        <v>4</v>
      </c>
      <c r="L15" s="56" t="s">
        <v>59</v>
      </c>
      <c r="M15" s="57" t="n">
        <v>3</v>
      </c>
      <c r="N15" s="57" t="n">
        <v>2</v>
      </c>
      <c r="O15" s="57" t="n">
        <v>2</v>
      </c>
      <c r="P15" s="57" t="n">
        <v>0</v>
      </c>
      <c r="Q15" s="57" t="n">
        <v>0</v>
      </c>
      <c r="R15" s="57" t="n">
        <v>0</v>
      </c>
      <c r="S15" s="58" t="n">
        <v>0</v>
      </c>
      <c r="T15" s="54" t="n">
        <f aca="false">SUM(B15:S15)</f>
        <v>67</v>
      </c>
    </row>
    <row r="16" customFormat="false" ht="24" hidden="false" customHeight="true" outlineLevel="0" collapsed="false">
      <c r="A16" s="50" t="s">
        <v>27</v>
      </c>
      <c r="B16" s="55" t="n">
        <v>22</v>
      </c>
      <c r="C16" s="57" t="n">
        <v>0</v>
      </c>
      <c r="D16" s="57" t="n">
        <v>0</v>
      </c>
      <c r="E16" s="57" t="n">
        <v>0</v>
      </c>
      <c r="F16" s="57" t="n">
        <v>1</v>
      </c>
      <c r="G16" s="57" t="n">
        <v>2</v>
      </c>
      <c r="H16" s="57" t="n">
        <v>0</v>
      </c>
      <c r="I16" s="57" t="n">
        <v>8</v>
      </c>
      <c r="J16" s="57" t="n">
        <v>0</v>
      </c>
      <c r="K16" s="57" t="n">
        <v>0</v>
      </c>
      <c r="L16" s="57" t="n">
        <v>1</v>
      </c>
      <c r="M16" s="56" t="s">
        <v>59</v>
      </c>
      <c r="N16" s="57" t="n">
        <v>4</v>
      </c>
      <c r="O16" s="57" t="n">
        <v>0</v>
      </c>
      <c r="P16" s="57" t="n">
        <v>0</v>
      </c>
      <c r="Q16" s="57" t="n">
        <v>1</v>
      </c>
      <c r="R16" s="57" t="n">
        <v>0</v>
      </c>
      <c r="S16" s="58" t="n">
        <v>2</v>
      </c>
      <c r="T16" s="54" t="n">
        <f aca="false">SUM(B16:S16)</f>
        <v>41</v>
      </c>
    </row>
    <row r="17" customFormat="false" ht="24" hidden="false" customHeight="true" outlineLevel="0" collapsed="false">
      <c r="A17" s="50" t="s">
        <v>28</v>
      </c>
      <c r="B17" s="55" t="n">
        <v>60</v>
      </c>
      <c r="C17" s="57" t="n">
        <v>7</v>
      </c>
      <c r="D17" s="57" t="n">
        <v>0</v>
      </c>
      <c r="E17" s="57" t="n">
        <v>1</v>
      </c>
      <c r="F17" s="57" t="n">
        <v>0</v>
      </c>
      <c r="G17" s="57" t="n">
        <v>3</v>
      </c>
      <c r="H17" s="57" t="n">
        <v>0</v>
      </c>
      <c r="I17" s="57" t="n">
        <v>1</v>
      </c>
      <c r="J17" s="57" t="n">
        <v>0</v>
      </c>
      <c r="K17" s="57" t="n">
        <v>0</v>
      </c>
      <c r="L17" s="57" t="n">
        <v>1</v>
      </c>
      <c r="M17" s="57" t="n">
        <v>0</v>
      </c>
      <c r="N17" s="56" t="s">
        <v>59</v>
      </c>
      <c r="O17" s="57" t="n">
        <v>2</v>
      </c>
      <c r="P17" s="57" t="n">
        <v>0</v>
      </c>
      <c r="Q17" s="57" t="n">
        <v>3</v>
      </c>
      <c r="R17" s="57" t="n">
        <v>1</v>
      </c>
      <c r="S17" s="58" t="n">
        <v>4</v>
      </c>
      <c r="T17" s="54" t="n">
        <f aca="false">SUM(B17:S17)</f>
        <v>83</v>
      </c>
    </row>
    <row r="18" customFormat="false" ht="24" hidden="false" customHeight="true" outlineLevel="0" collapsed="false">
      <c r="A18" s="50" t="s">
        <v>29</v>
      </c>
      <c r="B18" s="55" t="n">
        <v>15</v>
      </c>
      <c r="C18" s="57" t="n">
        <v>1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8</v>
      </c>
      <c r="L18" s="57" t="n">
        <v>2</v>
      </c>
      <c r="M18" s="57" t="n">
        <v>1</v>
      </c>
      <c r="N18" s="57" t="n">
        <v>0</v>
      </c>
      <c r="O18" s="56" t="s">
        <v>59</v>
      </c>
      <c r="P18" s="57" t="n">
        <v>0</v>
      </c>
      <c r="Q18" s="57" t="n">
        <v>0</v>
      </c>
      <c r="R18" s="57" t="n">
        <v>0</v>
      </c>
      <c r="S18" s="58" t="n">
        <v>0</v>
      </c>
      <c r="T18" s="54" t="n">
        <f aca="false">SUM(B18:S18)</f>
        <v>27</v>
      </c>
    </row>
    <row r="19" customFormat="false" ht="24" hidden="false" customHeight="true" outlineLevel="0" collapsed="false">
      <c r="A19" s="50" t="s">
        <v>31</v>
      </c>
      <c r="B19" s="55" t="n">
        <v>3</v>
      </c>
      <c r="C19" s="57" t="n">
        <v>1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4</v>
      </c>
    </row>
    <row r="20" customFormat="false" ht="24" hidden="false" customHeight="true" outlineLevel="0" collapsed="false">
      <c r="A20" s="50" t="s">
        <v>33</v>
      </c>
      <c r="B20" s="55" t="n">
        <v>16</v>
      </c>
      <c r="C20" s="57" t="n">
        <v>15</v>
      </c>
      <c r="D20" s="57" t="n">
        <v>1</v>
      </c>
      <c r="E20" s="57" t="n">
        <v>1</v>
      </c>
      <c r="F20" s="57" t="n">
        <v>0</v>
      </c>
      <c r="G20" s="57" t="n">
        <v>0</v>
      </c>
      <c r="H20" s="57" t="n">
        <v>0</v>
      </c>
      <c r="I20" s="57" t="n">
        <v>1</v>
      </c>
      <c r="J20" s="57" t="n">
        <v>3</v>
      </c>
      <c r="K20" s="57" t="n">
        <v>11</v>
      </c>
      <c r="L20" s="57" t="n">
        <v>0</v>
      </c>
      <c r="M20" s="57" t="n">
        <v>1</v>
      </c>
      <c r="N20" s="57" t="n">
        <v>1</v>
      </c>
      <c r="O20" s="57" t="n">
        <v>1</v>
      </c>
      <c r="P20" s="57" t="n">
        <v>0</v>
      </c>
      <c r="Q20" s="56" t="s">
        <v>59</v>
      </c>
      <c r="R20" s="57" t="n">
        <v>0</v>
      </c>
      <c r="S20" s="58" t="n">
        <v>0</v>
      </c>
      <c r="T20" s="54" t="n">
        <f aca="false">SUM(B20:S20)</f>
        <v>51</v>
      </c>
    </row>
    <row r="21" customFormat="false" ht="24" hidden="false" customHeight="true" outlineLevel="0" collapsed="false">
      <c r="A21" s="50" t="s">
        <v>35</v>
      </c>
      <c r="B21" s="55" t="n">
        <v>3</v>
      </c>
      <c r="C21" s="57" t="n">
        <v>2</v>
      </c>
      <c r="D21" s="57" t="n">
        <v>0</v>
      </c>
      <c r="E21" s="57" t="n">
        <v>1</v>
      </c>
      <c r="F21" s="57" t="n">
        <v>1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2</v>
      </c>
      <c r="M21" s="57" t="n">
        <v>0</v>
      </c>
      <c r="N21" s="57" t="n">
        <v>2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7</v>
      </c>
      <c r="T21" s="54" t="n">
        <f aca="false">SUM(B21:S21)</f>
        <v>18</v>
      </c>
    </row>
    <row r="22" customFormat="false" ht="24" hidden="false" customHeight="true" outlineLevel="0" collapsed="false">
      <c r="A22" s="50" t="s">
        <v>36</v>
      </c>
      <c r="B22" s="59" t="n">
        <v>9</v>
      </c>
      <c r="C22" s="60" t="n">
        <v>1</v>
      </c>
      <c r="D22" s="60" t="n">
        <v>0</v>
      </c>
      <c r="E22" s="60" t="n">
        <v>3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1</v>
      </c>
      <c r="M22" s="60" t="n">
        <v>1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2</v>
      </c>
      <c r="S22" s="61" t="s">
        <v>59</v>
      </c>
      <c r="T22" s="54" t="n">
        <f aca="false">SUM(B22:S22)</f>
        <v>17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380</v>
      </c>
      <c r="C23" s="64" t="n">
        <f aca="false">SUM(C5:C22)</f>
        <v>154</v>
      </c>
      <c r="D23" s="64" t="n">
        <f aca="false">SUM(D5:D22)</f>
        <v>73</v>
      </c>
      <c r="E23" s="64" t="n">
        <f aca="false">SUM(E5:E22)</f>
        <v>41</v>
      </c>
      <c r="F23" s="64" t="n">
        <f aca="false">SUM(F5:F22)</f>
        <v>61</v>
      </c>
      <c r="G23" s="64" t="n">
        <f aca="false">SUM(G5:G22)</f>
        <v>44</v>
      </c>
      <c r="H23" s="64" t="n">
        <f aca="false">SUM(H5:H22)</f>
        <v>25</v>
      </c>
      <c r="I23" s="64" t="n">
        <f aca="false">SUM(I5:I22)</f>
        <v>39</v>
      </c>
      <c r="J23" s="64" t="n">
        <f aca="false">SUM(J5:J22)</f>
        <v>45</v>
      </c>
      <c r="K23" s="64" t="n">
        <f aca="false">SUM(K5:K22)</f>
        <v>57</v>
      </c>
      <c r="L23" s="64" t="n">
        <f aca="false">SUM(L5:L22)</f>
        <v>61</v>
      </c>
      <c r="M23" s="64" t="n">
        <f aca="false">SUM(M5:M22)</f>
        <v>51</v>
      </c>
      <c r="N23" s="64" t="n">
        <f aca="false">SUM(N5:N22)</f>
        <v>76</v>
      </c>
      <c r="O23" s="64" t="n">
        <f aca="false">SUM(O5:O22)</f>
        <v>42</v>
      </c>
      <c r="P23" s="64" t="n">
        <f aca="false">SUM(P5:P22)</f>
        <v>1</v>
      </c>
      <c r="Q23" s="64" t="n">
        <f aca="false">SUM(Q5:Q22)</f>
        <v>50</v>
      </c>
      <c r="R23" s="64" t="n">
        <f aca="false">SUM(R5:R22)</f>
        <v>13</v>
      </c>
      <c r="S23" s="65" t="n">
        <f aca="false">SUM(S5:S22)</f>
        <v>31</v>
      </c>
      <c r="T23" s="66" t="n">
        <f aca="false">SUM(T5:T22)</f>
        <v>1244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1666</v>
      </c>
      <c r="C6" s="83" t="n">
        <f aca="false">SUM(C7:C8)</f>
        <v>12</v>
      </c>
      <c r="D6" s="83" t="n">
        <f aca="false">SUM(D7:D8)</f>
        <v>12</v>
      </c>
      <c r="E6" s="83" t="n">
        <f aca="false">SUM(E7:E8)</f>
        <v>284</v>
      </c>
      <c r="F6" s="83" t="n">
        <f aca="false">SUM(F7:F8)</f>
        <v>110</v>
      </c>
      <c r="G6" s="83" t="n">
        <f aca="false">SUM(G7:G8)</f>
        <v>178</v>
      </c>
      <c r="H6" s="83" t="n">
        <f aca="false">SUM(H7:H8)</f>
        <v>106</v>
      </c>
      <c r="I6" s="83" t="n">
        <f aca="false">SUM(I7:I8)</f>
        <v>45</v>
      </c>
      <c r="J6" s="83" t="n">
        <f aca="false">SUM(J7:J8)</f>
        <v>793</v>
      </c>
      <c r="K6" s="84" t="n">
        <f aca="false">SUM(K7:K8)</f>
        <v>126</v>
      </c>
      <c r="L6" s="82" t="n">
        <f aca="false">SUM(L7:L8)</f>
        <v>1912</v>
      </c>
      <c r="M6" s="83" t="n">
        <f aca="false">SUM(M7:M8)</f>
        <v>9</v>
      </c>
      <c r="N6" s="83" t="n">
        <f aca="false">SUM(N7:N8)</f>
        <v>18</v>
      </c>
      <c r="O6" s="83" t="n">
        <f aca="false">SUM(O7:O8)</f>
        <v>294</v>
      </c>
      <c r="P6" s="83" t="n">
        <f aca="false">SUM(P7:P8)</f>
        <v>77</v>
      </c>
      <c r="Q6" s="83" t="n">
        <f aca="false">SUM(Q7:Q8)</f>
        <v>161</v>
      </c>
      <c r="R6" s="83" t="n">
        <f aca="false">SUM(R7:R8)</f>
        <v>104</v>
      </c>
      <c r="S6" s="83" t="n">
        <f aca="false">SUM(S7:S8)</f>
        <v>58</v>
      </c>
      <c r="T6" s="83" t="n">
        <f aca="false">SUM(T7:T8)</f>
        <v>811</v>
      </c>
      <c r="U6" s="85" t="n">
        <f aca="false">SUM(U7:U8)</f>
        <v>380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1590</v>
      </c>
      <c r="C7" s="23" t="n">
        <f aca="false">SUM(C9:C22)</f>
        <v>8</v>
      </c>
      <c r="D7" s="23" t="n">
        <f aca="false">SUM(D9:D22)</f>
        <v>12</v>
      </c>
      <c r="E7" s="23" t="n">
        <f aca="false">SUM(E9:E22)</f>
        <v>279</v>
      </c>
      <c r="F7" s="23" t="n">
        <f aca="false">SUM(F9:F22)</f>
        <v>102</v>
      </c>
      <c r="G7" s="23" t="n">
        <f aca="false">SUM(G9:G22)</f>
        <v>167</v>
      </c>
      <c r="H7" s="23" t="n">
        <f aca="false">SUM(H9:H22)</f>
        <v>93</v>
      </c>
      <c r="I7" s="23" t="n">
        <f aca="false">SUM(I9:I22)</f>
        <v>45</v>
      </c>
      <c r="J7" s="23" t="n">
        <f aca="false">SUM(J9:J22)</f>
        <v>766</v>
      </c>
      <c r="K7" s="24" t="n">
        <f aca="false">SUM(K9:K22)</f>
        <v>118</v>
      </c>
      <c r="L7" s="22" t="n">
        <f aca="false">SUM(L9:L22)</f>
        <v>1846</v>
      </c>
      <c r="M7" s="23" t="n">
        <f aca="false">SUM(M9:M22)</f>
        <v>9</v>
      </c>
      <c r="N7" s="23" t="n">
        <f aca="false">SUM(N9:N22)</f>
        <v>18</v>
      </c>
      <c r="O7" s="23" t="n">
        <f aca="false">SUM(O9:O22)</f>
        <v>289</v>
      </c>
      <c r="P7" s="23" t="n">
        <f aca="false">SUM(P9:P22)</f>
        <v>74</v>
      </c>
      <c r="Q7" s="23" t="n">
        <f aca="false">SUM(Q9:Q22)</f>
        <v>149</v>
      </c>
      <c r="R7" s="23" t="n">
        <f aca="false">SUM(R9:R22)</f>
        <v>100</v>
      </c>
      <c r="S7" s="23" t="n">
        <f aca="false">SUM(S9:S22)</f>
        <v>58</v>
      </c>
      <c r="T7" s="23" t="n">
        <f aca="false">SUM(T9:T22)</f>
        <v>787</v>
      </c>
      <c r="U7" s="25" t="n">
        <f aca="false">SUM(U9:U22)</f>
        <v>362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76</v>
      </c>
      <c r="C8" s="23" t="n">
        <f aca="false">SUM(C23,C25,C27)</f>
        <v>4</v>
      </c>
      <c r="D8" s="23" t="n">
        <f aca="false">SUM(D23,D25,D27)</f>
        <v>0</v>
      </c>
      <c r="E8" s="23" t="n">
        <f aca="false">SUM(E23,E25,E27)</f>
        <v>5</v>
      </c>
      <c r="F8" s="23" t="n">
        <f aca="false">SUM(F23,F25,F27)</f>
        <v>8</v>
      </c>
      <c r="G8" s="23" t="n">
        <f aca="false">SUM(G23,G25,G27)</f>
        <v>11</v>
      </c>
      <c r="H8" s="23" t="n">
        <f aca="false">SUM(H23,H25,H27)</f>
        <v>13</v>
      </c>
      <c r="I8" s="23" t="n">
        <f aca="false">SUM(I23,I25,I27)</f>
        <v>0</v>
      </c>
      <c r="J8" s="23" t="n">
        <f aca="false">SUM(J23,J25,J27)</f>
        <v>27</v>
      </c>
      <c r="K8" s="24" t="n">
        <f aca="false">SUM(K23,K25,K27)</f>
        <v>8</v>
      </c>
      <c r="L8" s="22" t="n">
        <f aca="false">SUM(L23,L25,L27)</f>
        <v>66</v>
      </c>
      <c r="M8" s="23" t="n">
        <f aca="false">SUM(M23,M25,M27)</f>
        <v>0</v>
      </c>
      <c r="N8" s="23" t="n">
        <f aca="false">SUM(N23,N25,N27)</f>
        <v>0</v>
      </c>
      <c r="O8" s="23" t="n">
        <f aca="false">SUM(O23,O25,O27)</f>
        <v>5</v>
      </c>
      <c r="P8" s="23" t="n">
        <f aca="false">SUM(P23,P25,P27)</f>
        <v>3</v>
      </c>
      <c r="Q8" s="23" t="n">
        <f aca="false">SUM(Q23,Q25,Q27)</f>
        <v>12</v>
      </c>
      <c r="R8" s="23" t="n">
        <f aca="false">SUM(R23,R25,R27)</f>
        <v>4</v>
      </c>
      <c r="S8" s="23" t="n">
        <f aca="false">SUM(S23,S25,S27)</f>
        <v>0</v>
      </c>
      <c r="T8" s="23" t="n">
        <f aca="false">SUM(T23,T25,T27)</f>
        <v>24</v>
      </c>
      <c r="U8" s="25" t="n">
        <f aca="false">SUM(U23,U25,U27)</f>
        <v>18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769</v>
      </c>
      <c r="C9" s="29" t="n">
        <v>0</v>
      </c>
      <c r="D9" s="29" t="n">
        <v>9</v>
      </c>
      <c r="E9" s="29" t="n">
        <v>164</v>
      </c>
      <c r="F9" s="29" t="n">
        <v>49</v>
      </c>
      <c r="G9" s="29" t="n">
        <v>76</v>
      </c>
      <c r="H9" s="29" t="n">
        <v>48</v>
      </c>
      <c r="I9" s="29" t="n">
        <v>21</v>
      </c>
      <c r="J9" s="29" t="n">
        <v>361</v>
      </c>
      <c r="K9" s="30" t="n">
        <v>41</v>
      </c>
      <c r="L9" s="28" t="n">
        <f aca="false">SUM(M9:U9)</f>
        <v>778</v>
      </c>
      <c r="M9" s="29" t="n">
        <v>3</v>
      </c>
      <c r="N9" s="29" t="n">
        <v>8</v>
      </c>
      <c r="O9" s="29" t="n">
        <v>160</v>
      </c>
      <c r="P9" s="29" t="n">
        <v>35</v>
      </c>
      <c r="Q9" s="29" t="n">
        <v>66</v>
      </c>
      <c r="R9" s="29" t="n">
        <v>48</v>
      </c>
      <c r="S9" s="29" t="n">
        <v>37</v>
      </c>
      <c r="T9" s="29" t="n">
        <v>358</v>
      </c>
      <c r="U9" s="31" t="n">
        <v>63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195</v>
      </c>
      <c r="C10" s="29" t="n">
        <v>1</v>
      </c>
      <c r="D10" s="29" t="n">
        <v>1</v>
      </c>
      <c r="E10" s="29" t="n">
        <v>37</v>
      </c>
      <c r="F10" s="29" t="n">
        <v>8</v>
      </c>
      <c r="G10" s="29" t="n">
        <v>19</v>
      </c>
      <c r="H10" s="29" t="n">
        <v>8</v>
      </c>
      <c r="I10" s="29" t="n">
        <v>1</v>
      </c>
      <c r="J10" s="29" t="n">
        <v>96</v>
      </c>
      <c r="K10" s="30" t="n">
        <v>24</v>
      </c>
      <c r="L10" s="28" t="n">
        <f aca="false">SUM(M10:U10)</f>
        <v>366</v>
      </c>
      <c r="M10" s="29" t="n">
        <v>3</v>
      </c>
      <c r="N10" s="29" t="n">
        <v>1</v>
      </c>
      <c r="O10" s="29" t="n">
        <v>32</v>
      </c>
      <c r="P10" s="29" t="n">
        <v>11</v>
      </c>
      <c r="Q10" s="29" t="n">
        <v>21</v>
      </c>
      <c r="R10" s="29" t="n">
        <v>8</v>
      </c>
      <c r="S10" s="29" t="n">
        <v>8</v>
      </c>
      <c r="T10" s="29" t="n">
        <v>75</v>
      </c>
      <c r="U10" s="31" t="n">
        <v>207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46</v>
      </c>
      <c r="C11" s="29" t="n">
        <v>1</v>
      </c>
      <c r="D11" s="29" t="n">
        <v>2</v>
      </c>
      <c r="E11" s="29" t="n">
        <v>20</v>
      </c>
      <c r="F11" s="29" t="n">
        <v>8</v>
      </c>
      <c r="G11" s="29" t="n">
        <v>19</v>
      </c>
      <c r="H11" s="29" t="n">
        <v>7</v>
      </c>
      <c r="I11" s="29" t="n">
        <v>6</v>
      </c>
      <c r="J11" s="29" t="n">
        <v>83</v>
      </c>
      <c r="K11" s="30" t="n">
        <v>0</v>
      </c>
      <c r="L11" s="28" t="n">
        <f aca="false">SUM(M11:U11)</f>
        <v>153</v>
      </c>
      <c r="M11" s="29" t="n">
        <v>0</v>
      </c>
      <c r="N11" s="29" t="n">
        <v>0</v>
      </c>
      <c r="O11" s="29" t="n">
        <v>29</v>
      </c>
      <c r="P11" s="29" t="n">
        <v>4</v>
      </c>
      <c r="Q11" s="29" t="n">
        <v>11</v>
      </c>
      <c r="R11" s="29" t="n">
        <v>13</v>
      </c>
      <c r="S11" s="29" t="n">
        <v>3</v>
      </c>
      <c r="T11" s="29" t="n">
        <v>92</v>
      </c>
      <c r="U11" s="31" t="n">
        <v>1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87</v>
      </c>
      <c r="C12" s="29" t="n">
        <v>1</v>
      </c>
      <c r="D12" s="29" t="n">
        <v>0</v>
      </c>
      <c r="E12" s="29" t="n">
        <v>11</v>
      </c>
      <c r="F12" s="29" t="n">
        <v>5</v>
      </c>
      <c r="G12" s="29" t="n">
        <v>3</v>
      </c>
      <c r="H12" s="29" t="n">
        <v>4</v>
      </c>
      <c r="I12" s="29" t="n">
        <v>0</v>
      </c>
      <c r="J12" s="29" t="n">
        <v>53</v>
      </c>
      <c r="K12" s="30" t="n">
        <v>10</v>
      </c>
      <c r="L12" s="28" t="n">
        <f aca="false">SUM(M12:U12)</f>
        <v>130</v>
      </c>
      <c r="M12" s="29" t="n">
        <v>0</v>
      </c>
      <c r="N12" s="29" t="n">
        <v>0</v>
      </c>
      <c r="O12" s="29" t="n">
        <v>16</v>
      </c>
      <c r="P12" s="29" t="n">
        <v>4</v>
      </c>
      <c r="Q12" s="29" t="n">
        <v>8</v>
      </c>
      <c r="R12" s="29" t="n">
        <v>5</v>
      </c>
      <c r="S12" s="29" t="n">
        <v>0</v>
      </c>
      <c r="T12" s="29" t="n">
        <v>75</v>
      </c>
      <c r="U12" s="31" t="n">
        <v>22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56</v>
      </c>
      <c r="C13" s="29" t="n">
        <v>0</v>
      </c>
      <c r="D13" s="29" t="n">
        <v>0</v>
      </c>
      <c r="E13" s="29" t="n">
        <v>10</v>
      </c>
      <c r="F13" s="29" t="n">
        <v>11</v>
      </c>
      <c r="G13" s="29" t="n">
        <v>13</v>
      </c>
      <c r="H13" s="29" t="n">
        <v>2</v>
      </c>
      <c r="I13" s="29" t="n">
        <v>3</v>
      </c>
      <c r="J13" s="29" t="n">
        <v>16</v>
      </c>
      <c r="K13" s="30" t="n">
        <v>1</v>
      </c>
      <c r="L13" s="28" t="n">
        <f aca="false">SUM(M13:U13)</f>
        <v>61</v>
      </c>
      <c r="M13" s="29" t="n">
        <v>1</v>
      </c>
      <c r="N13" s="29" t="n">
        <v>2</v>
      </c>
      <c r="O13" s="29" t="n">
        <v>17</v>
      </c>
      <c r="P13" s="29" t="n">
        <v>2</v>
      </c>
      <c r="Q13" s="29" t="n">
        <v>6</v>
      </c>
      <c r="R13" s="29" t="n">
        <v>4</v>
      </c>
      <c r="S13" s="29" t="n">
        <v>1</v>
      </c>
      <c r="T13" s="29" t="n">
        <v>28</v>
      </c>
      <c r="U13" s="31" t="n">
        <v>0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41</v>
      </c>
      <c r="C14" s="29" t="n">
        <v>0</v>
      </c>
      <c r="D14" s="29" t="n">
        <v>0</v>
      </c>
      <c r="E14" s="29" t="n">
        <v>4</v>
      </c>
      <c r="F14" s="29" t="n">
        <v>4</v>
      </c>
      <c r="G14" s="29" t="n">
        <v>5</v>
      </c>
      <c r="H14" s="29" t="n">
        <v>2</v>
      </c>
      <c r="I14" s="29" t="n">
        <v>0</v>
      </c>
      <c r="J14" s="29" t="n">
        <v>15</v>
      </c>
      <c r="K14" s="30" t="n">
        <v>11</v>
      </c>
      <c r="L14" s="28" t="n">
        <f aca="false">SUM(M14:U14)</f>
        <v>21</v>
      </c>
      <c r="M14" s="29" t="n">
        <v>0</v>
      </c>
      <c r="N14" s="29" t="n">
        <v>0</v>
      </c>
      <c r="O14" s="29" t="n">
        <v>5</v>
      </c>
      <c r="P14" s="29" t="n">
        <v>1</v>
      </c>
      <c r="Q14" s="29" t="n">
        <v>3</v>
      </c>
      <c r="R14" s="29" t="n">
        <v>0</v>
      </c>
      <c r="S14" s="29" t="n">
        <v>4</v>
      </c>
      <c r="T14" s="29" t="n">
        <v>8</v>
      </c>
      <c r="U14" s="31" t="n">
        <v>0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7</v>
      </c>
      <c r="C15" s="29" t="n">
        <v>0</v>
      </c>
      <c r="D15" s="29" t="n">
        <v>0</v>
      </c>
      <c r="E15" s="29" t="n">
        <v>1</v>
      </c>
      <c r="F15" s="29" t="n">
        <v>0</v>
      </c>
      <c r="G15" s="29" t="n">
        <v>3</v>
      </c>
      <c r="H15" s="29" t="n">
        <v>0</v>
      </c>
      <c r="I15" s="29" t="n">
        <v>1</v>
      </c>
      <c r="J15" s="29" t="n">
        <v>1</v>
      </c>
      <c r="K15" s="30" t="n">
        <v>1</v>
      </c>
      <c r="L15" s="28" t="n">
        <f aca="false">SUM(M15:U15)</f>
        <v>11</v>
      </c>
      <c r="M15" s="29" t="n">
        <v>0</v>
      </c>
      <c r="N15" s="29" t="n">
        <v>3</v>
      </c>
      <c r="O15" s="29" t="n">
        <v>2</v>
      </c>
      <c r="P15" s="29" t="n">
        <v>0</v>
      </c>
      <c r="Q15" s="29" t="n">
        <v>1</v>
      </c>
      <c r="R15" s="29" t="n">
        <v>0</v>
      </c>
      <c r="S15" s="29" t="n">
        <v>3</v>
      </c>
      <c r="T15" s="29" t="n">
        <v>2</v>
      </c>
      <c r="U15" s="31" t="n">
        <v>0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19</v>
      </c>
      <c r="C16" s="29" t="n">
        <v>0</v>
      </c>
      <c r="D16" s="29" t="n">
        <v>0</v>
      </c>
      <c r="E16" s="29" t="n">
        <v>1</v>
      </c>
      <c r="F16" s="29" t="n">
        <v>0</v>
      </c>
      <c r="G16" s="29" t="n">
        <v>6</v>
      </c>
      <c r="H16" s="29" t="n">
        <v>3</v>
      </c>
      <c r="I16" s="29" t="n">
        <v>0</v>
      </c>
      <c r="J16" s="29" t="n">
        <v>4</v>
      </c>
      <c r="K16" s="30" t="n">
        <v>5</v>
      </c>
      <c r="L16" s="28" t="n">
        <f aca="false">SUM(M16:U16)</f>
        <v>34</v>
      </c>
      <c r="M16" s="29" t="n">
        <v>0</v>
      </c>
      <c r="N16" s="29" t="n">
        <v>0</v>
      </c>
      <c r="O16" s="29" t="n">
        <v>1</v>
      </c>
      <c r="P16" s="29" t="n">
        <v>0</v>
      </c>
      <c r="Q16" s="29" t="n">
        <v>3</v>
      </c>
      <c r="R16" s="29" t="n">
        <v>1</v>
      </c>
      <c r="S16" s="29" t="n">
        <v>0</v>
      </c>
      <c r="T16" s="29" t="n">
        <v>13</v>
      </c>
      <c r="U16" s="31" t="n">
        <v>16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20</v>
      </c>
      <c r="C17" s="29" t="n">
        <v>0</v>
      </c>
      <c r="D17" s="29" t="n">
        <v>0</v>
      </c>
      <c r="E17" s="29" t="n">
        <v>5</v>
      </c>
      <c r="F17" s="29" t="n">
        <v>1</v>
      </c>
      <c r="G17" s="29" t="n">
        <v>5</v>
      </c>
      <c r="H17" s="29" t="n">
        <v>0</v>
      </c>
      <c r="I17" s="29" t="n">
        <v>0</v>
      </c>
      <c r="J17" s="29" t="n">
        <v>8</v>
      </c>
      <c r="K17" s="30" t="n">
        <v>1</v>
      </c>
      <c r="L17" s="28" t="n">
        <f aca="false">SUM(M17:U17)</f>
        <v>45</v>
      </c>
      <c r="M17" s="29" t="n">
        <v>2</v>
      </c>
      <c r="N17" s="29" t="n">
        <v>0</v>
      </c>
      <c r="O17" s="29" t="n">
        <v>3</v>
      </c>
      <c r="P17" s="29" t="n">
        <v>6</v>
      </c>
      <c r="Q17" s="29" t="n">
        <v>1</v>
      </c>
      <c r="R17" s="29" t="n">
        <v>0</v>
      </c>
      <c r="S17" s="29" t="n">
        <v>0</v>
      </c>
      <c r="T17" s="29" t="n">
        <v>17</v>
      </c>
      <c r="U17" s="31" t="n">
        <v>16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43</v>
      </c>
      <c r="C18" s="29" t="n">
        <v>5</v>
      </c>
      <c r="D18" s="29" t="n">
        <v>0</v>
      </c>
      <c r="E18" s="29" t="n">
        <v>2</v>
      </c>
      <c r="F18" s="29" t="n">
        <v>7</v>
      </c>
      <c r="G18" s="29" t="n">
        <v>6</v>
      </c>
      <c r="H18" s="29" t="n">
        <v>1</v>
      </c>
      <c r="I18" s="29" t="n">
        <v>5</v>
      </c>
      <c r="J18" s="29" t="n">
        <v>9</v>
      </c>
      <c r="K18" s="30" t="n">
        <v>8</v>
      </c>
      <c r="L18" s="28" t="n">
        <f aca="false">SUM(M18:U18)</f>
        <v>38</v>
      </c>
      <c r="M18" s="29" t="n">
        <v>0</v>
      </c>
      <c r="N18" s="29" t="n">
        <v>0</v>
      </c>
      <c r="O18" s="29" t="n">
        <v>7</v>
      </c>
      <c r="P18" s="29" t="n">
        <v>0</v>
      </c>
      <c r="Q18" s="29" t="n">
        <v>3</v>
      </c>
      <c r="R18" s="29" t="n">
        <v>4</v>
      </c>
      <c r="S18" s="29" t="n">
        <v>1</v>
      </c>
      <c r="T18" s="29" t="n">
        <v>16</v>
      </c>
      <c r="U18" s="31" t="n">
        <v>7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91</v>
      </c>
      <c r="C19" s="29" t="n">
        <v>0</v>
      </c>
      <c r="D19" s="29" t="n">
        <v>0</v>
      </c>
      <c r="E19" s="29" t="n">
        <v>17</v>
      </c>
      <c r="F19" s="29" t="n">
        <v>3</v>
      </c>
      <c r="G19" s="29" t="n">
        <v>5</v>
      </c>
      <c r="H19" s="29" t="n">
        <v>6</v>
      </c>
      <c r="I19" s="29" t="n">
        <v>1</v>
      </c>
      <c r="J19" s="29" t="n">
        <v>53</v>
      </c>
      <c r="K19" s="30" t="n">
        <v>6</v>
      </c>
      <c r="L19" s="28" t="n">
        <f aca="false">SUM(M19:U19)</f>
        <v>70</v>
      </c>
      <c r="M19" s="29" t="n">
        <v>0</v>
      </c>
      <c r="N19" s="29" t="n">
        <v>2</v>
      </c>
      <c r="O19" s="29" t="n">
        <v>4</v>
      </c>
      <c r="P19" s="29" t="n">
        <v>1</v>
      </c>
      <c r="Q19" s="29" t="n">
        <v>8</v>
      </c>
      <c r="R19" s="29" t="n">
        <v>4</v>
      </c>
      <c r="S19" s="29" t="n">
        <v>0</v>
      </c>
      <c r="T19" s="29" t="n">
        <v>33</v>
      </c>
      <c r="U19" s="31" t="n">
        <v>18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17</v>
      </c>
      <c r="C20" s="29" t="n">
        <v>0</v>
      </c>
      <c r="D20" s="29" t="n">
        <v>0</v>
      </c>
      <c r="E20" s="29" t="n">
        <v>2</v>
      </c>
      <c r="F20" s="29" t="n">
        <v>1</v>
      </c>
      <c r="G20" s="29" t="n">
        <v>0</v>
      </c>
      <c r="H20" s="29" t="n">
        <v>2</v>
      </c>
      <c r="I20" s="29" t="n">
        <v>0</v>
      </c>
      <c r="J20" s="29" t="n">
        <v>7</v>
      </c>
      <c r="K20" s="30" t="n">
        <v>5</v>
      </c>
      <c r="L20" s="28" t="n">
        <f aca="false">SUM(M20:U20)</f>
        <v>28</v>
      </c>
      <c r="M20" s="29" t="n">
        <v>0</v>
      </c>
      <c r="N20" s="29" t="n">
        <v>1</v>
      </c>
      <c r="O20" s="29" t="n">
        <v>3</v>
      </c>
      <c r="P20" s="29" t="n">
        <v>0</v>
      </c>
      <c r="Q20" s="29" t="n">
        <v>5</v>
      </c>
      <c r="R20" s="29" t="n">
        <v>1</v>
      </c>
      <c r="S20" s="29" t="n">
        <v>0</v>
      </c>
      <c r="T20" s="29" t="n">
        <v>13</v>
      </c>
      <c r="U20" s="31" t="n">
        <v>5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53</v>
      </c>
      <c r="C21" s="29" t="n">
        <v>0</v>
      </c>
      <c r="D21" s="29" t="n">
        <v>0</v>
      </c>
      <c r="E21" s="29" t="n">
        <v>3</v>
      </c>
      <c r="F21" s="29" t="n">
        <v>3</v>
      </c>
      <c r="G21" s="29" t="n">
        <v>0</v>
      </c>
      <c r="H21" s="29" t="n">
        <v>7</v>
      </c>
      <c r="I21" s="29" t="n">
        <v>7</v>
      </c>
      <c r="J21" s="29" t="n">
        <v>30</v>
      </c>
      <c r="K21" s="30" t="n">
        <v>3</v>
      </c>
      <c r="L21" s="28" t="n">
        <f aca="false">SUM(M21:U21)</f>
        <v>66</v>
      </c>
      <c r="M21" s="29" t="n">
        <v>0</v>
      </c>
      <c r="N21" s="29" t="n">
        <v>0</v>
      </c>
      <c r="O21" s="29" t="n">
        <v>3</v>
      </c>
      <c r="P21" s="29" t="n">
        <v>9</v>
      </c>
      <c r="Q21" s="29" t="n">
        <v>7</v>
      </c>
      <c r="R21" s="29" t="n">
        <v>2</v>
      </c>
      <c r="S21" s="29" t="n">
        <v>1</v>
      </c>
      <c r="T21" s="29" t="n">
        <v>39</v>
      </c>
      <c r="U21" s="31" t="n">
        <v>5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46</v>
      </c>
      <c r="C22" s="29" t="n">
        <v>0</v>
      </c>
      <c r="D22" s="29" t="n">
        <v>0</v>
      </c>
      <c r="E22" s="29" t="n">
        <v>2</v>
      </c>
      <c r="F22" s="29" t="n">
        <v>2</v>
      </c>
      <c r="G22" s="29" t="n">
        <v>7</v>
      </c>
      <c r="H22" s="29" t="n">
        <v>3</v>
      </c>
      <c r="I22" s="29" t="n">
        <v>0</v>
      </c>
      <c r="J22" s="29" t="n">
        <v>30</v>
      </c>
      <c r="K22" s="30" t="n">
        <v>2</v>
      </c>
      <c r="L22" s="28" t="n">
        <f aca="false">SUM(M22:U22)</f>
        <v>45</v>
      </c>
      <c r="M22" s="29" t="n">
        <v>0</v>
      </c>
      <c r="N22" s="29" t="n">
        <v>1</v>
      </c>
      <c r="O22" s="29" t="n">
        <v>7</v>
      </c>
      <c r="P22" s="29" t="n">
        <v>1</v>
      </c>
      <c r="Q22" s="29" t="n">
        <v>6</v>
      </c>
      <c r="R22" s="29" t="n">
        <v>10</v>
      </c>
      <c r="S22" s="29" t="n">
        <v>0</v>
      </c>
      <c r="T22" s="29" t="n">
        <v>18</v>
      </c>
      <c r="U22" s="31" t="n">
        <v>2</v>
      </c>
    </row>
    <row r="23" customFormat="false" ht="18.75" hidden="false" customHeight="true" outlineLevel="0" collapsed="false">
      <c r="A23" s="20" t="s">
        <v>30</v>
      </c>
      <c r="B23" s="22" t="n">
        <f aca="false">B24</f>
        <v>1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23" t="n">
        <f aca="false">J24</f>
        <v>1</v>
      </c>
      <c r="K23" s="24" t="n">
        <f aca="false">K24</f>
        <v>0</v>
      </c>
      <c r="L23" s="22" t="n">
        <f aca="false">L24</f>
        <v>0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0</v>
      </c>
      <c r="Q23" s="23" t="n">
        <f aca="false">Q24</f>
        <v>0</v>
      </c>
      <c r="R23" s="23" t="n">
        <f aca="false">R24</f>
        <v>0</v>
      </c>
      <c r="S23" s="23" t="n">
        <f aca="false">S24</f>
        <v>0</v>
      </c>
      <c r="T23" s="23" t="n">
        <f aca="false">T24</f>
        <v>0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1</v>
      </c>
      <c r="K24" s="30" t="n">
        <v>0</v>
      </c>
      <c r="L24" s="28" t="n">
        <f aca="false">SUM(M24:U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34</v>
      </c>
      <c r="C25" s="23" t="n">
        <f aca="false">C26</f>
        <v>0</v>
      </c>
      <c r="D25" s="23" t="n">
        <f aca="false">D26</f>
        <v>0</v>
      </c>
      <c r="E25" s="23" t="n">
        <f aca="false">E26</f>
        <v>4</v>
      </c>
      <c r="F25" s="23" t="n">
        <f aca="false">F26</f>
        <v>0</v>
      </c>
      <c r="G25" s="23" t="n">
        <f aca="false">G26</f>
        <v>3</v>
      </c>
      <c r="H25" s="23" t="n">
        <f aca="false">H26</f>
        <v>10</v>
      </c>
      <c r="I25" s="23" t="n">
        <f aca="false">I26</f>
        <v>0</v>
      </c>
      <c r="J25" s="23" t="n">
        <f aca="false">J26</f>
        <v>9</v>
      </c>
      <c r="K25" s="24" t="n">
        <f aca="false">K26</f>
        <v>8</v>
      </c>
      <c r="L25" s="22" t="n">
        <f aca="false">L26</f>
        <v>31</v>
      </c>
      <c r="M25" s="23" t="n">
        <f aca="false">M26</f>
        <v>0</v>
      </c>
      <c r="N25" s="23" t="n">
        <f aca="false">N26</f>
        <v>0</v>
      </c>
      <c r="O25" s="23" t="n">
        <f aca="false">O26</f>
        <v>3</v>
      </c>
      <c r="P25" s="23" t="n">
        <f aca="false">P26</f>
        <v>1</v>
      </c>
      <c r="Q25" s="23" t="n">
        <f aca="false">Q26</f>
        <v>8</v>
      </c>
      <c r="R25" s="23" t="n">
        <f aca="false">R26</f>
        <v>3</v>
      </c>
      <c r="S25" s="23" t="n">
        <f aca="false">S26</f>
        <v>0</v>
      </c>
      <c r="T25" s="23" t="n">
        <f aca="false">T26</f>
        <v>14</v>
      </c>
      <c r="U25" s="25" t="n">
        <f aca="false">U26</f>
        <v>2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34</v>
      </c>
      <c r="C26" s="29" t="n">
        <v>0</v>
      </c>
      <c r="D26" s="29" t="n">
        <v>0</v>
      </c>
      <c r="E26" s="29" t="n">
        <v>4</v>
      </c>
      <c r="F26" s="29" t="n">
        <v>0</v>
      </c>
      <c r="G26" s="29" t="n">
        <v>3</v>
      </c>
      <c r="H26" s="29" t="n">
        <v>10</v>
      </c>
      <c r="I26" s="29" t="n">
        <v>0</v>
      </c>
      <c r="J26" s="29" t="n">
        <v>9</v>
      </c>
      <c r="K26" s="30" t="n">
        <v>8</v>
      </c>
      <c r="L26" s="28" t="n">
        <f aca="false">SUM(M26:U26)</f>
        <v>31</v>
      </c>
      <c r="M26" s="29" t="n">
        <v>0</v>
      </c>
      <c r="N26" s="29" t="n">
        <v>0</v>
      </c>
      <c r="O26" s="29" t="n">
        <v>3</v>
      </c>
      <c r="P26" s="29" t="n">
        <v>1</v>
      </c>
      <c r="Q26" s="29" t="n">
        <v>8</v>
      </c>
      <c r="R26" s="29" t="n">
        <v>3</v>
      </c>
      <c r="S26" s="29" t="n">
        <v>0</v>
      </c>
      <c r="T26" s="29" t="n">
        <v>14</v>
      </c>
      <c r="U26" s="31" t="n">
        <v>2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41</v>
      </c>
      <c r="C27" s="23" t="n">
        <f aca="false">SUM(C28:C29)</f>
        <v>4</v>
      </c>
      <c r="D27" s="23" t="n">
        <f aca="false">SUM(D28:D29)</f>
        <v>0</v>
      </c>
      <c r="E27" s="23" t="n">
        <f aca="false">SUM(E28:E29)</f>
        <v>1</v>
      </c>
      <c r="F27" s="23" t="n">
        <f aca="false">SUM(F28:F29)</f>
        <v>8</v>
      </c>
      <c r="G27" s="23" t="n">
        <f aca="false">SUM(G28:G29)</f>
        <v>8</v>
      </c>
      <c r="H27" s="23" t="n">
        <f aca="false">SUM(H28:H29)</f>
        <v>3</v>
      </c>
      <c r="I27" s="23" t="n">
        <f aca="false">SUM(I28:I29)</f>
        <v>0</v>
      </c>
      <c r="J27" s="23" t="n">
        <f aca="false">SUM(J28:J29)</f>
        <v>17</v>
      </c>
      <c r="K27" s="24" t="n">
        <f aca="false">SUM(K28:K29)</f>
        <v>0</v>
      </c>
      <c r="L27" s="22" t="n">
        <f aca="false">SUM(L28:L29)</f>
        <v>35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2</v>
      </c>
      <c r="P27" s="23" t="n">
        <f aca="false">SUM(P28:P29)</f>
        <v>2</v>
      </c>
      <c r="Q27" s="23" t="n">
        <f aca="false">SUM(Q28:Q29)</f>
        <v>4</v>
      </c>
      <c r="R27" s="23" t="n">
        <f aca="false">SUM(R28:R29)</f>
        <v>1</v>
      </c>
      <c r="S27" s="23" t="n">
        <f aca="false">SUM(S28:S29)</f>
        <v>0</v>
      </c>
      <c r="T27" s="23" t="n">
        <f aca="false">SUM(T28:T29)</f>
        <v>10</v>
      </c>
      <c r="U27" s="25" t="n">
        <f aca="false">SUM(U28:U29)</f>
        <v>16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4</v>
      </c>
      <c r="C28" s="29" t="n">
        <v>0</v>
      </c>
      <c r="D28" s="29" t="n">
        <v>0</v>
      </c>
      <c r="E28" s="29" t="n">
        <v>0</v>
      </c>
      <c r="F28" s="29" t="n">
        <v>1</v>
      </c>
      <c r="G28" s="29" t="n">
        <v>0</v>
      </c>
      <c r="H28" s="29" t="n">
        <v>0</v>
      </c>
      <c r="I28" s="29" t="n">
        <v>0</v>
      </c>
      <c r="J28" s="29" t="n">
        <v>3</v>
      </c>
      <c r="K28" s="30" t="n">
        <v>0</v>
      </c>
      <c r="L28" s="28" t="n">
        <f aca="false">SUM(M28:U28)</f>
        <v>4</v>
      </c>
      <c r="M28" s="29" t="n">
        <v>0</v>
      </c>
      <c r="N28" s="29" t="n">
        <v>0</v>
      </c>
      <c r="O28" s="29" t="n">
        <v>0</v>
      </c>
      <c r="P28" s="29" t="n">
        <v>1</v>
      </c>
      <c r="Q28" s="29" t="n">
        <v>0</v>
      </c>
      <c r="R28" s="29" t="n">
        <v>0</v>
      </c>
      <c r="S28" s="29" t="n">
        <v>0</v>
      </c>
      <c r="T28" s="29" t="n">
        <v>3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37</v>
      </c>
      <c r="C29" s="35" t="n">
        <v>4</v>
      </c>
      <c r="D29" s="35" t="n">
        <v>0</v>
      </c>
      <c r="E29" s="35" t="n">
        <v>1</v>
      </c>
      <c r="F29" s="35" t="n">
        <v>7</v>
      </c>
      <c r="G29" s="35" t="n">
        <v>8</v>
      </c>
      <c r="H29" s="35" t="n">
        <v>3</v>
      </c>
      <c r="I29" s="35" t="n">
        <v>0</v>
      </c>
      <c r="J29" s="35" t="n">
        <v>14</v>
      </c>
      <c r="K29" s="36" t="n">
        <v>0</v>
      </c>
      <c r="L29" s="34" t="n">
        <f aca="false">SUM(M29:U29)</f>
        <v>31</v>
      </c>
      <c r="M29" s="35" t="n">
        <v>0</v>
      </c>
      <c r="N29" s="35" t="n">
        <v>0</v>
      </c>
      <c r="O29" s="35" t="n">
        <v>2</v>
      </c>
      <c r="P29" s="35" t="n">
        <v>1</v>
      </c>
      <c r="Q29" s="35" t="n">
        <v>4</v>
      </c>
      <c r="R29" s="35" t="n">
        <v>1</v>
      </c>
      <c r="S29" s="35" t="n">
        <v>0</v>
      </c>
      <c r="T29" s="35" t="n">
        <v>7</v>
      </c>
      <c r="U29" s="37" t="n">
        <v>16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4:23:06Z</dcterms:created>
  <dc:creator/>
  <dc:description/>
  <dc:language>en-US</dc:language>
  <cp:lastModifiedBy/>
  <dcterms:modified xsi:type="dcterms:W3CDTF">2023-01-24T04:23:12Z</dcterms:modified>
  <cp:revision>0</cp:revision>
  <dc:subject/>
  <dc:title/>
</cp:coreProperties>
</file>