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6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055</c:v>
                </c:pt>
                <c:pt idx="1">
                  <c:v>1196936</c:v>
                </c:pt>
                <c:pt idx="2">
                  <c:v>1196651</c:v>
                </c:pt>
                <c:pt idx="3">
                  <c:v>1197220</c:v>
                </c:pt>
                <c:pt idx="4">
                  <c:v>1197277</c:v>
                </c:pt>
                <c:pt idx="5">
                  <c:v>1196795</c:v>
                </c:pt>
                <c:pt idx="6">
                  <c:v>1196460</c:v>
                </c:pt>
                <c:pt idx="7">
                  <c:v>1195949</c:v>
                </c:pt>
                <c:pt idx="8">
                  <c:v>1195337</c:v>
                </c:pt>
                <c:pt idx="9">
                  <c:v>1192359</c:v>
                </c:pt>
                <c:pt idx="10">
                  <c:v>1193091</c:v>
                </c:pt>
                <c:pt idx="11">
                  <c:v>1192897</c:v>
                </c:pt>
                <c:pt idx="12">
                  <c:v>1192684</c:v>
                </c:pt>
              </c:numCache>
            </c:numRef>
          </c:val>
        </c:ser>
        <c:gapWidth val="80"/>
        <c:overlap val="0"/>
        <c:axId val="81366456"/>
        <c:axId val="9097458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8</c:v>
                </c:pt>
                <c:pt idx="1">
                  <c:v>-55</c:v>
                </c:pt>
                <c:pt idx="2">
                  <c:v>-166</c:v>
                </c:pt>
                <c:pt idx="3">
                  <c:v>-24</c:v>
                </c:pt>
                <c:pt idx="4">
                  <c:v>-94</c:v>
                </c:pt>
                <c:pt idx="5">
                  <c:v>-383</c:v>
                </c:pt>
                <c:pt idx="6">
                  <c:v>-264</c:v>
                </c:pt>
                <c:pt idx="7">
                  <c:v>-438</c:v>
                </c:pt>
                <c:pt idx="8">
                  <c:v>-266</c:v>
                </c:pt>
                <c:pt idx="9">
                  <c:v>-305</c:v>
                </c:pt>
                <c:pt idx="10">
                  <c:v>-218</c:v>
                </c:pt>
                <c:pt idx="11">
                  <c:v>-235</c:v>
                </c:pt>
                <c:pt idx="12">
                  <c:v>-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6</c:v>
                </c:pt>
                <c:pt idx="1">
                  <c:v>-64</c:v>
                </c:pt>
                <c:pt idx="2">
                  <c:v>-119</c:v>
                </c:pt>
                <c:pt idx="3">
                  <c:v>593</c:v>
                </c:pt>
                <c:pt idx="4">
                  <c:v>151</c:v>
                </c:pt>
                <c:pt idx="5">
                  <c:v>-99</c:v>
                </c:pt>
                <c:pt idx="6">
                  <c:v>-71</c:v>
                </c:pt>
                <c:pt idx="7">
                  <c:v>-73</c:v>
                </c:pt>
                <c:pt idx="8">
                  <c:v>-346</c:v>
                </c:pt>
                <c:pt idx="9">
                  <c:v>-2673</c:v>
                </c:pt>
                <c:pt idx="10">
                  <c:v>950</c:v>
                </c:pt>
                <c:pt idx="11">
                  <c:v>41</c:v>
                </c:pt>
                <c:pt idx="12">
                  <c:v>-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2440"/>
        <c:axId val="44935901"/>
      </c:lineChart>
      <c:catAx>
        <c:axId val="8136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974586"/>
        <c:crossesAt val="0"/>
        <c:auto val="1"/>
        <c:lblAlgn val="ctr"/>
        <c:lblOffset val="100"/>
        <c:noMultiLvlLbl val="0"/>
      </c:catAx>
      <c:valAx>
        <c:axId val="909745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6456"/>
        <c:crossesAt val="1"/>
        <c:crossBetween val="midCat"/>
        <c:majorUnit val="2000"/>
        <c:minorUnit val="500"/>
      </c:valAx>
      <c:catAx>
        <c:axId val="74832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5901"/>
        <c:auto val="1"/>
        <c:lblAlgn val="ctr"/>
        <c:lblOffset val="100"/>
        <c:noMultiLvlLbl val="0"/>
      </c:catAx>
      <c:valAx>
        <c:axId val="4493590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244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95</v>
      </c>
      <c r="C24" s="12" t="n">
        <v>1197055</v>
      </c>
      <c r="D24" s="13" t="n">
        <f aca="false">SUM(G24,J24)</f>
        <v>-12</v>
      </c>
      <c r="E24" s="12" t="n">
        <v>858</v>
      </c>
      <c r="F24" s="12" t="n">
        <v>966</v>
      </c>
      <c r="G24" s="12" t="n">
        <f aca="false">E24-F24</f>
        <v>-108</v>
      </c>
      <c r="H24" s="12" t="n">
        <v>2757</v>
      </c>
      <c r="I24" s="12" t="n">
        <v>2661</v>
      </c>
      <c r="J24" s="12" t="n">
        <f aca="false">H24-I24</f>
        <v>96</v>
      </c>
      <c r="K24" s="12" t="n">
        <v>48854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40026</v>
      </c>
      <c r="C25" s="12" t="n">
        <v>1196936</v>
      </c>
      <c r="D25" s="13" t="n">
        <f aca="false">SUM(G25,J25)</f>
        <v>-119</v>
      </c>
      <c r="E25" s="12" t="n">
        <v>909</v>
      </c>
      <c r="F25" s="12" t="n">
        <v>964</v>
      </c>
      <c r="G25" s="12" t="n">
        <f aca="false">E25-F25</f>
        <v>-55</v>
      </c>
      <c r="H25" s="12" t="n">
        <v>3097</v>
      </c>
      <c r="I25" s="12" t="n">
        <v>3161</v>
      </c>
      <c r="J25" s="12" t="n">
        <f aca="false">H25-I25</f>
        <v>-64</v>
      </c>
      <c r="K25" s="12" t="n">
        <v>488821</v>
      </c>
      <c r="M25" s="14"/>
      <c r="N25" s="14"/>
    </row>
    <row r="26" customFormat="false" ht="19.5" hidden="false" customHeight="true" outlineLevel="0" collapsed="false">
      <c r="A26" s="10" t="n">
        <v>8</v>
      </c>
      <c r="B26" s="11" t="n">
        <v>40057</v>
      </c>
      <c r="C26" s="12" t="n">
        <v>1196651</v>
      </c>
      <c r="D26" s="13" t="n">
        <f aca="false">SUM(G26,J26)</f>
        <v>-285</v>
      </c>
      <c r="E26" s="12" t="n">
        <v>821</v>
      </c>
      <c r="F26" s="12" t="n">
        <v>987</v>
      </c>
      <c r="G26" s="12" t="n">
        <f aca="false">E26-F26</f>
        <v>-166</v>
      </c>
      <c r="H26" s="12" t="n">
        <v>2917</v>
      </c>
      <c r="I26" s="12" t="n">
        <v>3036</v>
      </c>
      <c r="J26" s="12" t="n">
        <f aca="false">H26-I26</f>
        <v>-119</v>
      </c>
      <c r="K26" s="12" t="n">
        <v>488810</v>
      </c>
      <c r="M26" s="14"/>
      <c r="N26" s="14"/>
    </row>
    <row r="27" customFormat="false" ht="19.5" hidden="false" customHeight="true" outlineLevel="0" collapsed="false">
      <c r="A27" s="10" t="n">
        <v>9</v>
      </c>
      <c r="B27" s="15" t="n">
        <v>40087</v>
      </c>
      <c r="C27" s="12" t="n">
        <v>1197220</v>
      </c>
      <c r="D27" s="13" t="n">
        <f aca="false">SUM(G27,J27)</f>
        <v>569</v>
      </c>
      <c r="E27" s="12" t="n">
        <v>890</v>
      </c>
      <c r="F27" s="12" t="n">
        <v>914</v>
      </c>
      <c r="G27" s="12" t="n">
        <f aca="false">E27-F27</f>
        <v>-24</v>
      </c>
      <c r="H27" s="12" t="n">
        <v>3380</v>
      </c>
      <c r="I27" s="12" t="n">
        <v>2787</v>
      </c>
      <c r="J27" s="12" t="n">
        <f aca="false">H27-I27</f>
        <v>593</v>
      </c>
      <c r="K27" s="12" t="n">
        <v>489715</v>
      </c>
      <c r="M27" s="14"/>
      <c r="N27" s="14"/>
    </row>
    <row r="28" customFormat="false" ht="19.5" hidden="false" customHeight="true" outlineLevel="0" collapsed="false">
      <c r="A28" s="10" t="n">
        <v>10</v>
      </c>
      <c r="B28" s="11" t="n">
        <v>40118</v>
      </c>
      <c r="C28" s="12" t="n">
        <v>1197277</v>
      </c>
      <c r="D28" s="13" t="n">
        <f aca="false">SUM(G28,J28)</f>
        <v>57</v>
      </c>
      <c r="E28" s="12" t="n">
        <v>877</v>
      </c>
      <c r="F28" s="12" t="n">
        <v>971</v>
      </c>
      <c r="G28" s="12" t="n">
        <f aca="false">E28-F28</f>
        <v>-94</v>
      </c>
      <c r="H28" s="12" t="n">
        <v>2809</v>
      </c>
      <c r="I28" s="12" t="n">
        <v>2658</v>
      </c>
      <c r="J28" s="12" t="n">
        <f aca="false">H28-I28</f>
        <v>151</v>
      </c>
      <c r="K28" s="12" t="n">
        <v>489971</v>
      </c>
      <c r="M28" s="14"/>
      <c r="N28" s="14"/>
    </row>
    <row r="29" customFormat="false" ht="19.5" hidden="false" customHeight="true" outlineLevel="0" collapsed="false">
      <c r="A29" s="10" t="n">
        <v>11</v>
      </c>
      <c r="B29" s="15" t="n">
        <v>40148</v>
      </c>
      <c r="C29" s="12" t="n">
        <v>1196795</v>
      </c>
      <c r="D29" s="13" t="n">
        <f aca="false">SUM(G29,J29)</f>
        <v>-482</v>
      </c>
      <c r="E29" s="12" t="n">
        <v>734</v>
      </c>
      <c r="F29" s="12" t="n">
        <v>1117</v>
      </c>
      <c r="G29" s="12" t="n">
        <f aca="false">E29-F29</f>
        <v>-383</v>
      </c>
      <c r="H29" s="12" t="n">
        <v>2171</v>
      </c>
      <c r="I29" s="12" t="n">
        <v>2270</v>
      </c>
      <c r="J29" s="12" t="n">
        <f aca="false">H29-I29</f>
        <v>-99</v>
      </c>
      <c r="K29" s="12" t="n">
        <v>489944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40179</v>
      </c>
      <c r="C30" s="12" t="n">
        <v>1196460</v>
      </c>
      <c r="D30" s="13" t="n">
        <f aca="false">SUM(G30,J30)</f>
        <v>-335</v>
      </c>
      <c r="E30" s="12" t="n">
        <v>806</v>
      </c>
      <c r="F30" s="12" t="n">
        <v>1070</v>
      </c>
      <c r="G30" s="12" t="n">
        <f aca="false">E30-F30</f>
        <v>-264</v>
      </c>
      <c r="H30" s="12" t="n">
        <v>2370</v>
      </c>
      <c r="I30" s="12" t="n">
        <v>2441</v>
      </c>
      <c r="J30" s="12" t="n">
        <f aca="false">H30-I30</f>
        <v>-71</v>
      </c>
      <c r="K30" s="12" t="n">
        <v>489866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40210</v>
      </c>
      <c r="C31" s="12" t="n">
        <v>1195949</v>
      </c>
      <c r="D31" s="13" t="n">
        <f aca="false">SUM(G31,J31)</f>
        <v>-511</v>
      </c>
      <c r="E31" s="12" t="n">
        <v>849</v>
      </c>
      <c r="F31" s="12" t="n">
        <v>1287</v>
      </c>
      <c r="G31" s="12" t="n">
        <f aca="false">E31-F31</f>
        <v>-438</v>
      </c>
      <c r="H31" s="12" t="n">
        <v>2212</v>
      </c>
      <c r="I31" s="12" t="n">
        <v>2285</v>
      </c>
      <c r="J31" s="12" t="n">
        <f aca="false">H31-I31</f>
        <v>-73</v>
      </c>
      <c r="K31" s="12" t="n">
        <v>489912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40238</v>
      </c>
      <c r="C32" s="12" t="n">
        <v>1195337</v>
      </c>
      <c r="D32" s="13" t="n">
        <f aca="false">SUM(G32,J32)</f>
        <v>-612</v>
      </c>
      <c r="E32" s="12" t="n">
        <v>763</v>
      </c>
      <c r="F32" s="12" t="n">
        <v>1029</v>
      </c>
      <c r="G32" s="12" t="n">
        <f aca="false">E32-F32</f>
        <v>-266</v>
      </c>
      <c r="H32" s="12" t="n">
        <v>2285</v>
      </c>
      <c r="I32" s="12" t="n">
        <v>2631</v>
      </c>
      <c r="J32" s="12" t="n">
        <f aca="false">H32-I32</f>
        <v>-346</v>
      </c>
      <c r="K32" s="12" t="n">
        <v>489756</v>
      </c>
      <c r="M32" s="14"/>
      <c r="N32" s="14"/>
    </row>
    <row r="33" customFormat="false" ht="19.5" hidden="false" customHeight="true" outlineLevel="0" collapsed="false">
      <c r="A33" s="10" t="n">
        <v>3</v>
      </c>
      <c r="B33" s="15" t="n">
        <v>40269</v>
      </c>
      <c r="C33" s="12" t="n">
        <v>1192359</v>
      </c>
      <c r="D33" s="13" t="n">
        <f aca="false">SUM(G33,J33)</f>
        <v>-2978</v>
      </c>
      <c r="E33" s="12" t="n">
        <v>895</v>
      </c>
      <c r="F33" s="12" t="n">
        <v>1200</v>
      </c>
      <c r="G33" s="12" t="n">
        <f aca="false">E33-F33</f>
        <v>-305</v>
      </c>
      <c r="H33" s="12" t="n">
        <v>7704</v>
      </c>
      <c r="I33" s="12" t="n">
        <v>10377</v>
      </c>
      <c r="J33" s="12" t="n">
        <f aca="false">H33-I33</f>
        <v>-2673</v>
      </c>
      <c r="K33" s="12" t="n">
        <v>489506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40299</v>
      </c>
      <c r="C34" s="12" t="n">
        <v>1193091</v>
      </c>
      <c r="D34" s="13" t="n">
        <f aca="false">SUM(G34,J34)</f>
        <v>732</v>
      </c>
      <c r="E34" s="12" t="n">
        <v>838</v>
      </c>
      <c r="F34" s="12" t="n">
        <v>1056</v>
      </c>
      <c r="G34" s="12" t="n">
        <f aca="false">E34-F34</f>
        <v>-218</v>
      </c>
      <c r="H34" s="12" t="n">
        <v>6918</v>
      </c>
      <c r="I34" s="12" t="n">
        <v>5968</v>
      </c>
      <c r="J34" s="12" t="n">
        <f aca="false">H34-I34</f>
        <v>950</v>
      </c>
      <c r="K34" s="12" t="n">
        <v>491437</v>
      </c>
    </row>
    <row r="35" customFormat="false" ht="19.5" hidden="false" customHeight="true" outlineLevel="0" collapsed="false">
      <c r="A35" s="10" t="n">
        <v>5</v>
      </c>
      <c r="B35" s="11" t="n">
        <v>40330</v>
      </c>
      <c r="C35" s="12" t="n">
        <v>1192897</v>
      </c>
      <c r="D35" s="13" t="n">
        <f aca="false">SUM(G35,J35)</f>
        <v>-194</v>
      </c>
      <c r="E35" s="12" t="n">
        <v>820</v>
      </c>
      <c r="F35" s="12" t="n">
        <v>1055</v>
      </c>
      <c r="G35" s="12" t="n">
        <f aca="false">E35-F35</f>
        <v>-235</v>
      </c>
      <c r="H35" s="12" t="n">
        <v>2456</v>
      </c>
      <c r="I35" s="12" t="n">
        <v>2415</v>
      </c>
      <c r="J35" s="12" t="n">
        <f aca="false">H35-I35</f>
        <v>41</v>
      </c>
      <c r="K35" s="12" t="n">
        <v>491697</v>
      </c>
    </row>
    <row r="36" customFormat="false" ht="19.5" hidden="false" customHeight="true" outlineLevel="0" collapsed="false">
      <c r="A36" s="10" t="n">
        <v>6</v>
      </c>
      <c r="B36" s="11" t="n">
        <v>40360</v>
      </c>
      <c r="C36" s="12" t="n">
        <v>1192684</v>
      </c>
      <c r="D36" s="13" t="n">
        <f aca="false">SUM(G36,J36)</f>
        <v>-213</v>
      </c>
      <c r="E36" s="12" t="n">
        <v>863</v>
      </c>
      <c r="F36" s="12" t="n">
        <v>987</v>
      </c>
      <c r="G36" s="12" t="n">
        <f aca="false">E36-F36</f>
        <v>-124</v>
      </c>
      <c r="H36" s="12" t="n">
        <v>2428</v>
      </c>
      <c r="I36" s="12" t="n">
        <v>2517</v>
      </c>
      <c r="J36" s="12" t="n">
        <f aca="false">H36-I36</f>
        <v>-89</v>
      </c>
      <c r="K36" s="12" t="n">
        <v>49174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371</v>
      </c>
      <c r="E37" s="17" t="n">
        <f aca="false">SUM(E25:E36)</f>
        <v>10065</v>
      </c>
      <c r="F37" s="17" t="n">
        <f aca="false">SUM(F25:F36)</f>
        <v>12637</v>
      </c>
      <c r="G37" s="17" t="n">
        <f aca="false">SUM(G25:G36)</f>
        <v>-2572</v>
      </c>
      <c r="H37" s="17" t="n">
        <f aca="false">SUM(H25:H36)</f>
        <v>40747</v>
      </c>
      <c r="I37" s="17" t="n">
        <f aca="false">SUM(I25:I36)</f>
        <v>42546</v>
      </c>
      <c r="J37" s="17" t="n">
        <f aca="false">SUM(J25:J36)</f>
        <v>-1799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17:02Z</dcterms:created>
  <dc:creator/>
  <dc:description/>
  <dc:language>en-US</dc:language>
  <cp:lastModifiedBy/>
  <dcterms:modified xsi:type="dcterms:W3CDTF">2023-01-24T04:17:08Z</dcterms:modified>
  <cp:revision>0</cp:revision>
  <dc:subject/>
  <dc:title/>
</cp:coreProperties>
</file>