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5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900486159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289242672221"/>
          <c:w val="1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2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067</c:v>
                </c:pt>
                <c:pt idx="1">
                  <c:v>1197055</c:v>
                </c:pt>
                <c:pt idx="2">
                  <c:v>1196936</c:v>
                </c:pt>
                <c:pt idx="3">
                  <c:v>1196651</c:v>
                </c:pt>
                <c:pt idx="4">
                  <c:v>1197220</c:v>
                </c:pt>
                <c:pt idx="5">
                  <c:v>1197277</c:v>
                </c:pt>
                <c:pt idx="6">
                  <c:v>1196795</c:v>
                </c:pt>
                <c:pt idx="7">
                  <c:v>1196460</c:v>
                </c:pt>
                <c:pt idx="8">
                  <c:v>1195949</c:v>
                </c:pt>
                <c:pt idx="9">
                  <c:v>1195337</c:v>
                </c:pt>
                <c:pt idx="10">
                  <c:v>1192359</c:v>
                </c:pt>
                <c:pt idx="11">
                  <c:v>1193091</c:v>
                </c:pt>
                <c:pt idx="12">
                  <c:v>1192897</c:v>
                </c:pt>
              </c:numCache>
            </c:numRef>
          </c:val>
        </c:ser>
        <c:gapWidth val="80"/>
        <c:overlap val="0"/>
        <c:axId val="50063929"/>
        <c:axId val="1245172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2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80</c:v>
                </c:pt>
                <c:pt idx="1">
                  <c:v>-108</c:v>
                </c:pt>
                <c:pt idx="2">
                  <c:v>-55</c:v>
                </c:pt>
                <c:pt idx="3">
                  <c:v>-166</c:v>
                </c:pt>
                <c:pt idx="4">
                  <c:v>-24</c:v>
                </c:pt>
                <c:pt idx="5">
                  <c:v>-94</c:v>
                </c:pt>
                <c:pt idx="6">
                  <c:v>-383</c:v>
                </c:pt>
                <c:pt idx="7">
                  <c:v>-264</c:v>
                </c:pt>
                <c:pt idx="8">
                  <c:v>-438</c:v>
                </c:pt>
                <c:pt idx="9">
                  <c:v>-266</c:v>
                </c:pt>
                <c:pt idx="10">
                  <c:v>-305</c:v>
                </c:pt>
                <c:pt idx="11">
                  <c:v>-218</c:v>
                </c:pt>
                <c:pt idx="12">
                  <c:v>-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2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00</c:v>
                </c:pt>
                <c:pt idx="1">
                  <c:v>96</c:v>
                </c:pt>
                <c:pt idx="2">
                  <c:v>-64</c:v>
                </c:pt>
                <c:pt idx="3">
                  <c:v>-119</c:v>
                </c:pt>
                <c:pt idx="4">
                  <c:v>593</c:v>
                </c:pt>
                <c:pt idx="5">
                  <c:v>151</c:v>
                </c:pt>
                <c:pt idx="6">
                  <c:v>-99</c:v>
                </c:pt>
                <c:pt idx="7">
                  <c:v>-71</c:v>
                </c:pt>
                <c:pt idx="8">
                  <c:v>-73</c:v>
                </c:pt>
                <c:pt idx="9">
                  <c:v>-346</c:v>
                </c:pt>
                <c:pt idx="10">
                  <c:v>-2673</c:v>
                </c:pt>
                <c:pt idx="11">
                  <c:v>950</c:v>
                </c:pt>
                <c:pt idx="12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4859"/>
        <c:axId val="26364300"/>
      </c:lineChart>
      <c:catAx>
        <c:axId val="5006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925587855938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2451720"/>
        <c:crossesAt val="0"/>
        <c:auto val="1"/>
        <c:lblAlgn val="ctr"/>
        <c:lblOffset val="100"/>
        <c:noMultiLvlLbl val="0"/>
      </c:catAx>
      <c:valAx>
        <c:axId val="124517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524159142772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3929"/>
        <c:crossesAt val="1"/>
        <c:crossBetween val="midCat"/>
        <c:majorUnit val="2000"/>
        <c:minorUnit val="500"/>
      </c:valAx>
      <c:catAx>
        <c:axId val="54334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4300"/>
        <c:auto val="1"/>
        <c:lblAlgn val="ctr"/>
        <c:lblOffset val="100"/>
        <c:noMultiLvlLbl val="0"/>
      </c:catAx>
      <c:valAx>
        <c:axId val="2636430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20081357277508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485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7878757813"/>
          <c:y val="0.159648861776521"/>
          <c:w val="0.12248238912590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5382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65240" y="28440"/>
        <a:ext cx="7256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965</v>
      </c>
      <c r="C24" s="12" t="n">
        <v>1197067</v>
      </c>
      <c r="D24" s="13" t="n">
        <f aca="false">SUM(G24,J24)</f>
        <v>-280</v>
      </c>
      <c r="E24" s="12" t="n">
        <v>762</v>
      </c>
      <c r="F24" s="12" t="n">
        <v>942</v>
      </c>
      <c r="G24" s="12" t="n">
        <f aca="false">E24-F24</f>
        <v>-180</v>
      </c>
      <c r="H24" s="12" t="n">
        <v>2616</v>
      </c>
      <c r="I24" s="12" t="n">
        <v>2716</v>
      </c>
      <c r="J24" s="12" t="n">
        <f aca="false">H24-I24</f>
        <v>-100</v>
      </c>
      <c r="K24" s="12" t="n">
        <v>488288</v>
      </c>
      <c r="M24" s="14"/>
      <c r="N24" s="14"/>
    </row>
    <row r="25" customFormat="false" ht="19.5" hidden="false" customHeight="true" outlineLevel="0" collapsed="false">
      <c r="A25" s="10" t="n">
        <v>6</v>
      </c>
      <c r="B25" s="15" t="n">
        <v>39995</v>
      </c>
      <c r="C25" s="12" t="n">
        <v>1197055</v>
      </c>
      <c r="D25" s="13" t="n">
        <f aca="false">SUM(G25,J25)</f>
        <v>-12</v>
      </c>
      <c r="E25" s="12" t="n">
        <v>858</v>
      </c>
      <c r="F25" s="12" t="n">
        <v>966</v>
      </c>
      <c r="G25" s="12" t="n">
        <f aca="false">E25-F25</f>
        <v>-108</v>
      </c>
      <c r="H25" s="12" t="n">
        <v>2757</v>
      </c>
      <c r="I25" s="12" t="n">
        <v>2661</v>
      </c>
      <c r="J25" s="12" t="n">
        <f aca="false">H25-I25</f>
        <v>96</v>
      </c>
      <c r="K25" s="12" t="n">
        <v>488545</v>
      </c>
      <c r="M25" s="14"/>
      <c r="N25" s="14"/>
    </row>
    <row r="26" customFormat="false" ht="19.5" hidden="false" customHeight="true" outlineLevel="0" collapsed="false">
      <c r="A26" s="10" t="n">
        <v>7</v>
      </c>
      <c r="B26" s="11" t="n">
        <v>40026</v>
      </c>
      <c r="C26" s="12" t="n">
        <v>1196936</v>
      </c>
      <c r="D26" s="13" t="n">
        <f aca="false">SUM(G26,J26)</f>
        <v>-119</v>
      </c>
      <c r="E26" s="12" t="n">
        <v>909</v>
      </c>
      <c r="F26" s="12" t="n">
        <v>964</v>
      </c>
      <c r="G26" s="12" t="n">
        <f aca="false">E26-F26</f>
        <v>-55</v>
      </c>
      <c r="H26" s="12" t="n">
        <v>3097</v>
      </c>
      <c r="I26" s="12" t="n">
        <v>3161</v>
      </c>
      <c r="J26" s="12" t="n">
        <f aca="false">H26-I26</f>
        <v>-64</v>
      </c>
      <c r="K26" s="12" t="n">
        <v>488821</v>
      </c>
      <c r="M26" s="14"/>
      <c r="N26" s="14"/>
    </row>
    <row r="27" customFormat="false" ht="19.5" hidden="false" customHeight="true" outlineLevel="0" collapsed="false">
      <c r="A27" s="10" t="n">
        <v>8</v>
      </c>
      <c r="B27" s="15" t="n">
        <v>40057</v>
      </c>
      <c r="C27" s="12" t="n">
        <v>1196651</v>
      </c>
      <c r="D27" s="13" t="n">
        <f aca="false">SUM(G27,J27)</f>
        <v>-285</v>
      </c>
      <c r="E27" s="12" t="n">
        <v>821</v>
      </c>
      <c r="F27" s="12" t="n">
        <v>987</v>
      </c>
      <c r="G27" s="12" t="n">
        <f aca="false">E27-F27</f>
        <v>-166</v>
      </c>
      <c r="H27" s="12" t="n">
        <v>2917</v>
      </c>
      <c r="I27" s="12" t="n">
        <v>3036</v>
      </c>
      <c r="J27" s="12" t="n">
        <f aca="false">H27-I27</f>
        <v>-119</v>
      </c>
      <c r="K27" s="12" t="n">
        <v>488810</v>
      </c>
      <c r="M27" s="14"/>
      <c r="N27" s="14"/>
    </row>
    <row r="28" customFormat="false" ht="19.5" hidden="false" customHeight="true" outlineLevel="0" collapsed="false">
      <c r="A28" s="10" t="n">
        <v>9</v>
      </c>
      <c r="B28" s="11" t="n">
        <v>40087</v>
      </c>
      <c r="C28" s="12" t="n">
        <v>1197220</v>
      </c>
      <c r="D28" s="13" t="n">
        <f aca="false">SUM(G28,J28)</f>
        <v>569</v>
      </c>
      <c r="E28" s="12" t="n">
        <v>890</v>
      </c>
      <c r="F28" s="12" t="n">
        <v>914</v>
      </c>
      <c r="G28" s="12" t="n">
        <f aca="false">E28-F28</f>
        <v>-24</v>
      </c>
      <c r="H28" s="12" t="n">
        <v>3380</v>
      </c>
      <c r="I28" s="12" t="n">
        <v>2787</v>
      </c>
      <c r="J28" s="12" t="n">
        <f aca="false">H28-I28</f>
        <v>593</v>
      </c>
      <c r="K28" s="12" t="n">
        <v>489715</v>
      </c>
      <c r="M28" s="14"/>
      <c r="N28" s="14"/>
    </row>
    <row r="29" customFormat="false" ht="19.5" hidden="false" customHeight="true" outlineLevel="0" collapsed="false">
      <c r="A29" s="10" t="n">
        <v>10</v>
      </c>
      <c r="B29" s="15" t="n">
        <v>40118</v>
      </c>
      <c r="C29" s="12" t="n">
        <v>1197277</v>
      </c>
      <c r="D29" s="13" t="n">
        <f aca="false">SUM(G29,J29)</f>
        <v>57</v>
      </c>
      <c r="E29" s="12" t="n">
        <v>877</v>
      </c>
      <c r="F29" s="12" t="n">
        <v>971</v>
      </c>
      <c r="G29" s="12" t="n">
        <f aca="false">E29-F29</f>
        <v>-94</v>
      </c>
      <c r="H29" s="12" t="n">
        <v>2809</v>
      </c>
      <c r="I29" s="12" t="n">
        <v>2658</v>
      </c>
      <c r="J29" s="12" t="n">
        <f aca="false">H29-I29</f>
        <v>151</v>
      </c>
      <c r="K29" s="12" t="n">
        <v>489971</v>
      </c>
      <c r="M29" s="14"/>
      <c r="N29" s="14"/>
    </row>
    <row r="30" customFormat="false" ht="19.5" hidden="false" customHeight="true" outlineLevel="0" collapsed="false">
      <c r="A30" s="10" t="n">
        <v>11</v>
      </c>
      <c r="B30" s="11" t="n">
        <v>40148</v>
      </c>
      <c r="C30" s="12" t="n">
        <v>1196795</v>
      </c>
      <c r="D30" s="13" t="n">
        <f aca="false">SUM(G30,J30)</f>
        <v>-482</v>
      </c>
      <c r="E30" s="12" t="n">
        <v>734</v>
      </c>
      <c r="F30" s="12" t="n">
        <v>1117</v>
      </c>
      <c r="G30" s="12" t="n">
        <f aca="false">E30-F30</f>
        <v>-383</v>
      </c>
      <c r="H30" s="12" t="n">
        <v>2171</v>
      </c>
      <c r="I30" s="12" t="n">
        <v>2270</v>
      </c>
      <c r="J30" s="12" t="n">
        <f aca="false">H30-I30</f>
        <v>-99</v>
      </c>
      <c r="K30" s="12" t="n">
        <v>489944</v>
      </c>
      <c r="M30" s="14"/>
      <c r="N30" s="14"/>
    </row>
    <row r="31" customFormat="false" ht="19.5" hidden="false" customHeight="true" outlineLevel="0" collapsed="false">
      <c r="A31" s="10" t="n">
        <v>12</v>
      </c>
      <c r="B31" s="15" t="n">
        <v>40179</v>
      </c>
      <c r="C31" s="12" t="n">
        <v>1196460</v>
      </c>
      <c r="D31" s="13" t="n">
        <f aca="false">SUM(G31,J31)</f>
        <v>-335</v>
      </c>
      <c r="E31" s="12" t="n">
        <v>806</v>
      </c>
      <c r="F31" s="12" t="n">
        <v>1070</v>
      </c>
      <c r="G31" s="12" t="n">
        <f aca="false">E31-F31</f>
        <v>-264</v>
      </c>
      <c r="H31" s="12" t="n">
        <v>2370</v>
      </c>
      <c r="I31" s="12" t="n">
        <v>2441</v>
      </c>
      <c r="J31" s="12" t="n">
        <f aca="false">H31-I31</f>
        <v>-71</v>
      </c>
      <c r="K31" s="12" t="n">
        <v>489866</v>
      </c>
      <c r="M31" s="14"/>
      <c r="N31" s="14"/>
    </row>
    <row r="32" customFormat="false" ht="19.5" hidden="false" customHeight="true" outlineLevel="0" collapsed="false">
      <c r="A32" s="10" t="s">
        <v>16</v>
      </c>
      <c r="B32" s="11" t="n">
        <v>40210</v>
      </c>
      <c r="C32" s="12" t="n">
        <v>1195949</v>
      </c>
      <c r="D32" s="13" t="n">
        <f aca="false">SUM(G32,J32)</f>
        <v>-511</v>
      </c>
      <c r="E32" s="12" t="n">
        <v>849</v>
      </c>
      <c r="F32" s="12" t="n">
        <v>1287</v>
      </c>
      <c r="G32" s="12" t="n">
        <f aca="false">E32-F32</f>
        <v>-438</v>
      </c>
      <c r="H32" s="12" t="n">
        <v>2212</v>
      </c>
      <c r="I32" s="12" t="n">
        <v>2285</v>
      </c>
      <c r="J32" s="12" t="n">
        <f aca="false">H32-I32</f>
        <v>-73</v>
      </c>
      <c r="K32" s="12" t="n">
        <v>489912</v>
      </c>
      <c r="M32" s="14"/>
      <c r="N32" s="14"/>
    </row>
    <row r="33" customFormat="false" ht="19.5" hidden="false" customHeight="true" outlineLevel="0" collapsed="false">
      <c r="A33" s="10" t="n">
        <v>2</v>
      </c>
      <c r="B33" s="15" t="n">
        <v>40238</v>
      </c>
      <c r="C33" s="12" t="n">
        <v>1195337</v>
      </c>
      <c r="D33" s="13" t="n">
        <f aca="false">SUM(G33,J33)</f>
        <v>-612</v>
      </c>
      <c r="E33" s="12" t="n">
        <v>763</v>
      </c>
      <c r="F33" s="12" t="n">
        <v>1029</v>
      </c>
      <c r="G33" s="12" t="n">
        <f aca="false">E33-F33</f>
        <v>-266</v>
      </c>
      <c r="H33" s="12" t="n">
        <v>2285</v>
      </c>
      <c r="I33" s="12" t="n">
        <v>2631</v>
      </c>
      <c r="J33" s="12" t="n">
        <f aca="false">H33-I33</f>
        <v>-346</v>
      </c>
      <c r="K33" s="12" t="n">
        <v>489756</v>
      </c>
      <c r="M33" s="14"/>
      <c r="N33" s="14"/>
    </row>
    <row r="34" customFormat="false" ht="19.5" hidden="false" customHeight="true" outlineLevel="0" collapsed="false">
      <c r="A34" s="10" t="n">
        <v>3</v>
      </c>
      <c r="B34" s="11" t="n">
        <v>40269</v>
      </c>
      <c r="C34" s="12" t="n">
        <v>1192359</v>
      </c>
      <c r="D34" s="13" t="n">
        <f aca="false">SUM(G34,J34)</f>
        <v>-2978</v>
      </c>
      <c r="E34" s="12" t="n">
        <v>895</v>
      </c>
      <c r="F34" s="12" t="n">
        <v>1200</v>
      </c>
      <c r="G34" s="12" t="n">
        <f aca="false">E34-F34</f>
        <v>-305</v>
      </c>
      <c r="H34" s="12" t="n">
        <v>7704</v>
      </c>
      <c r="I34" s="12" t="n">
        <v>10377</v>
      </c>
      <c r="J34" s="12" t="n">
        <f aca="false">H34-I34</f>
        <v>-2673</v>
      </c>
      <c r="K34" s="12" t="n">
        <v>489506</v>
      </c>
    </row>
    <row r="35" customFormat="false" ht="19.5" hidden="false" customHeight="true" outlineLevel="0" collapsed="false">
      <c r="A35" s="10" t="n">
        <v>4</v>
      </c>
      <c r="B35" s="11" t="n">
        <v>40299</v>
      </c>
      <c r="C35" s="12" t="n">
        <v>1193091</v>
      </c>
      <c r="D35" s="13" t="n">
        <f aca="false">SUM(G35,J35)</f>
        <v>732</v>
      </c>
      <c r="E35" s="12" t="n">
        <v>838</v>
      </c>
      <c r="F35" s="12" t="n">
        <v>1056</v>
      </c>
      <c r="G35" s="12" t="n">
        <f aca="false">E35-F35</f>
        <v>-218</v>
      </c>
      <c r="H35" s="12" t="n">
        <v>6918</v>
      </c>
      <c r="I35" s="12" t="n">
        <v>5968</v>
      </c>
      <c r="J35" s="12" t="n">
        <f aca="false">H35-I35</f>
        <v>950</v>
      </c>
      <c r="K35" s="12" t="n">
        <v>491437</v>
      </c>
    </row>
    <row r="36" customFormat="false" ht="19.5" hidden="false" customHeight="true" outlineLevel="0" collapsed="false">
      <c r="A36" s="10" t="n">
        <v>5</v>
      </c>
      <c r="B36" s="11" t="n">
        <v>40330</v>
      </c>
      <c r="C36" s="12" t="n">
        <v>1192897</v>
      </c>
      <c r="D36" s="13" t="n">
        <f aca="false">SUM(G36,J36)</f>
        <v>-194</v>
      </c>
      <c r="E36" s="12" t="n">
        <v>820</v>
      </c>
      <c r="F36" s="12" t="n">
        <v>1055</v>
      </c>
      <c r="G36" s="12" t="n">
        <f aca="false">E36-F36</f>
        <v>-235</v>
      </c>
      <c r="H36" s="12" t="n">
        <v>2456</v>
      </c>
      <c r="I36" s="12" t="n">
        <v>2415</v>
      </c>
      <c r="J36" s="12" t="n">
        <f aca="false">H36-I36</f>
        <v>41</v>
      </c>
      <c r="K36" s="12" t="n">
        <v>491697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170</v>
      </c>
      <c r="E37" s="17" t="n">
        <f aca="false">SUM(E25:E36)</f>
        <v>10060</v>
      </c>
      <c r="F37" s="17" t="n">
        <f aca="false">SUM(F25:F36)</f>
        <v>12616</v>
      </c>
      <c r="G37" s="17" t="n">
        <f aca="false">SUM(G25:G36)</f>
        <v>-2556</v>
      </c>
      <c r="H37" s="17" t="n">
        <f aca="false">SUM(H25:H36)</f>
        <v>41076</v>
      </c>
      <c r="I37" s="17" t="n">
        <f aca="false">SUM(I25:I36)</f>
        <v>42690</v>
      </c>
      <c r="J37" s="17" t="n">
        <f aca="false">SUM(J25:J36)</f>
        <v>-1614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75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10" min="4" style="22" width="6.7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8" t="s">
        <v>26</v>
      </c>
      <c r="Q5" s="34" t="s">
        <v>9</v>
      </c>
      <c r="R5" s="34" t="s">
        <v>10</v>
      </c>
      <c r="S5" s="34" t="s">
        <v>12</v>
      </c>
      <c r="T5" s="39" t="s">
        <v>13</v>
      </c>
    </row>
    <row r="6" customFormat="false" ht="15" hidden="false" customHeight="true" outlineLevel="0" collapsed="false">
      <c r="A6" s="40" t="s">
        <v>28</v>
      </c>
      <c r="B6" s="41" t="n">
        <v>491697</v>
      </c>
      <c r="C6" s="42" t="n">
        <v>1192897</v>
      </c>
      <c r="D6" s="42" t="n">
        <v>-194</v>
      </c>
      <c r="E6" s="42" t="n">
        <v>820</v>
      </c>
      <c r="F6" s="42" t="n">
        <v>1055</v>
      </c>
      <c r="G6" s="42" t="n">
        <v>-235</v>
      </c>
      <c r="H6" s="42" t="n">
        <v>2456</v>
      </c>
      <c r="I6" s="42" t="n">
        <v>2415</v>
      </c>
      <c r="J6" s="43" t="n">
        <v>41</v>
      </c>
      <c r="K6" s="44" t="n">
        <v>561998</v>
      </c>
      <c r="L6" s="42" t="n">
        <v>413</v>
      </c>
      <c r="M6" s="42" t="n">
        <v>548</v>
      </c>
      <c r="N6" s="42" t="n">
        <v>1285</v>
      </c>
      <c r="O6" s="45" t="n">
        <v>1225</v>
      </c>
      <c r="P6" s="46" t="n">
        <v>630899</v>
      </c>
      <c r="Q6" s="42" t="n">
        <v>407</v>
      </c>
      <c r="R6" s="42" t="n">
        <v>507</v>
      </c>
      <c r="S6" s="42" t="n">
        <v>1171</v>
      </c>
      <c r="T6" s="47" t="n">
        <v>1190</v>
      </c>
    </row>
    <row r="7" customFormat="false" ht="15" hidden="false" customHeight="true" outlineLevel="0" collapsed="false">
      <c r="A7" s="48" t="s">
        <v>29</v>
      </c>
      <c r="B7" s="49" t="n">
        <v>469924</v>
      </c>
      <c r="C7" s="50" t="n">
        <v>1134886</v>
      </c>
      <c r="D7" s="50" t="n">
        <v>-181</v>
      </c>
      <c r="E7" s="50" t="n">
        <v>781</v>
      </c>
      <c r="F7" s="50" t="n">
        <v>998</v>
      </c>
      <c r="G7" s="50" t="n">
        <v>-217</v>
      </c>
      <c r="H7" s="50" t="n">
        <v>2292</v>
      </c>
      <c r="I7" s="50" t="n">
        <v>2256</v>
      </c>
      <c r="J7" s="51" t="n">
        <v>36</v>
      </c>
      <c r="K7" s="52" t="n">
        <v>534537</v>
      </c>
      <c r="L7" s="50" t="n">
        <v>397</v>
      </c>
      <c r="M7" s="50" t="n">
        <v>527</v>
      </c>
      <c r="N7" s="50" t="n">
        <v>1210</v>
      </c>
      <c r="O7" s="53" t="n">
        <v>1147</v>
      </c>
      <c r="P7" s="54" t="n">
        <v>600349</v>
      </c>
      <c r="Q7" s="50" t="n">
        <v>384</v>
      </c>
      <c r="R7" s="50" t="n">
        <v>471</v>
      </c>
      <c r="S7" s="50" t="n">
        <v>1082</v>
      </c>
      <c r="T7" s="55" t="n">
        <v>1109</v>
      </c>
    </row>
    <row r="8" customFormat="false" ht="15" hidden="false" customHeight="true" outlineLevel="0" collapsed="false">
      <c r="A8" s="48" t="s">
        <v>30</v>
      </c>
      <c r="B8" s="49" t="n">
        <v>21773</v>
      </c>
      <c r="C8" s="50" t="n">
        <v>58011</v>
      </c>
      <c r="D8" s="50" t="n">
        <v>-13</v>
      </c>
      <c r="E8" s="50" t="n">
        <v>39</v>
      </c>
      <c r="F8" s="50" t="n">
        <v>57</v>
      </c>
      <c r="G8" s="50" t="n">
        <v>-18</v>
      </c>
      <c r="H8" s="50" t="n">
        <v>164</v>
      </c>
      <c r="I8" s="50" t="n">
        <v>159</v>
      </c>
      <c r="J8" s="51" t="n">
        <v>5</v>
      </c>
      <c r="K8" s="52" t="n">
        <v>27461</v>
      </c>
      <c r="L8" s="50" t="n">
        <v>16</v>
      </c>
      <c r="M8" s="50" t="n">
        <v>21</v>
      </c>
      <c r="N8" s="50" t="n">
        <v>75</v>
      </c>
      <c r="O8" s="53" t="n">
        <v>78</v>
      </c>
      <c r="P8" s="54" t="n">
        <v>30550</v>
      </c>
      <c r="Q8" s="50" t="n">
        <v>23</v>
      </c>
      <c r="R8" s="50" t="n">
        <v>36</v>
      </c>
      <c r="S8" s="50" t="n">
        <v>89</v>
      </c>
      <c r="T8" s="55" t="n">
        <v>81</v>
      </c>
    </row>
    <row r="9" customFormat="false" ht="15" hidden="false" customHeight="true" outlineLevel="0" collapsed="false">
      <c r="A9" s="56" t="s">
        <v>31</v>
      </c>
      <c r="B9" s="57" t="n">
        <v>198213</v>
      </c>
      <c r="C9" s="58" t="n">
        <v>471517</v>
      </c>
      <c r="D9" s="58" t="n">
        <v>330</v>
      </c>
      <c r="E9" s="58" t="n">
        <v>393</v>
      </c>
      <c r="F9" s="58" t="n">
        <v>302</v>
      </c>
      <c r="G9" s="58" t="n">
        <v>91</v>
      </c>
      <c r="H9" s="58" t="n">
        <v>1025</v>
      </c>
      <c r="I9" s="58" t="n">
        <v>786</v>
      </c>
      <c r="J9" s="59" t="n">
        <v>239</v>
      </c>
      <c r="K9" s="60" t="n">
        <v>226268</v>
      </c>
      <c r="L9" s="58" t="n">
        <v>196</v>
      </c>
      <c r="M9" s="58" t="n">
        <v>179</v>
      </c>
      <c r="N9" s="58" t="n">
        <v>559</v>
      </c>
      <c r="O9" s="61" t="n">
        <v>398</v>
      </c>
      <c r="P9" s="62" t="n">
        <v>245249</v>
      </c>
      <c r="Q9" s="58" t="n">
        <v>197</v>
      </c>
      <c r="R9" s="58" t="n">
        <v>123</v>
      </c>
      <c r="S9" s="58" t="n">
        <v>466</v>
      </c>
      <c r="T9" s="63" t="n">
        <v>388</v>
      </c>
    </row>
    <row r="10" customFormat="false" ht="15" hidden="false" customHeight="true" outlineLevel="0" collapsed="false">
      <c r="A10" s="56" t="s">
        <v>32</v>
      </c>
      <c r="B10" s="57" t="n">
        <v>57828</v>
      </c>
      <c r="C10" s="58" t="n">
        <v>125962</v>
      </c>
      <c r="D10" s="58" t="n">
        <v>-90</v>
      </c>
      <c r="E10" s="58" t="n">
        <v>68</v>
      </c>
      <c r="F10" s="58" t="n">
        <v>125</v>
      </c>
      <c r="G10" s="58" t="n">
        <v>-57</v>
      </c>
      <c r="H10" s="58" t="n">
        <v>274</v>
      </c>
      <c r="I10" s="58" t="n">
        <v>307</v>
      </c>
      <c r="J10" s="59" t="n">
        <v>-33</v>
      </c>
      <c r="K10" s="60" t="n">
        <v>57001</v>
      </c>
      <c r="L10" s="58" t="n">
        <v>38</v>
      </c>
      <c r="M10" s="58" t="n">
        <v>69</v>
      </c>
      <c r="N10" s="58" t="n">
        <v>132</v>
      </c>
      <c r="O10" s="61" t="n">
        <v>150</v>
      </c>
      <c r="P10" s="62" t="n">
        <v>68961</v>
      </c>
      <c r="Q10" s="58" t="n">
        <v>30</v>
      </c>
      <c r="R10" s="58" t="n">
        <v>56</v>
      </c>
      <c r="S10" s="58" t="n">
        <v>142</v>
      </c>
      <c r="T10" s="63" t="n">
        <v>157</v>
      </c>
    </row>
    <row r="11" customFormat="false" ht="15" hidden="false" customHeight="true" outlineLevel="0" collapsed="false">
      <c r="A11" s="56" t="s">
        <v>33</v>
      </c>
      <c r="B11" s="57" t="n">
        <v>34299</v>
      </c>
      <c r="C11" s="58" t="n">
        <v>83507</v>
      </c>
      <c r="D11" s="58" t="n">
        <v>-67</v>
      </c>
      <c r="E11" s="58" t="n">
        <v>58</v>
      </c>
      <c r="F11" s="58" t="n">
        <v>73</v>
      </c>
      <c r="G11" s="58" t="n">
        <v>-15</v>
      </c>
      <c r="H11" s="58" t="n">
        <v>189</v>
      </c>
      <c r="I11" s="58" t="n">
        <v>241</v>
      </c>
      <c r="J11" s="59" t="n">
        <v>-52</v>
      </c>
      <c r="K11" s="60" t="n">
        <v>39440</v>
      </c>
      <c r="L11" s="58" t="n">
        <v>26</v>
      </c>
      <c r="M11" s="58" t="n">
        <v>37</v>
      </c>
      <c r="N11" s="58" t="n">
        <v>114</v>
      </c>
      <c r="O11" s="61" t="n">
        <v>142</v>
      </c>
      <c r="P11" s="62" t="n">
        <v>44067</v>
      </c>
      <c r="Q11" s="58" t="n">
        <v>32</v>
      </c>
      <c r="R11" s="58" t="n">
        <v>36</v>
      </c>
      <c r="S11" s="58" t="n">
        <v>75</v>
      </c>
      <c r="T11" s="63" t="n">
        <v>99</v>
      </c>
    </row>
    <row r="12" customFormat="false" ht="15" hidden="false" customHeight="true" outlineLevel="0" collapsed="false">
      <c r="A12" s="56" t="s">
        <v>34</v>
      </c>
      <c r="B12" s="57" t="n">
        <v>25569</v>
      </c>
      <c r="C12" s="58" t="n">
        <v>70634</v>
      </c>
      <c r="D12" s="58" t="n">
        <v>-19</v>
      </c>
      <c r="E12" s="58" t="n">
        <v>50</v>
      </c>
      <c r="F12" s="58" t="n">
        <v>62</v>
      </c>
      <c r="G12" s="58" t="n">
        <v>-12</v>
      </c>
      <c r="H12" s="58" t="n">
        <v>104</v>
      </c>
      <c r="I12" s="58" t="n">
        <v>111</v>
      </c>
      <c r="J12" s="59" t="n">
        <v>-7</v>
      </c>
      <c r="K12" s="60" t="n">
        <v>33197</v>
      </c>
      <c r="L12" s="58" t="n">
        <v>28</v>
      </c>
      <c r="M12" s="58" t="n">
        <v>26</v>
      </c>
      <c r="N12" s="58" t="n">
        <v>55</v>
      </c>
      <c r="O12" s="61" t="n">
        <v>52</v>
      </c>
      <c r="P12" s="62" t="n">
        <v>37437</v>
      </c>
      <c r="Q12" s="58" t="n">
        <v>22</v>
      </c>
      <c r="R12" s="58" t="n">
        <v>36</v>
      </c>
      <c r="S12" s="58" t="n">
        <v>49</v>
      </c>
      <c r="T12" s="63" t="n">
        <v>59</v>
      </c>
    </row>
    <row r="13" customFormat="false" ht="15" hidden="false" customHeight="true" outlineLevel="0" collapsed="false">
      <c r="A13" s="56" t="s">
        <v>35</v>
      </c>
      <c r="B13" s="57" t="n">
        <v>31318</v>
      </c>
      <c r="C13" s="58" t="n">
        <v>76601</v>
      </c>
      <c r="D13" s="58" t="n">
        <v>-47</v>
      </c>
      <c r="E13" s="58" t="n">
        <v>42</v>
      </c>
      <c r="F13" s="58" t="n">
        <v>85</v>
      </c>
      <c r="G13" s="58" t="n">
        <v>-43</v>
      </c>
      <c r="H13" s="58" t="n">
        <v>115</v>
      </c>
      <c r="I13" s="58" t="n">
        <v>119</v>
      </c>
      <c r="J13" s="59" t="n">
        <v>-4</v>
      </c>
      <c r="K13" s="60" t="n">
        <v>35133</v>
      </c>
      <c r="L13" s="58" t="n">
        <v>23</v>
      </c>
      <c r="M13" s="58" t="n">
        <v>52</v>
      </c>
      <c r="N13" s="58" t="n">
        <v>65</v>
      </c>
      <c r="O13" s="61" t="n">
        <v>60</v>
      </c>
      <c r="P13" s="62" t="n">
        <v>41468</v>
      </c>
      <c r="Q13" s="58" t="n">
        <v>19</v>
      </c>
      <c r="R13" s="58" t="n">
        <v>33</v>
      </c>
      <c r="S13" s="58" t="n">
        <v>50</v>
      </c>
      <c r="T13" s="63" t="n">
        <v>59</v>
      </c>
    </row>
    <row r="14" customFormat="false" ht="15" hidden="false" customHeight="true" outlineLevel="0" collapsed="false">
      <c r="A14" s="56" t="s">
        <v>36</v>
      </c>
      <c r="B14" s="57" t="n">
        <v>15717</v>
      </c>
      <c r="C14" s="58" t="n">
        <v>41298</v>
      </c>
      <c r="D14" s="58" t="n">
        <v>-43</v>
      </c>
      <c r="E14" s="58" t="n">
        <v>15</v>
      </c>
      <c r="F14" s="58" t="n">
        <v>49</v>
      </c>
      <c r="G14" s="58" t="n">
        <v>-34</v>
      </c>
      <c r="H14" s="58" t="n">
        <v>66</v>
      </c>
      <c r="I14" s="58" t="n">
        <v>75</v>
      </c>
      <c r="J14" s="59" t="n">
        <v>-9</v>
      </c>
      <c r="K14" s="60" t="n">
        <v>19325</v>
      </c>
      <c r="L14" s="58" t="n">
        <v>10</v>
      </c>
      <c r="M14" s="58" t="n">
        <v>26</v>
      </c>
      <c r="N14" s="58" t="n">
        <v>37</v>
      </c>
      <c r="O14" s="61" t="n">
        <v>40</v>
      </c>
      <c r="P14" s="62" t="n">
        <v>21973</v>
      </c>
      <c r="Q14" s="58" t="n">
        <v>5</v>
      </c>
      <c r="R14" s="58" t="n">
        <v>23</v>
      </c>
      <c r="S14" s="58" t="n">
        <v>29</v>
      </c>
      <c r="T14" s="63" t="n">
        <v>35</v>
      </c>
    </row>
    <row r="15" customFormat="false" ht="15" hidden="false" customHeight="true" outlineLevel="0" collapsed="false">
      <c r="A15" s="56" t="s">
        <v>37</v>
      </c>
      <c r="B15" s="57" t="n">
        <v>8251</v>
      </c>
      <c r="C15" s="58" t="n">
        <v>19710</v>
      </c>
      <c r="D15" s="58" t="n">
        <v>-14</v>
      </c>
      <c r="E15" s="58" t="n">
        <v>13</v>
      </c>
      <c r="F15" s="58" t="n">
        <v>24</v>
      </c>
      <c r="G15" s="58" t="n">
        <v>-11</v>
      </c>
      <c r="H15" s="58" t="n">
        <v>29</v>
      </c>
      <c r="I15" s="58" t="n">
        <v>32</v>
      </c>
      <c r="J15" s="59" t="n">
        <v>-3</v>
      </c>
      <c r="K15" s="60" t="n">
        <v>9179</v>
      </c>
      <c r="L15" s="58" t="n">
        <v>6</v>
      </c>
      <c r="M15" s="58" t="n">
        <v>16</v>
      </c>
      <c r="N15" s="58" t="n">
        <v>16</v>
      </c>
      <c r="O15" s="61" t="n">
        <v>14</v>
      </c>
      <c r="P15" s="62" t="n">
        <v>10531</v>
      </c>
      <c r="Q15" s="58" t="n">
        <v>7</v>
      </c>
      <c r="R15" s="58" t="n">
        <v>8</v>
      </c>
      <c r="S15" s="58" t="n">
        <v>13</v>
      </c>
      <c r="T15" s="63" t="n">
        <v>18</v>
      </c>
    </row>
    <row r="16" customFormat="false" ht="15" hidden="false" customHeight="true" outlineLevel="0" collapsed="false">
      <c r="A16" s="56" t="s">
        <v>38</v>
      </c>
      <c r="B16" s="57" t="n">
        <v>9970</v>
      </c>
      <c r="C16" s="58" t="n">
        <v>24316</v>
      </c>
      <c r="D16" s="58" t="n">
        <v>-36</v>
      </c>
      <c r="E16" s="58" t="n">
        <v>13</v>
      </c>
      <c r="F16" s="58" t="n">
        <v>38</v>
      </c>
      <c r="G16" s="58" t="n">
        <v>-25</v>
      </c>
      <c r="H16" s="58" t="n">
        <v>36</v>
      </c>
      <c r="I16" s="58" t="n">
        <v>47</v>
      </c>
      <c r="J16" s="59" t="n">
        <v>-11</v>
      </c>
      <c r="K16" s="60" t="n">
        <v>11293</v>
      </c>
      <c r="L16" s="58" t="n">
        <v>7</v>
      </c>
      <c r="M16" s="58" t="n">
        <v>16</v>
      </c>
      <c r="N16" s="58" t="n">
        <v>17</v>
      </c>
      <c r="O16" s="61" t="n">
        <v>25</v>
      </c>
      <c r="P16" s="62" t="n">
        <v>13023</v>
      </c>
      <c r="Q16" s="58" t="n">
        <v>6</v>
      </c>
      <c r="R16" s="58" t="n">
        <v>22</v>
      </c>
      <c r="S16" s="58" t="n">
        <v>19</v>
      </c>
      <c r="T16" s="63" t="n">
        <v>22</v>
      </c>
    </row>
    <row r="17" customFormat="false" ht="15" hidden="false" customHeight="true" outlineLevel="0" collapsed="false">
      <c r="A17" s="56" t="s">
        <v>39</v>
      </c>
      <c r="B17" s="57" t="n">
        <v>9752</v>
      </c>
      <c r="C17" s="58" t="n">
        <v>23641</v>
      </c>
      <c r="D17" s="58" t="n">
        <v>-20</v>
      </c>
      <c r="E17" s="58" t="n">
        <v>13</v>
      </c>
      <c r="F17" s="58" t="n">
        <v>31</v>
      </c>
      <c r="G17" s="58" t="n">
        <v>-18</v>
      </c>
      <c r="H17" s="58" t="n">
        <v>42</v>
      </c>
      <c r="I17" s="58" t="n">
        <v>44</v>
      </c>
      <c r="J17" s="59" t="n">
        <v>-2</v>
      </c>
      <c r="K17" s="60" t="n">
        <v>10984</v>
      </c>
      <c r="L17" s="58" t="n">
        <v>7</v>
      </c>
      <c r="M17" s="58" t="n">
        <v>13</v>
      </c>
      <c r="N17" s="58" t="n">
        <v>18</v>
      </c>
      <c r="O17" s="61" t="n">
        <v>23</v>
      </c>
      <c r="P17" s="62" t="n">
        <v>12657</v>
      </c>
      <c r="Q17" s="58" t="n">
        <v>6</v>
      </c>
      <c r="R17" s="58" t="n">
        <v>18</v>
      </c>
      <c r="S17" s="58" t="n">
        <v>24</v>
      </c>
      <c r="T17" s="63" t="n">
        <v>21</v>
      </c>
    </row>
    <row r="18" customFormat="false" ht="15" hidden="false" customHeight="true" outlineLevel="0" collapsed="false">
      <c r="A18" s="56" t="s">
        <v>40</v>
      </c>
      <c r="B18" s="57" t="n">
        <v>13488</v>
      </c>
      <c r="C18" s="58" t="n">
        <v>32449</v>
      </c>
      <c r="D18" s="58" t="n">
        <v>-36</v>
      </c>
      <c r="E18" s="58" t="n">
        <v>29</v>
      </c>
      <c r="F18" s="58" t="n">
        <v>33</v>
      </c>
      <c r="G18" s="58" t="n">
        <v>-4</v>
      </c>
      <c r="H18" s="58" t="n">
        <v>97</v>
      </c>
      <c r="I18" s="58" t="n">
        <v>129</v>
      </c>
      <c r="J18" s="59" t="n">
        <v>-32</v>
      </c>
      <c r="K18" s="60" t="n">
        <v>15701</v>
      </c>
      <c r="L18" s="58" t="n">
        <v>14</v>
      </c>
      <c r="M18" s="58" t="n">
        <v>14</v>
      </c>
      <c r="N18" s="58" t="n">
        <v>55</v>
      </c>
      <c r="O18" s="61" t="n">
        <v>79</v>
      </c>
      <c r="P18" s="62" t="n">
        <v>16748</v>
      </c>
      <c r="Q18" s="58" t="n">
        <v>15</v>
      </c>
      <c r="R18" s="58" t="n">
        <v>19</v>
      </c>
      <c r="S18" s="58" t="n">
        <v>42</v>
      </c>
      <c r="T18" s="63" t="n">
        <v>50</v>
      </c>
    </row>
    <row r="19" customFormat="false" ht="15" hidden="false" customHeight="true" outlineLevel="0" collapsed="false">
      <c r="A19" s="56" t="s">
        <v>41</v>
      </c>
      <c r="B19" s="57" t="n">
        <v>23384</v>
      </c>
      <c r="C19" s="58" t="n">
        <v>58752</v>
      </c>
      <c r="D19" s="58" t="n">
        <v>-24</v>
      </c>
      <c r="E19" s="58" t="n">
        <v>44</v>
      </c>
      <c r="F19" s="58" t="n">
        <v>61</v>
      </c>
      <c r="G19" s="58" t="n">
        <v>-17</v>
      </c>
      <c r="H19" s="58" t="n">
        <v>104</v>
      </c>
      <c r="I19" s="58" t="n">
        <v>111</v>
      </c>
      <c r="J19" s="59" t="n">
        <v>-7</v>
      </c>
      <c r="K19" s="60" t="n">
        <v>27174</v>
      </c>
      <c r="L19" s="58" t="n">
        <v>21</v>
      </c>
      <c r="M19" s="58" t="n">
        <v>31</v>
      </c>
      <c r="N19" s="58" t="n">
        <v>45</v>
      </c>
      <c r="O19" s="61" t="n">
        <v>58</v>
      </c>
      <c r="P19" s="62" t="n">
        <v>31578</v>
      </c>
      <c r="Q19" s="58" t="n">
        <v>23</v>
      </c>
      <c r="R19" s="58" t="n">
        <v>30</v>
      </c>
      <c r="S19" s="58" t="n">
        <v>59</v>
      </c>
      <c r="T19" s="63" t="n">
        <v>53</v>
      </c>
    </row>
    <row r="20" customFormat="false" ht="15" hidden="false" customHeight="true" outlineLevel="0" collapsed="false">
      <c r="A20" s="56" t="s">
        <v>42</v>
      </c>
      <c r="B20" s="57" t="n">
        <v>15177</v>
      </c>
      <c r="C20" s="58" t="n">
        <v>39200</v>
      </c>
      <c r="D20" s="58" t="n">
        <v>-27</v>
      </c>
      <c r="E20" s="58" t="n">
        <v>14</v>
      </c>
      <c r="F20" s="58" t="n">
        <v>51</v>
      </c>
      <c r="G20" s="58" t="n">
        <v>-37</v>
      </c>
      <c r="H20" s="58" t="n">
        <v>81</v>
      </c>
      <c r="I20" s="58" t="n">
        <v>71</v>
      </c>
      <c r="J20" s="59" t="n">
        <v>10</v>
      </c>
      <c r="K20" s="60" t="n">
        <v>18028</v>
      </c>
      <c r="L20" s="58" t="n">
        <v>9</v>
      </c>
      <c r="M20" s="58" t="n">
        <v>21</v>
      </c>
      <c r="N20" s="58" t="n">
        <v>32</v>
      </c>
      <c r="O20" s="61" t="n">
        <v>32</v>
      </c>
      <c r="P20" s="62" t="n">
        <v>21172</v>
      </c>
      <c r="Q20" s="58" t="n">
        <v>5</v>
      </c>
      <c r="R20" s="58" t="n">
        <v>30</v>
      </c>
      <c r="S20" s="58" t="n">
        <v>49</v>
      </c>
      <c r="T20" s="63" t="n">
        <v>39</v>
      </c>
    </row>
    <row r="21" customFormat="false" ht="15" hidden="false" customHeight="true" outlineLevel="0" collapsed="false">
      <c r="A21" s="56" t="s">
        <v>43</v>
      </c>
      <c r="B21" s="57" t="n">
        <v>13230</v>
      </c>
      <c r="C21" s="58" t="n">
        <v>34921</v>
      </c>
      <c r="D21" s="58" t="n">
        <v>-15</v>
      </c>
      <c r="E21" s="58" t="n">
        <v>14</v>
      </c>
      <c r="F21" s="58" t="n">
        <v>31</v>
      </c>
      <c r="G21" s="58" t="n">
        <v>-17</v>
      </c>
      <c r="H21" s="58" t="n">
        <v>75</v>
      </c>
      <c r="I21" s="58" t="n">
        <v>73</v>
      </c>
      <c r="J21" s="59" t="n">
        <v>2</v>
      </c>
      <c r="K21" s="60" t="n">
        <v>16390</v>
      </c>
      <c r="L21" s="58" t="n">
        <v>6</v>
      </c>
      <c r="M21" s="58" t="n">
        <v>13</v>
      </c>
      <c r="N21" s="58" t="n">
        <v>32</v>
      </c>
      <c r="O21" s="61" t="n">
        <v>33</v>
      </c>
      <c r="P21" s="62" t="n">
        <v>18531</v>
      </c>
      <c r="Q21" s="58" t="n">
        <v>8</v>
      </c>
      <c r="R21" s="58" t="n">
        <v>18</v>
      </c>
      <c r="S21" s="58" t="n">
        <v>43</v>
      </c>
      <c r="T21" s="63" t="n">
        <v>40</v>
      </c>
    </row>
    <row r="22" customFormat="false" ht="15" hidden="false" customHeight="true" outlineLevel="0" collapsed="false">
      <c r="A22" s="56" t="s">
        <v>44</v>
      </c>
      <c r="B22" s="57" t="n">
        <v>13728</v>
      </c>
      <c r="C22" s="58" t="n">
        <v>32378</v>
      </c>
      <c r="D22" s="58" t="n">
        <v>-73</v>
      </c>
      <c r="E22" s="58" t="n">
        <v>15</v>
      </c>
      <c r="F22" s="58" t="n">
        <v>33</v>
      </c>
      <c r="G22" s="58" t="n">
        <v>-18</v>
      </c>
      <c r="H22" s="58" t="n">
        <v>55</v>
      </c>
      <c r="I22" s="58" t="n">
        <v>110</v>
      </c>
      <c r="J22" s="59" t="n">
        <v>-55</v>
      </c>
      <c r="K22" s="60" t="n">
        <v>15424</v>
      </c>
      <c r="L22" s="58" t="n">
        <v>6</v>
      </c>
      <c r="M22" s="58" t="n">
        <v>14</v>
      </c>
      <c r="N22" s="58" t="n">
        <v>33</v>
      </c>
      <c r="O22" s="61" t="n">
        <v>41</v>
      </c>
      <c r="P22" s="62" t="n">
        <v>16954</v>
      </c>
      <c r="Q22" s="58" t="n">
        <v>9</v>
      </c>
      <c r="R22" s="58" t="n">
        <v>19</v>
      </c>
      <c r="S22" s="58" t="n">
        <v>22</v>
      </c>
      <c r="T22" s="63" t="n">
        <v>69</v>
      </c>
    </row>
    <row r="23" customFormat="false" ht="15" hidden="false" customHeight="true" outlineLevel="0" collapsed="false">
      <c r="A23" s="48" t="s">
        <v>45</v>
      </c>
      <c r="B23" s="49" t="n">
        <v>928</v>
      </c>
      <c r="C23" s="50" t="n">
        <v>2186</v>
      </c>
      <c r="D23" s="50" t="n">
        <v>-6</v>
      </c>
      <c r="E23" s="50" t="n">
        <v>3</v>
      </c>
      <c r="F23" s="50" t="n">
        <v>3</v>
      </c>
      <c r="G23" s="50" t="n">
        <v>0</v>
      </c>
      <c r="H23" s="50" t="n">
        <v>1</v>
      </c>
      <c r="I23" s="50" t="n">
        <v>7</v>
      </c>
      <c r="J23" s="51" t="n">
        <v>-6</v>
      </c>
      <c r="K23" s="52" t="n">
        <v>1029</v>
      </c>
      <c r="L23" s="50" t="n">
        <v>1</v>
      </c>
      <c r="M23" s="50" t="n">
        <v>1</v>
      </c>
      <c r="N23" s="50" t="n">
        <v>1</v>
      </c>
      <c r="O23" s="53" t="n">
        <v>5</v>
      </c>
      <c r="P23" s="54" t="n">
        <v>1157</v>
      </c>
      <c r="Q23" s="50" t="n">
        <v>2</v>
      </c>
      <c r="R23" s="50" t="n">
        <v>2</v>
      </c>
      <c r="S23" s="50" t="n">
        <v>0</v>
      </c>
      <c r="T23" s="55" t="n">
        <v>2</v>
      </c>
    </row>
    <row r="24" customFormat="false" ht="15" hidden="false" customHeight="true" outlineLevel="0" collapsed="false">
      <c r="A24" s="56" t="s">
        <v>46</v>
      </c>
      <c r="B24" s="57" t="n">
        <v>928</v>
      </c>
      <c r="C24" s="58" t="n">
        <v>2186</v>
      </c>
      <c r="D24" s="58" t="n">
        <v>-6</v>
      </c>
      <c r="E24" s="58" t="n">
        <v>3</v>
      </c>
      <c r="F24" s="58" t="n">
        <v>3</v>
      </c>
      <c r="G24" s="58" t="n">
        <v>0</v>
      </c>
      <c r="H24" s="58" t="n">
        <v>1</v>
      </c>
      <c r="I24" s="58" t="n">
        <v>7</v>
      </c>
      <c r="J24" s="59" t="n">
        <v>-6</v>
      </c>
      <c r="K24" s="60" t="n">
        <v>1029</v>
      </c>
      <c r="L24" s="58" t="n">
        <v>1</v>
      </c>
      <c r="M24" s="58" t="n">
        <v>1</v>
      </c>
      <c r="N24" s="58" t="n">
        <v>1</v>
      </c>
      <c r="O24" s="61" t="n">
        <v>5</v>
      </c>
      <c r="P24" s="62" t="n">
        <v>1157</v>
      </c>
      <c r="Q24" s="58" t="n">
        <v>2</v>
      </c>
      <c r="R24" s="58" t="n">
        <v>2</v>
      </c>
      <c r="S24" s="58" t="n">
        <v>0</v>
      </c>
      <c r="T24" s="63" t="n">
        <v>2</v>
      </c>
    </row>
    <row r="25" customFormat="false" ht="15" hidden="false" customHeight="true" outlineLevel="0" collapsed="false">
      <c r="A25" s="48" t="s">
        <v>47</v>
      </c>
      <c r="B25" s="49" t="n">
        <v>10958</v>
      </c>
      <c r="C25" s="50" t="n">
        <v>28270</v>
      </c>
      <c r="D25" s="50" t="n">
        <v>8</v>
      </c>
      <c r="E25" s="50" t="n">
        <v>21</v>
      </c>
      <c r="F25" s="50" t="n">
        <v>19</v>
      </c>
      <c r="G25" s="50" t="n">
        <v>2</v>
      </c>
      <c r="H25" s="50" t="n">
        <v>90</v>
      </c>
      <c r="I25" s="50" t="n">
        <v>84</v>
      </c>
      <c r="J25" s="51" t="n">
        <v>6</v>
      </c>
      <c r="K25" s="52" t="n">
        <v>13415</v>
      </c>
      <c r="L25" s="50" t="n">
        <v>9</v>
      </c>
      <c r="M25" s="50" t="n">
        <v>4</v>
      </c>
      <c r="N25" s="50" t="n">
        <v>45</v>
      </c>
      <c r="O25" s="53" t="n">
        <v>39</v>
      </c>
      <c r="P25" s="54" t="n">
        <v>14855</v>
      </c>
      <c r="Q25" s="50" t="n">
        <v>12</v>
      </c>
      <c r="R25" s="50" t="n">
        <v>15</v>
      </c>
      <c r="S25" s="50" t="n">
        <v>45</v>
      </c>
      <c r="T25" s="55" t="n">
        <v>45</v>
      </c>
    </row>
    <row r="26" customFormat="false" ht="15" hidden="false" customHeight="true" outlineLevel="0" collapsed="false">
      <c r="A26" s="56" t="s">
        <v>48</v>
      </c>
      <c r="B26" s="57" t="n">
        <v>10958</v>
      </c>
      <c r="C26" s="58" t="n">
        <v>28270</v>
      </c>
      <c r="D26" s="58" t="n">
        <v>8</v>
      </c>
      <c r="E26" s="58" t="n">
        <v>21</v>
      </c>
      <c r="F26" s="58" t="n">
        <v>19</v>
      </c>
      <c r="G26" s="58" t="n">
        <v>2</v>
      </c>
      <c r="H26" s="58" t="n">
        <v>90</v>
      </c>
      <c r="I26" s="58" t="n">
        <v>84</v>
      </c>
      <c r="J26" s="59" t="n">
        <v>6</v>
      </c>
      <c r="K26" s="60" t="n">
        <v>13415</v>
      </c>
      <c r="L26" s="58" t="n">
        <v>9</v>
      </c>
      <c r="M26" s="58" t="n">
        <v>4</v>
      </c>
      <c r="N26" s="58" t="n">
        <v>45</v>
      </c>
      <c r="O26" s="61" t="n">
        <v>39</v>
      </c>
      <c r="P26" s="62" t="n">
        <v>14855</v>
      </c>
      <c r="Q26" s="58" t="n">
        <v>12</v>
      </c>
      <c r="R26" s="58" t="n">
        <v>15</v>
      </c>
      <c r="S26" s="58" t="n">
        <v>45</v>
      </c>
      <c r="T26" s="63" t="n">
        <v>45</v>
      </c>
    </row>
    <row r="27" customFormat="false" ht="15" hidden="false" customHeight="true" outlineLevel="0" collapsed="false">
      <c r="A27" s="48" t="s">
        <v>49</v>
      </c>
      <c r="B27" s="49" t="n">
        <v>9887</v>
      </c>
      <c r="C27" s="50" t="n">
        <v>27555</v>
      </c>
      <c r="D27" s="50" t="n">
        <v>-15</v>
      </c>
      <c r="E27" s="50" t="n">
        <v>15</v>
      </c>
      <c r="F27" s="50" t="n">
        <v>35</v>
      </c>
      <c r="G27" s="50" t="n">
        <v>-20</v>
      </c>
      <c r="H27" s="50" t="n">
        <v>73</v>
      </c>
      <c r="I27" s="50" t="n">
        <v>68</v>
      </c>
      <c r="J27" s="51" t="n">
        <v>5</v>
      </c>
      <c r="K27" s="52" t="n">
        <v>13017</v>
      </c>
      <c r="L27" s="50" t="n">
        <v>6</v>
      </c>
      <c r="M27" s="50" t="n">
        <v>16</v>
      </c>
      <c r="N27" s="50" t="n">
        <v>29</v>
      </c>
      <c r="O27" s="53" t="n">
        <v>34</v>
      </c>
      <c r="P27" s="54" t="n">
        <v>14538</v>
      </c>
      <c r="Q27" s="50" t="n">
        <v>9</v>
      </c>
      <c r="R27" s="50" t="n">
        <v>19</v>
      </c>
      <c r="S27" s="50" t="n">
        <v>44</v>
      </c>
      <c r="T27" s="55" t="n">
        <v>34</v>
      </c>
    </row>
    <row r="28" customFormat="false" ht="15" hidden="false" customHeight="true" outlineLevel="0" collapsed="false">
      <c r="A28" s="56" t="s">
        <v>50</v>
      </c>
      <c r="B28" s="57" t="n">
        <v>3646</v>
      </c>
      <c r="C28" s="58" t="n">
        <v>10476</v>
      </c>
      <c r="D28" s="58" t="n">
        <v>-12</v>
      </c>
      <c r="E28" s="58" t="n">
        <v>3</v>
      </c>
      <c r="F28" s="58" t="n">
        <v>16</v>
      </c>
      <c r="G28" s="58" t="n">
        <v>-13</v>
      </c>
      <c r="H28" s="58" t="n">
        <v>25</v>
      </c>
      <c r="I28" s="58" t="n">
        <v>24</v>
      </c>
      <c r="J28" s="59" t="n">
        <v>1</v>
      </c>
      <c r="K28" s="60" t="n">
        <v>4918</v>
      </c>
      <c r="L28" s="58" t="n">
        <v>0</v>
      </c>
      <c r="M28" s="58" t="n">
        <v>6</v>
      </c>
      <c r="N28" s="58" t="n">
        <v>12</v>
      </c>
      <c r="O28" s="61" t="n">
        <v>10</v>
      </c>
      <c r="P28" s="62" t="n">
        <v>5558</v>
      </c>
      <c r="Q28" s="58" t="n">
        <v>3</v>
      </c>
      <c r="R28" s="58" t="n">
        <v>10</v>
      </c>
      <c r="S28" s="58" t="n">
        <v>13</v>
      </c>
      <c r="T28" s="63" t="n">
        <v>14</v>
      </c>
    </row>
    <row r="29" customFormat="false" ht="15" hidden="false" customHeight="true" outlineLevel="0" collapsed="false">
      <c r="A29" s="64" t="s">
        <v>51</v>
      </c>
      <c r="B29" s="65" t="n">
        <v>6241</v>
      </c>
      <c r="C29" s="66" t="n">
        <v>17079</v>
      </c>
      <c r="D29" s="66" t="n">
        <v>-3</v>
      </c>
      <c r="E29" s="66" t="n">
        <v>12</v>
      </c>
      <c r="F29" s="66" t="n">
        <v>19</v>
      </c>
      <c r="G29" s="66" t="n">
        <v>-7</v>
      </c>
      <c r="H29" s="66" t="n">
        <v>48</v>
      </c>
      <c r="I29" s="66" t="n">
        <v>44</v>
      </c>
      <c r="J29" s="67" t="n">
        <v>4</v>
      </c>
      <c r="K29" s="68" t="n">
        <v>8099</v>
      </c>
      <c r="L29" s="66" t="n">
        <v>6</v>
      </c>
      <c r="M29" s="66" t="n">
        <v>10</v>
      </c>
      <c r="N29" s="66" t="n">
        <v>17</v>
      </c>
      <c r="O29" s="69" t="n">
        <v>24</v>
      </c>
      <c r="P29" s="70" t="n">
        <v>8980</v>
      </c>
      <c r="Q29" s="66" t="n">
        <v>6</v>
      </c>
      <c r="R29" s="66" t="n">
        <v>9</v>
      </c>
      <c r="S29" s="66" t="n">
        <v>31</v>
      </c>
      <c r="T29" s="71" t="n">
        <v>20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2"/>
    <col collapsed="false" customWidth="true" hidden="false" outlineLevel="0" max="15" min="3" style="22" width="7.7"/>
    <col collapsed="false" customWidth="true" hidden="false" outlineLevel="0" max="16" min="16" style="72" width="7.7"/>
  </cols>
  <sheetData>
    <row r="1" customFormat="false" ht="12" hidden="false" customHeight="false" outlineLevel="0" collapsed="false">
      <c r="O1" s="73" t="s">
        <v>52</v>
      </c>
      <c r="P1" s="73"/>
    </row>
    <row r="2" customFormat="false" ht="18.7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76" t="s">
        <v>54</v>
      </c>
      <c r="P3" s="76"/>
    </row>
    <row r="4" customFormat="false" ht="13.5" hidden="false" customHeight="false" outlineLevel="0" collapsed="false">
      <c r="A4" s="29" t="s">
        <v>22</v>
      </c>
      <c r="B4" s="77" t="s">
        <v>55</v>
      </c>
      <c r="C4" s="78" t="s">
        <v>56</v>
      </c>
      <c r="D4" s="78"/>
      <c r="E4" s="78"/>
      <c r="F4" s="78"/>
      <c r="G4" s="78"/>
      <c r="H4" s="78"/>
      <c r="I4" s="78" t="s">
        <v>57</v>
      </c>
      <c r="J4" s="78"/>
      <c r="K4" s="78"/>
      <c r="L4" s="78"/>
      <c r="M4" s="78"/>
      <c r="N4" s="78"/>
      <c r="O4" s="32" t="s">
        <v>58</v>
      </c>
      <c r="P4" s="32"/>
    </row>
    <row r="5" customFormat="false" ht="13.5" hidden="false" customHeight="false" outlineLevel="0" collapsed="false">
      <c r="A5" s="29"/>
      <c r="B5" s="77"/>
      <c r="C5" s="79" t="s">
        <v>59</v>
      </c>
      <c r="D5" s="79"/>
      <c r="E5" s="79"/>
      <c r="F5" s="80" t="s">
        <v>60</v>
      </c>
      <c r="G5" s="80"/>
      <c r="H5" s="80"/>
      <c r="I5" s="80" t="s">
        <v>59</v>
      </c>
      <c r="J5" s="80"/>
      <c r="K5" s="80"/>
      <c r="L5" s="81" t="s">
        <v>60</v>
      </c>
      <c r="M5" s="81"/>
      <c r="N5" s="81"/>
      <c r="O5" s="82" t="s">
        <v>59</v>
      </c>
      <c r="P5" s="83" t="s">
        <v>60</v>
      </c>
    </row>
    <row r="6" customFormat="false" ht="13.5" hidden="false" customHeight="false" outlineLevel="0" collapsed="false">
      <c r="A6" s="29"/>
      <c r="B6" s="77"/>
      <c r="C6" s="33" t="s">
        <v>61</v>
      </c>
      <c r="D6" s="34" t="s">
        <v>62</v>
      </c>
      <c r="E6" s="35" t="s">
        <v>63</v>
      </c>
      <c r="F6" s="36" t="s">
        <v>61</v>
      </c>
      <c r="G6" s="34" t="s">
        <v>62</v>
      </c>
      <c r="H6" s="37" t="s">
        <v>63</v>
      </c>
      <c r="I6" s="36" t="s">
        <v>61</v>
      </c>
      <c r="J6" s="34" t="s">
        <v>62</v>
      </c>
      <c r="K6" s="37" t="s">
        <v>63</v>
      </c>
      <c r="L6" s="38" t="s">
        <v>61</v>
      </c>
      <c r="M6" s="34" t="s">
        <v>62</v>
      </c>
      <c r="N6" s="84" t="s">
        <v>63</v>
      </c>
      <c r="O6" s="82"/>
      <c r="P6" s="83"/>
    </row>
    <row r="7" customFormat="false" ht="15" hidden="false" customHeight="true" outlineLevel="0" collapsed="false">
      <c r="A7" s="48" t="s">
        <v>28</v>
      </c>
      <c r="B7" s="85" t="n">
        <v>4871</v>
      </c>
      <c r="C7" s="49" t="n">
        <v>1067</v>
      </c>
      <c r="D7" s="50" t="n">
        <v>521</v>
      </c>
      <c r="E7" s="51" t="n">
        <v>546</v>
      </c>
      <c r="F7" s="52" t="n">
        <v>1067</v>
      </c>
      <c r="G7" s="50" t="n">
        <v>521</v>
      </c>
      <c r="H7" s="53" t="n">
        <v>546</v>
      </c>
      <c r="I7" s="52" t="n">
        <v>1379</v>
      </c>
      <c r="J7" s="50" t="n">
        <v>756</v>
      </c>
      <c r="K7" s="53" t="n">
        <v>623</v>
      </c>
      <c r="L7" s="54" t="n">
        <v>1336</v>
      </c>
      <c r="M7" s="50" t="n">
        <v>694</v>
      </c>
      <c r="N7" s="86" t="n">
        <v>642</v>
      </c>
      <c r="O7" s="52" t="n">
        <v>10</v>
      </c>
      <c r="P7" s="55" t="n">
        <v>12</v>
      </c>
    </row>
    <row r="8" customFormat="false" ht="15" hidden="false" customHeight="true" outlineLevel="0" collapsed="false">
      <c r="A8" s="48" t="s">
        <v>29</v>
      </c>
      <c r="B8" s="85" t="n">
        <v>4548</v>
      </c>
      <c r="C8" s="49" t="n">
        <v>957</v>
      </c>
      <c r="D8" s="50" t="n">
        <v>465</v>
      </c>
      <c r="E8" s="51" t="n">
        <v>492</v>
      </c>
      <c r="F8" s="52" t="n">
        <v>960</v>
      </c>
      <c r="G8" s="50" t="n">
        <v>468</v>
      </c>
      <c r="H8" s="53" t="n">
        <v>492</v>
      </c>
      <c r="I8" s="52" t="n">
        <v>1325</v>
      </c>
      <c r="J8" s="50" t="n">
        <v>737</v>
      </c>
      <c r="K8" s="53" t="n">
        <v>588</v>
      </c>
      <c r="L8" s="54" t="n">
        <v>1284</v>
      </c>
      <c r="M8" s="50" t="n">
        <v>669</v>
      </c>
      <c r="N8" s="86" t="n">
        <v>615</v>
      </c>
      <c r="O8" s="52" t="n">
        <v>10</v>
      </c>
      <c r="P8" s="55" t="n">
        <v>12</v>
      </c>
    </row>
    <row r="9" customFormat="false" ht="15" hidden="false" customHeight="true" outlineLevel="0" collapsed="false">
      <c r="A9" s="48" t="s">
        <v>30</v>
      </c>
      <c r="B9" s="85" t="n">
        <v>323</v>
      </c>
      <c r="C9" s="49" t="n">
        <v>110</v>
      </c>
      <c r="D9" s="50" t="n">
        <v>56</v>
      </c>
      <c r="E9" s="51" t="n">
        <v>54</v>
      </c>
      <c r="F9" s="52" t="n">
        <v>107</v>
      </c>
      <c r="G9" s="50" t="n">
        <v>53</v>
      </c>
      <c r="H9" s="53" t="n">
        <v>54</v>
      </c>
      <c r="I9" s="52" t="n">
        <v>54</v>
      </c>
      <c r="J9" s="50" t="n">
        <v>19</v>
      </c>
      <c r="K9" s="53" t="n">
        <v>35</v>
      </c>
      <c r="L9" s="54" t="n">
        <v>52</v>
      </c>
      <c r="M9" s="50" t="n">
        <v>25</v>
      </c>
      <c r="N9" s="86" t="n">
        <v>27</v>
      </c>
      <c r="O9" s="52" t="n">
        <v>0</v>
      </c>
      <c r="P9" s="55" t="n">
        <v>0</v>
      </c>
    </row>
    <row r="10" customFormat="false" ht="15" hidden="false" customHeight="true" outlineLevel="0" collapsed="false">
      <c r="A10" s="56" t="s">
        <v>31</v>
      </c>
      <c r="B10" s="87" t="n">
        <v>1811</v>
      </c>
      <c r="C10" s="57" t="n">
        <v>388</v>
      </c>
      <c r="D10" s="58" t="n">
        <v>197</v>
      </c>
      <c r="E10" s="59" t="n">
        <v>191</v>
      </c>
      <c r="F10" s="60" t="n">
        <v>255</v>
      </c>
      <c r="G10" s="58" t="n">
        <v>125</v>
      </c>
      <c r="H10" s="61" t="n">
        <v>130</v>
      </c>
      <c r="I10" s="60" t="n">
        <v>630</v>
      </c>
      <c r="J10" s="58" t="n">
        <v>357</v>
      </c>
      <c r="K10" s="61" t="n">
        <v>273</v>
      </c>
      <c r="L10" s="62" t="n">
        <v>531</v>
      </c>
      <c r="M10" s="58" t="n">
        <v>273</v>
      </c>
      <c r="N10" s="88" t="n">
        <v>258</v>
      </c>
      <c r="O10" s="60" t="n">
        <v>7</v>
      </c>
      <c r="P10" s="63" t="n">
        <v>0</v>
      </c>
    </row>
    <row r="11" customFormat="false" ht="15" hidden="false" customHeight="true" outlineLevel="0" collapsed="false">
      <c r="A11" s="56" t="s">
        <v>32</v>
      </c>
      <c r="B11" s="87" t="n">
        <v>581</v>
      </c>
      <c r="C11" s="57" t="n">
        <v>148</v>
      </c>
      <c r="D11" s="58" t="n">
        <v>62</v>
      </c>
      <c r="E11" s="59" t="n">
        <v>86</v>
      </c>
      <c r="F11" s="60" t="n">
        <v>156</v>
      </c>
      <c r="G11" s="58" t="n">
        <v>73</v>
      </c>
      <c r="H11" s="61" t="n">
        <v>83</v>
      </c>
      <c r="I11" s="60" t="n">
        <v>126</v>
      </c>
      <c r="J11" s="58" t="n">
        <v>70</v>
      </c>
      <c r="K11" s="61" t="n">
        <v>56</v>
      </c>
      <c r="L11" s="62" t="n">
        <v>151</v>
      </c>
      <c r="M11" s="58" t="n">
        <v>77</v>
      </c>
      <c r="N11" s="88" t="n">
        <v>74</v>
      </c>
      <c r="O11" s="60" t="n">
        <v>0</v>
      </c>
      <c r="P11" s="63" t="n">
        <v>0</v>
      </c>
    </row>
    <row r="12" customFormat="false" ht="15" hidden="false" customHeight="true" outlineLevel="0" collapsed="false">
      <c r="A12" s="56" t="s">
        <v>33</v>
      </c>
      <c r="B12" s="87" t="n">
        <v>430</v>
      </c>
      <c r="C12" s="57" t="n">
        <v>64</v>
      </c>
      <c r="D12" s="58" t="n">
        <v>39</v>
      </c>
      <c r="E12" s="59" t="n">
        <v>25</v>
      </c>
      <c r="F12" s="60" t="n">
        <v>47</v>
      </c>
      <c r="G12" s="58" t="n">
        <v>28</v>
      </c>
      <c r="H12" s="61" t="n">
        <v>19</v>
      </c>
      <c r="I12" s="60" t="n">
        <v>123</v>
      </c>
      <c r="J12" s="58" t="n">
        <v>73</v>
      </c>
      <c r="K12" s="61" t="n">
        <v>50</v>
      </c>
      <c r="L12" s="62" t="n">
        <v>182</v>
      </c>
      <c r="M12" s="58" t="n">
        <v>104</v>
      </c>
      <c r="N12" s="88" t="n">
        <v>78</v>
      </c>
      <c r="O12" s="60" t="n">
        <v>2</v>
      </c>
      <c r="P12" s="63" t="n">
        <v>12</v>
      </c>
    </row>
    <row r="13" customFormat="false" ht="15" hidden="false" customHeight="true" outlineLevel="0" collapsed="false">
      <c r="A13" s="56" t="s">
        <v>34</v>
      </c>
      <c r="B13" s="87" t="n">
        <v>215</v>
      </c>
      <c r="C13" s="57" t="n">
        <v>25</v>
      </c>
      <c r="D13" s="58" t="n">
        <v>13</v>
      </c>
      <c r="E13" s="59" t="n">
        <v>12</v>
      </c>
      <c r="F13" s="60" t="n">
        <v>28</v>
      </c>
      <c r="G13" s="58" t="n">
        <v>14</v>
      </c>
      <c r="H13" s="61" t="n">
        <v>14</v>
      </c>
      <c r="I13" s="60" t="n">
        <v>79</v>
      </c>
      <c r="J13" s="58" t="n">
        <v>42</v>
      </c>
      <c r="K13" s="61" t="n">
        <v>37</v>
      </c>
      <c r="L13" s="62" t="n">
        <v>83</v>
      </c>
      <c r="M13" s="58" t="n">
        <v>38</v>
      </c>
      <c r="N13" s="88" t="n">
        <v>45</v>
      </c>
      <c r="O13" s="60" t="n">
        <v>0</v>
      </c>
      <c r="P13" s="63" t="n">
        <v>0</v>
      </c>
    </row>
    <row r="14" customFormat="false" ht="15" hidden="false" customHeight="true" outlineLevel="0" collapsed="false">
      <c r="A14" s="56" t="s">
        <v>35</v>
      </c>
      <c r="B14" s="87" t="n">
        <v>234</v>
      </c>
      <c r="C14" s="57" t="n">
        <v>47</v>
      </c>
      <c r="D14" s="58" t="n">
        <v>23</v>
      </c>
      <c r="E14" s="59" t="n">
        <v>24</v>
      </c>
      <c r="F14" s="60" t="n">
        <v>70</v>
      </c>
      <c r="G14" s="58" t="n">
        <v>29</v>
      </c>
      <c r="H14" s="61" t="n">
        <v>41</v>
      </c>
      <c r="I14" s="60" t="n">
        <v>68</v>
      </c>
      <c r="J14" s="58" t="n">
        <v>42</v>
      </c>
      <c r="K14" s="61" t="n">
        <v>26</v>
      </c>
      <c r="L14" s="62" t="n">
        <v>49</v>
      </c>
      <c r="M14" s="58" t="n">
        <v>31</v>
      </c>
      <c r="N14" s="88" t="n">
        <v>18</v>
      </c>
      <c r="O14" s="60" t="n">
        <v>0</v>
      </c>
      <c r="P14" s="63" t="n">
        <v>0</v>
      </c>
    </row>
    <row r="15" customFormat="false" ht="15" hidden="false" customHeight="true" outlineLevel="0" collapsed="false">
      <c r="A15" s="56" t="s">
        <v>36</v>
      </c>
      <c r="B15" s="87" t="n">
        <v>141</v>
      </c>
      <c r="C15" s="57" t="n">
        <v>34</v>
      </c>
      <c r="D15" s="58" t="n">
        <v>16</v>
      </c>
      <c r="E15" s="59" t="n">
        <v>18</v>
      </c>
      <c r="F15" s="60" t="n">
        <v>51</v>
      </c>
      <c r="G15" s="58" t="n">
        <v>29</v>
      </c>
      <c r="H15" s="61" t="n">
        <v>22</v>
      </c>
      <c r="I15" s="60" t="n">
        <v>32</v>
      </c>
      <c r="J15" s="58" t="n">
        <v>21</v>
      </c>
      <c r="K15" s="61" t="n">
        <v>11</v>
      </c>
      <c r="L15" s="62" t="n">
        <v>24</v>
      </c>
      <c r="M15" s="58" t="n">
        <v>11</v>
      </c>
      <c r="N15" s="88" t="n">
        <v>13</v>
      </c>
      <c r="O15" s="60" t="n">
        <v>0</v>
      </c>
      <c r="P15" s="63" t="n">
        <v>0</v>
      </c>
    </row>
    <row r="16" customFormat="false" ht="15" hidden="false" customHeight="true" outlineLevel="0" collapsed="false">
      <c r="A16" s="56" t="s">
        <v>37</v>
      </c>
      <c r="B16" s="87" t="n">
        <v>61</v>
      </c>
      <c r="C16" s="57" t="n">
        <v>18</v>
      </c>
      <c r="D16" s="58" t="n">
        <v>7</v>
      </c>
      <c r="E16" s="59" t="n">
        <v>11</v>
      </c>
      <c r="F16" s="60" t="n">
        <v>23</v>
      </c>
      <c r="G16" s="58" t="n">
        <v>8</v>
      </c>
      <c r="H16" s="61" t="n">
        <v>15</v>
      </c>
      <c r="I16" s="60" t="n">
        <v>11</v>
      </c>
      <c r="J16" s="58" t="n">
        <v>9</v>
      </c>
      <c r="K16" s="61" t="n">
        <v>2</v>
      </c>
      <c r="L16" s="62" t="n">
        <v>9</v>
      </c>
      <c r="M16" s="58" t="n">
        <v>6</v>
      </c>
      <c r="N16" s="88" t="n">
        <v>3</v>
      </c>
      <c r="O16" s="60" t="n">
        <v>0</v>
      </c>
      <c r="P16" s="63" t="n">
        <v>0</v>
      </c>
    </row>
    <row r="17" customFormat="false" ht="15" hidden="false" customHeight="true" outlineLevel="0" collapsed="false">
      <c r="A17" s="56" t="s">
        <v>38</v>
      </c>
      <c r="B17" s="87" t="n">
        <v>83</v>
      </c>
      <c r="C17" s="57" t="n">
        <v>18</v>
      </c>
      <c r="D17" s="58" t="n">
        <v>8</v>
      </c>
      <c r="E17" s="59" t="n">
        <v>10</v>
      </c>
      <c r="F17" s="60" t="n">
        <v>29</v>
      </c>
      <c r="G17" s="58" t="n">
        <v>13</v>
      </c>
      <c r="H17" s="61" t="n">
        <v>16</v>
      </c>
      <c r="I17" s="60" t="n">
        <v>18</v>
      </c>
      <c r="J17" s="58" t="n">
        <v>9</v>
      </c>
      <c r="K17" s="61" t="n">
        <v>9</v>
      </c>
      <c r="L17" s="62" t="n">
        <v>18</v>
      </c>
      <c r="M17" s="58" t="n">
        <v>12</v>
      </c>
      <c r="N17" s="88" t="n">
        <v>6</v>
      </c>
      <c r="O17" s="60" t="n">
        <v>0</v>
      </c>
      <c r="P17" s="63" t="n">
        <v>0</v>
      </c>
    </row>
    <row r="18" customFormat="false" ht="15" hidden="false" customHeight="true" outlineLevel="0" collapsed="false">
      <c r="A18" s="56" t="s">
        <v>39</v>
      </c>
      <c r="B18" s="87" t="n">
        <v>86</v>
      </c>
      <c r="C18" s="57" t="n">
        <v>18</v>
      </c>
      <c r="D18" s="58" t="n">
        <v>8</v>
      </c>
      <c r="E18" s="59" t="n">
        <v>10</v>
      </c>
      <c r="F18" s="60" t="n">
        <v>23</v>
      </c>
      <c r="G18" s="58" t="n">
        <v>11</v>
      </c>
      <c r="H18" s="61" t="n">
        <v>12</v>
      </c>
      <c r="I18" s="60" t="n">
        <v>24</v>
      </c>
      <c r="J18" s="58" t="n">
        <v>10</v>
      </c>
      <c r="K18" s="61" t="n">
        <v>14</v>
      </c>
      <c r="L18" s="62" t="n">
        <v>21</v>
      </c>
      <c r="M18" s="58" t="n">
        <v>12</v>
      </c>
      <c r="N18" s="88" t="n">
        <v>9</v>
      </c>
      <c r="O18" s="60" t="n">
        <v>0</v>
      </c>
      <c r="P18" s="63" t="n">
        <v>0</v>
      </c>
    </row>
    <row r="19" customFormat="false" ht="15" hidden="false" customHeight="true" outlineLevel="0" collapsed="false">
      <c r="A19" s="56" t="s">
        <v>40</v>
      </c>
      <c r="B19" s="87" t="n">
        <v>226</v>
      </c>
      <c r="C19" s="57" t="n">
        <v>47</v>
      </c>
      <c r="D19" s="58" t="n">
        <v>22</v>
      </c>
      <c r="E19" s="59" t="n">
        <v>25</v>
      </c>
      <c r="F19" s="60" t="n">
        <v>65</v>
      </c>
      <c r="G19" s="58" t="n">
        <v>34</v>
      </c>
      <c r="H19" s="61" t="n">
        <v>31</v>
      </c>
      <c r="I19" s="60" t="n">
        <v>50</v>
      </c>
      <c r="J19" s="58" t="n">
        <v>33</v>
      </c>
      <c r="K19" s="61" t="n">
        <v>17</v>
      </c>
      <c r="L19" s="62" t="n">
        <v>64</v>
      </c>
      <c r="M19" s="58" t="n">
        <v>45</v>
      </c>
      <c r="N19" s="88" t="n">
        <v>19</v>
      </c>
      <c r="O19" s="60" t="n">
        <v>0</v>
      </c>
      <c r="P19" s="63" t="n">
        <v>0</v>
      </c>
    </row>
    <row r="20" customFormat="false" ht="15" hidden="false" customHeight="true" outlineLevel="0" collapsed="false">
      <c r="A20" s="56" t="s">
        <v>41</v>
      </c>
      <c r="B20" s="87" t="n">
        <v>215</v>
      </c>
      <c r="C20" s="57" t="n">
        <v>43</v>
      </c>
      <c r="D20" s="58" t="n">
        <v>16</v>
      </c>
      <c r="E20" s="59" t="n">
        <v>27</v>
      </c>
      <c r="F20" s="60" t="n">
        <v>69</v>
      </c>
      <c r="G20" s="58" t="n">
        <v>36</v>
      </c>
      <c r="H20" s="61" t="n">
        <v>33</v>
      </c>
      <c r="I20" s="60" t="n">
        <v>61</v>
      </c>
      <c r="J20" s="58" t="n">
        <v>29</v>
      </c>
      <c r="K20" s="61" t="n">
        <v>32</v>
      </c>
      <c r="L20" s="62" t="n">
        <v>42</v>
      </c>
      <c r="M20" s="58" t="n">
        <v>22</v>
      </c>
      <c r="N20" s="88" t="n">
        <v>20</v>
      </c>
      <c r="O20" s="60" t="n">
        <v>0</v>
      </c>
      <c r="P20" s="63" t="n">
        <v>0</v>
      </c>
    </row>
    <row r="21" customFormat="false" ht="15" hidden="false" customHeight="true" outlineLevel="0" collapsed="false">
      <c r="A21" s="56" t="s">
        <v>42</v>
      </c>
      <c r="B21" s="87" t="n">
        <v>152</v>
      </c>
      <c r="C21" s="57" t="n">
        <v>40</v>
      </c>
      <c r="D21" s="58" t="n">
        <v>18</v>
      </c>
      <c r="E21" s="59" t="n">
        <v>22</v>
      </c>
      <c r="F21" s="60" t="n">
        <v>45</v>
      </c>
      <c r="G21" s="58" t="n">
        <v>21</v>
      </c>
      <c r="H21" s="61" t="n">
        <v>24</v>
      </c>
      <c r="I21" s="60" t="n">
        <v>41</v>
      </c>
      <c r="J21" s="58" t="n">
        <v>14</v>
      </c>
      <c r="K21" s="61" t="n">
        <v>27</v>
      </c>
      <c r="L21" s="62" t="n">
        <v>26</v>
      </c>
      <c r="M21" s="58" t="n">
        <v>11</v>
      </c>
      <c r="N21" s="88" t="n">
        <v>15</v>
      </c>
      <c r="O21" s="60" t="n">
        <v>0</v>
      </c>
      <c r="P21" s="63" t="n">
        <v>0</v>
      </c>
    </row>
    <row r="22" customFormat="false" ht="15" hidden="false" customHeight="true" outlineLevel="0" collapsed="false">
      <c r="A22" s="56" t="s">
        <v>43</v>
      </c>
      <c r="B22" s="87" t="n">
        <v>148</v>
      </c>
      <c r="C22" s="57" t="n">
        <v>42</v>
      </c>
      <c r="D22" s="58" t="n">
        <v>21</v>
      </c>
      <c r="E22" s="59" t="n">
        <v>21</v>
      </c>
      <c r="F22" s="60" t="n">
        <v>53</v>
      </c>
      <c r="G22" s="58" t="n">
        <v>24</v>
      </c>
      <c r="H22" s="61" t="n">
        <v>29</v>
      </c>
      <c r="I22" s="60" t="n">
        <v>32</v>
      </c>
      <c r="J22" s="58" t="n">
        <v>10</v>
      </c>
      <c r="K22" s="61" t="n">
        <v>22</v>
      </c>
      <c r="L22" s="62" t="n">
        <v>20</v>
      </c>
      <c r="M22" s="58" t="n">
        <v>9</v>
      </c>
      <c r="N22" s="88" t="n">
        <v>11</v>
      </c>
      <c r="O22" s="60" t="n">
        <v>1</v>
      </c>
      <c r="P22" s="63" t="n">
        <v>0</v>
      </c>
    </row>
    <row r="23" customFormat="false" ht="15" hidden="false" customHeight="true" outlineLevel="0" collapsed="false">
      <c r="A23" s="56" t="s">
        <v>44</v>
      </c>
      <c r="B23" s="87" t="n">
        <v>165</v>
      </c>
      <c r="C23" s="57" t="n">
        <v>25</v>
      </c>
      <c r="D23" s="58" t="n">
        <v>15</v>
      </c>
      <c r="E23" s="59" t="n">
        <v>10</v>
      </c>
      <c r="F23" s="60" t="n">
        <v>46</v>
      </c>
      <c r="G23" s="58" t="n">
        <v>23</v>
      </c>
      <c r="H23" s="61" t="n">
        <v>23</v>
      </c>
      <c r="I23" s="60" t="n">
        <v>30</v>
      </c>
      <c r="J23" s="58" t="n">
        <v>18</v>
      </c>
      <c r="K23" s="61" t="n">
        <v>12</v>
      </c>
      <c r="L23" s="62" t="n">
        <v>64</v>
      </c>
      <c r="M23" s="58" t="n">
        <v>18</v>
      </c>
      <c r="N23" s="88" t="n">
        <v>46</v>
      </c>
      <c r="O23" s="60" t="n">
        <v>0</v>
      </c>
      <c r="P23" s="63" t="n">
        <v>0</v>
      </c>
    </row>
    <row r="24" customFormat="false" ht="15" hidden="false" customHeight="true" outlineLevel="0" collapsed="false">
      <c r="A24" s="48" t="s">
        <v>45</v>
      </c>
      <c r="B24" s="85" t="n">
        <v>8</v>
      </c>
      <c r="C24" s="49" t="n">
        <v>1</v>
      </c>
      <c r="D24" s="50" t="n">
        <v>1</v>
      </c>
      <c r="E24" s="51" t="n">
        <v>0</v>
      </c>
      <c r="F24" s="52" t="n">
        <v>7</v>
      </c>
      <c r="G24" s="50" t="n">
        <v>5</v>
      </c>
      <c r="H24" s="53" t="n">
        <v>2</v>
      </c>
      <c r="I24" s="52" t="n">
        <v>0</v>
      </c>
      <c r="J24" s="50" t="n">
        <v>0</v>
      </c>
      <c r="K24" s="53" t="n">
        <v>0</v>
      </c>
      <c r="L24" s="54" t="n">
        <v>0</v>
      </c>
      <c r="M24" s="50" t="n">
        <v>0</v>
      </c>
      <c r="N24" s="86" t="n">
        <v>0</v>
      </c>
      <c r="O24" s="52" t="n">
        <v>0</v>
      </c>
      <c r="P24" s="55" t="n">
        <v>0</v>
      </c>
    </row>
    <row r="25" customFormat="false" ht="15" hidden="false" customHeight="true" outlineLevel="0" collapsed="false">
      <c r="A25" s="56" t="s">
        <v>46</v>
      </c>
      <c r="B25" s="87" t="n">
        <v>8</v>
      </c>
      <c r="C25" s="57" t="n">
        <v>1</v>
      </c>
      <c r="D25" s="58" t="n">
        <v>1</v>
      </c>
      <c r="E25" s="59" t="n">
        <v>0</v>
      </c>
      <c r="F25" s="60" t="n">
        <v>7</v>
      </c>
      <c r="G25" s="58" t="n">
        <v>5</v>
      </c>
      <c r="H25" s="61" t="n">
        <v>2</v>
      </c>
      <c r="I25" s="60" t="n">
        <v>0</v>
      </c>
      <c r="J25" s="58" t="n">
        <v>0</v>
      </c>
      <c r="K25" s="61" t="n">
        <v>0</v>
      </c>
      <c r="L25" s="62" t="n">
        <v>0</v>
      </c>
      <c r="M25" s="58" t="n">
        <v>0</v>
      </c>
      <c r="N25" s="88" t="n">
        <v>0</v>
      </c>
      <c r="O25" s="60" t="n">
        <v>0</v>
      </c>
      <c r="P25" s="63" t="n">
        <v>0</v>
      </c>
    </row>
    <row r="26" customFormat="false" ht="15" hidden="false" customHeight="true" outlineLevel="0" collapsed="false">
      <c r="A26" s="48" t="s">
        <v>47</v>
      </c>
      <c r="B26" s="85" t="n">
        <v>174</v>
      </c>
      <c r="C26" s="49" t="n">
        <v>66</v>
      </c>
      <c r="D26" s="50" t="n">
        <v>34</v>
      </c>
      <c r="E26" s="51" t="n">
        <v>32</v>
      </c>
      <c r="F26" s="52" t="n">
        <v>54</v>
      </c>
      <c r="G26" s="50" t="n">
        <v>24</v>
      </c>
      <c r="H26" s="53" t="n">
        <v>30</v>
      </c>
      <c r="I26" s="52" t="n">
        <v>24</v>
      </c>
      <c r="J26" s="50" t="n">
        <v>11</v>
      </c>
      <c r="K26" s="53" t="n">
        <v>13</v>
      </c>
      <c r="L26" s="54" t="n">
        <v>30</v>
      </c>
      <c r="M26" s="50" t="n">
        <v>15</v>
      </c>
      <c r="N26" s="86" t="n">
        <v>15</v>
      </c>
      <c r="O26" s="52" t="n">
        <v>0</v>
      </c>
      <c r="P26" s="55" t="n">
        <v>0</v>
      </c>
    </row>
    <row r="27" customFormat="false" ht="15" hidden="false" customHeight="true" outlineLevel="0" collapsed="false">
      <c r="A27" s="56" t="s">
        <v>48</v>
      </c>
      <c r="B27" s="87" t="n">
        <v>174</v>
      </c>
      <c r="C27" s="57" t="n">
        <v>66</v>
      </c>
      <c r="D27" s="58" t="n">
        <v>34</v>
      </c>
      <c r="E27" s="59" t="n">
        <v>32</v>
      </c>
      <c r="F27" s="60" t="n">
        <v>54</v>
      </c>
      <c r="G27" s="58" t="n">
        <v>24</v>
      </c>
      <c r="H27" s="61" t="n">
        <v>30</v>
      </c>
      <c r="I27" s="60" t="n">
        <v>24</v>
      </c>
      <c r="J27" s="58" t="n">
        <v>11</v>
      </c>
      <c r="K27" s="61" t="n">
        <v>13</v>
      </c>
      <c r="L27" s="62" t="n">
        <v>30</v>
      </c>
      <c r="M27" s="58" t="n">
        <v>15</v>
      </c>
      <c r="N27" s="88" t="n">
        <v>15</v>
      </c>
      <c r="O27" s="60" t="n">
        <v>0</v>
      </c>
      <c r="P27" s="63" t="n">
        <v>0</v>
      </c>
    </row>
    <row r="28" customFormat="false" ht="15" hidden="false" customHeight="true" outlineLevel="0" collapsed="false">
      <c r="A28" s="48" t="s">
        <v>49</v>
      </c>
      <c r="B28" s="85" t="n">
        <v>141</v>
      </c>
      <c r="C28" s="49" t="n">
        <v>43</v>
      </c>
      <c r="D28" s="50" t="n">
        <v>21</v>
      </c>
      <c r="E28" s="51" t="n">
        <v>22</v>
      </c>
      <c r="F28" s="52" t="n">
        <v>46</v>
      </c>
      <c r="G28" s="50" t="n">
        <v>24</v>
      </c>
      <c r="H28" s="53" t="n">
        <v>22</v>
      </c>
      <c r="I28" s="52" t="n">
        <v>30</v>
      </c>
      <c r="J28" s="50" t="n">
        <v>8</v>
      </c>
      <c r="K28" s="53" t="n">
        <v>22</v>
      </c>
      <c r="L28" s="54" t="n">
        <v>22</v>
      </c>
      <c r="M28" s="50" t="n">
        <v>10</v>
      </c>
      <c r="N28" s="86" t="n">
        <v>12</v>
      </c>
      <c r="O28" s="52" t="n">
        <v>0</v>
      </c>
      <c r="P28" s="55" t="n">
        <v>0</v>
      </c>
    </row>
    <row r="29" customFormat="false" ht="15" hidden="false" customHeight="true" outlineLevel="0" collapsed="false">
      <c r="A29" s="56" t="s">
        <v>50</v>
      </c>
      <c r="B29" s="87" t="n">
        <v>49</v>
      </c>
      <c r="C29" s="57" t="n">
        <v>18</v>
      </c>
      <c r="D29" s="58" t="n">
        <v>10</v>
      </c>
      <c r="E29" s="59" t="n">
        <v>8</v>
      </c>
      <c r="F29" s="60" t="n">
        <v>16</v>
      </c>
      <c r="G29" s="58" t="n">
        <v>7</v>
      </c>
      <c r="H29" s="61" t="n">
        <v>9</v>
      </c>
      <c r="I29" s="60" t="n">
        <v>7</v>
      </c>
      <c r="J29" s="58" t="n">
        <v>2</v>
      </c>
      <c r="K29" s="61" t="n">
        <v>5</v>
      </c>
      <c r="L29" s="62" t="n">
        <v>8</v>
      </c>
      <c r="M29" s="58" t="n">
        <v>3</v>
      </c>
      <c r="N29" s="88" t="n">
        <v>5</v>
      </c>
      <c r="O29" s="60" t="n">
        <v>0</v>
      </c>
      <c r="P29" s="63" t="n">
        <v>0</v>
      </c>
    </row>
    <row r="30" customFormat="false" ht="15" hidden="false" customHeight="true" outlineLevel="0" collapsed="false">
      <c r="A30" s="64" t="s">
        <v>51</v>
      </c>
      <c r="B30" s="89" t="n">
        <v>92</v>
      </c>
      <c r="C30" s="65" t="n">
        <v>25</v>
      </c>
      <c r="D30" s="66" t="n">
        <v>11</v>
      </c>
      <c r="E30" s="67" t="n">
        <v>14</v>
      </c>
      <c r="F30" s="68" t="n">
        <v>30</v>
      </c>
      <c r="G30" s="66" t="n">
        <v>17</v>
      </c>
      <c r="H30" s="69" t="n">
        <v>13</v>
      </c>
      <c r="I30" s="68" t="n">
        <v>23</v>
      </c>
      <c r="J30" s="66" t="n">
        <v>6</v>
      </c>
      <c r="K30" s="69" t="n">
        <v>17</v>
      </c>
      <c r="L30" s="70" t="n">
        <v>14</v>
      </c>
      <c r="M30" s="66" t="n">
        <v>7</v>
      </c>
      <c r="N30" s="90" t="n">
        <v>7</v>
      </c>
      <c r="O30" s="68" t="n">
        <v>0</v>
      </c>
      <c r="P30" s="7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42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91" t="s">
        <v>64</v>
      </c>
      <c r="T1" s="91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2"/>
      <c r="T2" s="92"/>
    </row>
    <row r="3" customFormat="false" ht="18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54</v>
      </c>
      <c r="S3" s="94"/>
      <c r="T3" s="94"/>
    </row>
    <row r="4" s="101" customFormat="true" ht="27.75" hidden="false" customHeight="true" outlineLevel="0" collapsed="false">
      <c r="A4" s="95" t="s">
        <v>66</v>
      </c>
      <c r="B4" s="96" t="s">
        <v>67</v>
      </c>
      <c r="C4" s="97" t="s">
        <v>68</v>
      </c>
      <c r="D4" s="97" t="s">
        <v>69</v>
      </c>
      <c r="E4" s="97" t="s">
        <v>70</v>
      </c>
      <c r="F4" s="97" t="s">
        <v>71</v>
      </c>
      <c r="G4" s="97" t="s">
        <v>72</v>
      </c>
      <c r="H4" s="98" t="s">
        <v>73</v>
      </c>
      <c r="I4" s="97" t="s">
        <v>74</v>
      </c>
      <c r="J4" s="97" t="s">
        <v>75</v>
      </c>
      <c r="K4" s="97" t="s">
        <v>76</v>
      </c>
      <c r="L4" s="97" t="s">
        <v>77</v>
      </c>
      <c r="M4" s="97" t="s">
        <v>78</v>
      </c>
      <c r="N4" s="97" t="s">
        <v>79</v>
      </c>
      <c r="O4" s="97" t="s">
        <v>80</v>
      </c>
      <c r="P4" s="97" t="s">
        <v>81</v>
      </c>
      <c r="Q4" s="97" t="s">
        <v>82</v>
      </c>
      <c r="R4" s="97" t="s">
        <v>83</v>
      </c>
      <c r="S4" s="99" t="s">
        <v>84</v>
      </c>
      <c r="T4" s="100" t="s">
        <v>85</v>
      </c>
    </row>
    <row r="5" customFormat="false" ht="21" hidden="false" customHeight="true" outlineLevel="0" collapsed="false">
      <c r="A5" s="102" t="s">
        <v>31</v>
      </c>
      <c r="B5" s="103" t="s">
        <v>86</v>
      </c>
      <c r="C5" s="104" t="n">
        <v>87</v>
      </c>
      <c r="D5" s="104" t="n">
        <v>25</v>
      </c>
      <c r="E5" s="104" t="n">
        <v>13</v>
      </c>
      <c r="F5" s="104" t="n">
        <v>50</v>
      </c>
      <c r="G5" s="104" t="n">
        <v>34</v>
      </c>
      <c r="H5" s="104" t="n">
        <v>14</v>
      </c>
      <c r="I5" s="104" t="n">
        <v>9</v>
      </c>
      <c r="J5" s="104" t="n">
        <v>4</v>
      </c>
      <c r="K5" s="104" t="n">
        <v>22</v>
      </c>
      <c r="L5" s="104" t="n">
        <v>14</v>
      </c>
      <c r="M5" s="104" t="n">
        <v>32</v>
      </c>
      <c r="N5" s="104" t="n">
        <v>36</v>
      </c>
      <c r="O5" s="104" t="n">
        <v>10</v>
      </c>
      <c r="P5" s="104" t="n">
        <v>1</v>
      </c>
      <c r="Q5" s="104" t="n">
        <v>23</v>
      </c>
      <c r="R5" s="104" t="n">
        <v>3</v>
      </c>
      <c r="S5" s="105" t="n">
        <v>11</v>
      </c>
      <c r="T5" s="106" t="n">
        <v>388</v>
      </c>
    </row>
    <row r="6" customFormat="false" ht="21" hidden="false" customHeight="true" outlineLevel="0" collapsed="false">
      <c r="A6" s="102" t="s">
        <v>32</v>
      </c>
      <c r="B6" s="107" t="n">
        <v>64</v>
      </c>
      <c r="C6" s="108" t="s">
        <v>86</v>
      </c>
      <c r="D6" s="109" t="n">
        <v>0</v>
      </c>
      <c r="E6" s="109" t="n">
        <v>1</v>
      </c>
      <c r="F6" s="109" t="n">
        <v>4</v>
      </c>
      <c r="G6" s="109" t="n">
        <v>5</v>
      </c>
      <c r="H6" s="109" t="n">
        <v>3</v>
      </c>
      <c r="I6" s="109" t="n">
        <v>5</v>
      </c>
      <c r="J6" s="109" t="n">
        <v>3</v>
      </c>
      <c r="K6" s="109" t="n">
        <v>16</v>
      </c>
      <c r="L6" s="109" t="n">
        <v>11</v>
      </c>
      <c r="M6" s="109" t="n">
        <v>4</v>
      </c>
      <c r="N6" s="109" t="n">
        <v>9</v>
      </c>
      <c r="O6" s="109" t="n">
        <v>12</v>
      </c>
      <c r="P6" s="109" t="n">
        <v>0</v>
      </c>
      <c r="Q6" s="109" t="n">
        <v>10</v>
      </c>
      <c r="R6" s="109" t="n">
        <v>0</v>
      </c>
      <c r="S6" s="110" t="n">
        <v>1</v>
      </c>
      <c r="T6" s="106" t="n">
        <v>148</v>
      </c>
    </row>
    <row r="7" customFormat="false" ht="21" hidden="false" customHeight="true" outlineLevel="0" collapsed="false">
      <c r="A7" s="102" t="s">
        <v>33</v>
      </c>
      <c r="B7" s="107" t="n">
        <v>23</v>
      </c>
      <c r="C7" s="109" t="n">
        <v>2</v>
      </c>
      <c r="D7" s="108" t="s">
        <v>86</v>
      </c>
      <c r="E7" s="109" t="n">
        <v>5</v>
      </c>
      <c r="F7" s="109" t="n">
        <v>1</v>
      </c>
      <c r="G7" s="109" t="n">
        <v>0</v>
      </c>
      <c r="H7" s="109" t="n">
        <v>0</v>
      </c>
      <c r="I7" s="109" t="n">
        <v>1</v>
      </c>
      <c r="J7" s="109" t="n">
        <v>4</v>
      </c>
      <c r="K7" s="109" t="n">
        <v>3</v>
      </c>
      <c r="L7" s="109" t="n">
        <v>22</v>
      </c>
      <c r="M7" s="109" t="n">
        <v>0</v>
      </c>
      <c r="N7" s="109" t="n">
        <v>0</v>
      </c>
      <c r="O7" s="109" t="n">
        <v>1</v>
      </c>
      <c r="P7" s="109" t="n">
        <v>0</v>
      </c>
      <c r="Q7" s="109" t="n">
        <v>2</v>
      </c>
      <c r="R7" s="109" t="n">
        <v>0</v>
      </c>
      <c r="S7" s="110" t="n">
        <v>0</v>
      </c>
      <c r="T7" s="106" t="n">
        <v>64</v>
      </c>
    </row>
    <row r="8" customFormat="false" ht="21" hidden="false" customHeight="true" outlineLevel="0" collapsed="false">
      <c r="A8" s="102" t="s">
        <v>34</v>
      </c>
      <c r="B8" s="107" t="n">
        <v>9</v>
      </c>
      <c r="C8" s="109" t="n">
        <v>2</v>
      </c>
      <c r="D8" s="109" t="n">
        <v>4</v>
      </c>
      <c r="E8" s="108" t="s">
        <v>86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1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10" t="n">
        <v>9</v>
      </c>
      <c r="T8" s="106" t="n">
        <v>25</v>
      </c>
    </row>
    <row r="9" customFormat="false" ht="21" hidden="false" customHeight="true" outlineLevel="0" collapsed="false">
      <c r="A9" s="102" t="s">
        <v>35</v>
      </c>
      <c r="B9" s="107" t="n">
        <v>21</v>
      </c>
      <c r="C9" s="109" t="n">
        <v>5</v>
      </c>
      <c r="D9" s="109" t="n">
        <v>0</v>
      </c>
      <c r="E9" s="109" t="n">
        <v>3</v>
      </c>
      <c r="F9" s="108" t="s">
        <v>86</v>
      </c>
      <c r="G9" s="109" t="n">
        <v>2</v>
      </c>
      <c r="H9" s="109" t="n">
        <v>2</v>
      </c>
      <c r="I9" s="109" t="n">
        <v>1</v>
      </c>
      <c r="J9" s="109" t="n">
        <v>1</v>
      </c>
      <c r="K9" s="109" t="n">
        <v>2</v>
      </c>
      <c r="L9" s="109" t="n">
        <v>3</v>
      </c>
      <c r="M9" s="109" t="n">
        <v>5</v>
      </c>
      <c r="N9" s="109" t="n">
        <v>1</v>
      </c>
      <c r="O9" s="109" t="n">
        <v>0</v>
      </c>
      <c r="P9" s="109" t="n">
        <v>0</v>
      </c>
      <c r="Q9" s="109" t="n">
        <v>1</v>
      </c>
      <c r="R9" s="109" t="n">
        <v>0</v>
      </c>
      <c r="S9" s="110" t="n">
        <v>0</v>
      </c>
      <c r="T9" s="106" t="n">
        <v>47</v>
      </c>
    </row>
    <row r="10" customFormat="false" ht="21" hidden="false" customHeight="true" outlineLevel="0" collapsed="false">
      <c r="A10" s="102" t="s">
        <v>36</v>
      </c>
      <c r="B10" s="107" t="n">
        <v>23</v>
      </c>
      <c r="C10" s="109" t="n">
        <v>1</v>
      </c>
      <c r="D10" s="109" t="n">
        <v>0</v>
      </c>
      <c r="E10" s="109" t="n">
        <v>0</v>
      </c>
      <c r="F10" s="109" t="n">
        <v>3</v>
      </c>
      <c r="G10" s="108" t="s">
        <v>86</v>
      </c>
      <c r="H10" s="109" t="n">
        <v>2</v>
      </c>
      <c r="I10" s="109" t="n">
        <v>2</v>
      </c>
      <c r="J10" s="109" t="n">
        <v>0</v>
      </c>
      <c r="K10" s="109" t="n">
        <v>0</v>
      </c>
      <c r="L10" s="109" t="n">
        <v>0</v>
      </c>
      <c r="M10" s="109" t="n">
        <v>2</v>
      </c>
      <c r="N10" s="109" t="n">
        <v>0</v>
      </c>
      <c r="O10" s="109" t="n">
        <v>1</v>
      </c>
      <c r="P10" s="109" t="n">
        <v>0</v>
      </c>
      <c r="Q10" s="109" t="n">
        <v>0</v>
      </c>
      <c r="R10" s="109" t="n">
        <v>0</v>
      </c>
      <c r="S10" s="110" t="n">
        <v>0</v>
      </c>
      <c r="T10" s="106" t="n">
        <v>34</v>
      </c>
    </row>
    <row r="11" customFormat="false" ht="21" hidden="false" customHeight="true" outlineLevel="0" collapsed="false">
      <c r="A11" s="102" t="s">
        <v>37</v>
      </c>
      <c r="B11" s="107" t="n">
        <v>4</v>
      </c>
      <c r="C11" s="109" t="n">
        <v>2</v>
      </c>
      <c r="D11" s="109" t="n">
        <v>0</v>
      </c>
      <c r="E11" s="109" t="n">
        <v>0</v>
      </c>
      <c r="F11" s="109" t="n">
        <v>4</v>
      </c>
      <c r="G11" s="109" t="n">
        <v>7</v>
      </c>
      <c r="H11" s="108" t="s">
        <v>86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0</v>
      </c>
      <c r="S11" s="110" t="n">
        <v>0</v>
      </c>
      <c r="T11" s="106" t="n">
        <v>18</v>
      </c>
    </row>
    <row r="12" customFormat="false" ht="21" hidden="false" customHeight="true" outlineLevel="0" collapsed="false">
      <c r="A12" s="102" t="s">
        <v>38</v>
      </c>
      <c r="B12" s="107" t="n">
        <v>11</v>
      </c>
      <c r="C12" s="109" t="n">
        <v>1</v>
      </c>
      <c r="D12" s="109" t="n">
        <v>0</v>
      </c>
      <c r="E12" s="109" t="n">
        <v>0</v>
      </c>
      <c r="F12" s="109" t="n">
        <v>2</v>
      </c>
      <c r="G12" s="109" t="n">
        <v>0</v>
      </c>
      <c r="H12" s="109" t="n">
        <v>0</v>
      </c>
      <c r="I12" s="108" t="s">
        <v>86</v>
      </c>
      <c r="J12" s="109" t="n">
        <v>0</v>
      </c>
      <c r="K12" s="109" t="n">
        <v>1</v>
      </c>
      <c r="L12" s="109" t="n">
        <v>2</v>
      </c>
      <c r="M12" s="109" t="n">
        <v>1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10" t="n">
        <v>0</v>
      </c>
      <c r="T12" s="106" t="n">
        <v>18</v>
      </c>
    </row>
    <row r="13" customFormat="false" ht="21" hidden="false" customHeight="true" outlineLevel="0" collapsed="false">
      <c r="A13" s="102" t="s">
        <v>39</v>
      </c>
      <c r="B13" s="107" t="n">
        <v>0</v>
      </c>
      <c r="C13" s="109" t="n">
        <v>4</v>
      </c>
      <c r="D13" s="109" t="n">
        <v>5</v>
      </c>
      <c r="E13" s="109" t="n">
        <v>0</v>
      </c>
      <c r="F13" s="109" t="n">
        <v>0</v>
      </c>
      <c r="G13" s="109" t="n">
        <v>1</v>
      </c>
      <c r="H13" s="109" t="n">
        <v>0</v>
      </c>
      <c r="I13" s="109" t="n">
        <v>1</v>
      </c>
      <c r="J13" s="108" t="s">
        <v>86</v>
      </c>
      <c r="K13" s="109" t="n">
        <v>0</v>
      </c>
      <c r="L13" s="109" t="n">
        <v>4</v>
      </c>
      <c r="M13" s="109" t="n">
        <v>0</v>
      </c>
      <c r="N13" s="109" t="n">
        <v>0</v>
      </c>
      <c r="O13" s="109" t="n">
        <v>2</v>
      </c>
      <c r="P13" s="109" t="n">
        <v>0</v>
      </c>
      <c r="Q13" s="109" t="n">
        <v>1</v>
      </c>
      <c r="R13" s="109" t="n">
        <v>0</v>
      </c>
      <c r="S13" s="110" t="n">
        <v>0</v>
      </c>
      <c r="T13" s="106" t="n">
        <v>18</v>
      </c>
    </row>
    <row r="14" customFormat="false" ht="21" hidden="false" customHeight="true" outlineLevel="0" collapsed="false">
      <c r="A14" s="102" t="s">
        <v>40</v>
      </c>
      <c r="B14" s="107" t="n">
        <v>16</v>
      </c>
      <c r="C14" s="109" t="n">
        <v>4</v>
      </c>
      <c r="D14" s="109" t="n">
        <v>0</v>
      </c>
      <c r="E14" s="109" t="n">
        <v>0</v>
      </c>
      <c r="F14" s="109" t="n">
        <v>2</v>
      </c>
      <c r="G14" s="109" t="n">
        <v>0</v>
      </c>
      <c r="H14" s="109" t="n">
        <v>0</v>
      </c>
      <c r="I14" s="109" t="n">
        <v>0</v>
      </c>
      <c r="J14" s="109" t="n">
        <v>0</v>
      </c>
      <c r="K14" s="108" t="s">
        <v>86</v>
      </c>
      <c r="L14" s="109" t="n">
        <v>3</v>
      </c>
      <c r="M14" s="109" t="n">
        <v>0</v>
      </c>
      <c r="N14" s="109" t="n">
        <v>0</v>
      </c>
      <c r="O14" s="109" t="n">
        <v>9</v>
      </c>
      <c r="P14" s="109" t="n">
        <v>0</v>
      </c>
      <c r="Q14" s="109" t="n">
        <v>13</v>
      </c>
      <c r="R14" s="109" t="n">
        <v>0</v>
      </c>
      <c r="S14" s="110" t="n">
        <v>0</v>
      </c>
      <c r="T14" s="106" t="n">
        <v>47</v>
      </c>
    </row>
    <row r="15" customFormat="false" ht="21" hidden="false" customHeight="true" outlineLevel="0" collapsed="false">
      <c r="A15" s="102" t="s">
        <v>41</v>
      </c>
      <c r="B15" s="107" t="n">
        <v>13</v>
      </c>
      <c r="C15" s="109" t="n">
        <v>2</v>
      </c>
      <c r="D15" s="109" t="n">
        <v>11</v>
      </c>
      <c r="E15" s="109" t="n">
        <v>1</v>
      </c>
      <c r="F15" s="109" t="n">
        <v>0</v>
      </c>
      <c r="G15" s="109" t="n">
        <v>0</v>
      </c>
      <c r="H15" s="109" t="n">
        <v>2</v>
      </c>
      <c r="I15" s="109" t="n">
        <v>0</v>
      </c>
      <c r="J15" s="109" t="n">
        <v>8</v>
      </c>
      <c r="K15" s="109" t="n">
        <v>2</v>
      </c>
      <c r="L15" s="108" t="s">
        <v>86</v>
      </c>
      <c r="M15" s="109" t="n">
        <v>0</v>
      </c>
      <c r="N15" s="109" t="n">
        <v>0</v>
      </c>
      <c r="O15" s="109" t="n">
        <v>4</v>
      </c>
      <c r="P15" s="109" t="n">
        <v>0</v>
      </c>
      <c r="Q15" s="109" t="n">
        <v>0</v>
      </c>
      <c r="R15" s="109" t="n">
        <v>0</v>
      </c>
      <c r="S15" s="110" t="n">
        <v>0</v>
      </c>
      <c r="T15" s="106" t="n">
        <v>43</v>
      </c>
    </row>
    <row r="16" customFormat="false" ht="21" hidden="false" customHeight="true" outlineLevel="0" collapsed="false">
      <c r="A16" s="102" t="s">
        <v>42</v>
      </c>
      <c r="B16" s="107" t="n">
        <v>22</v>
      </c>
      <c r="C16" s="109" t="n">
        <v>1</v>
      </c>
      <c r="D16" s="109" t="n">
        <v>0</v>
      </c>
      <c r="E16" s="109" t="n">
        <v>0</v>
      </c>
      <c r="F16" s="109" t="n">
        <v>3</v>
      </c>
      <c r="G16" s="109" t="n">
        <v>0</v>
      </c>
      <c r="H16" s="109" t="n">
        <v>0</v>
      </c>
      <c r="I16" s="109" t="n">
        <v>6</v>
      </c>
      <c r="J16" s="109" t="n">
        <v>0</v>
      </c>
      <c r="K16" s="109" t="n">
        <v>4</v>
      </c>
      <c r="L16" s="109" t="n">
        <v>1</v>
      </c>
      <c r="M16" s="108" t="s">
        <v>86</v>
      </c>
      <c r="N16" s="109" t="n">
        <v>1</v>
      </c>
      <c r="O16" s="109" t="n">
        <v>1</v>
      </c>
      <c r="P16" s="109" t="n">
        <v>0</v>
      </c>
      <c r="Q16" s="109" t="n">
        <v>1</v>
      </c>
      <c r="R16" s="109" t="n">
        <v>0</v>
      </c>
      <c r="S16" s="110" t="n">
        <v>0</v>
      </c>
      <c r="T16" s="106" t="n">
        <v>40</v>
      </c>
    </row>
    <row r="17" customFormat="false" ht="21" hidden="false" customHeight="true" outlineLevel="0" collapsed="false">
      <c r="A17" s="102" t="s">
        <v>43</v>
      </c>
      <c r="B17" s="107" t="n">
        <v>23</v>
      </c>
      <c r="C17" s="109" t="n">
        <v>6</v>
      </c>
      <c r="D17" s="109" t="n">
        <v>1</v>
      </c>
      <c r="E17" s="109" t="n">
        <v>1</v>
      </c>
      <c r="F17" s="109" t="n">
        <v>0</v>
      </c>
      <c r="G17" s="109" t="n">
        <v>1</v>
      </c>
      <c r="H17" s="109" t="n">
        <v>0</v>
      </c>
      <c r="I17" s="109" t="n">
        <v>3</v>
      </c>
      <c r="J17" s="109" t="n">
        <v>0</v>
      </c>
      <c r="K17" s="109" t="n">
        <v>1</v>
      </c>
      <c r="L17" s="109" t="n">
        <v>1</v>
      </c>
      <c r="M17" s="109" t="n">
        <v>0</v>
      </c>
      <c r="N17" s="108" t="s">
        <v>86</v>
      </c>
      <c r="O17" s="109" t="n">
        <v>0</v>
      </c>
      <c r="P17" s="109" t="n">
        <v>0</v>
      </c>
      <c r="Q17" s="109" t="n">
        <v>2</v>
      </c>
      <c r="R17" s="109" t="n">
        <v>2</v>
      </c>
      <c r="S17" s="110" t="n">
        <v>1</v>
      </c>
      <c r="T17" s="106" t="n">
        <v>42</v>
      </c>
    </row>
    <row r="18" customFormat="false" ht="21" hidden="false" customHeight="true" outlineLevel="0" collapsed="false">
      <c r="A18" s="102" t="s">
        <v>44</v>
      </c>
      <c r="B18" s="107" t="n">
        <v>5</v>
      </c>
      <c r="C18" s="109" t="n">
        <v>5</v>
      </c>
      <c r="D18" s="109" t="n">
        <v>0</v>
      </c>
      <c r="E18" s="109" t="n">
        <v>0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2</v>
      </c>
      <c r="K18" s="109" t="n">
        <v>3</v>
      </c>
      <c r="L18" s="109" t="n">
        <v>1</v>
      </c>
      <c r="M18" s="109" t="n">
        <v>0</v>
      </c>
      <c r="N18" s="109" t="n">
        <v>1</v>
      </c>
      <c r="O18" s="108" t="s">
        <v>86</v>
      </c>
      <c r="P18" s="109" t="n">
        <v>6</v>
      </c>
      <c r="Q18" s="109" t="n">
        <v>1</v>
      </c>
      <c r="R18" s="109" t="n">
        <v>0</v>
      </c>
      <c r="S18" s="110" t="n">
        <v>0</v>
      </c>
      <c r="T18" s="106" t="n">
        <v>25</v>
      </c>
    </row>
    <row r="19" customFormat="false" ht="21" hidden="false" customHeight="true" outlineLevel="0" collapsed="false">
      <c r="A19" s="102" t="s">
        <v>46</v>
      </c>
      <c r="B19" s="107" t="n">
        <v>0</v>
      </c>
      <c r="C19" s="109" t="n">
        <v>1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8" t="s">
        <v>86</v>
      </c>
      <c r="Q19" s="109" t="n">
        <v>0</v>
      </c>
      <c r="R19" s="109" t="n">
        <v>0</v>
      </c>
      <c r="S19" s="110" t="n">
        <v>0</v>
      </c>
      <c r="T19" s="106" t="n">
        <v>1</v>
      </c>
    </row>
    <row r="20" customFormat="false" ht="21" hidden="false" customHeight="true" outlineLevel="0" collapsed="false">
      <c r="A20" s="102" t="s">
        <v>48</v>
      </c>
      <c r="B20" s="107" t="n">
        <v>12</v>
      </c>
      <c r="C20" s="109" t="n">
        <v>25</v>
      </c>
      <c r="D20" s="109" t="n">
        <v>0</v>
      </c>
      <c r="E20" s="109" t="n">
        <v>0</v>
      </c>
      <c r="F20" s="109" t="n">
        <v>1</v>
      </c>
      <c r="G20" s="109" t="n">
        <v>0</v>
      </c>
      <c r="H20" s="109" t="n">
        <v>0</v>
      </c>
      <c r="I20" s="109" t="n">
        <v>1</v>
      </c>
      <c r="J20" s="109" t="n">
        <v>1</v>
      </c>
      <c r="K20" s="109" t="n">
        <v>11</v>
      </c>
      <c r="L20" s="109" t="n">
        <v>7</v>
      </c>
      <c r="M20" s="109" t="n">
        <v>0</v>
      </c>
      <c r="N20" s="109" t="n">
        <v>1</v>
      </c>
      <c r="O20" s="109" t="n">
        <v>6</v>
      </c>
      <c r="P20" s="109" t="n">
        <v>0</v>
      </c>
      <c r="Q20" s="108" t="s">
        <v>86</v>
      </c>
      <c r="R20" s="109" t="n">
        <v>0</v>
      </c>
      <c r="S20" s="110" t="n">
        <v>1</v>
      </c>
      <c r="T20" s="106" t="n">
        <v>66</v>
      </c>
    </row>
    <row r="21" customFormat="false" ht="21" hidden="false" customHeight="true" outlineLevel="0" collapsed="false">
      <c r="A21" s="102" t="s">
        <v>50</v>
      </c>
      <c r="B21" s="107" t="n">
        <v>6</v>
      </c>
      <c r="C21" s="109" t="n">
        <v>0</v>
      </c>
      <c r="D21" s="109" t="n">
        <v>1</v>
      </c>
      <c r="E21" s="109" t="n">
        <v>4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8" t="s">
        <v>86</v>
      </c>
      <c r="S21" s="110" t="n">
        <v>7</v>
      </c>
      <c r="T21" s="106" t="n">
        <v>18</v>
      </c>
    </row>
    <row r="22" customFormat="false" ht="21" hidden="false" customHeight="true" outlineLevel="0" collapsed="false">
      <c r="A22" s="102" t="s">
        <v>51</v>
      </c>
      <c r="B22" s="111" t="n">
        <v>3</v>
      </c>
      <c r="C22" s="112" t="n">
        <v>8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3</v>
      </c>
      <c r="O22" s="112" t="n">
        <v>0</v>
      </c>
      <c r="P22" s="112" t="n">
        <v>0</v>
      </c>
      <c r="Q22" s="112" t="n">
        <v>0</v>
      </c>
      <c r="R22" s="112" t="n">
        <v>11</v>
      </c>
      <c r="S22" s="113" t="s">
        <v>86</v>
      </c>
      <c r="T22" s="106" t="n">
        <v>25</v>
      </c>
    </row>
    <row r="23" customFormat="false" ht="21" hidden="false" customHeight="true" outlineLevel="0" collapsed="false">
      <c r="A23" s="114" t="s">
        <v>87</v>
      </c>
      <c r="B23" s="115" t="n">
        <v>255</v>
      </c>
      <c r="C23" s="116" t="n">
        <v>156</v>
      </c>
      <c r="D23" s="116" t="n">
        <v>47</v>
      </c>
      <c r="E23" s="116" t="n">
        <v>28</v>
      </c>
      <c r="F23" s="116" t="n">
        <v>70</v>
      </c>
      <c r="G23" s="116" t="n">
        <v>51</v>
      </c>
      <c r="H23" s="116" t="n">
        <v>23</v>
      </c>
      <c r="I23" s="116" t="n">
        <v>29</v>
      </c>
      <c r="J23" s="116" t="n">
        <v>23</v>
      </c>
      <c r="K23" s="116" t="n">
        <v>65</v>
      </c>
      <c r="L23" s="116" t="n">
        <v>69</v>
      </c>
      <c r="M23" s="116" t="n">
        <v>45</v>
      </c>
      <c r="N23" s="116" t="n">
        <v>53</v>
      </c>
      <c r="O23" s="116" t="n">
        <v>46</v>
      </c>
      <c r="P23" s="116" t="n">
        <v>7</v>
      </c>
      <c r="Q23" s="116" t="n">
        <v>54</v>
      </c>
      <c r="R23" s="116" t="n">
        <v>16</v>
      </c>
      <c r="S23" s="117" t="n">
        <v>30</v>
      </c>
      <c r="T23" s="118" t="n">
        <v>1067</v>
      </c>
    </row>
    <row r="24" customFormat="false" ht="12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1"/>
      <c r="S24" s="121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22" t="s">
        <v>88</v>
      </c>
      <c r="U1" s="122"/>
    </row>
    <row r="2" customFormat="false" ht="18.75" hidden="false" customHeight="true" outlineLevel="0" collapsed="false">
      <c r="B2" s="123" t="s">
        <v>8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</row>
    <row r="3" customFormat="false" ht="17.2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25" t="s">
        <v>54</v>
      </c>
      <c r="T3" s="125"/>
      <c r="U3" s="125"/>
    </row>
    <row r="4" customFormat="false" ht="16.5" hidden="false" customHeight="true" outlineLevel="0" collapsed="false">
      <c r="A4" s="126" t="s">
        <v>90</v>
      </c>
      <c r="B4" s="77" t="s">
        <v>91</v>
      </c>
      <c r="C4" s="77"/>
      <c r="D4" s="77"/>
      <c r="E4" s="77"/>
      <c r="F4" s="77"/>
      <c r="G4" s="77"/>
      <c r="H4" s="77"/>
      <c r="I4" s="77"/>
      <c r="J4" s="77"/>
      <c r="K4" s="77"/>
      <c r="L4" s="127" t="s">
        <v>92</v>
      </c>
      <c r="M4" s="127"/>
      <c r="N4" s="127"/>
      <c r="O4" s="127"/>
      <c r="P4" s="127"/>
      <c r="Q4" s="127"/>
      <c r="R4" s="127"/>
      <c r="S4" s="127"/>
      <c r="T4" s="127"/>
      <c r="U4" s="127"/>
    </row>
    <row r="5" s="101" customFormat="true" ht="22.5" hidden="false" customHeight="true" outlineLevel="0" collapsed="false">
      <c r="A5" s="126"/>
      <c r="B5" s="128" t="s">
        <v>93</v>
      </c>
      <c r="C5" s="129" t="s">
        <v>94</v>
      </c>
      <c r="D5" s="130" t="s">
        <v>95</v>
      </c>
      <c r="E5" s="130" t="s">
        <v>96</v>
      </c>
      <c r="F5" s="130" t="s">
        <v>97</v>
      </c>
      <c r="G5" s="130" t="s">
        <v>98</v>
      </c>
      <c r="H5" s="130" t="s">
        <v>99</v>
      </c>
      <c r="I5" s="130" t="s">
        <v>100</v>
      </c>
      <c r="J5" s="130" t="s">
        <v>101</v>
      </c>
      <c r="K5" s="131" t="s">
        <v>102</v>
      </c>
      <c r="L5" s="132" t="s">
        <v>93</v>
      </c>
      <c r="M5" s="129" t="s">
        <v>94</v>
      </c>
      <c r="N5" s="130" t="s">
        <v>95</v>
      </c>
      <c r="O5" s="130" t="s">
        <v>96</v>
      </c>
      <c r="P5" s="130" t="s">
        <v>97</v>
      </c>
      <c r="Q5" s="130" t="s">
        <v>98</v>
      </c>
      <c r="R5" s="130" t="s">
        <v>99</v>
      </c>
      <c r="S5" s="130" t="s">
        <v>100</v>
      </c>
      <c r="T5" s="130" t="s">
        <v>101</v>
      </c>
      <c r="U5" s="133" t="s">
        <v>102</v>
      </c>
    </row>
    <row r="6" customFormat="false" ht="15.95" hidden="false" customHeight="true" outlineLevel="0" collapsed="false">
      <c r="A6" s="48" t="s">
        <v>28</v>
      </c>
      <c r="B6" s="41" t="n">
        <v>1379</v>
      </c>
      <c r="C6" s="42" t="n">
        <v>18</v>
      </c>
      <c r="D6" s="42" t="n">
        <v>13</v>
      </c>
      <c r="E6" s="42" t="n">
        <v>208</v>
      </c>
      <c r="F6" s="42" t="n">
        <v>83</v>
      </c>
      <c r="G6" s="42" t="n">
        <v>153</v>
      </c>
      <c r="H6" s="42" t="n">
        <v>59</v>
      </c>
      <c r="I6" s="42" t="n">
        <v>33</v>
      </c>
      <c r="J6" s="42" t="n">
        <v>703</v>
      </c>
      <c r="K6" s="45" t="n">
        <v>109</v>
      </c>
      <c r="L6" s="46" t="n">
        <v>1336</v>
      </c>
      <c r="M6" s="42" t="n">
        <v>12</v>
      </c>
      <c r="N6" s="42" t="n">
        <v>5</v>
      </c>
      <c r="O6" s="42" t="n">
        <v>222</v>
      </c>
      <c r="P6" s="42" t="n">
        <v>58</v>
      </c>
      <c r="Q6" s="42" t="n">
        <v>159</v>
      </c>
      <c r="R6" s="42" t="n">
        <v>69</v>
      </c>
      <c r="S6" s="42" t="n">
        <v>27</v>
      </c>
      <c r="T6" s="42" t="n">
        <v>691</v>
      </c>
      <c r="U6" s="47" t="n">
        <v>93</v>
      </c>
    </row>
    <row r="7" customFormat="false" ht="15.95" hidden="false" customHeight="true" outlineLevel="0" collapsed="false">
      <c r="A7" s="48" t="s">
        <v>29</v>
      </c>
      <c r="B7" s="49" t="n">
        <v>1325</v>
      </c>
      <c r="C7" s="50" t="n">
        <v>15</v>
      </c>
      <c r="D7" s="50" t="n">
        <v>10</v>
      </c>
      <c r="E7" s="50" t="n">
        <v>204</v>
      </c>
      <c r="F7" s="50" t="n">
        <v>79</v>
      </c>
      <c r="G7" s="50" t="n">
        <v>147</v>
      </c>
      <c r="H7" s="50" t="n">
        <v>58</v>
      </c>
      <c r="I7" s="50" t="n">
        <v>33</v>
      </c>
      <c r="J7" s="50" t="n">
        <v>673</v>
      </c>
      <c r="K7" s="53" t="n">
        <v>106</v>
      </c>
      <c r="L7" s="54" t="n">
        <v>1284</v>
      </c>
      <c r="M7" s="50" t="n">
        <v>12</v>
      </c>
      <c r="N7" s="50" t="n">
        <v>5</v>
      </c>
      <c r="O7" s="50" t="n">
        <v>220</v>
      </c>
      <c r="P7" s="50" t="n">
        <v>56</v>
      </c>
      <c r="Q7" s="50" t="n">
        <v>157</v>
      </c>
      <c r="R7" s="50" t="n">
        <v>69</v>
      </c>
      <c r="S7" s="50" t="n">
        <v>24</v>
      </c>
      <c r="T7" s="50" t="n">
        <v>652</v>
      </c>
      <c r="U7" s="55" t="n">
        <v>89</v>
      </c>
    </row>
    <row r="8" customFormat="false" ht="15.95" hidden="false" customHeight="true" outlineLevel="0" collapsed="false">
      <c r="A8" s="48" t="s">
        <v>30</v>
      </c>
      <c r="B8" s="49" t="n">
        <v>54</v>
      </c>
      <c r="C8" s="50" t="n">
        <v>3</v>
      </c>
      <c r="D8" s="50" t="n">
        <v>3</v>
      </c>
      <c r="E8" s="50" t="n">
        <v>4</v>
      </c>
      <c r="F8" s="50" t="n">
        <v>4</v>
      </c>
      <c r="G8" s="50" t="n">
        <v>6</v>
      </c>
      <c r="H8" s="50" t="n">
        <v>1</v>
      </c>
      <c r="I8" s="50" t="n">
        <v>0</v>
      </c>
      <c r="J8" s="50" t="n">
        <v>30</v>
      </c>
      <c r="K8" s="53" t="n">
        <v>3</v>
      </c>
      <c r="L8" s="54" t="n">
        <v>52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2</v>
      </c>
      <c r="R8" s="50" t="n">
        <v>0</v>
      </c>
      <c r="S8" s="50" t="n">
        <v>3</v>
      </c>
      <c r="T8" s="50" t="n">
        <v>39</v>
      </c>
      <c r="U8" s="55" t="n">
        <v>4</v>
      </c>
    </row>
    <row r="9" customFormat="false" ht="15.95" hidden="false" customHeight="true" outlineLevel="0" collapsed="false">
      <c r="A9" s="56" t="s">
        <v>31</v>
      </c>
      <c r="B9" s="57" t="n">
        <v>630</v>
      </c>
      <c r="C9" s="58" t="n">
        <v>10</v>
      </c>
      <c r="D9" s="58" t="n">
        <v>7</v>
      </c>
      <c r="E9" s="58" t="n">
        <v>98</v>
      </c>
      <c r="F9" s="58" t="n">
        <v>33</v>
      </c>
      <c r="G9" s="58" t="n">
        <v>42</v>
      </c>
      <c r="H9" s="58" t="n">
        <v>35</v>
      </c>
      <c r="I9" s="58" t="n">
        <v>16</v>
      </c>
      <c r="J9" s="58" t="n">
        <v>353</v>
      </c>
      <c r="K9" s="61" t="n">
        <v>36</v>
      </c>
      <c r="L9" s="62" t="n">
        <v>531</v>
      </c>
      <c r="M9" s="58" t="n">
        <v>6</v>
      </c>
      <c r="N9" s="58" t="n">
        <v>2</v>
      </c>
      <c r="O9" s="58" t="n">
        <v>103</v>
      </c>
      <c r="P9" s="58" t="n">
        <v>31</v>
      </c>
      <c r="Q9" s="58" t="n">
        <v>49</v>
      </c>
      <c r="R9" s="58" t="n">
        <v>28</v>
      </c>
      <c r="S9" s="58" t="n">
        <v>15</v>
      </c>
      <c r="T9" s="58" t="n">
        <v>267</v>
      </c>
      <c r="U9" s="63" t="n">
        <v>30</v>
      </c>
    </row>
    <row r="10" customFormat="false" ht="15.95" hidden="false" customHeight="true" outlineLevel="0" collapsed="false">
      <c r="A10" s="56" t="s">
        <v>32</v>
      </c>
      <c r="B10" s="57" t="n">
        <v>126</v>
      </c>
      <c r="C10" s="58" t="n">
        <v>2</v>
      </c>
      <c r="D10" s="58" t="n">
        <v>0</v>
      </c>
      <c r="E10" s="58" t="n">
        <v>18</v>
      </c>
      <c r="F10" s="58" t="n">
        <v>7</v>
      </c>
      <c r="G10" s="58" t="n">
        <v>32</v>
      </c>
      <c r="H10" s="58" t="n">
        <v>5</v>
      </c>
      <c r="I10" s="58" t="n">
        <v>2</v>
      </c>
      <c r="J10" s="58" t="n">
        <v>49</v>
      </c>
      <c r="K10" s="61" t="n">
        <v>11</v>
      </c>
      <c r="L10" s="62" t="n">
        <v>151</v>
      </c>
      <c r="M10" s="58" t="n">
        <v>0</v>
      </c>
      <c r="N10" s="58" t="n">
        <v>0</v>
      </c>
      <c r="O10" s="58" t="n">
        <v>26</v>
      </c>
      <c r="P10" s="58" t="n">
        <v>2</v>
      </c>
      <c r="Q10" s="58" t="n">
        <v>21</v>
      </c>
      <c r="R10" s="58" t="n">
        <v>9</v>
      </c>
      <c r="S10" s="58" t="n">
        <v>1</v>
      </c>
      <c r="T10" s="58" t="n">
        <v>64</v>
      </c>
      <c r="U10" s="63" t="n">
        <v>28</v>
      </c>
    </row>
    <row r="11" customFormat="false" ht="15.95" hidden="false" customHeight="true" outlineLevel="0" collapsed="false">
      <c r="A11" s="56" t="s">
        <v>33</v>
      </c>
      <c r="B11" s="57" t="n">
        <v>123</v>
      </c>
      <c r="C11" s="58" t="n">
        <v>0</v>
      </c>
      <c r="D11" s="58" t="n">
        <v>0</v>
      </c>
      <c r="E11" s="58" t="n">
        <v>11</v>
      </c>
      <c r="F11" s="58" t="n">
        <v>4</v>
      </c>
      <c r="G11" s="58" t="n">
        <v>19</v>
      </c>
      <c r="H11" s="58" t="n">
        <v>5</v>
      </c>
      <c r="I11" s="58" t="n">
        <v>5</v>
      </c>
      <c r="J11" s="58" t="n">
        <v>78</v>
      </c>
      <c r="K11" s="61" t="n">
        <v>1</v>
      </c>
      <c r="L11" s="62" t="n">
        <v>182</v>
      </c>
      <c r="M11" s="58" t="n">
        <v>0</v>
      </c>
      <c r="N11" s="58" t="n">
        <v>0</v>
      </c>
      <c r="O11" s="58" t="n">
        <v>13</v>
      </c>
      <c r="P11" s="58" t="n">
        <v>4</v>
      </c>
      <c r="Q11" s="58" t="n">
        <v>36</v>
      </c>
      <c r="R11" s="58" t="n">
        <v>8</v>
      </c>
      <c r="S11" s="58" t="n">
        <v>1</v>
      </c>
      <c r="T11" s="58" t="n">
        <v>117</v>
      </c>
      <c r="U11" s="63" t="n">
        <v>3</v>
      </c>
    </row>
    <row r="12" customFormat="false" ht="15.95" hidden="false" customHeight="true" outlineLevel="0" collapsed="false">
      <c r="A12" s="56" t="s">
        <v>34</v>
      </c>
      <c r="B12" s="57" t="n">
        <v>79</v>
      </c>
      <c r="C12" s="58" t="n">
        <v>2</v>
      </c>
      <c r="D12" s="58" t="n">
        <v>2</v>
      </c>
      <c r="E12" s="58" t="n">
        <v>15</v>
      </c>
      <c r="F12" s="58" t="n">
        <v>7</v>
      </c>
      <c r="G12" s="58" t="n">
        <v>1</v>
      </c>
      <c r="H12" s="58" t="n">
        <v>1</v>
      </c>
      <c r="I12" s="58" t="n">
        <v>1</v>
      </c>
      <c r="J12" s="58" t="n">
        <v>34</v>
      </c>
      <c r="K12" s="61" t="n">
        <v>16</v>
      </c>
      <c r="L12" s="62" t="n">
        <v>83</v>
      </c>
      <c r="M12" s="58" t="n">
        <v>0</v>
      </c>
      <c r="N12" s="58" t="n">
        <v>0</v>
      </c>
      <c r="O12" s="58" t="n">
        <v>8</v>
      </c>
      <c r="P12" s="58" t="n">
        <v>4</v>
      </c>
      <c r="Q12" s="58" t="n">
        <v>3</v>
      </c>
      <c r="R12" s="58" t="n">
        <v>4</v>
      </c>
      <c r="S12" s="58" t="n">
        <v>2</v>
      </c>
      <c r="T12" s="58" t="n">
        <v>56</v>
      </c>
      <c r="U12" s="63" t="n">
        <v>6</v>
      </c>
    </row>
    <row r="13" customFormat="false" ht="15.95" hidden="false" customHeight="true" outlineLevel="0" collapsed="false">
      <c r="A13" s="56" t="s">
        <v>35</v>
      </c>
      <c r="B13" s="57" t="n">
        <v>68</v>
      </c>
      <c r="C13" s="58" t="n">
        <v>0</v>
      </c>
      <c r="D13" s="58" t="n">
        <v>0</v>
      </c>
      <c r="E13" s="58" t="n">
        <v>8</v>
      </c>
      <c r="F13" s="58" t="n">
        <v>4</v>
      </c>
      <c r="G13" s="58" t="n">
        <v>13</v>
      </c>
      <c r="H13" s="58" t="n">
        <v>1</v>
      </c>
      <c r="I13" s="58" t="n">
        <v>4</v>
      </c>
      <c r="J13" s="58" t="n">
        <v>33</v>
      </c>
      <c r="K13" s="61" t="n">
        <v>5</v>
      </c>
      <c r="L13" s="62" t="n">
        <v>49</v>
      </c>
      <c r="M13" s="58" t="n">
        <v>2</v>
      </c>
      <c r="N13" s="58" t="n">
        <v>0</v>
      </c>
      <c r="O13" s="58" t="n">
        <v>9</v>
      </c>
      <c r="P13" s="58" t="n">
        <v>0</v>
      </c>
      <c r="Q13" s="58" t="n">
        <v>2</v>
      </c>
      <c r="R13" s="58" t="n">
        <v>6</v>
      </c>
      <c r="S13" s="58" t="n">
        <v>1</v>
      </c>
      <c r="T13" s="58" t="n">
        <v>27</v>
      </c>
      <c r="U13" s="63" t="n">
        <v>2</v>
      </c>
    </row>
    <row r="14" customFormat="false" ht="15.95" hidden="false" customHeight="true" outlineLevel="0" collapsed="false">
      <c r="A14" s="56" t="s">
        <v>36</v>
      </c>
      <c r="B14" s="57" t="n">
        <v>32</v>
      </c>
      <c r="C14" s="58" t="n">
        <v>0</v>
      </c>
      <c r="D14" s="58" t="n">
        <v>0</v>
      </c>
      <c r="E14" s="58" t="n">
        <v>6</v>
      </c>
      <c r="F14" s="58" t="n">
        <v>2</v>
      </c>
      <c r="G14" s="58" t="n">
        <v>7</v>
      </c>
      <c r="H14" s="58" t="n">
        <v>3</v>
      </c>
      <c r="I14" s="58" t="n">
        <v>0</v>
      </c>
      <c r="J14" s="58" t="n">
        <v>9</v>
      </c>
      <c r="K14" s="61" t="n">
        <v>5</v>
      </c>
      <c r="L14" s="62" t="n">
        <v>24</v>
      </c>
      <c r="M14" s="58" t="n">
        <v>0</v>
      </c>
      <c r="N14" s="58" t="n">
        <v>0</v>
      </c>
      <c r="O14" s="58" t="n">
        <v>6</v>
      </c>
      <c r="P14" s="58" t="n">
        <v>1</v>
      </c>
      <c r="Q14" s="58" t="n">
        <v>2</v>
      </c>
      <c r="R14" s="58" t="n">
        <v>1</v>
      </c>
      <c r="S14" s="58" t="n">
        <v>1</v>
      </c>
      <c r="T14" s="58" t="n">
        <v>9</v>
      </c>
      <c r="U14" s="63" t="n">
        <v>4</v>
      </c>
    </row>
    <row r="15" customFormat="false" ht="15.95" hidden="false" customHeight="true" outlineLevel="0" collapsed="false">
      <c r="A15" s="56" t="s">
        <v>37</v>
      </c>
      <c r="B15" s="57" t="n">
        <v>11</v>
      </c>
      <c r="C15" s="58" t="n">
        <v>0</v>
      </c>
      <c r="D15" s="58" t="n">
        <v>0</v>
      </c>
      <c r="E15" s="58" t="n">
        <v>2</v>
      </c>
      <c r="F15" s="58" t="n">
        <v>0</v>
      </c>
      <c r="G15" s="58" t="n">
        <v>1</v>
      </c>
      <c r="H15" s="58" t="n">
        <v>0</v>
      </c>
      <c r="I15" s="58" t="n">
        <v>0</v>
      </c>
      <c r="J15" s="58" t="n">
        <v>7</v>
      </c>
      <c r="K15" s="61" t="n">
        <v>1</v>
      </c>
      <c r="L15" s="62" t="n">
        <v>9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2</v>
      </c>
      <c r="R15" s="58" t="n">
        <v>1</v>
      </c>
      <c r="S15" s="58" t="n">
        <v>1</v>
      </c>
      <c r="T15" s="58" t="n">
        <v>4</v>
      </c>
      <c r="U15" s="63" t="n">
        <v>0</v>
      </c>
    </row>
    <row r="16" customFormat="false" ht="15.95" hidden="false" customHeight="true" outlineLevel="0" collapsed="false">
      <c r="A16" s="56" t="s">
        <v>38</v>
      </c>
      <c r="B16" s="57" t="n">
        <v>18</v>
      </c>
      <c r="C16" s="58" t="n">
        <v>0</v>
      </c>
      <c r="D16" s="58" t="n">
        <v>0</v>
      </c>
      <c r="E16" s="58" t="n">
        <v>4</v>
      </c>
      <c r="F16" s="58" t="n">
        <v>0</v>
      </c>
      <c r="G16" s="58" t="n">
        <v>2</v>
      </c>
      <c r="H16" s="58" t="n">
        <v>0</v>
      </c>
      <c r="I16" s="58" t="n">
        <v>1</v>
      </c>
      <c r="J16" s="58" t="n">
        <v>9</v>
      </c>
      <c r="K16" s="61" t="n">
        <v>2</v>
      </c>
      <c r="L16" s="62" t="n">
        <v>18</v>
      </c>
      <c r="M16" s="58" t="n">
        <v>0</v>
      </c>
      <c r="N16" s="58" t="n">
        <v>0</v>
      </c>
      <c r="O16" s="58" t="n">
        <v>3</v>
      </c>
      <c r="P16" s="58" t="n">
        <v>1</v>
      </c>
      <c r="Q16" s="58" t="n">
        <v>2</v>
      </c>
      <c r="R16" s="58" t="n">
        <v>0</v>
      </c>
      <c r="S16" s="58" t="n">
        <v>0</v>
      </c>
      <c r="T16" s="58" t="n">
        <v>11</v>
      </c>
      <c r="U16" s="63" t="n">
        <v>1</v>
      </c>
    </row>
    <row r="17" customFormat="false" ht="15.95" hidden="false" customHeight="true" outlineLevel="0" collapsed="false">
      <c r="A17" s="56" t="s">
        <v>39</v>
      </c>
      <c r="B17" s="57" t="n">
        <v>24</v>
      </c>
      <c r="C17" s="58" t="n">
        <v>1</v>
      </c>
      <c r="D17" s="58" t="n">
        <v>0</v>
      </c>
      <c r="E17" s="58" t="n">
        <v>6</v>
      </c>
      <c r="F17" s="58" t="n">
        <v>2</v>
      </c>
      <c r="G17" s="58" t="n">
        <v>0</v>
      </c>
      <c r="H17" s="58" t="n">
        <v>1</v>
      </c>
      <c r="I17" s="58" t="n">
        <v>0</v>
      </c>
      <c r="J17" s="58" t="n">
        <v>5</v>
      </c>
      <c r="K17" s="61" t="n">
        <v>9</v>
      </c>
      <c r="L17" s="62" t="n">
        <v>21</v>
      </c>
      <c r="M17" s="58" t="n">
        <v>0</v>
      </c>
      <c r="N17" s="58" t="n">
        <v>0</v>
      </c>
      <c r="O17" s="58" t="n">
        <v>3</v>
      </c>
      <c r="P17" s="58" t="n">
        <v>3</v>
      </c>
      <c r="Q17" s="58" t="n">
        <v>3</v>
      </c>
      <c r="R17" s="58" t="n">
        <v>1</v>
      </c>
      <c r="S17" s="58" t="n">
        <v>0</v>
      </c>
      <c r="T17" s="58" t="n">
        <v>11</v>
      </c>
      <c r="U17" s="63" t="n">
        <v>0</v>
      </c>
    </row>
    <row r="18" customFormat="false" ht="15.95" hidden="false" customHeight="true" outlineLevel="0" collapsed="false">
      <c r="A18" s="56" t="s">
        <v>40</v>
      </c>
      <c r="B18" s="57" t="n">
        <v>50</v>
      </c>
      <c r="C18" s="58" t="n">
        <v>0</v>
      </c>
      <c r="D18" s="58" t="n">
        <v>0</v>
      </c>
      <c r="E18" s="58" t="n">
        <v>14</v>
      </c>
      <c r="F18" s="58" t="n">
        <v>4</v>
      </c>
      <c r="G18" s="58" t="n">
        <v>6</v>
      </c>
      <c r="H18" s="58" t="n">
        <v>2</v>
      </c>
      <c r="I18" s="58" t="n">
        <v>3</v>
      </c>
      <c r="J18" s="58" t="n">
        <v>18</v>
      </c>
      <c r="K18" s="61" t="n">
        <v>3</v>
      </c>
      <c r="L18" s="62" t="n">
        <v>64</v>
      </c>
      <c r="M18" s="58" t="n">
        <v>3</v>
      </c>
      <c r="N18" s="58" t="n">
        <v>0</v>
      </c>
      <c r="O18" s="58" t="n">
        <v>5</v>
      </c>
      <c r="P18" s="58" t="n">
        <v>1</v>
      </c>
      <c r="Q18" s="58" t="n">
        <v>22</v>
      </c>
      <c r="R18" s="58" t="n">
        <v>2</v>
      </c>
      <c r="S18" s="58" t="n">
        <v>0</v>
      </c>
      <c r="T18" s="58" t="n">
        <v>26</v>
      </c>
      <c r="U18" s="63" t="n">
        <v>5</v>
      </c>
    </row>
    <row r="19" customFormat="false" ht="15.95" hidden="false" customHeight="true" outlineLevel="0" collapsed="false">
      <c r="A19" s="56" t="s">
        <v>41</v>
      </c>
      <c r="B19" s="57" t="n">
        <v>61</v>
      </c>
      <c r="C19" s="58" t="n">
        <v>0</v>
      </c>
      <c r="D19" s="58" t="n">
        <v>0</v>
      </c>
      <c r="E19" s="58" t="n">
        <v>6</v>
      </c>
      <c r="F19" s="58" t="n">
        <v>6</v>
      </c>
      <c r="G19" s="58" t="n">
        <v>7</v>
      </c>
      <c r="H19" s="58" t="n">
        <v>1</v>
      </c>
      <c r="I19" s="58" t="n">
        <v>0</v>
      </c>
      <c r="J19" s="58" t="n">
        <v>36</v>
      </c>
      <c r="K19" s="61" t="n">
        <v>5</v>
      </c>
      <c r="L19" s="62" t="n">
        <v>42</v>
      </c>
      <c r="M19" s="58" t="n">
        <v>1</v>
      </c>
      <c r="N19" s="58" t="n">
        <v>0</v>
      </c>
      <c r="O19" s="58" t="n">
        <v>5</v>
      </c>
      <c r="P19" s="58" t="n">
        <v>0</v>
      </c>
      <c r="Q19" s="58" t="n">
        <v>4</v>
      </c>
      <c r="R19" s="58" t="n">
        <v>4</v>
      </c>
      <c r="S19" s="58" t="n">
        <v>0</v>
      </c>
      <c r="T19" s="58" t="n">
        <v>24</v>
      </c>
      <c r="U19" s="63" t="n">
        <v>4</v>
      </c>
    </row>
    <row r="20" customFormat="false" ht="15.95" hidden="false" customHeight="true" outlineLevel="0" collapsed="false">
      <c r="A20" s="56" t="s">
        <v>42</v>
      </c>
      <c r="B20" s="57" t="n">
        <v>41</v>
      </c>
      <c r="C20" s="58" t="n">
        <v>0</v>
      </c>
      <c r="D20" s="58" t="n">
        <v>0</v>
      </c>
      <c r="E20" s="58" t="n">
        <v>9</v>
      </c>
      <c r="F20" s="58" t="n">
        <v>5</v>
      </c>
      <c r="G20" s="58" t="n">
        <v>10</v>
      </c>
      <c r="H20" s="58" t="n">
        <v>2</v>
      </c>
      <c r="I20" s="58" t="n">
        <v>0</v>
      </c>
      <c r="J20" s="58" t="n">
        <v>8</v>
      </c>
      <c r="K20" s="61" t="n">
        <v>7</v>
      </c>
      <c r="L20" s="62" t="n">
        <v>26</v>
      </c>
      <c r="M20" s="58" t="n">
        <v>0</v>
      </c>
      <c r="N20" s="58" t="n">
        <v>3</v>
      </c>
      <c r="O20" s="58" t="n">
        <v>1</v>
      </c>
      <c r="P20" s="58" t="n">
        <v>4</v>
      </c>
      <c r="Q20" s="58" t="n">
        <v>8</v>
      </c>
      <c r="R20" s="58" t="n">
        <v>1</v>
      </c>
      <c r="S20" s="58" t="n">
        <v>1</v>
      </c>
      <c r="T20" s="58" t="n">
        <v>7</v>
      </c>
      <c r="U20" s="63" t="n">
        <v>1</v>
      </c>
    </row>
    <row r="21" customFormat="false" ht="15.95" hidden="false" customHeight="true" outlineLevel="0" collapsed="false">
      <c r="A21" s="56" t="s">
        <v>43</v>
      </c>
      <c r="B21" s="57" t="n">
        <v>32</v>
      </c>
      <c r="C21" s="58" t="n">
        <v>0</v>
      </c>
      <c r="D21" s="58" t="n">
        <v>0</v>
      </c>
      <c r="E21" s="58" t="n">
        <v>2</v>
      </c>
      <c r="F21" s="58" t="n">
        <v>5</v>
      </c>
      <c r="G21" s="58" t="n">
        <v>4</v>
      </c>
      <c r="H21" s="58" t="n">
        <v>2</v>
      </c>
      <c r="I21" s="58" t="n">
        <v>0</v>
      </c>
      <c r="J21" s="58" t="n">
        <v>19</v>
      </c>
      <c r="K21" s="61" t="n">
        <v>0</v>
      </c>
      <c r="L21" s="62" t="n">
        <v>20</v>
      </c>
      <c r="M21" s="58" t="n">
        <v>0</v>
      </c>
      <c r="N21" s="58" t="n">
        <v>0</v>
      </c>
      <c r="O21" s="58" t="n">
        <v>3</v>
      </c>
      <c r="P21" s="58" t="n">
        <v>1</v>
      </c>
      <c r="Q21" s="58" t="n">
        <v>1</v>
      </c>
      <c r="R21" s="58" t="n">
        <v>2</v>
      </c>
      <c r="S21" s="58" t="n">
        <v>0</v>
      </c>
      <c r="T21" s="58" t="n">
        <v>13</v>
      </c>
      <c r="U21" s="63" t="n">
        <v>0</v>
      </c>
    </row>
    <row r="22" customFormat="false" ht="15.95" hidden="false" customHeight="true" outlineLevel="0" collapsed="false">
      <c r="A22" s="56" t="s">
        <v>44</v>
      </c>
      <c r="B22" s="57" t="n">
        <v>30</v>
      </c>
      <c r="C22" s="58" t="n">
        <v>0</v>
      </c>
      <c r="D22" s="58" t="n">
        <v>1</v>
      </c>
      <c r="E22" s="58" t="n">
        <v>5</v>
      </c>
      <c r="F22" s="58" t="n">
        <v>0</v>
      </c>
      <c r="G22" s="58" t="n">
        <v>3</v>
      </c>
      <c r="H22" s="58" t="n">
        <v>0</v>
      </c>
      <c r="I22" s="58" t="n">
        <v>1</v>
      </c>
      <c r="J22" s="58" t="n">
        <v>15</v>
      </c>
      <c r="K22" s="61" t="n">
        <v>5</v>
      </c>
      <c r="L22" s="62" t="n">
        <v>64</v>
      </c>
      <c r="M22" s="58" t="n">
        <v>0</v>
      </c>
      <c r="N22" s="58" t="n">
        <v>0</v>
      </c>
      <c r="O22" s="58" t="n">
        <v>34</v>
      </c>
      <c r="P22" s="58" t="n">
        <v>4</v>
      </c>
      <c r="Q22" s="58" t="n">
        <v>2</v>
      </c>
      <c r="R22" s="58" t="n">
        <v>2</v>
      </c>
      <c r="S22" s="58" t="n">
        <v>1</v>
      </c>
      <c r="T22" s="58" t="n">
        <v>16</v>
      </c>
      <c r="U22" s="63" t="n">
        <v>5</v>
      </c>
    </row>
    <row r="23" customFormat="false" ht="15.95" hidden="false" customHeight="true" outlineLevel="0" collapsed="false">
      <c r="A23" s="48" t="s">
        <v>45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3" t="n">
        <v>0</v>
      </c>
      <c r="L23" s="54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5" t="n">
        <v>0</v>
      </c>
    </row>
    <row r="24" customFormat="false" ht="15.95" hidden="false" customHeight="true" outlineLevel="0" collapsed="false">
      <c r="A24" s="56" t="s">
        <v>46</v>
      </c>
      <c r="B24" s="57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61" t="n">
        <v>0</v>
      </c>
      <c r="L24" s="62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63" t="n">
        <v>0</v>
      </c>
    </row>
    <row r="25" customFormat="false" ht="15.95" hidden="false" customHeight="true" outlineLevel="0" collapsed="false">
      <c r="A25" s="48" t="s">
        <v>47</v>
      </c>
      <c r="B25" s="49" t="n">
        <v>24</v>
      </c>
      <c r="C25" s="50" t="n">
        <v>0</v>
      </c>
      <c r="D25" s="50" t="n">
        <v>3</v>
      </c>
      <c r="E25" s="50" t="n">
        <v>2</v>
      </c>
      <c r="F25" s="50" t="n">
        <v>1</v>
      </c>
      <c r="G25" s="50" t="n">
        <v>5</v>
      </c>
      <c r="H25" s="50" t="n">
        <v>0</v>
      </c>
      <c r="I25" s="50" t="n">
        <v>0</v>
      </c>
      <c r="J25" s="50" t="n">
        <v>13</v>
      </c>
      <c r="K25" s="53" t="n">
        <v>0</v>
      </c>
      <c r="L25" s="54" t="n">
        <v>30</v>
      </c>
      <c r="M25" s="50" t="n">
        <v>0</v>
      </c>
      <c r="N25" s="50" t="n">
        <v>0</v>
      </c>
      <c r="O25" s="50" t="n">
        <v>1</v>
      </c>
      <c r="P25" s="50" t="n">
        <v>1</v>
      </c>
      <c r="Q25" s="50" t="n">
        <v>2</v>
      </c>
      <c r="R25" s="50" t="n">
        <v>0</v>
      </c>
      <c r="S25" s="50" t="n">
        <v>3</v>
      </c>
      <c r="T25" s="50" t="n">
        <v>21</v>
      </c>
      <c r="U25" s="55" t="n">
        <v>2</v>
      </c>
    </row>
    <row r="26" customFormat="false" ht="15.95" hidden="false" customHeight="true" outlineLevel="0" collapsed="false">
      <c r="A26" s="56" t="s">
        <v>48</v>
      </c>
      <c r="B26" s="57" t="n">
        <v>24</v>
      </c>
      <c r="C26" s="58" t="n">
        <v>0</v>
      </c>
      <c r="D26" s="58" t="n">
        <v>3</v>
      </c>
      <c r="E26" s="58" t="n">
        <v>2</v>
      </c>
      <c r="F26" s="58" t="n">
        <v>1</v>
      </c>
      <c r="G26" s="58" t="n">
        <v>5</v>
      </c>
      <c r="H26" s="58" t="n">
        <v>0</v>
      </c>
      <c r="I26" s="58" t="n">
        <v>0</v>
      </c>
      <c r="J26" s="58" t="n">
        <v>13</v>
      </c>
      <c r="K26" s="61" t="n">
        <v>0</v>
      </c>
      <c r="L26" s="62" t="n">
        <v>30</v>
      </c>
      <c r="M26" s="58" t="n">
        <v>0</v>
      </c>
      <c r="N26" s="58" t="n">
        <v>0</v>
      </c>
      <c r="O26" s="58" t="n">
        <v>1</v>
      </c>
      <c r="P26" s="58" t="n">
        <v>1</v>
      </c>
      <c r="Q26" s="58" t="n">
        <v>2</v>
      </c>
      <c r="R26" s="58" t="n">
        <v>0</v>
      </c>
      <c r="S26" s="58" t="n">
        <v>3</v>
      </c>
      <c r="T26" s="58" t="n">
        <v>21</v>
      </c>
      <c r="U26" s="63" t="n">
        <v>2</v>
      </c>
    </row>
    <row r="27" customFormat="false" ht="15.95" hidden="false" customHeight="true" outlineLevel="0" collapsed="false">
      <c r="A27" s="48" t="s">
        <v>49</v>
      </c>
      <c r="B27" s="49" t="n">
        <v>30</v>
      </c>
      <c r="C27" s="50" t="n">
        <v>3</v>
      </c>
      <c r="D27" s="50" t="n">
        <v>0</v>
      </c>
      <c r="E27" s="50" t="n">
        <v>2</v>
      </c>
      <c r="F27" s="50" t="n">
        <v>3</v>
      </c>
      <c r="G27" s="50" t="n">
        <v>1</v>
      </c>
      <c r="H27" s="50" t="n">
        <v>1</v>
      </c>
      <c r="I27" s="50" t="n">
        <v>0</v>
      </c>
      <c r="J27" s="50" t="n">
        <v>17</v>
      </c>
      <c r="K27" s="53" t="n">
        <v>3</v>
      </c>
      <c r="L27" s="54" t="n">
        <v>22</v>
      </c>
      <c r="M27" s="50" t="n">
        <v>0</v>
      </c>
      <c r="N27" s="50" t="n">
        <v>0</v>
      </c>
      <c r="O27" s="50" t="n">
        <v>1</v>
      </c>
      <c r="P27" s="50" t="n">
        <v>1</v>
      </c>
      <c r="Q27" s="50" t="n">
        <v>0</v>
      </c>
      <c r="R27" s="50" t="n">
        <v>0</v>
      </c>
      <c r="S27" s="50" t="n">
        <v>0</v>
      </c>
      <c r="T27" s="50" t="n">
        <v>18</v>
      </c>
      <c r="U27" s="55" t="n">
        <v>2</v>
      </c>
    </row>
    <row r="28" customFormat="false" ht="15.95" hidden="false" customHeight="true" outlineLevel="0" collapsed="false">
      <c r="A28" s="56" t="s">
        <v>50</v>
      </c>
      <c r="B28" s="57" t="n">
        <v>7</v>
      </c>
      <c r="C28" s="58" t="n">
        <v>0</v>
      </c>
      <c r="D28" s="58" t="n">
        <v>0</v>
      </c>
      <c r="E28" s="58" t="n">
        <v>1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6</v>
      </c>
      <c r="K28" s="61" t="n">
        <v>0</v>
      </c>
      <c r="L28" s="62" t="n">
        <v>8</v>
      </c>
      <c r="M28" s="58" t="n">
        <v>0</v>
      </c>
      <c r="N28" s="58" t="n">
        <v>0</v>
      </c>
      <c r="O28" s="58" t="n">
        <v>1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6</v>
      </c>
      <c r="U28" s="63" t="n">
        <v>1</v>
      </c>
    </row>
    <row r="29" customFormat="false" ht="15.95" hidden="false" customHeight="true" outlineLevel="0" collapsed="false">
      <c r="A29" s="64" t="s">
        <v>51</v>
      </c>
      <c r="B29" s="65" t="n">
        <v>23</v>
      </c>
      <c r="C29" s="66" t="n">
        <v>3</v>
      </c>
      <c r="D29" s="66" t="n">
        <v>0</v>
      </c>
      <c r="E29" s="66" t="n">
        <v>1</v>
      </c>
      <c r="F29" s="66" t="n">
        <v>3</v>
      </c>
      <c r="G29" s="66" t="n">
        <v>1</v>
      </c>
      <c r="H29" s="66" t="n">
        <v>1</v>
      </c>
      <c r="I29" s="66" t="n">
        <v>0</v>
      </c>
      <c r="J29" s="66" t="n">
        <v>11</v>
      </c>
      <c r="K29" s="69" t="n">
        <v>3</v>
      </c>
      <c r="L29" s="70" t="n">
        <v>14</v>
      </c>
      <c r="M29" s="66" t="n">
        <v>0</v>
      </c>
      <c r="N29" s="66" t="n">
        <v>0</v>
      </c>
      <c r="O29" s="66" t="n">
        <v>0</v>
      </c>
      <c r="P29" s="66" t="n">
        <v>1</v>
      </c>
      <c r="Q29" s="66" t="n">
        <v>0</v>
      </c>
      <c r="R29" s="66" t="n">
        <v>0</v>
      </c>
      <c r="S29" s="66" t="n">
        <v>0</v>
      </c>
      <c r="T29" s="66" t="n">
        <v>12</v>
      </c>
      <c r="U29" s="71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07:25Z</dcterms:created>
  <dc:creator/>
  <dc:description/>
  <dc:language>en-US</dc:language>
  <cp:lastModifiedBy/>
  <dcterms:modified xsi:type="dcterms:W3CDTF">2023-01-24T04:07:30Z</dcterms:modified>
  <cp:revision>0</cp:revision>
  <dc:subject/>
  <dc:title/>
</cp:coreProperties>
</file>