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3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2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181</c:v>
                </c:pt>
                <c:pt idx="1">
                  <c:v>1197347</c:v>
                </c:pt>
                <c:pt idx="2">
                  <c:v>1197067</c:v>
                </c:pt>
                <c:pt idx="3">
                  <c:v>1197055</c:v>
                </c:pt>
                <c:pt idx="4">
                  <c:v>1196936</c:v>
                </c:pt>
                <c:pt idx="5">
                  <c:v>1196651</c:v>
                </c:pt>
                <c:pt idx="6">
                  <c:v>1197220</c:v>
                </c:pt>
                <c:pt idx="7">
                  <c:v>1197277</c:v>
                </c:pt>
                <c:pt idx="8">
                  <c:v>1196795</c:v>
                </c:pt>
                <c:pt idx="9">
                  <c:v>1196460</c:v>
                </c:pt>
                <c:pt idx="10">
                  <c:v>1195949</c:v>
                </c:pt>
                <c:pt idx="11">
                  <c:v>1195337</c:v>
                </c:pt>
                <c:pt idx="12">
                  <c:v>1192359</c:v>
                </c:pt>
              </c:numCache>
            </c:numRef>
          </c:val>
        </c:ser>
        <c:gapWidth val="80"/>
        <c:overlap val="0"/>
        <c:axId val="92042974"/>
        <c:axId val="4629005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2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12</c:v>
                </c:pt>
                <c:pt idx="1">
                  <c:v>-278</c:v>
                </c:pt>
                <c:pt idx="2">
                  <c:v>-180</c:v>
                </c:pt>
                <c:pt idx="3">
                  <c:v>-108</c:v>
                </c:pt>
                <c:pt idx="4">
                  <c:v>-55</c:v>
                </c:pt>
                <c:pt idx="5">
                  <c:v>-166</c:v>
                </c:pt>
                <c:pt idx="6">
                  <c:v>-24</c:v>
                </c:pt>
                <c:pt idx="7">
                  <c:v>-94</c:v>
                </c:pt>
                <c:pt idx="8">
                  <c:v>-383</c:v>
                </c:pt>
                <c:pt idx="9">
                  <c:v>-264</c:v>
                </c:pt>
                <c:pt idx="10">
                  <c:v>-438</c:v>
                </c:pt>
                <c:pt idx="11">
                  <c:v>-266</c:v>
                </c:pt>
                <c:pt idx="12">
                  <c:v>-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2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212</c:v>
                </c:pt>
                <c:pt idx="1">
                  <c:v>1444</c:v>
                </c:pt>
                <c:pt idx="2">
                  <c:v>-100</c:v>
                </c:pt>
                <c:pt idx="3">
                  <c:v>96</c:v>
                </c:pt>
                <c:pt idx="4">
                  <c:v>-64</c:v>
                </c:pt>
                <c:pt idx="5">
                  <c:v>-119</c:v>
                </c:pt>
                <c:pt idx="6">
                  <c:v>593</c:v>
                </c:pt>
                <c:pt idx="7">
                  <c:v>151</c:v>
                </c:pt>
                <c:pt idx="8">
                  <c:v>-99</c:v>
                </c:pt>
                <c:pt idx="9">
                  <c:v>-71</c:v>
                </c:pt>
                <c:pt idx="10">
                  <c:v>-73</c:v>
                </c:pt>
                <c:pt idx="11">
                  <c:v>-346</c:v>
                </c:pt>
                <c:pt idx="12">
                  <c:v>-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0826"/>
        <c:axId val="18970191"/>
      </c:lineChart>
      <c:catAx>
        <c:axId val="9204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6290059"/>
        <c:crossesAt val="0"/>
        <c:auto val="1"/>
        <c:lblAlgn val="ctr"/>
        <c:lblOffset val="100"/>
        <c:noMultiLvlLbl val="0"/>
      </c:catAx>
      <c:valAx>
        <c:axId val="46290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2974"/>
        <c:crossesAt val="1"/>
        <c:crossBetween val="midCat"/>
        <c:majorUnit val="2000"/>
        <c:minorUnit val="500"/>
      </c:valAx>
      <c:catAx>
        <c:axId val="72710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0191"/>
        <c:auto val="1"/>
        <c:lblAlgn val="ctr"/>
        <c:lblOffset val="100"/>
        <c:noMultiLvlLbl val="0"/>
      </c:catAx>
      <c:valAx>
        <c:axId val="1897019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082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04</v>
      </c>
      <c r="C24" s="12" t="n">
        <v>1196181</v>
      </c>
      <c r="D24" s="13" t="n">
        <f aca="false">SUM(G24,J24)</f>
        <v>-3424</v>
      </c>
      <c r="E24" s="12" t="n">
        <v>906</v>
      </c>
      <c r="F24" s="12" t="n">
        <v>1118</v>
      </c>
      <c r="G24" s="12" t="n">
        <f aca="false">E24-F24</f>
        <v>-212</v>
      </c>
      <c r="H24" s="12" t="n">
        <v>8071</v>
      </c>
      <c r="I24" s="12" t="n">
        <v>11283</v>
      </c>
      <c r="J24" s="12" t="n">
        <f aca="false">H24-I24</f>
        <v>-3212</v>
      </c>
      <c r="K24" s="12" t="n">
        <v>486022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39934</v>
      </c>
      <c r="C25" s="12" t="n">
        <v>1197347</v>
      </c>
      <c r="D25" s="13" t="n">
        <f aca="false">SUM(G25,J25)</f>
        <v>1166</v>
      </c>
      <c r="E25" s="12" t="n">
        <v>787</v>
      </c>
      <c r="F25" s="12" t="n">
        <v>1065</v>
      </c>
      <c r="G25" s="12" t="n">
        <f aca="false">E25-F25</f>
        <v>-278</v>
      </c>
      <c r="H25" s="12" t="n">
        <v>7500</v>
      </c>
      <c r="I25" s="12" t="n">
        <v>6056</v>
      </c>
      <c r="J25" s="12" t="n">
        <f aca="false">H25-I25</f>
        <v>1444</v>
      </c>
      <c r="K25" s="12" t="n">
        <v>487746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39965</v>
      </c>
      <c r="C26" s="12" t="n">
        <v>1197067</v>
      </c>
      <c r="D26" s="13" t="n">
        <f aca="false">SUM(G26,J26)</f>
        <v>-280</v>
      </c>
      <c r="E26" s="12" t="n">
        <v>762</v>
      </c>
      <c r="F26" s="12" t="n">
        <v>942</v>
      </c>
      <c r="G26" s="12" t="n">
        <f aca="false">E26-F26</f>
        <v>-180</v>
      </c>
      <c r="H26" s="12" t="n">
        <v>2616</v>
      </c>
      <c r="I26" s="12" t="n">
        <v>2716</v>
      </c>
      <c r="J26" s="12" t="n">
        <f aca="false">H26-I26</f>
        <v>-100</v>
      </c>
      <c r="K26" s="12" t="n">
        <v>488288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39995</v>
      </c>
      <c r="C27" s="12" t="n">
        <v>1197055</v>
      </c>
      <c r="D27" s="13" t="n">
        <f aca="false">SUM(G27,J27)</f>
        <v>-12</v>
      </c>
      <c r="E27" s="12" t="n">
        <v>858</v>
      </c>
      <c r="F27" s="12" t="n">
        <v>966</v>
      </c>
      <c r="G27" s="12" t="n">
        <f aca="false">E27-F27</f>
        <v>-108</v>
      </c>
      <c r="H27" s="12" t="n">
        <v>2757</v>
      </c>
      <c r="I27" s="12" t="n">
        <v>2661</v>
      </c>
      <c r="J27" s="12" t="n">
        <f aca="false">H27-I27</f>
        <v>96</v>
      </c>
      <c r="K27" s="12" t="n">
        <v>48854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40026</v>
      </c>
      <c r="C28" s="12" t="n">
        <v>1196936</v>
      </c>
      <c r="D28" s="13" t="n">
        <f aca="false">SUM(G28,J28)</f>
        <v>-119</v>
      </c>
      <c r="E28" s="12" t="n">
        <v>909</v>
      </c>
      <c r="F28" s="12" t="n">
        <v>964</v>
      </c>
      <c r="G28" s="12" t="n">
        <f aca="false">E28-F28</f>
        <v>-55</v>
      </c>
      <c r="H28" s="12" t="n">
        <v>3097</v>
      </c>
      <c r="I28" s="12" t="n">
        <v>3161</v>
      </c>
      <c r="J28" s="12" t="n">
        <f aca="false">H28-I28</f>
        <v>-64</v>
      </c>
      <c r="K28" s="12" t="n">
        <v>488821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40057</v>
      </c>
      <c r="C29" s="12" t="n">
        <v>1196651</v>
      </c>
      <c r="D29" s="13" t="n">
        <f aca="false">SUM(G29,J29)</f>
        <v>-285</v>
      </c>
      <c r="E29" s="12" t="n">
        <v>821</v>
      </c>
      <c r="F29" s="12" t="n">
        <v>987</v>
      </c>
      <c r="G29" s="12" t="n">
        <f aca="false">E29-F29</f>
        <v>-166</v>
      </c>
      <c r="H29" s="12" t="n">
        <v>2917</v>
      </c>
      <c r="I29" s="12" t="n">
        <v>3036</v>
      </c>
      <c r="J29" s="12" t="n">
        <f aca="false">H29-I29</f>
        <v>-119</v>
      </c>
      <c r="K29" s="12" t="n">
        <v>488810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40087</v>
      </c>
      <c r="C30" s="12" t="n">
        <v>1197220</v>
      </c>
      <c r="D30" s="13" t="n">
        <f aca="false">SUM(G30,J30)</f>
        <v>569</v>
      </c>
      <c r="E30" s="12" t="n">
        <v>890</v>
      </c>
      <c r="F30" s="12" t="n">
        <v>914</v>
      </c>
      <c r="G30" s="12" t="n">
        <f aca="false">E30-F30</f>
        <v>-24</v>
      </c>
      <c r="H30" s="12" t="n">
        <v>3380</v>
      </c>
      <c r="I30" s="12" t="n">
        <v>2787</v>
      </c>
      <c r="J30" s="12" t="n">
        <f aca="false">H30-I30</f>
        <v>593</v>
      </c>
      <c r="K30" s="12" t="n">
        <v>489715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40118</v>
      </c>
      <c r="C31" s="12" t="n">
        <v>1197277</v>
      </c>
      <c r="D31" s="13" t="n">
        <f aca="false">SUM(G31,J31)</f>
        <v>57</v>
      </c>
      <c r="E31" s="12" t="n">
        <v>877</v>
      </c>
      <c r="F31" s="12" t="n">
        <v>971</v>
      </c>
      <c r="G31" s="12" t="n">
        <f aca="false">E31-F31</f>
        <v>-94</v>
      </c>
      <c r="H31" s="12" t="n">
        <v>2809</v>
      </c>
      <c r="I31" s="12" t="n">
        <v>2658</v>
      </c>
      <c r="J31" s="12" t="n">
        <f aca="false">H31-I31</f>
        <v>151</v>
      </c>
      <c r="K31" s="12" t="n">
        <v>489971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40148</v>
      </c>
      <c r="C32" s="12" t="n">
        <v>1196795</v>
      </c>
      <c r="D32" s="13" t="n">
        <f aca="false">SUM(G32,J32)</f>
        <v>-482</v>
      </c>
      <c r="E32" s="12" t="n">
        <v>734</v>
      </c>
      <c r="F32" s="12" t="n">
        <v>1117</v>
      </c>
      <c r="G32" s="12" t="n">
        <f aca="false">E32-F32</f>
        <v>-383</v>
      </c>
      <c r="H32" s="12" t="n">
        <v>2171</v>
      </c>
      <c r="I32" s="12" t="n">
        <v>2270</v>
      </c>
      <c r="J32" s="12" t="n">
        <f aca="false">H32-I32</f>
        <v>-99</v>
      </c>
      <c r="K32" s="12" t="n">
        <v>489944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40179</v>
      </c>
      <c r="C33" s="12" t="n">
        <v>1196460</v>
      </c>
      <c r="D33" s="13" t="n">
        <f aca="false">SUM(G33,J33)</f>
        <v>-335</v>
      </c>
      <c r="E33" s="12" t="n">
        <v>806</v>
      </c>
      <c r="F33" s="12" t="n">
        <v>1070</v>
      </c>
      <c r="G33" s="12" t="n">
        <f aca="false">E33-F33</f>
        <v>-264</v>
      </c>
      <c r="H33" s="12" t="n">
        <v>2370</v>
      </c>
      <c r="I33" s="12" t="n">
        <v>2441</v>
      </c>
      <c r="J33" s="12" t="n">
        <f aca="false">H33-I33</f>
        <v>-71</v>
      </c>
      <c r="K33" s="12" t="n">
        <v>489866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40210</v>
      </c>
      <c r="C34" s="12" t="n">
        <v>1195949</v>
      </c>
      <c r="D34" s="13" t="n">
        <f aca="false">SUM(G34,J34)</f>
        <v>-511</v>
      </c>
      <c r="E34" s="12" t="n">
        <v>849</v>
      </c>
      <c r="F34" s="12" t="n">
        <v>1287</v>
      </c>
      <c r="G34" s="12" t="n">
        <f aca="false">E34-F34</f>
        <v>-438</v>
      </c>
      <c r="H34" s="12" t="n">
        <v>2212</v>
      </c>
      <c r="I34" s="12" t="n">
        <v>2285</v>
      </c>
      <c r="J34" s="12" t="n">
        <f aca="false">H34-I34</f>
        <v>-73</v>
      </c>
      <c r="K34" s="12" t="n">
        <v>489912</v>
      </c>
    </row>
    <row r="35" customFormat="false" ht="19.5" hidden="false" customHeight="true" outlineLevel="0" collapsed="false">
      <c r="A35" s="10" t="n">
        <v>2</v>
      </c>
      <c r="B35" s="11" t="n">
        <v>40238</v>
      </c>
      <c r="C35" s="12" t="n">
        <v>1195337</v>
      </c>
      <c r="D35" s="13" t="n">
        <f aca="false">SUM(G35,J35)</f>
        <v>-612</v>
      </c>
      <c r="E35" s="12" t="n">
        <v>763</v>
      </c>
      <c r="F35" s="12" t="n">
        <v>1029</v>
      </c>
      <c r="G35" s="12" t="n">
        <f aca="false">E35-F35</f>
        <v>-266</v>
      </c>
      <c r="H35" s="12" t="n">
        <v>2285</v>
      </c>
      <c r="I35" s="12" t="n">
        <v>2631</v>
      </c>
      <c r="J35" s="12" t="n">
        <f aca="false">H35-I35</f>
        <v>-346</v>
      </c>
      <c r="K35" s="12" t="n">
        <v>489756</v>
      </c>
    </row>
    <row r="36" customFormat="false" ht="19.5" hidden="false" customHeight="true" outlineLevel="0" collapsed="false">
      <c r="A36" s="10" t="n">
        <v>3</v>
      </c>
      <c r="B36" s="11" t="n">
        <v>40269</v>
      </c>
      <c r="C36" s="12" t="n">
        <v>1192359</v>
      </c>
      <c r="D36" s="13" t="n">
        <f aca="false">SUM(G36,J36)</f>
        <v>-2978</v>
      </c>
      <c r="E36" s="12" t="n">
        <v>895</v>
      </c>
      <c r="F36" s="12" t="n">
        <v>1200</v>
      </c>
      <c r="G36" s="12" t="n">
        <f aca="false">E36-F36</f>
        <v>-305</v>
      </c>
      <c r="H36" s="12" t="n">
        <v>7704</v>
      </c>
      <c r="I36" s="12" t="n">
        <v>10377</v>
      </c>
      <c r="J36" s="12" t="n">
        <f aca="false">H36-I36</f>
        <v>-2673</v>
      </c>
      <c r="K36" s="12" t="n">
        <v>48950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3822</v>
      </c>
      <c r="E37" s="17" t="n">
        <f aca="false">SUM(E25:E36)</f>
        <v>9951</v>
      </c>
      <c r="F37" s="17" t="n">
        <f aca="false">SUM(F25:F36)</f>
        <v>12512</v>
      </c>
      <c r="G37" s="17" t="n">
        <f aca="false">SUM(G25:G36)</f>
        <v>-2561</v>
      </c>
      <c r="H37" s="17" t="n">
        <f aca="false">SUM(H25:H36)</f>
        <v>41818</v>
      </c>
      <c r="I37" s="17" t="n">
        <f aca="false">SUM(I25:I36)</f>
        <v>43079</v>
      </c>
      <c r="J37" s="17" t="n">
        <f aca="false">SUM(J25:J36)</f>
        <v>-126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5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4" min="4" style="22" width="6.99"/>
    <col collapsed="false" customWidth="true" hidden="false" outlineLevel="0" max="8" min="5" style="22" width="6.7"/>
    <col collapsed="false" customWidth="true" hidden="false" outlineLevel="0" max="10" min="9" style="22" width="6.99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89506</v>
      </c>
      <c r="C6" s="42" t="n">
        <v>1192359</v>
      </c>
      <c r="D6" s="42" t="n">
        <v>-2978</v>
      </c>
      <c r="E6" s="42" t="n">
        <v>895</v>
      </c>
      <c r="F6" s="42" t="n">
        <v>1200</v>
      </c>
      <c r="G6" s="42" t="n">
        <v>-305</v>
      </c>
      <c r="H6" s="42" t="n">
        <v>7704</v>
      </c>
      <c r="I6" s="42" t="n">
        <v>10377</v>
      </c>
      <c r="J6" s="43" t="n">
        <v>-2673</v>
      </c>
      <c r="K6" s="44" t="n">
        <v>561586</v>
      </c>
      <c r="L6" s="42" t="n">
        <v>431</v>
      </c>
      <c r="M6" s="42" t="n">
        <v>626</v>
      </c>
      <c r="N6" s="42" t="n">
        <v>4127</v>
      </c>
      <c r="O6" s="45" t="n">
        <v>5651</v>
      </c>
      <c r="P6" s="46" t="n">
        <v>630773</v>
      </c>
      <c r="Q6" s="42" t="n">
        <v>464</v>
      </c>
      <c r="R6" s="42" t="n">
        <v>574</v>
      </c>
      <c r="S6" s="42" t="n">
        <v>3577</v>
      </c>
      <c r="T6" s="47" t="n">
        <v>4726</v>
      </c>
    </row>
    <row r="7" customFormat="false" ht="15" hidden="false" customHeight="true" outlineLevel="0" collapsed="false">
      <c r="A7" s="48" t="s">
        <v>29</v>
      </c>
      <c r="B7" s="49" t="n">
        <v>467764</v>
      </c>
      <c r="C7" s="50" t="n">
        <v>1134279</v>
      </c>
      <c r="D7" s="50" t="n">
        <v>-2851</v>
      </c>
      <c r="E7" s="50" t="n">
        <v>837</v>
      </c>
      <c r="F7" s="50" t="n">
        <v>1130</v>
      </c>
      <c r="G7" s="50" t="n">
        <v>-293</v>
      </c>
      <c r="H7" s="50" t="n">
        <v>7236</v>
      </c>
      <c r="I7" s="50" t="n">
        <v>9794</v>
      </c>
      <c r="J7" s="51" t="n">
        <v>-2558</v>
      </c>
      <c r="K7" s="52" t="n">
        <v>534073</v>
      </c>
      <c r="L7" s="50" t="n">
        <v>404</v>
      </c>
      <c r="M7" s="50" t="n">
        <v>584</v>
      </c>
      <c r="N7" s="50" t="n">
        <v>3881</v>
      </c>
      <c r="O7" s="53" t="n">
        <v>5336</v>
      </c>
      <c r="P7" s="54" t="n">
        <v>600206</v>
      </c>
      <c r="Q7" s="50" t="n">
        <v>433</v>
      </c>
      <c r="R7" s="50" t="n">
        <v>546</v>
      </c>
      <c r="S7" s="50" t="n">
        <v>3355</v>
      </c>
      <c r="T7" s="55" t="n">
        <v>4458</v>
      </c>
    </row>
    <row r="8" customFormat="false" ht="15" hidden="false" customHeight="true" outlineLevel="0" collapsed="false">
      <c r="A8" s="48" t="s">
        <v>30</v>
      </c>
      <c r="B8" s="49" t="n">
        <v>21742</v>
      </c>
      <c r="C8" s="50" t="n">
        <v>58080</v>
      </c>
      <c r="D8" s="50" t="n">
        <v>-127</v>
      </c>
      <c r="E8" s="50" t="n">
        <v>58</v>
      </c>
      <c r="F8" s="50" t="n">
        <v>70</v>
      </c>
      <c r="G8" s="50" t="n">
        <v>-12</v>
      </c>
      <c r="H8" s="50" t="n">
        <v>468</v>
      </c>
      <c r="I8" s="50" t="n">
        <v>583</v>
      </c>
      <c r="J8" s="51" t="n">
        <v>-115</v>
      </c>
      <c r="K8" s="52" t="n">
        <v>27513</v>
      </c>
      <c r="L8" s="50" t="n">
        <v>27</v>
      </c>
      <c r="M8" s="50" t="n">
        <v>42</v>
      </c>
      <c r="N8" s="50" t="n">
        <v>246</v>
      </c>
      <c r="O8" s="53" t="n">
        <v>315</v>
      </c>
      <c r="P8" s="54" t="n">
        <v>30567</v>
      </c>
      <c r="Q8" s="50" t="n">
        <v>31</v>
      </c>
      <c r="R8" s="50" t="n">
        <v>28</v>
      </c>
      <c r="S8" s="50" t="n">
        <v>222</v>
      </c>
      <c r="T8" s="55" t="n">
        <v>268</v>
      </c>
    </row>
    <row r="9" customFormat="false" ht="15" hidden="false" customHeight="true" outlineLevel="0" collapsed="false">
      <c r="A9" s="56" t="s">
        <v>31</v>
      </c>
      <c r="B9" s="57" t="n">
        <v>196999</v>
      </c>
      <c r="C9" s="58" t="n">
        <v>470057</v>
      </c>
      <c r="D9" s="58" t="n">
        <v>-1183</v>
      </c>
      <c r="E9" s="58" t="n">
        <v>387</v>
      </c>
      <c r="F9" s="58" t="n">
        <v>321</v>
      </c>
      <c r="G9" s="58" t="n">
        <v>66</v>
      </c>
      <c r="H9" s="58" t="n">
        <v>3096</v>
      </c>
      <c r="I9" s="58" t="n">
        <v>4345</v>
      </c>
      <c r="J9" s="59" t="n">
        <v>-1249</v>
      </c>
      <c r="K9" s="60" t="n">
        <v>225463</v>
      </c>
      <c r="L9" s="58" t="n">
        <v>186</v>
      </c>
      <c r="M9" s="58" t="n">
        <v>163</v>
      </c>
      <c r="N9" s="58" t="n">
        <v>1697</v>
      </c>
      <c r="O9" s="61" t="n">
        <v>2446</v>
      </c>
      <c r="P9" s="62" t="n">
        <v>244594</v>
      </c>
      <c r="Q9" s="58" t="n">
        <v>201</v>
      </c>
      <c r="R9" s="58" t="n">
        <v>158</v>
      </c>
      <c r="S9" s="58" t="n">
        <v>1399</v>
      </c>
      <c r="T9" s="63" t="n">
        <v>1899</v>
      </c>
    </row>
    <row r="10" customFormat="false" ht="15" hidden="false" customHeight="true" outlineLevel="0" collapsed="false">
      <c r="A10" s="56" t="s">
        <v>32</v>
      </c>
      <c r="B10" s="57" t="n">
        <v>57361</v>
      </c>
      <c r="C10" s="58" t="n">
        <v>125828</v>
      </c>
      <c r="D10" s="58" t="n">
        <v>-233</v>
      </c>
      <c r="E10" s="58" t="n">
        <v>72</v>
      </c>
      <c r="F10" s="58" t="n">
        <v>132</v>
      </c>
      <c r="G10" s="58" t="n">
        <v>-60</v>
      </c>
      <c r="H10" s="58" t="n">
        <v>1236</v>
      </c>
      <c r="I10" s="58" t="n">
        <v>1409</v>
      </c>
      <c r="J10" s="59" t="n">
        <v>-173</v>
      </c>
      <c r="K10" s="60" t="n">
        <v>56947</v>
      </c>
      <c r="L10" s="58" t="n">
        <v>38</v>
      </c>
      <c r="M10" s="58" t="n">
        <v>63</v>
      </c>
      <c r="N10" s="58" t="n">
        <v>609</v>
      </c>
      <c r="O10" s="61" t="n">
        <v>752</v>
      </c>
      <c r="P10" s="62" t="n">
        <v>68881</v>
      </c>
      <c r="Q10" s="58" t="n">
        <v>34</v>
      </c>
      <c r="R10" s="58" t="n">
        <v>69</v>
      </c>
      <c r="S10" s="58" t="n">
        <v>627</v>
      </c>
      <c r="T10" s="63" t="n">
        <v>657</v>
      </c>
    </row>
    <row r="11" customFormat="false" ht="15" hidden="false" customHeight="true" outlineLevel="0" collapsed="false">
      <c r="A11" s="56" t="s">
        <v>33</v>
      </c>
      <c r="B11" s="57" t="n">
        <v>34256</v>
      </c>
      <c r="C11" s="58" t="n">
        <v>83686</v>
      </c>
      <c r="D11" s="58" t="n">
        <v>-131</v>
      </c>
      <c r="E11" s="58" t="n">
        <v>84</v>
      </c>
      <c r="F11" s="58" t="n">
        <v>85</v>
      </c>
      <c r="G11" s="58" t="n">
        <v>-1</v>
      </c>
      <c r="H11" s="58" t="n">
        <v>504</v>
      </c>
      <c r="I11" s="58" t="n">
        <v>634</v>
      </c>
      <c r="J11" s="59" t="n">
        <v>-130</v>
      </c>
      <c r="K11" s="60" t="n">
        <v>39522</v>
      </c>
      <c r="L11" s="58" t="n">
        <v>38</v>
      </c>
      <c r="M11" s="58" t="n">
        <v>44</v>
      </c>
      <c r="N11" s="58" t="n">
        <v>290</v>
      </c>
      <c r="O11" s="61" t="n">
        <v>350</v>
      </c>
      <c r="P11" s="62" t="n">
        <v>44164</v>
      </c>
      <c r="Q11" s="58" t="n">
        <v>46</v>
      </c>
      <c r="R11" s="58" t="n">
        <v>41</v>
      </c>
      <c r="S11" s="58" t="n">
        <v>214</v>
      </c>
      <c r="T11" s="63" t="n">
        <v>284</v>
      </c>
    </row>
    <row r="12" customFormat="false" ht="15" hidden="false" customHeight="true" outlineLevel="0" collapsed="false">
      <c r="A12" s="56" t="s">
        <v>34</v>
      </c>
      <c r="B12" s="57" t="n">
        <v>25422</v>
      </c>
      <c r="C12" s="58" t="n">
        <v>70685</v>
      </c>
      <c r="D12" s="58" t="n">
        <v>-234</v>
      </c>
      <c r="E12" s="58" t="n">
        <v>58</v>
      </c>
      <c r="F12" s="58" t="n">
        <v>85</v>
      </c>
      <c r="G12" s="58" t="n">
        <v>-27</v>
      </c>
      <c r="H12" s="58" t="n">
        <v>393</v>
      </c>
      <c r="I12" s="58" t="n">
        <v>600</v>
      </c>
      <c r="J12" s="59" t="n">
        <v>-207</v>
      </c>
      <c r="K12" s="60" t="n">
        <v>33186</v>
      </c>
      <c r="L12" s="58" t="n">
        <v>25</v>
      </c>
      <c r="M12" s="58" t="n">
        <v>48</v>
      </c>
      <c r="N12" s="58" t="n">
        <v>201</v>
      </c>
      <c r="O12" s="61" t="n">
        <v>324</v>
      </c>
      <c r="P12" s="62" t="n">
        <v>37499</v>
      </c>
      <c r="Q12" s="58" t="n">
        <v>33</v>
      </c>
      <c r="R12" s="58" t="n">
        <v>37</v>
      </c>
      <c r="S12" s="58" t="n">
        <v>192</v>
      </c>
      <c r="T12" s="63" t="n">
        <v>276</v>
      </c>
    </row>
    <row r="13" customFormat="false" ht="15" hidden="false" customHeight="true" outlineLevel="0" collapsed="false">
      <c r="A13" s="56" t="s">
        <v>35</v>
      </c>
      <c r="B13" s="57" t="n">
        <v>31269</v>
      </c>
      <c r="C13" s="58" t="n">
        <v>76715</v>
      </c>
      <c r="D13" s="58" t="n">
        <v>-272</v>
      </c>
      <c r="E13" s="58" t="n">
        <v>51</v>
      </c>
      <c r="F13" s="58" t="n">
        <v>99</v>
      </c>
      <c r="G13" s="58" t="n">
        <v>-48</v>
      </c>
      <c r="H13" s="58" t="n">
        <v>265</v>
      </c>
      <c r="I13" s="58" t="n">
        <v>489</v>
      </c>
      <c r="J13" s="59" t="n">
        <v>-224</v>
      </c>
      <c r="K13" s="60" t="n">
        <v>35182</v>
      </c>
      <c r="L13" s="58" t="n">
        <v>27</v>
      </c>
      <c r="M13" s="58" t="n">
        <v>54</v>
      </c>
      <c r="N13" s="58" t="n">
        <v>147</v>
      </c>
      <c r="O13" s="61" t="n">
        <v>259</v>
      </c>
      <c r="P13" s="62" t="n">
        <v>41533</v>
      </c>
      <c r="Q13" s="58" t="n">
        <v>24</v>
      </c>
      <c r="R13" s="58" t="n">
        <v>45</v>
      </c>
      <c r="S13" s="58" t="n">
        <v>118</v>
      </c>
      <c r="T13" s="63" t="n">
        <v>230</v>
      </c>
    </row>
    <row r="14" customFormat="false" ht="15" hidden="false" customHeight="true" outlineLevel="0" collapsed="false">
      <c r="A14" s="56" t="s">
        <v>36</v>
      </c>
      <c r="B14" s="57" t="n">
        <v>15691</v>
      </c>
      <c r="C14" s="58" t="n">
        <v>41372</v>
      </c>
      <c r="D14" s="58" t="n">
        <v>-59</v>
      </c>
      <c r="E14" s="58" t="n">
        <v>32</v>
      </c>
      <c r="F14" s="58" t="n">
        <v>54</v>
      </c>
      <c r="G14" s="58" t="n">
        <v>-22</v>
      </c>
      <c r="H14" s="58" t="n">
        <v>211</v>
      </c>
      <c r="I14" s="58" t="n">
        <v>248</v>
      </c>
      <c r="J14" s="59" t="n">
        <v>-37</v>
      </c>
      <c r="K14" s="60" t="n">
        <v>19349</v>
      </c>
      <c r="L14" s="58" t="n">
        <v>15</v>
      </c>
      <c r="M14" s="58" t="n">
        <v>28</v>
      </c>
      <c r="N14" s="58" t="n">
        <v>115</v>
      </c>
      <c r="O14" s="61" t="n">
        <v>130</v>
      </c>
      <c r="P14" s="62" t="n">
        <v>22023</v>
      </c>
      <c r="Q14" s="58" t="n">
        <v>17</v>
      </c>
      <c r="R14" s="58" t="n">
        <v>26</v>
      </c>
      <c r="S14" s="58" t="n">
        <v>96</v>
      </c>
      <c r="T14" s="63" t="n">
        <v>118</v>
      </c>
    </row>
    <row r="15" customFormat="false" ht="15" hidden="false" customHeight="true" outlineLevel="0" collapsed="false">
      <c r="A15" s="56" t="s">
        <v>37</v>
      </c>
      <c r="B15" s="57" t="n">
        <v>8237</v>
      </c>
      <c r="C15" s="58" t="n">
        <v>19773</v>
      </c>
      <c r="D15" s="58" t="n">
        <v>-53</v>
      </c>
      <c r="E15" s="58" t="n">
        <v>10</v>
      </c>
      <c r="F15" s="58" t="n">
        <v>28</v>
      </c>
      <c r="G15" s="58" t="n">
        <v>-18</v>
      </c>
      <c r="H15" s="58" t="n">
        <v>84</v>
      </c>
      <c r="I15" s="58" t="n">
        <v>119</v>
      </c>
      <c r="J15" s="59" t="n">
        <v>-35</v>
      </c>
      <c r="K15" s="60" t="n">
        <v>9218</v>
      </c>
      <c r="L15" s="58" t="n">
        <v>3</v>
      </c>
      <c r="M15" s="58" t="n">
        <v>12</v>
      </c>
      <c r="N15" s="58" t="n">
        <v>41</v>
      </c>
      <c r="O15" s="61" t="n">
        <v>67</v>
      </c>
      <c r="P15" s="62" t="n">
        <v>10555</v>
      </c>
      <c r="Q15" s="58" t="n">
        <v>7</v>
      </c>
      <c r="R15" s="58" t="n">
        <v>16</v>
      </c>
      <c r="S15" s="58" t="n">
        <v>43</v>
      </c>
      <c r="T15" s="63" t="n">
        <v>52</v>
      </c>
    </row>
    <row r="16" customFormat="false" ht="15" hidden="false" customHeight="true" outlineLevel="0" collapsed="false">
      <c r="A16" s="56" t="s">
        <v>38</v>
      </c>
      <c r="B16" s="57" t="n">
        <v>9926</v>
      </c>
      <c r="C16" s="58" t="n">
        <v>24366</v>
      </c>
      <c r="D16" s="58" t="n">
        <v>-151</v>
      </c>
      <c r="E16" s="58" t="n">
        <v>9</v>
      </c>
      <c r="F16" s="58" t="n">
        <v>39</v>
      </c>
      <c r="G16" s="58" t="n">
        <v>-30</v>
      </c>
      <c r="H16" s="58" t="n">
        <v>86</v>
      </c>
      <c r="I16" s="58" t="n">
        <v>207</v>
      </c>
      <c r="J16" s="59" t="n">
        <v>-121</v>
      </c>
      <c r="K16" s="60" t="n">
        <v>11317</v>
      </c>
      <c r="L16" s="58" t="n">
        <v>3</v>
      </c>
      <c r="M16" s="58" t="n">
        <v>20</v>
      </c>
      <c r="N16" s="58" t="n">
        <v>42</v>
      </c>
      <c r="O16" s="61" t="n">
        <v>109</v>
      </c>
      <c r="P16" s="62" t="n">
        <v>13049</v>
      </c>
      <c r="Q16" s="58" t="n">
        <v>6</v>
      </c>
      <c r="R16" s="58" t="n">
        <v>19</v>
      </c>
      <c r="S16" s="58" t="n">
        <v>44</v>
      </c>
      <c r="T16" s="63" t="n">
        <v>98</v>
      </c>
    </row>
    <row r="17" customFormat="false" ht="15" hidden="false" customHeight="true" outlineLevel="0" collapsed="false">
      <c r="A17" s="56" t="s">
        <v>39</v>
      </c>
      <c r="B17" s="57" t="n">
        <v>9755</v>
      </c>
      <c r="C17" s="58" t="n">
        <v>23717</v>
      </c>
      <c r="D17" s="58" t="n">
        <v>-48</v>
      </c>
      <c r="E17" s="58" t="n">
        <v>8</v>
      </c>
      <c r="F17" s="58" t="n">
        <v>35</v>
      </c>
      <c r="G17" s="58" t="n">
        <v>-27</v>
      </c>
      <c r="H17" s="58" t="n">
        <v>115</v>
      </c>
      <c r="I17" s="58" t="n">
        <v>136</v>
      </c>
      <c r="J17" s="59" t="n">
        <v>-21</v>
      </c>
      <c r="K17" s="60" t="n">
        <v>11000</v>
      </c>
      <c r="L17" s="58" t="n">
        <v>2</v>
      </c>
      <c r="M17" s="58" t="n">
        <v>18</v>
      </c>
      <c r="N17" s="58" t="n">
        <v>64</v>
      </c>
      <c r="O17" s="61" t="n">
        <v>73</v>
      </c>
      <c r="P17" s="62" t="n">
        <v>12717</v>
      </c>
      <c r="Q17" s="58" t="n">
        <v>6</v>
      </c>
      <c r="R17" s="58" t="n">
        <v>17</v>
      </c>
      <c r="S17" s="58" t="n">
        <v>51</v>
      </c>
      <c r="T17" s="63" t="n">
        <v>63</v>
      </c>
    </row>
    <row r="18" customFormat="false" ht="15" hidden="false" customHeight="true" outlineLevel="0" collapsed="false">
      <c r="A18" s="56" t="s">
        <v>40</v>
      </c>
      <c r="B18" s="57" t="n">
        <v>13512</v>
      </c>
      <c r="C18" s="58" t="n">
        <v>32514</v>
      </c>
      <c r="D18" s="58" t="n">
        <v>-5</v>
      </c>
      <c r="E18" s="58" t="n">
        <v>23</v>
      </c>
      <c r="F18" s="58" t="n">
        <v>32</v>
      </c>
      <c r="G18" s="58" t="n">
        <v>-9</v>
      </c>
      <c r="H18" s="58" t="n">
        <v>270</v>
      </c>
      <c r="I18" s="58" t="n">
        <v>266</v>
      </c>
      <c r="J18" s="59" t="n">
        <v>4</v>
      </c>
      <c r="K18" s="60" t="n">
        <v>15728</v>
      </c>
      <c r="L18" s="58" t="n">
        <v>13</v>
      </c>
      <c r="M18" s="58" t="n">
        <v>18</v>
      </c>
      <c r="N18" s="58" t="n">
        <v>159</v>
      </c>
      <c r="O18" s="61" t="n">
        <v>135</v>
      </c>
      <c r="P18" s="62" t="n">
        <v>16786</v>
      </c>
      <c r="Q18" s="58" t="n">
        <v>10</v>
      </c>
      <c r="R18" s="58" t="n">
        <v>14</v>
      </c>
      <c r="S18" s="58" t="n">
        <v>111</v>
      </c>
      <c r="T18" s="63" t="n">
        <v>131</v>
      </c>
    </row>
    <row r="19" customFormat="false" ht="15" hidden="false" customHeight="true" outlineLevel="0" collapsed="false">
      <c r="A19" s="56" t="s">
        <v>41</v>
      </c>
      <c r="B19" s="57" t="n">
        <v>23330</v>
      </c>
      <c r="C19" s="58" t="n">
        <v>58829</v>
      </c>
      <c r="D19" s="58" t="n">
        <v>-203</v>
      </c>
      <c r="E19" s="58" t="n">
        <v>35</v>
      </c>
      <c r="F19" s="58" t="n">
        <v>87</v>
      </c>
      <c r="G19" s="58" t="n">
        <v>-52</v>
      </c>
      <c r="H19" s="58" t="n">
        <v>269</v>
      </c>
      <c r="I19" s="58" t="n">
        <v>420</v>
      </c>
      <c r="J19" s="59" t="n">
        <v>-151</v>
      </c>
      <c r="K19" s="60" t="n">
        <v>27228</v>
      </c>
      <c r="L19" s="58" t="n">
        <v>21</v>
      </c>
      <c r="M19" s="58" t="n">
        <v>43</v>
      </c>
      <c r="N19" s="58" t="n">
        <v>145</v>
      </c>
      <c r="O19" s="61" t="n">
        <v>221</v>
      </c>
      <c r="P19" s="62" t="n">
        <v>31601</v>
      </c>
      <c r="Q19" s="58" t="n">
        <v>14</v>
      </c>
      <c r="R19" s="58" t="n">
        <v>44</v>
      </c>
      <c r="S19" s="58" t="n">
        <v>124</v>
      </c>
      <c r="T19" s="63" t="n">
        <v>199</v>
      </c>
    </row>
    <row r="20" customFormat="false" ht="15" hidden="false" customHeight="true" outlineLevel="0" collapsed="false">
      <c r="A20" s="56" t="s">
        <v>42</v>
      </c>
      <c r="B20" s="57" t="n">
        <v>15068</v>
      </c>
      <c r="C20" s="58" t="n">
        <v>39234</v>
      </c>
      <c r="D20" s="58" t="n">
        <v>-144</v>
      </c>
      <c r="E20" s="58" t="n">
        <v>19</v>
      </c>
      <c r="F20" s="58" t="n">
        <v>47</v>
      </c>
      <c r="G20" s="58" t="n">
        <v>-28</v>
      </c>
      <c r="H20" s="58" t="n">
        <v>181</v>
      </c>
      <c r="I20" s="58" t="n">
        <v>297</v>
      </c>
      <c r="J20" s="59" t="n">
        <v>-116</v>
      </c>
      <c r="K20" s="60" t="n">
        <v>18030</v>
      </c>
      <c r="L20" s="58" t="n">
        <v>10</v>
      </c>
      <c r="M20" s="58" t="n">
        <v>33</v>
      </c>
      <c r="N20" s="58" t="n">
        <v>99</v>
      </c>
      <c r="O20" s="61" t="n">
        <v>155</v>
      </c>
      <c r="P20" s="62" t="n">
        <v>21204</v>
      </c>
      <c r="Q20" s="58" t="n">
        <v>9</v>
      </c>
      <c r="R20" s="58" t="n">
        <v>14</v>
      </c>
      <c r="S20" s="58" t="n">
        <v>82</v>
      </c>
      <c r="T20" s="63" t="n">
        <v>142</v>
      </c>
    </row>
    <row r="21" customFormat="false" ht="15" hidden="false" customHeight="true" outlineLevel="0" collapsed="false">
      <c r="A21" s="56" t="s">
        <v>43</v>
      </c>
      <c r="B21" s="57" t="n">
        <v>13176</v>
      </c>
      <c r="C21" s="58" t="n">
        <v>34932</v>
      </c>
      <c r="D21" s="58" t="n">
        <v>-43</v>
      </c>
      <c r="E21" s="58" t="n">
        <v>25</v>
      </c>
      <c r="F21" s="58" t="n">
        <v>45</v>
      </c>
      <c r="G21" s="58" t="n">
        <v>-20</v>
      </c>
      <c r="H21" s="58" t="n">
        <v>351</v>
      </c>
      <c r="I21" s="58" t="n">
        <v>374</v>
      </c>
      <c r="J21" s="59" t="n">
        <v>-23</v>
      </c>
      <c r="K21" s="60" t="n">
        <v>16405</v>
      </c>
      <c r="L21" s="58" t="n">
        <v>11</v>
      </c>
      <c r="M21" s="58" t="n">
        <v>20</v>
      </c>
      <c r="N21" s="58" t="n">
        <v>170</v>
      </c>
      <c r="O21" s="61" t="n">
        <v>194</v>
      </c>
      <c r="P21" s="62" t="n">
        <v>18527</v>
      </c>
      <c r="Q21" s="58" t="n">
        <v>14</v>
      </c>
      <c r="R21" s="58" t="n">
        <v>25</v>
      </c>
      <c r="S21" s="58" t="n">
        <v>181</v>
      </c>
      <c r="T21" s="63" t="n">
        <v>180</v>
      </c>
    </row>
    <row r="22" customFormat="false" ht="15" hidden="false" customHeight="true" outlineLevel="0" collapsed="false">
      <c r="A22" s="56" t="s">
        <v>44</v>
      </c>
      <c r="B22" s="57" t="n">
        <v>13762</v>
      </c>
      <c r="C22" s="58" t="n">
        <v>32571</v>
      </c>
      <c r="D22" s="58" t="n">
        <v>-92</v>
      </c>
      <c r="E22" s="58" t="n">
        <v>24</v>
      </c>
      <c r="F22" s="58" t="n">
        <v>41</v>
      </c>
      <c r="G22" s="58" t="n">
        <v>-17</v>
      </c>
      <c r="H22" s="58" t="n">
        <v>175</v>
      </c>
      <c r="I22" s="58" t="n">
        <v>250</v>
      </c>
      <c r="J22" s="59" t="n">
        <v>-75</v>
      </c>
      <c r="K22" s="60" t="n">
        <v>15498</v>
      </c>
      <c r="L22" s="58" t="n">
        <v>12</v>
      </c>
      <c r="M22" s="58" t="n">
        <v>20</v>
      </c>
      <c r="N22" s="58" t="n">
        <v>102</v>
      </c>
      <c r="O22" s="61" t="n">
        <v>121</v>
      </c>
      <c r="P22" s="62" t="n">
        <v>17073</v>
      </c>
      <c r="Q22" s="58" t="n">
        <v>12</v>
      </c>
      <c r="R22" s="58" t="n">
        <v>21</v>
      </c>
      <c r="S22" s="58" t="n">
        <v>73</v>
      </c>
      <c r="T22" s="63" t="n">
        <v>129</v>
      </c>
    </row>
    <row r="23" customFormat="false" ht="15" hidden="false" customHeight="true" outlineLevel="0" collapsed="false">
      <c r="A23" s="48" t="s">
        <v>45</v>
      </c>
      <c r="B23" s="49" t="n">
        <v>930</v>
      </c>
      <c r="C23" s="50" t="n">
        <v>2206</v>
      </c>
      <c r="D23" s="50" t="n">
        <v>-9</v>
      </c>
      <c r="E23" s="50" t="n">
        <v>0</v>
      </c>
      <c r="F23" s="50" t="n">
        <v>5</v>
      </c>
      <c r="G23" s="50" t="n">
        <v>-5</v>
      </c>
      <c r="H23" s="50" t="n">
        <v>12</v>
      </c>
      <c r="I23" s="50" t="n">
        <v>16</v>
      </c>
      <c r="J23" s="51" t="n">
        <v>-4</v>
      </c>
      <c r="K23" s="52" t="n">
        <v>1041</v>
      </c>
      <c r="L23" s="50" t="n">
        <v>0</v>
      </c>
      <c r="M23" s="50" t="n">
        <v>4</v>
      </c>
      <c r="N23" s="50" t="n">
        <v>5</v>
      </c>
      <c r="O23" s="53" t="n">
        <v>9</v>
      </c>
      <c r="P23" s="54" t="n">
        <v>1165</v>
      </c>
      <c r="Q23" s="50" t="n">
        <v>0</v>
      </c>
      <c r="R23" s="50" t="n">
        <v>1</v>
      </c>
      <c r="S23" s="50" t="n">
        <v>7</v>
      </c>
      <c r="T23" s="55" t="n">
        <v>7</v>
      </c>
    </row>
    <row r="24" customFormat="false" ht="15" hidden="false" customHeight="true" outlineLevel="0" collapsed="false">
      <c r="A24" s="56" t="s">
        <v>46</v>
      </c>
      <c r="B24" s="57" t="n">
        <v>930</v>
      </c>
      <c r="C24" s="58" t="n">
        <v>2206</v>
      </c>
      <c r="D24" s="58" t="n">
        <v>-9</v>
      </c>
      <c r="E24" s="58" t="n">
        <v>0</v>
      </c>
      <c r="F24" s="58" t="n">
        <v>5</v>
      </c>
      <c r="G24" s="58" t="n">
        <v>-5</v>
      </c>
      <c r="H24" s="58" t="n">
        <v>12</v>
      </c>
      <c r="I24" s="58" t="n">
        <v>16</v>
      </c>
      <c r="J24" s="59" t="n">
        <v>-4</v>
      </c>
      <c r="K24" s="60" t="n">
        <v>1041</v>
      </c>
      <c r="L24" s="58" t="n">
        <v>0</v>
      </c>
      <c r="M24" s="58" t="n">
        <v>4</v>
      </c>
      <c r="N24" s="58" t="n">
        <v>5</v>
      </c>
      <c r="O24" s="61" t="n">
        <v>9</v>
      </c>
      <c r="P24" s="62" t="n">
        <v>1165</v>
      </c>
      <c r="Q24" s="58" t="n">
        <v>0</v>
      </c>
      <c r="R24" s="58" t="n">
        <v>1</v>
      </c>
      <c r="S24" s="58" t="n">
        <v>7</v>
      </c>
      <c r="T24" s="63" t="n">
        <v>7</v>
      </c>
    </row>
    <row r="25" customFormat="false" ht="15" hidden="false" customHeight="true" outlineLevel="0" collapsed="false">
      <c r="A25" s="48" t="s">
        <v>47</v>
      </c>
      <c r="B25" s="49" t="n">
        <v>10949</v>
      </c>
      <c r="C25" s="50" t="n">
        <v>28277</v>
      </c>
      <c r="D25" s="50" t="n">
        <v>44</v>
      </c>
      <c r="E25" s="50" t="n">
        <v>31</v>
      </c>
      <c r="F25" s="50" t="n">
        <v>27</v>
      </c>
      <c r="G25" s="50" t="n">
        <v>4</v>
      </c>
      <c r="H25" s="50" t="n">
        <v>246</v>
      </c>
      <c r="I25" s="50" t="n">
        <v>206</v>
      </c>
      <c r="J25" s="51" t="n">
        <v>40</v>
      </c>
      <c r="K25" s="52" t="n">
        <v>13420</v>
      </c>
      <c r="L25" s="50" t="n">
        <v>16</v>
      </c>
      <c r="M25" s="50" t="n">
        <v>19</v>
      </c>
      <c r="N25" s="50" t="n">
        <v>127</v>
      </c>
      <c r="O25" s="53" t="n">
        <v>111</v>
      </c>
      <c r="P25" s="54" t="n">
        <v>14857</v>
      </c>
      <c r="Q25" s="50" t="n">
        <v>15</v>
      </c>
      <c r="R25" s="50" t="n">
        <v>8</v>
      </c>
      <c r="S25" s="50" t="n">
        <v>119</v>
      </c>
      <c r="T25" s="55" t="n">
        <v>95</v>
      </c>
    </row>
    <row r="26" customFormat="false" ht="15" hidden="false" customHeight="true" outlineLevel="0" collapsed="false">
      <c r="A26" s="56" t="s">
        <v>48</v>
      </c>
      <c r="B26" s="57" t="n">
        <v>10949</v>
      </c>
      <c r="C26" s="58" t="n">
        <v>28277</v>
      </c>
      <c r="D26" s="58" t="n">
        <v>44</v>
      </c>
      <c r="E26" s="58" t="n">
        <v>31</v>
      </c>
      <c r="F26" s="58" t="n">
        <v>27</v>
      </c>
      <c r="G26" s="58" t="n">
        <v>4</v>
      </c>
      <c r="H26" s="58" t="n">
        <v>246</v>
      </c>
      <c r="I26" s="58" t="n">
        <v>206</v>
      </c>
      <c r="J26" s="59" t="n">
        <v>40</v>
      </c>
      <c r="K26" s="60" t="n">
        <v>13420</v>
      </c>
      <c r="L26" s="58" t="n">
        <v>16</v>
      </c>
      <c r="M26" s="58" t="n">
        <v>19</v>
      </c>
      <c r="N26" s="58" t="n">
        <v>127</v>
      </c>
      <c r="O26" s="61" t="n">
        <v>111</v>
      </c>
      <c r="P26" s="62" t="n">
        <v>14857</v>
      </c>
      <c r="Q26" s="58" t="n">
        <v>15</v>
      </c>
      <c r="R26" s="58" t="n">
        <v>8</v>
      </c>
      <c r="S26" s="58" t="n">
        <v>119</v>
      </c>
      <c r="T26" s="63" t="n">
        <v>95</v>
      </c>
    </row>
    <row r="27" customFormat="false" ht="15" hidden="false" customHeight="true" outlineLevel="0" collapsed="false">
      <c r="A27" s="48" t="s">
        <v>49</v>
      </c>
      <c r="B27" s="49" t="n">
        <v>9863</v>
      </c>
      <c r="C27" s="50" t="n">
        <v>27597</v>
      </c>
      <c r="D27" s="50" t="n">
        <v>-162</v>
      </c>
      <c r="E27" s="50" t="n">
        <v>27</v>
      </c>
      <c r="F27" s="50" t="n">
        <v>38</v>
      </c>
      <c r="G27" s="50" t="n">
        <v>-11</v>
      </c>
      <c r="H27" s="50" t="n">
        <v>210</v>
      </c>
      <c r="I27" s="50" t="n">
        <v>361</v>
      </c>
      <c r="J27" s="51" t="n">
        <v>-151</v>
      </c>
      <c r="K27" s="52" t="n">
        <v>13052</v>
      </c>
      <c r="L27" s="50" t="n">
        <v>11</v>
      </c>
      <c r="M27" s="50" t="n">
        <v>19</v>
      </c>
      <c r="N27" s="50" t="n">
        <v>114</v>
      </c>
      <c r="O27" s="53" t="n">
        <v>195</v>
      </c>
      <c r="P27" s="54" t="n">
        <v>14545</v>
      </c>
      <c r="Q27" s="50" t="n">
        <v>16</v>
      </c>
      <c r="R27" s="50" t="n">
        <v>19</v>
      </c>
      <c r="S27" s="50" t="n">
        <v>96</v>
      </c>
      <c r="T27" s="55" t="n">
        <v>166</v>
      </c>
    </row>
    <row r="28" customFormat="false" ht="15" hidden="false" customHeight="true" outlineLevel="0" collapsed="false">
      <c r="A28" s="56" t="s">
        <v>50</v>
      </c>
      <c r="B28" s="57" t="n">
        <v>3635</v>
      </c>
      <c r="C28" s="58" t="n">
        <v>10481</v>
      </c>
      <c r="D28" s="58" t="n">
        <v>-7</v>
      </c>
      <c r="E28" s="58" t="n">
        <v>6</v>
      </c>
      <c r="F28" s="58" t="n">
        <v>14</v>
      </c>
      <c r="G28" s="58" t="n">
        <v>-8</v>
      </c>
      <c r="H28" s="58" t="n">
        <v>60</v>
      </c>
      <c r="I28" s="58" t="n">
        <v>59</v>
      </c>
      <c r="J28" s="59" t="n">
        <v>1</v>
      </c>
      <c r="K28" s="60" t="n">
        <v>4916</v>
      </c>
      <c r="L28" s="58" t="n">
        <v>3</v>
      </c>
      <c r="M28" s="58" t="n">
        <v>8</v>
      </c>
      <c r="N28" s="58" t="n">
        <v>34</v>
      </c>
      <c r="O28" s="61" t="n">
        <v>20</v>
      </c>
      <c r="P28" s="62" t="n">
        <v>5565</v>
      </c>
      <c r="Q28" s="58" t="n">
        <v>3</v>
      </c>
      <c r="R28" s="58" t="n">
        <v>6</v>
      </c>
      <c r="S28" s="58" t="n">
        <v>26</v>
      </c>
      <c r="T28" s="63" t="n">
        <v>39</v>
      </c>
    </row>
    <row r="29" customFormat="false" ht="15" hidden="false" customHeight="true" outlineLevel="0" collapsed="false">
      <c r="A29" s="64" t="s">
        <v>51</v>
      </c>
      <c r="B29" s="65" t="n">
        <v>6228</v>
      </c>
      <c r="C29" s="66" t="n">
        <v>17116</v>
      </c>
      <c r="D29" s="66" t="n">
        <v>-155</v>
      </c>
      <c r="E29" s="66" t="n">
        <v>21</v>
      </c>
      <c r="F29" s="66" t="n">
        <v>24</v>
      </c>
      <c r="G29" s="66" t="n">
        <v>-3</v>
      </c>
      <c r="H29" s="66" t="n">
        <v>150</v>
      </c>
      <c r="I29" s="66" t="n">
        <v>302</v>
      </c>
      <c r="J29" s="67" t="n">
        <v>-152</v>
      </c>
      <c r="K29" s="68" t="n">
        <v>8136</v>
      </c>
      <c r="L29" s="66" t="n">
        <v>8</v>
      </c>
      <c r="M29" s="66" t="n">
        <v>11</v>
      </c>
      <c r="N29" s="66" t="n">
        <v>80</v>
      </c>
      <c r="O29" s="69" t="n">
        <v>175</v>
      </c>
      <c r="P29" s="70" t="n">
        <v>8980</v>
      </c>
      <c r="Q29" s="66" t="n">
        <v>13</v>
      </c>
      <c r="R29" s="66" t="n">
        <v>13</v>
      </c>
      <c r="S29" s="66" t="n">
        <v>70</v>
      </c>
      <c r="T29" s="71" t="n">
        <v>12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32" t="s">
        <v>58</v>
      </c>
      <c r="P4" s="32"/>
    </row>
    <row r="5" customFormat="false" ht="13.5" hidden="false" customHeight="false" outlineLevel="0" collapsed="false">
      <c r="A5" s="29"/>
      <c r="B5" s="77"/>
      <c r="C5" s="79" t="s">
        <v>59</v>
      </c>
      <c r="D5" s="79"/>
      <c r="E5" s="79"/>
      <c r="F5" s="80" t="s">
        <v>60</v>
      </c>
      <c r="G5" s="80"/>
      <c r="H5" s="80"/>
      <c r="I5" s="80" t="s">
        <v>59</v>
      </c>
      <c r="J5" s="80"/>
      <c r="K5" s="80"/>
      <c r="L5" s="81" t="s">
        <v>60</v>
      </c>
      <c r="M5" s="81"/>
      <c r="N5" s="81"/>
      <c r="O5" s="82" t="s">
        <v>59</v>
      </c>
      <c r="P5" s="83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7" t="s">
        <v>63</v>
      </c>
      <c r="L6" s="38" t="s">
        <v>61</v>
      </c>
      <c r="M6" s="34" t="s">
        <v>62</v>
      </c>
      <c r="N6" s="84" t="s">
        <v>63</v>
      </c>
      <c r="O6" s="82"/>
      <c r="P6" s="83"/>
    </row>
    <row r="7" customFormat="false" ht="15" hidden="false" customHeight="true" outlineLevel="0" collapsed="false">
      <c r="A7" s="48" t="s">
        <v>28</v>
      </c>
      <c r="B7" s="85" t="n">
        <v>18081</v>
      </c>
      <c r="C7" s="49" t="n">
        <v>3282</v>
      </c>
      <c r="D7" s="50" t="n">
        <v>1725</v>
      </c>
      <c r="E7" s="51" t="n">
        <v>1557</v>
      </c>
      <c r="F7" s="52" t="n">
        <v>3282</v>
      </c>
      <c r="G7" s="50" t="n">
        <v>1725</v>
      </c>
      <c r="H7" s="53" t="n">
        <v>1557</v>
      </c>
      <c r="I7" s="52" t="n">
        <v>4408</v>
      </c>
      <c r="J7" s="50" t="n">
        <v>2395</v>
      </c>
      <c r="K7" s="53" t="n">
        <v>2013</v>
      </c>
      <c r="L7" s="54" t="n">
        <v>7063</v>
      </c>
      <c r="M7" s="50" t="n">
        <v>3904</v>
      </c>
      <c r="N7" s="86" t="n">
        <v>3159</v>
      </c>
      <c r="O7" s="52" t="n">
        <v>14</v>
      </c>
      <c r="P7" s="55" t="n">
        <v>32</v>
      </c>
    </row>
    <row r="8" customFormat="false" ht="15" hidden="false" customHeight="true" outlineLevel="0" collapsed="false">
      <c r="A8" s="48" t="s">
        <v>29</v>
      </c>
      <c r="B8" s="85" t="n">
        <v>17030</v>
      </c>
      <c r="C8" s="49" t="n">
        <v>3069</v>
      </c>
      <c r="D8" s="50" t="n">
        <v>1618</v>
      </c>
      <c r="E8" s="51" t="n">
        <v>1451</v>
      </c>
      <c r="F8" s="52" t="n">
        <v>3044</v>
      </c>
      <c r="G8" s="50" t="n">
        <v>1603</v>
      </c>
      <c r="H8" s="53" t="n">
        <v>1441</v>
      </c>
      <c r="I8" s="52" t="n">
        <v>4155</v>
      </c>
      <c r="J8" s="50" t="n">
        <v>2256</v>
      </c>
      <c r="K8" s="53" t="n">
        <v>1899</v>
      </c>
      <c r="L8" s="54" t="n">
        <v>6718</v>
      </c>
      <c r="M8" s="50" t="n">
        <v>3711</v>
      </c>
      <c r="N8" s="86" t="n">
        <v>3007</v>
      </c>
      <c r="O8" s="52" t="n">
        <v>12</v>
      </c>
      <c r="P8" s="55" t="n">
        <v>32</v>
      </c>
    </row>
    <row r="9" customFormat="false" ht="15" hidden="false" customHeight="true" outlineLevel="0" collapsed="false">
      <c r="A9" s="48" t="s">
        <v>30</v>
      </c>
      <c r="B9" s="85" t="n">
        <v>1051</v>
      </c>
      <c r="C9" s="49" t="n">
        <v>213</v>
      </c>
      <c r="D9" s="50" t="n">
        <v>107</v>
      </c>
      <c r="E9" s="51" t="n">
        <v>106</v>
      </c>
      <c r="F9" s="52" t="n">
        <v>238</v>
      </c>
      <c r="G9" s="50" t="n">
        <v>122</v>
      </c>
      <c r="H9" s="53" t="n">
        <v>116</v>
      </c>
      <c r="I9" s="52" t="n">
        <v>253</v>
      </c>
      <c r="J9" s="50" t="n">
        <v>139</v>
      </c>
      <c r="K9" s="53" t="n">
        <v>114</v>
      </c>
      <c r="L9" s="54" t="n">
        <v>345</v>
      </c>
      <c r="M9" s="50" t="n">
        <v>193</v>
      </c>
      <c r="N9" s="86" t="n">
        <v>152</v>
      </c>
      <c r="O9" s="52" t="n">
        <v>2</v>
      </c>
      <c r="P9" s="55" t="n">
        <v>0</v>
      </c>
    </row>
    <row r="10" customFormat="false" ht="15" hidden="false" customHeight="true" outlineLevel="0" collapsed="false">
      <c r="A10" s="56" t="s">
        <v>31</v>
      </c>
      <c r="B10" s="87" t="n">
        <v>7441</v>
      </c>
      <c r="C10" s="57" t="n">
        <v>1176</v>
      </c>
      <c r="D10" s="58" t="n">
        <v>628</v>
      </c>
      <c r="E10" s="59" t="n">
        <v>548</v>
      </c>
      <c r="F10" s="60" t="n">
        <v>934</v>
      </c>
      <c r="G10" s="58" t="n">
        <v>503</v>
      </c>
      <c r="H10" s="61" t="n">
        <v>431</v>
      </c>
      <c r="I10" s="60" t="n">
        <v>1913</v>
      </c>
      <c r="J10" s="58" t="n">
        <v>1064</v>
      </c>
      <c r="K10" s="61" t="n">
        <v>849</v>
      </c>
      <c r="L10" s="62" t="n">
        <v>3409</v>
      </c>
      <c r="M10" s="58" t="n">
        <v>1942</v>
      </c>
      <c r="N10" s="88" t="n">
        <v>1467</v>
      </c>
      <c r="O10" s="60" t="n">
        <v>7</v>
      </c>
      <c r="P10" s="63" t="n">
        <v>2</v>
      </c>
    </row>
    <row r="11" customFormat="false" ht="15" hidden="false" customHeight="true" outlineLevel="0" collapsed="false">
      <c r="A11" s="56" t="s">
        <v>32</v>
      </c>
      <c r="B11" s="87" t="n">
        <v>2645</v>
      </c>
      <c r="C11" s="57" t="n">
        <v>406</v>
      </c>
      <c r="D11" s="58" t="n">
        <v>190</v>
      </c>
      <c r="E11" s="59" t="n">
        <v>216</v>
      </c>
      <c r="F11" s="60" t="n">
        <v>392</v>
      </c>
      <c r="G11" s="58" t="n">
        <v>198</v>
      </c>
      <c r="H11" s="61" t="n">
        <v>194</v>
      </c>
      <c r="I11" s="60" t="n">
        <v>830</v>
      </c>
      <c r="J11" s="58" t="n">
        <v>419</v>
      </c>
      <c r="K11" s="61" t="n">
        <v>411</v>
      </c>
      <c r="L11" s="62" t="n">
        <v>1000</v>
      </c>
      <c r="M11" s="58" t="n">
        <v>543</v>
      </c>
      <c r="N11" s="88" t="n">
        <v>457</v>
      </c>
      <c r="O11" s="60" t="n">
        <v>0</v>
      </c>
      <c r="P11" s="63" t="n">
        <v>17</v>
      </c>
    </row>
    <row r="12" customFormat="false" ht="15" hidden="false" customHeight="true" outlineLevel="0" collapsed="false">
      <c r="A12" s="56" t="s">
        <v>33</v>
      </c>
      <c r="B12" s="87" t="n">
        <v>1138</v>
      </c>
      <c r="C12" s="57" t="n">
        <v>181</v>
      </c>
      <c r="D12" s="58" t="n">
        <v>108</v>
      </c>
      <c r="E12" s="59" t="n">
        <v>73</v>
      </c>
      <c r="F12" s="60" t="n">
        <v>220</v>
      </c>
      <c r="G12" s="58" t="n">
        <v>123</v>
      </c>
      <c r="H12" s="61" t="n">
        <v>97</v>
      </c>
      <c r="I12" s="60" t="n">
        <v>320</v>
      </c>
      <c r="J12" s="58" t="n">
        <v>181</v>
      </c>
      <c r="K12" s="61" t="n">
        <v>139</v>
      </c>
      <c r="L12" s="62" t="n">
        <v>413</v>
      </c>
      <c r="M12" s="58" t="n">
        <v>226</v>
      </c>
      <c r="N12" s="88" t="n">
        <v>187</v>
      </c>
      <c r="O12" s="60" t="n">
        <v>3</v>
      </c>
      <c r="P12" s="63" t="n">
        <v>1</v>
      </c>
    </row>
    <row r="13" customFormat="false" ht="15" hidden="false" customHeight="true" outlineLevel="0" collapsed="false">
      <c r="A13" s="56" t="s">
        <v>34</v>
      </c>
      <c r="B13" s="87" t="n">
        <v>993</v>
      </c>
      <c r="C13" s="57" t="n">
        <v>168</v>
      </c>
      <c r="D13" s="58" t="n">
        <v>95</v>
      </c>
      <c r="E13" s="59" t="n">
        <v>73</v>
      </c>
      <c r="F13" s="60" t="n">
        <v>150</v>
      </c>
      <c r="G13" s="58" t="n">
        <v>84</v>
      </c>
      <c r="H13" s="61" t="n">
        <v>66</v>
      </c>
      <c r="I13" s="60" t="n">
        <v>225</v>
      </c>
      <c r="J13" s="58" t="n">
        <v>106</v>
      </c>
      <c r="K13" s="61" t="n">
        <v>119</v>
      </c>
      <c r="L13" s="62" t="n">
        <v>442</v>
      </c>
      <c r="M13" s="58" t="n">
        <v>234</v>
      </c>
      <c r="N13" s="88" t="n">
        <v>208</v>
      </c>
      <c r="O13" s="60" t="n">
        <v>0</v>
      </c>
      <c r="P13" s="63" t="n">
        <v>8</v>
      </c>
    </row>
    <row r="14" customFormat="false" ht="15" hidden="false" customHeight="true" outlineLevel="0" collapsed="false">
      <c r="A14" s="56" t="s">
        <v>35</v>
      </c>
      <c r="B14" s="87" t="n">
        <v>754</v>
      </c>
      <c r="C14" s="57" t="n">
        <v>150</v>
      </c>
      <c r="D14" s="58" t="n">
        <v>82</v>
      </c>
      <c r="E14" s="59" t="n">
        <v>68</v>
      </c>
      <c r="F14" s="60" t="n">
        <v>206</v>
      </c>
      <c r="G14" s="58" t="n">
        <v>112</v>
      </c>
      <c r="H14" s="61" t="n">
        <v>94</v>
      </c>
      <c r="I14" s="60" t="n">
        <v>114</v>
      </c>
      <c r="J14" s="58" t="n">
        <v>65</v>
      </c>
      <c r="K14" s="61" t="n">
        <v>49</v>
      </c>
      <c r="L14" s="62" t="n">
        <v>283</v>
      </c>
      <c r="M14" s="58" t="n">
        <v>147</v>
      </c>
      <c r="N14" s="88" t="n">
        <v>136</v>
      </c>
      <c r="O14" s="60" t="n">
        <v>1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7" t="n">
        <v>459</v>
      </c>
      <c r="C15" s="57" t="n">
        <v>135</v>
      </c>
      <c r="D15" s="58" t="n">
        <v>72</v>
      </c>
      <c r="E15" s="59" t="n">
        <v>63</v>
      </c>
      <c r="F15" s="60" t="n">
        <v>121</v>
      </c>
      <c r="G15" s="58" t="n">
        <v>63</v>
      </c>
      <c r="H15" s="61" t="n">
        <v>58</v>
      </c>
      <c r="I15" s="60" t="n">
        <v>76</v>
      </c>
      <c r="J15" s="58" t="n">
        <v>43</v>
      </c>
      <c r="K15" s="61" t="n">
        <v>33</v>
      </c>
      <c r="L15" s="62" t="n">
        <v>127</v>
      </c>
      <c r="M15" s="58" t="n">
        <v>67</v>
      </c>
      <c r="N15" s="88" t="n">
        <v>60</v>
      </c>
      <c r="O15" s="60" t="n">
        <v>0</v>
      </c>
      <c r="P15" s="63" t="n">
        <v>0</v>
      </c>
    </row>
    <row r="16" customFormat="false" ht="15" hidden="false" customHeight="true" outlineLevel="0" collapsed="false">
      <c r="A16" s="56" t="s">
        <v>37</v>
      </c>
      <c r="B16" s="87" t="n">
        <v>203</v>
      </c>
      <c r="C16" s="57" t="n">
        <v>50</v>
      </c>
      <c r="D16" s="58" t="n">
        <v>24</v>
      </c>
      <c r="E16" s="59" t="n">
        <v>26</v>
      </c>
      <c r="F16" s="60" t="n">
        <v>71</v>
      </c>
      <c r="G16" s="58" t="n">
        <v>39</v>
      </c>
      <c r="H16" s="61" t="n">
        <v>32</v>
      </c>
      <c r="I16" s="60" t="n">
        <v>34</v>
      </c>
      <c r="J16" s="58" t="n">
        <v>17</v>
      </c>
      <c r="K16" s="61" t="n">
        <v>17</v>
      </c>
      <c r="L16" s="62" t="n">
        <v>48</v>
      </c>
      <c r="M16" s="58" t="n">
        <v>28</v>
      </c>
      <c r="N16" s="88" t="n">
        <v>20</v>
      </c>
      <c r="O16" s="60" t="n">
        <v>0</v>
      </c>
      <c r="P16" s="63" t="n">
        <v>0</v>
      </c>
    </row>
    <row r="17" customFormat="false" ht="15" hidden="false" customHeight="true" outlineLevel="0" collapsed="false">
      <c r="A17" s="56" t="s">
        <v>38</v>
      </c>
      <c r="B17" s="87" t="n">
        <v>293</v>
      </c>
      <c r="C17" s="57" t="n">
        <v>55</v>
      </c>
      <c r="D17" s="58" t="n">
        <v>29</v>
      </c>
      <c r="E17" s="59" t="n">
        <v>26</v>
      </c>
      <c r="F17" s="60" t="n">
        <v>121</v>
      </c>
      <c r="G17" s="58" t="n">
        <v>71</v>
      </c>
      <c r="H17" s="61" t="n">
        <v>50</v>
      </c>
      <c r="I17" s="60" t="n">
        <v>31</v>
      </c>
      <c r="J17" s="58" t="n">
        <v>13</v>
      </c>
      <c r="K17" s="61" t="n">
        <v>18</v>
      </c>
      <c r="L17" s="62" t="n">
        <v>86</v>
      </c>
      <c r="M17" s="58" t="n">
        <v>38</v>
      </c>
      <c r="N17" s="88" t="n">
        <v>48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7" t="n">
        <v>251</v>
      </c>
      <c r="C18" s="57" t="n">
        <v>64</v>
      </c>
      <c r="D18" s="58" t="n">
        <v>38</v>
      </c>
      <c r="E18" s="59" t="n">
        <v>26</v>
      </c>
      <c r="F18" s="60" t="n">
        <v>56</v>
      </c>
      <c r="G18" s="58" t="n">
        <v>32</v>
      </c>
      <c r="H18" s="61" t="n">
        <v>24</v>
      </c>
      <c r="I18" s="60" t="n">
        <v>51</v>
      </c>
      <c r="J18" s="58" t="n">
        <v>26</v>
      </c>
      <c r="K18" s="61" t="n">
        <v>25</v>
      </c>
      <c r="L18" s="62" t="n">
        <v>80</v>
      </c>
      <c r="M18" s="58" t="n">
        <v>41</v>
      </c>
      <c r="N18" s="88" t="n">
        <v>39</v>
      </c>
      <c r="O18" s="60" t="n">
        <v>0</v>
      </c>
      <c r="P18" s="63" t="n">
        <v>0</v>
      </c>
    </row>
    <row r="19" customFormat="false" ht="15" hidden="false" customHeight="true" outlineLevel="0" collapsed="false">
      <c r="A19" s="56" t="s">
        <v>40</v>
      </c>
      <c r="B19" s="87" t="n">
        <v>536</v>
      </c>
      <c r="C19" s="57" t="n">
        <v>150</v>
      </c>
      <c r="D19" s="58" t="n">
        <v>81</v>
      </c>
      <c r="E19" s="59" t="n">
        <v>69</v>
      </c>
      <c r="F19" s="60" t="n">
        <v>132</v>
      </c>
      <c r="G19" s="58" t="n">
        <v>63</v>
      </c>
      <c r="H19" s="61" t="n">
        <v>69</v>
      </c>
      <c r="I19" s="60" t="n">
        <v>120</v>
      </c>
      <c r="J19" s="58" t="n">
        <v>78</v>
      </c>
      <c r="K19" s="61" t="n">
        <v>42</v>
      </c>
      <c r="L19" s="62" t="n">
        <v>134</v>
      </c>
      <c r="M19" s="58" t="n">
        <v>72</v>
      </c>
      <c r="N19" s="88" t="n">
        <v>62</v>
      </c>
      <c r="O19" s="60" t="n">
        <v>0</v>
      </c>
      <c r="P19" s="63" t="n">
        <v>0</v>
      </c>
    </row>
    <row r="20" customFormat="false" ht="15" hidden="false" customHeight="true" outlineLevel="0" collapsed="false">
      <c r="A20" s="56" t="s">
        <v>41</v>
      </c>
      <c r="B20" s="87" t="n">
        <v>689</v>
      </c>
      <c r="C20" s="57" t="n">
        <v>141</v>
      </c>
      <c r="D20" s="58" t="n">
        <v>79</v>
      </c>
      <c r="E20" s="59" t="n">
        <v>62</v>
      </c>
      <c r="F20" s="60" t="n">
        <v>196</v>
      </c>
      <c r="G20" s="58" t="n">
        <v>102</v>
      </c>
      <c r="H20" s="61" t="n">
        <v>94</v>
      </c>
      <c r="I20" s="60" t="n">
        <v>127</v>
      </c>
      <c r="J20" s="58" t="n">
        <v>65</v>
      </c>
      <c r="K20" s="61" t="n">
        <v>62</v>
      </c>
      <c r="L20" s="62" t="n">
        <v>224</v>
      </c>
      <c r="M20" s="58" t="n">
        <v>119</v>
      </c>
      <c r="N20" s="88" t="n">
        <v>105</v>
      </c>
      <c r="O20" s="60" t="n">
        <v>1</v>
      </c>
      <c r="P20" s="63" t="n">
        <v>0</v>
      </c>
    </row>
    <row r="21" customFormat="false" ht="15" hidden="false" customHeight="true" outlineLevel="0" collapsed="false">
      <c r="A21" s="56" t="s">
        <v>42</v>
      </c>
      <c r="B21" s="87" t="n">
        <v>478</v>
      </c>
      <c r="C21" s="57" t="n">
        <v>119</v>
      </c>
      <c r="D21" s="58" t="n">
        <v>65</v>
      </c>
      <c r="E21" s="59" t="n">
        <v>54</v>
      </c>
      <c r="F21" s="60" t="n">
        <v>163</v>
      </c>
      <c r="G21" s="58" t="n">
        <v>79</v>
      </c>
      <c r="H21" s="61" t="n">
        <v>84</v>
      </c>
      <c r="I21" s="60" t="n">
        <v>62</v>
      </c>
      <c r="J21" s="58" t="n">
        <v>34</v>
      </c>
      <c r="K21" s="61" t="n">
        <v>28</v>
      </c>
      <c r="L21" s="62" t="n">
        <v>133</v>
      </c>
      <c r="M21" s="58" t="n">
        <v>75</v>
      </c>
      <c r="N21" s="88" t="n">
        <v>58</v>
      </c>
      <c r="O21" s="60" t="n">
        <v>0</v>
      </c>
      <c r="P21" s="63" t="n">
        <v>1</v>
      </c>
    </row>
    <row r="22" customFormat="false" ht="15" hidden="false" customHeight="true" outlineLevel="0" collapsed="false">
      <c r="A22" s="56" t="s">
        <v>43</v>
      </c>
      <c r="B22" s="87" t="n">
        <v>725</v>
      </c>
      <c r="C22" s="57" t="n">
        <v>183</v>
      </c>
      <c r="D22" s="58" t="n">
        <v>80</v>
      </c>
      <c r="E22" s="59" t="n">
        <v>103</v>
      </c>
      <c r="F22" s="60" t="n">
        <v>162</v>
      </c>
      <c r="G22" s="58" t="n">
        <v>75</v>
      </c>
      <c r="H22" s="61" t="n">
        <v>87</v>
      </c>
      <c r="I22" s="60" t="n">
        <v>168</v>
      </c>
      <c r="J22" s="58" t="n">
        <v>90</v>
      </c>
      <c r="K22" s="61" t="n">
        <v>78</v>
      </c>
      <c r="L22" s="62" t="n">
        <v>209</v>
      </c>
      <c r="M22" s="58" t="n">
        <v>117</v>
      </c>
      <c r="N22" s="88" t="n">
        <v>92</v>
      </c>
      <c r="O22" s="60" t="n">
        <v>0</v>
      </c>
      <c r="P22" s="63" t="n">
        <v>3</v>
      </c>
    </row>
    <row r="23" customFormat="false" ht="15" hidden="false" customHeight="true" outlineLevel="0" collapsed="false">
      <c r="A23" s="56" t="s">
        <v>44</v>
      </c>
      <c r="B23" s="87" t="n">
        <v>425</v>
      </c>
      <c r="C23" s="57" t="n">
        <v>91</v>
      </c>
      <c r="D23" s="58" t="n">
        <v>47</v>
      </c>
      <c r="E23" s="59" t="n">
        <v>44</v>
      </c>
      <c r="F23" s="60" t="n">
        <v>120</v>
      </c>
      <c r="G23" s="58" t="n">
        <v>59</v>
      </c>
      <c r="H23" s="61" t="n">
        <v>61</v>
      </c>
      <c r="I23" s="60" t="n">
        <v>84</v>
      </c>
      <c r="J23" s="58" t="n">
        <v>55</v>
      </c>
      <c r="K23" s="61" t="n">
        <v>29</v>
      </c>
      <c r="L23" s="62" t="n">
        <v>130</v>
      </c>
      <c r="M23" s="58" t="n">
        <v>62</v>
      </c>
      <c r="N23" s="88" t="n">
        <v>68</v>
      </c>
      <c r="O23" s="60" t="n">
        <v>0</v>
      </c>
      <c r="P23" s="63" t="n">
        <v>0</v>
      </c>
    </row>
    <row r="24" customFormat="false" ht="15" hidden="false" customHeight="true" outlineLevel="0" collapsed="false">
      <c r="A24" s="48" t="s">
        <v>45</v>
      </c>
      <c r="B24" s="85" t="n">
        <v>28</v>
      </c>
      <c r="C24" s="49" t="n">
        <v>11</v>
      </c>
      <c r="D24" s="50" t="n">
        <v>4</v>
      </c>
      <c r="E24" s="51" t="n">
        <v>7</v>
      </c>
      <c r="F24" s="52" t="n">
        <v>8</v>
      </c>
      <c r="G24" s="50" t="n">
        <v>4</v>
      </c>
      <c r="H24" s="53" t="n">
        <v>4</v>
      </c>
      <c r="I24" s="52" t="n">
        <v>1</v>
      </c>
      <c r="J24" s="50" t="n">
        <v>1</v>
      </c>
      <c r="K24" s="53" t="n">
        <v>0</v>
      </c>
      <c r="L24" s="54" t="n">
        <v>8</v>
      </c>
      <c r="M24" s="50" t="n">
        <v>5</v>
      </c>
      <c r="N24" s="86" t="n">
        <v>3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7" t="n">
        <v>28</v>
      </c>
      <c r="C25" s="57" t="n">
        <v>11</v>
      </c>
      <c r="D25" s="58" t="n">
        <v>4</v>
      </c>
      <c r="E25" s="59" t="n">
        <v>7</v>
      </c>
      <c r="F25" s="60" t="n">
        <v>8</v>
      </c>
      <c r="G25" s="58" t="n">
        <v>4</v>
      </c>
      <c r="H25" s="61" t="n">
        <v>4</v>
      </c>
      <c r="I25" s="60" t="n">
        <v>1</v>
      </c>
      <c r="J25" s="58" t="n">
        <v>1</v>
      </c>
      <c r="K25" s="61" t="n">
        <v>0</v>
      </c>
      <c r="L25" s="62" t="n">
        <v>8</v>
      </c>
      <c r="M25" s="58" t="n">
        <v>5</v>
      </c>
      <c r="N25" s="88" t="n">
        <v>3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5" t="n">
        <v>452</v>
      </c>
      <c r="C26" s="49" t="n">
        <v>139</v>
      </c>
      <c r="D26" s="50" t="n">
        <v>71</v>
      </c>
      <c r="E26" s="51" t="n">
        <v>68</v>
      </c>
      <c r="F26" s="52" t="n">
        <v>114</v>
      </c>
      <c r="G26" s="50" t="n">
        <v>56</v>
      </c>
      <c r="H26" s="53" t="n">
        <v>58</v>
      </c>
      <c r="I26" s="52" t="n">
        <v>105</v>
      </c>
      <c r="J26" s="50" t="n">
        <v>56</v>
      </c>
      <c r="K26" s="53" t="n">
        <v>49</v>
      </c>
      <c r="L26" s="54" t="n">
        <v>92</v>
      </c>
      <c r="M26" s="50" t="n">
        <v>55</v>
      </c>
      <c r="N26" s="86" t="n">
        <v>37</v>
      </c>
      <c r="O26" s="52" t="n">
        <v>2</v>
      </c>
      <c r="P26" s="55" t="n">
        <v>0</v>
      </c>
    </row>
    <row r="27" customFormat="false" ht="15" hidden="false" customHeight="true" outlineLevel="0" collapsed="false">
      <c r="A27" s="56" t="s">
        <v>48</v>
      </c>
      <c r="B27" s="87" t="n">
        <v>452</v>
      </c>
      <c r="C27" s="57" t="n">
        <v>139</v>
      </c>
      <c r="D27" s="58" t="n">
        <v>71</v>
      </c>
      <c r="E27" s="59" t="n">
        <v>68</v>
      </c>
      <c r="F27" s="60" t="n">
        <v>114</v>
      </c>
      <c r="G27" s="58" t="n">
        <v>56</v>
      </c>
      <c r="H27" s="61" t="n">
        <v>58</v>
      </c>
      <c r="I27" s="60" t="n">
        <v>105</v>
      </c>
      <c r="J27" s="58" t="n">
        <v>56</v>
      </c>
      <c r="K27" s="61" t="n">
        <v>49</v>
      </c>
      <c r="L27" s="62" t="n">
        <v>92</v>
      </c>
      <c r="M27" s="58" t="n">
        <v>55</v>
      </c>
      <c r="N27" s="88" t="n">
        <v>37</v>
      </c>
      <c r="O27" s="60" t="n">
        <v>2</v>
      </c>
      <c r="P27" s="63" t="n">
        <v>0</v>
      </c>
    </row>
    <row r="28" customFormat="false" ht="15" hidden="false" customHeight="true" outlineLevel="0" collapsed="false">
      <c r="A28" s="48" t="s">
        <v>49</v>
      </c>
      <c r="B28" s="85" t="n">
        <v>571</v>
      </c>
      <c r="C28" s="49" t="n">
        <v>63</v>
      </c>
      <c r="D28" s="50" t="n">
        <v>32</v>
      </c>
      <c r="E28" s="51" t="n">
        <v>31</v>
      </c>
      <c r="F28" s="52" t="n">
        <v>116</v>
      </c>
      <c r="G28" s="50" t="n">
        <v>62</v>
      </c>
      <c r="H28" s="53" t="n">
        <v>54</v>
      </c>
      <c r="I28" s="52" t="n">
        <v>147</v>
      </c>
      <c r="J28" s="50" t="n">
        <v>82</v>
      </c>
      <c r="K28" s="53" t="n">
        <v>65</v>
      </c>
      <c r="L28" s="54" t="n">
        <v>245</v>
      </c>
      <c r="M28" s="50" t="n">
        <v>133</v>
      </c>
      <c r="N28" s="86" t="n">
        <v>112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7" t="n">
        <v>119</v>
      </c>
      <c r="C29" s="57" t="n">
        <v>32</v>
      </c>
      <c r="D29" s="58" t="n">
        <v>19</v>
      </c>
      <c r="E29" s="59" t="n">
        <v>13</v>
      </c>
      <c r="F29" s="60" t="n">
        <v>28</v>
      </c>
      <c r="G29" s="58" t="n">
        <v>9</v>
      </c>
      <c r="H29" s="61" t="n">
        <v>19</v>
      </c>
      <c r="I29" s="60" t="n">
        <v>28</v>
      </c>
      <c r="J29" s="58" t="n">
        <v>15</v>
      </c>
      <c r="K29" s="61" t="n">
        <v>13</v>
      </c>
      <c r="L29" s="62" t="n">
        <v>31</v>
      </c>
      <c r="M29" s="58" t="n">
        <v>11</v>
      </c>
      <c r="N29" s="88" t="n">
        <v>20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89" t="n">
        <v>452</v>
      </c>
      <c r="C30" s="65" t="n">
        <v>31</v>
      </c>
      <c r="D30" s="66" t="n">
        <v>13</v>
      </c>
      <c r="E30" s="67" t="n">
        <v>18</v>
      </c>
      <c r="F30" s="68" t="n">
        <v>88</v>
      </c>
      <c r="G30" s="66" t="n">
        <v>53</v>
      </c>
      <c r="H30" s="69" t="n">
        <v>35</v>
      </c>
      <c r="I30" s="68" t="n">
        <v>119</v>
      </c>
      <c r="J30" s="66" t="n">
        <v>67</v>
      </c>
      <c r="K30" s="69" t="n">
        <v>52</v>
      </c>
      <c r="L30" s="70" t="n">
        <v>214</v>
      </c>
      <c r="M30" s="66" t="n">
        <v>122</v>
      </c>
      <c r="N30" s="90" t="n">
        <v>92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1" t="s">
        <v>64</v>
      </c>
      <c r="T1" s="91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2"/>
      <c r="T2" s="92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4</v>
      </c>
      <c r="S3" s="94"/>
      <c r="T3" s="94"/>
    </row>
    <row r="4" s="101" customFormat="true" ht="27.75" hidden="false" customHeight="true" outlineLevel="0" collapsed="false">
      <c r="A4" s="95" t="s">
        <v>66</v>
      </c>
      <c r="B4" s="96" t="s">
        <v>67</v>
      </c>
      <c r="C4" s="97" t="s">
        <v>68</v>
      </c>
      <c r="D4" s="97" t="s">
        <v>69</v>
      </c>
      <c r="E4" s="97" t="s">
        <v>70</v>
      </c>
      <c r="F4" s="97" t="s">
        <v>71</v>
      </c>
      <c r="G4" s="97" t="s">
        <v>72</v>
      </c>
      <c r="H4" s="98" t="s">
        <v>73</v>
      </c>
      <c r="I4" s="97" t="s">
        <v>74</v>
      </c>
      <c r="J4" s="97" t="s">
        <v>75</v>
      </c>
      <c r="K4" s="97" t="s">
        <v>76</v>
      </c>
      <c r="L4" s="97" t="s">
        <v>77</v>
      </c>
      <c r="M4" s="97" t="s">
        <v>78</v>
      </c>
      <c r="N4" s="97" t="s">
        <v>79</v>
      </c>
      <c r="O4" s="97" t="s">
        <v>80</v>
      </c>
      <c r="P4" s="97" t="s">
        <v>81</v>
      </c>
      <c r="Q4" s="97" t="s">
        <v>82</v>
      </c>
      <c r="R4" s="97" t="s">
        <v>83</v>
      </c>
      <c r="S4" s="99" t="s">
        <v>84</v>
      </c>
      <c r="T4" s="100" t="s">
        <v>85</v>
      </c>
    </row>
    <row r="5" customFormat="false" ht="21" hidden="false" customHeight="true" outlineLevel="0" collapsed="false">
      <c r="A5" s="102" t="s">
        <v>31</v>
      </c>
      <c r="B5" s="103" t="s">
        <v>86</v>
      </c>
      <c r="C5" s="104" t="n">
        <v>199</v>
      </c>
      <c r="D5" s="104" t="n">
        <v>82</v>
      </c>
      <c r="E5" s="104" t="n">
        <v>101</v>
      </c>
      <c r="F5" s="104" t="n">
        <v>143</v>
      </c>
      <c r="G5" s="104" t="n">
        <v>77</v>
      </c>
      <c r="H5" s="104" t="n">
        <v>27</v>
      </c>
      <c r="I5" s="104" t="n">
        <v>79</v>
      </c>
      <c r="J5" s="104" t="n">
        <v>17</v>
      </c>
      <c r="K5" s="104" t="n">
        <v>38</v>
      </c>
      <c r="L5" s="104" t="n">
        <v>95</v>
      </c>
      <c r="M5" s="104" t="n">
        <v>75</v>
      </c>
      <c r="N5" s="104" t="n">
        <v>105</v>
      </c>
      <c r="O5" s="104" t="n">
        <v>44</v>
      </c>
      <c r="P5" s="104" t="n">
        <v>4</v>
      </c>
      <c r="Q5" s="104" t="n">
        <v>38</v>
      </c>
      <c r="R5" s="104" t="n">
        <v>9</v>
      </c>
      <c r="S5" s="105" t="n">
        <v>43</v>
      </c>
      <c r="T5" s="106" t="n">
        <v>1176</v>
      </c>
    </row>
    <row r="6" customFormat="false" ht="21" hidden="false" customHeight="true" outlineLevel="0" collapsed="false">
      <c r="A6" s="102" t="s">
        <v>32</v>
      </c>
      <c r="B6" s="107" t="n">
        <v>151</v>
      </c>
      <c r="C6" s="108" t="s">
        <v>86</v>
      </c>
      <c r="D6" s="109" t="n">
        <v>27</v>
      </c>
      <c r="E6" s="109" t="n">
        <v>9</v>
      </c>
      <c r="F6" s="109" t="n">
        <v>25</v>
      </c>
      <c r="G6" s="109" t="n">
        <v>13</v>
      </c>
      <c r="H6" s="109" t="n">
        <v>7</v>
      </c>
      <c r="I6" s="109" t="n">
        <v>6</v>
      </c>
      <c r="J6" s="109" t="n">
        <v>6</v>
      </c>
      <c r="K6" s="109" t="n">
        <v>17</v>
      </c>
      <c r="L6" s="109" t="n">
        <v>25</v>
      </c>
      <c r="M6" s="109" t="n">
        <v>26</v>
      </c>
      <c r="N6" s="109" t="n">
        <v>26</v>
      </c>
      <c r="O6" s="109" t="n">
        <v>8</v>
      </c>
      <c r="P6" s="109" t="n">
        <v>0</v>
      </c>
      <c r="Q6" s="109" t="n">
        <v>39</v>
      </c>
      <c r="R6" s="109" t="n">
        <v>8</v>
      </c>
      <c r="S6" s="110" t="n">
        <v>13</v>
      </c>
      <c r="T6" s="106" t="n">
        <v>406</v>
      </c>
    </row>
    <row r="7" customFormat="false" ht="21" hidden="false" customHeight="true" outlineLevel="0" collapsed="false">
      <c r="A7" s="102" t="s">
        <v>33</v>
      </c>
      <c r="B7" s="107" t="n">
        <v>69</v>
      </c>
      <c r="C7" s="109" t="n">
        <v>33</v>
      </c>
      <c r="D7" s="108" t="s">
        <v>86</v>
      </c>
      <c r="E7" s="109" t="n">
        <v>13</v>
      </c>
      <c r="F7" s="109" t="n">
        <v>6</v>
      </c>
      <c r="G7" s="109" t="n">
        <v>0</v>
      </c>
      <c r="H7" s="109" t="n">
        <v>2</v>
      </c>
      <c r="I7" s="109" t="n">
        <v>0</v>
      </c>
      <c r="J7" s="109" t="n">
        <v>2</v>
      </c>
      <c r="K7" s="109" t="n">
        <v>8</v>
      </c>
      <c r="L7" s="109" t="n">
        <v>36</v>
      </c>
      <c r="M7" s="109" t="n">
        <v>3</v>
      </c>
      <c r="N7" s="109" t="n">
        <v>0</v>
      </c>
      <c r="O7" s="109" t="n">
        <v>4</v>
      </c>
      <c r="P7" s="109" t="n">
        <v>0</v>
      </c>
      <c r="Q7" s="109" t="n">
        <v>3</v>
      </c>
      <c r="R7" s="109" t="n">
        <v>1</v>
      </c>
      <c r="S7" s="110" t="n">
        <v>1</v>
      </c>
      <c r="T7" s="106" t="n">
        <v>181</v>
      </c>
    </row>
    <row r="8" customFormat="false" ht="21" hidden="false" customHeight="true" outlineLevel="0" collapsed="false">
      <c r="A8" s="102" t="s">
        <v>34</v>
      </c>
      <c r="B8" s="107" t="n">
        <v>99</v>
      </c>
      <c r="C8" s="109" t="n">
        <v>15</v>
      </c>
      <c r="D8" s="109" t="n">
        <v>15</v>
      </c>
      <c r="E8" s="108" t="s">
        <v>86</v>
      </c>
      <c r="F8" s="109" t="n">
        <v>5</v>
      </c>
      <c r="G8" s="109" t="n">
        <v>1</v>
      </c>
      <c r="H8" s="109" t="n">
        <v>0</v>
      </c>
      <c r="I8" s="109" t="n">
        <v>5</v>
      </c>
      <c r="J8" s="109" t="n">
        <v>0</v>
      </c>
      <c r="K8" s="109" t="n">
        <v>1</v>
      </c>
      <c r="L8" s="109" t="n">
        <v>8</v>
      </c>
      <c r="M8" s="109" t="n">
        <v>1</v>
      </c>
      <c r="N8" s="109" t="n">
        <v>3</v>
      </c>
      <c r="O8" s="109" t="n">
        <v>2</v>
      </c>
      <c r="P8" s="109" t="n">
        <v>0</v>
      </c>
      <c r="Q8" s="109" t="n">
        <v>2</v>
      </c>
      <c r="R8" s="109" t="n">
        <v>3</v>
      </c>
      <c r="S8" s="110" t="n">
        <v>8</v>
      </c>
      <c r="T8" s="106" t="n">
        <v>168</v>
      </c>
    </row>
    <row r="9" customFormat="false" ht="21" hidden="false" customHeight="true" outlineLevel="0" collapsed="false">
      <c r="A9" s="102" t="s">
        <v>35</v>
      </c>
      <c r="B9" s="107" t="n">
        <v>104</v>
      </c>
      <c r="C9" s="109" t="n">
        <v>8</v>
      </c>
      <c r="D9" s="109" t="n">
        <v>2</v>
      </c>
      <c r="E9" s="109" t="n">
        <v>2</v>
      </c>
      <c r="F9" s="108" t="s">
        <v>86</v>
      </c>
      <c r="G9" s="109" t="n">
        <v>6</v>
      </c>
      <c r="H9" s="109" t="n">
        <v>11</v>
      </c>
      <c r="I9" s="109" t="n">
        <v>3</v>
      </c>
      <c r="J9" s="109" t="n">
        <v>0</v>
      </c>
      <c r="K9" s="109" t="n">
        <v>2</v>
      </c>
      <c r="L9" s="109" t="n">
        <v>0</v>
      </c>
      <c r="M9" s="109" t="n">
        <v>9</v>
      </c>
      <c r="N9" s="109" t="n">
        <v>1</v>
      </c>
      <c r="O9" s="109" t="n">
        <v>0</v>
      </c>
      <c r="P9" s="109" t="n">
        <v>0</v>
      </c>
      <c r="Q9" s="109" t="n">
        <v>2</v>
      </c>
      <c r="R9" s="109" t="n">
        <v>0</v>
      </c>
      <c r="S9" s="110" t="n">
        <v>0</v>
      </c>
      <c r="T9" s="106" t="n">
        <v>150</v>
      </c>
    </row>
    <row r="10" customFormat="false" ht="21" hidden="false" customHeight="true" outlineLevel="0" collapsed="false">
      <c r="A10" s="102" t="s">
        <v>36</v>
      </c>
      <c r="B10" s="107" t="n">
        <v>80</v>
      </c>
      <c r="C10" s="109" t="n">
        <v>4</v>
      </c>
      <c r="D10" s="109" t="n">
        <v>0</v>
      </c>
      <c r="E10" s="109" t="n">
        <v>0</v>
      </c>
      <c r="F10" s="109" t="n">
        <v>4</v>
      </c>
      <c r="G10" s="108" t="s">
        <v>86</v>
      </c>
      <c r="H10" s="109" t="n">
        <v>16</v>
      </c>
      <c r="I10" s="109" t="n">
        <v>8</v>
      </c>
      <c r="J10" s="109" t="n">
        <v>0</v>
      </c>
      <c r="K10" s="109" t="n">
        <v>0</v>
      </c>
      <c r="L10" s="109" t="n">
        <v>1</v>
      </c>
      <c r="M10" s="109" t="n">
        <v>8</v>
      </c>
      <c r="N10" s="109" t="n">
        <v>9</v>
      </c>
      <c r="O10" s="109" t="n">
        <v>5</v>
      </c>
      <c r="P10" s="109" t="n">
        <v>0</v>
      </c>
      <c r="Q10" s="109" t="n">
        <v>0</v>
      </c>
      <c r="R10" s="109" t="n">
        <v>0</v>
      </c>
      <c r="S10" s="110" t="n">
        <v>0</v>
      </c>
      <c r="T10" s="106" t="n">
        <v>135</v>
      </c>
    </row>
    <row r="11" customFormat="false" ht="21" hidden="false" customHeight="true" outlineLevel="0" collapsed="false">
      <c r="A11" s="102" t="s">
        <v>37</v>
      </c>
      <c r="B11" s="107" t="n">
        <v>21</v>
      </c>
      <c r="C11" s="109" t="n">
        <v>6</v>
      </c>
      <c r="D11" s="109" t="n">
        <v>1</v>
      </c>
      <c r="E11" s="109" t="n">
        <v>0</v>
      </c>
      <c r="F11" s="109" t="n">
        <v>7</v>
      </c>
      <c r="G11" s="109" t="n">
        <v>8</v>
      </c>
      <c r="H11" s="108" t="s">
        <v>86</v>
      </c>
      <c r="I11" s="109" t="n">
        <v>1</v>
      </c>
      <c r="J11" s="109" t="n">
        <v>0</v>
      </c>
      <c r="K11" s="109" t="n">
        <v>0</v>
      </c>
      <c r="L11" s="109" t="n">
        <v>1</v>
      </c>
      <c r="M11" s="109" t="n">
        <v>3</v>
      </c>
      <c r="N11" s="109" t="n">
        <v>0</v>
      </c>
      <c r="O11" s="109" t="n">
        <v>1</v>
      </c>
      <c r="P11" s="109" t="n">
        <v>0</v>
      </c>
      <c r="Q11" s="109" t="n">
        <v>1</v>
      </c>
      <c r="R11" s="109" t="n">
        <v>0</v>
      </c>
      <c r="S11" s="110" t="n">
        <v>0</v>
      </c>
      <c r="T11" s="106" t="n">
        <v>50</v>
      </c>
    </row>
    <row r="12" customFormat="false" ht="21" hidden="false" customHeight="true" outlineLevel="0" collapsed="false">
      <c r="A12" s="102" t="s">
        <v>38</v>
      </c>
      <c r="B12" s="107" t="n">
        <v>35</v>
      </c>
      <c r="C12" s="109" t="n">
        <v>5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8" t="s">
        <v>86</v>
      </c>
      <c r="J12" s="109" t="n">
        <v>0</v>
      </c>
      <c r="K12" s="109" t="n">
        <v>0</v>
      </c>
      <c r="L12" s="109" t="n">
        <v>1</v>
      </c>
      <c r="M12" s="109" t="n">
        <v>10</v>
      </c>
      <c r="N12" s="109" t="n">
        <v>1</v>
      </c>
      <c r="O12" s="109" t="n">
        <v>1</v>
      </c>
      <c r="P12" s="109" t="n">
        <v>0</v>
      </c>
      <c r="Q12" s="109" t="n">
        <v>1</v>
      </c>
      <c r="R12" s="109" t="n">
        <v>0</v>
      </c>
      <c r="S12" s="110" t="n">
        <v>1</v>
      </c>
      <c r="T12" s="106" t="n">
        <v>55</v>
      </c>
    </row>
    <row r="13" customFormat="false" ht="21" hidden="false" customHeight="true" outlineLevel="0" collapsed="false">
      <c r="A13" s="102" t="s">
        <v>39</v>
      </c>
      <c r="B13" s="107" t="n">
        <v>22</v>
      </c>
      <c r="C13" s="109" t="n">
        <v>6</v>
      </c>
      <c r="D13" s="109" t="n">
        <v>9</v>
      </c>
      <c r="E13" s="109" t="n">
        <v>1</v>
      </c>
      <c r="F13" s="109" t="n">
        <v>0</v>
      </c>
      <c r="G13" s="109" t="n">
        <v>0</v>
      </c>
      <c r="H13" s="109" t="n">
        <v>0</v>
      </c>
      <c r="I13" s="109" t="n">
        <v>0</v>
      </c>
      <c r="J13" s="108" t="s">
        <v>86</v>
      </c>
      <c r="K13" s="109" t="n">
        <v>6</v>
      </c>
      <c r="L13" s="109" t="n">
        <v>5</v>
      </c>
      <c r="M13" s="109" t="n">
        <v>3</v>
      </c>
      <c r="N13" s="109" t="n">
        <v>4</v>
      </c>
      <c r="O13" s="109" t="n">
        <v>3</v>
      </c>
      <c r="P13" s="109" t="n">
        <v>0</v>
      </c>
      <c r="Q13" s="109" t="n">
        <v>4</v>
      </c>
      <c r="R13" s="109" t="n">
        <v>0</v>
      </c>
      <c r="S13" s="110" t="n">
        <v>1</v>
      </c>
      <c r="T13" s="106" t="n">
        <v>64</v>
      </c>
    </row>
    <row r="14" customFormat="false" ht="21" hidden="false" customHeight="true" outlineLevel="0" collapsed="false">
      <c r="A14" s="102" t="s">
        <v>40</v>
      </c>
      <c r="B14" s="107" t="n">
        <v>41</v>
      </c>
      <c r="C14" s="109" t="n">
        <v>14</v>
      </c>
      <c r="D14" s="109" t="n">
        <v>16</v>
      </c>
      <c r="E14" s="109" t="n">
        <v>12</v>
      </c>
      <c r="F14" s="109" t="n">
        <v>6</v>
      </c>
      <c r="G14" s="109" t="n">
        <v>1</v>
      </c>
      <c r="H14" s="109" t="n">
        <v>2</v>
      </c>
      <c r="I14" s="109" t="n">
        <v>1</v>
      </c>
      <c r="J14" s="109" t="n">
        <v>0</v>
      </c>
      <c r="K14" s="108" t="s">
        <v>86</v>
      </c>
      <c r="L14" s="109" t="n">
        <v>5</v>
      </c>
      <c r="M14" s="109" t="n">
        <v>3</v>
      </c>
      <c r="N14" s="109" t="n">
        <v>0</v>
      </c>
      <c r="O14" s="109" t="n">
        <v>35</v>
      </c>
      <c r="P14" s="109" t="n">
        <v>0</v>
      </c>
      <c r="Q14" s="109" t="n">
        <v>11</v>
      </c>
      <c r="R14" s="109" t="n">
        <v>0</v>
      </c>
      <c r="S14" s="110" t="n">
        <v>3</v>
      </c>
      <c r="T14" s="106" t="n">
        <v>150</v>
      </c>
    </row>
    <row r="15" customFormat="false" ht="21" hidden="false" customHeight="true" outlineLevel="0" collapsed="false">
      <c r="A15" s="102" t="s">
        <v>41</v>
      </c>
      <c r="B15" s="107" t="n">
        <v>49</v>
      </c>
      <c r="C15" s="109" t="n">
        <v>16</v>
      </c>
      <c r="D15" s="109" t="n">
        <v>47</v>
      </c>
      <c r="E15" s="109" t="n">
        <v>1</v>
      </c>
      <c r="F15" s="109" t="n">
        <v>1</v>
      </c>
      <c r="G15" s="109" t="n">
        <v>1</v>
      </c>
      <c r="H15" s="109" t="n">
        <v>0</v>
      </c>
      <c r="I15" s="109" t="n">
        <v>0</v>
      </c>
      <c r="J15" s="109" t="n">
        <v>13</v>
      </c>
      <c r="K15" s="109" t="n">
        <v>4</v>
      </c>
      <c r="L15" s="108" t="s">
        <v>86</v>
      </c>
      <c r="M15" s="109" t="n">
        <v>5</v>
      </c>
      <c r="N15" s="109" t="n">
        <v>2</v>
      </c>
      <c r="O15" s="109" t="n">
        <v>0</v>
      </c>
      <c r="P15" s="109" t="n">
        <v>0</v>
      </c>
      <c r="Q15" s="109" t="n">
        <v>2</v>
      </c>
      <c r="R15" s="109" t="n">
        <v>0</v>
      </c>
      <c r="S15" s="110" t="n">
        <v>0</v>
      </c>
      <c r="T15" s="106" t="n">
        <v>141</v>
      </c>
    </row>
    <row r="16" customFormat="false" ht="21" hidden="false" customHeight="true" outlineLevel="0" collapsed="false">
      <c r="A16" s="102" t="s">
        <v>42</v>
      </c>
      <c r="B16" s="107" t="n">
        <v>68</v>
      </c>
      <c r="C16" s="109" t="n">
        <v>12</v>
      </c>
      <c r="D16" s="109" t="n">
        <v>1</v>
      </c>
      <c r="E16" s="109" t="n">
        <v>1</v>
      </c>
      <c r="F16" s="109" t="n">
        <v>2</v>
      </c>
      <c r="G16" s="109" t="n">
        <v>6</v>
      </c>
      <c r="H16" s="109" t="n">
        <v>2</v>
      </c>
      <c r="I16" s="109" t="n">
        <v>10</v>
      </c>
      <c r="J16" s="109" t="n">
        <v>6</v>
      </c>
      <c r="K16" s="109" t="n">
        <v>1</v>
      </c>
      <c r="L16" s="109" t="n">
        <v>3</v>
      </c>
      <c r="M16" s="108" t="s">
        <v>86</v>
      </c>
      <c r="N16" s="109" t="n">
        <v>2</v>
      </c>
      <c r="O16" s="109" t="n">
        <v>5</v>
      </c>
      <c r="P16" s="109" t="n">
        <v>0</v>
      </c>
      <c r="Q16" s="109" t="n">
        <v>0</v>
      </c>
      <c r="R16" s="109" t="n">
        <v>0</v>
      </c>
      <c r="S16" s="110" t="n">
        <v>0</v>
      </c>
      <c r="T16" s="106" t="n">
        <v>119</v>
      </c>
    </row>
    <row r="17" customFormat="false" ht="21" hidden="false" customHeight="true" outlineLevel="0" collapsed="false">
      <c r="A17" s="102" t="s">
        <v>43</v>
      </c>
      <c r="B17" s="107" t="n">
        <v>93</v>
      </c>
      <c r="C17" s="109" t="n">
        <v>22</v>
      </c>
      <c r="D17" s="109" t="n">
        <v>12</v>
      </c>
      <c r="E17" s="109" t="n">
        <v>4</v>
      </c>
      <c r="F17" s="109" t="n">
        <v>6</v>
      </c>
      <c r="G17" s="109" t="n">
        <v>6</v>
      </c>
      <c r="H17" s="109" t="n">
        <v>3</v>
      </c>
      <c r="I17" s="109" t="n">
        <v>7</v>
      </c>
      <c r="J17" s="109" t="n">
        <v>2</v>
      </c>
      <c r="K17" s="109" t="n">
        <v>2</v>
      </c>
      <c r="L17" s="109" t="n">
        <v>4</v>
      </c>
      <c r="M17" s="109" t="n">
        <v>11</v>
      </c>
      <c r="N17" s="108" t="s">
        <v>86</v>
      </c>
      <c r="O17" s="109" t="n">
        <v>3</v>
      </c>
      <c r="P17" s="109" t="n">
        <v>0</v>
      </c>
      <c r="Q17" s="109" t="n">
        <v>5</v>
      </c>
      <c r="R17" s="109" t="n">
        <v>1</v>
      </c>
      <c r="S17" s="110" t="n">
        <v>2</v>
      </c>
      <c r="T17" s="106" t="n">
        <v>183</v>
      </c>
    </row>
    <row r="18" customFormat="false" ht="21" hidden="false" customHeight="true" outlineLevel="0" collapsed="false">
      <c r="A18" s="102" t="s">
        <v>44</v>
      </c>
      <c r="B18" s="107" t="n">
        <v>46</v>
      </c>
      <c r="C18" s="109" t="n">
        <v>11</v>
      </c>
      <c r="D18" s="109" t="n">
        <v>1</v>
      </c>
      <c r="E18" s="109" t="n">
        <v>1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8</v>
      </c>
      <c r="K18" s="109" t="n">
        <v>7</v>
      </c>
      <c r="L18" s="109" t="n">
        <v>8</v>
      </c>
      <c r="M18" s="109" t="n">
        <v>3</v>
      </c>
      <c r="N18" s="109" t="n">
        <v>0</v>
      </c>
      <c r="O18" s="108" t="s">
        <v>86</v>
      </c>
      <c r="P18" s="109" t="n">
        <v>4</v>
      </c>
      <c r="Q18" s="109" t="n">
        <v>1</v>
      </c>
      <c r="R18" s="109" t="n">
        <v>0</v>
      </c>
      <c r="S18" s="110" t="n">
        <v>0</v>
      </c>
      <c r="T18" s="106" t="n">
        <v>91</v>
      </c>
    </row>
    <row r="19" customFormat="false" ht="21" hidden="false" customHeight="true" outlineLevel="0" collapsed="false">
      <c r="A19" s="102" t="s">
        <v>46</v>
      </c>
      <c r="B19" s="107" t="n">
        <v>1</v>
      </c>
      <c r="C19" s="109" t="n">
        <v>1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5</v>
      </c>
      <c r="L19" s="109" t="n">
        <v>0</v>
      </c>
      <c r="M19" s="109" t="n">
        <v>0</v>
      </c>
      <c r="N19" s="109" t="n">
        <v>0</v>
      </c>
      <c r="O19" s="109" t="n">
        <v>0</v>
      </c>
      <c r="P19" s="108" t="s">
        <v>86</v>
      </c>
      <c r="Q19" s="109" t="n">
        <v>4</v>
      </c>
      <c r="R19" s="109" t="n">
        <v>0</v>
      </c>
      <c r="S19" s="110" t="n">
        <v>0</v>
      </c>
      <c r="T19" s="106" t="n">
        <v>11</v>
      </c>
    </row>
    <row r="20" customFormat="false" ht="21" hidden="false" customHeight="true" outlineLevel="0" collapsed="false">
      <c r="A20" s="102" t="s">
        <v>48</v>
      </c>
      <c r="B20" s="107" t="n">
        <v>31</v>
      </c>
      <c r="C20" s="109" t="n">
        <v>35</v>
      </c>
      <c r="D20" s="109" t="n">
        <v>3</v>
      </c>
      <c r="E20" s="109" t="n">
        <v>1</v>
      </c>
      <c r="F20" s="109" t="n">
        <v>1</v>
      </c>
      <c r="G20" s="109" t="n">
        <v>1</v>
      </c>
      <c r="H20" s="109" t="n">
        <v>1</v>
      </c>
      <c r="I20" s="109" t="n">
        <v>1</v>
      </c>
      <c r="J20" s="109" t="n">
        <v>2</v>
      </c>
      <c r="K20" s="109" t="n">
        <v>41</v>
      </c>
      <c r="L20" s="109" t="n">
        <v>4</v>
      </c>
      <c r="M20" s="109" t="n">
        <v>1</v>
      </c>
      <c r="N20" s="109" t="n">
        <v>8</v>
      </c>
      <c r="O20" s="109" t="n">
        <v>8</v>
      </c>
      <c r="P20" s="109" t="n">
        <v>0</v>
      </c>
      <c r="Q20" s="108" t="s">
        <v>86</v>
      </c>
      <c r="R20" s="109" t="n">
        <v>0</v>
      </c>
      <c r="S20" s="110" t="n">
        <v>1</v>
      </c>
      <c r="T20" s="106" t="n">
        <v>139</v>
      </c>
    </row>
    <row r="21" customFormat="false" ht="21" hidden="false" customHeight="true" outlineLevel="0" collapsed="false">
      <c r="A21" s="102" t="s">
        <v>50</v>
      </c>
      <c r="B21" s="107" t="n">
        <v>10</v>
      </c>
      <c r="C21" s="109" t="n">
        <v>4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2</v>
      </c>
      <c r="N21" s="109" t="n">
        <v>1</v>
      </c>
      <c r="O21" s="109" t="n">
        <v>0</v>
      </c>
      <c r="P21" s="109" t="n">
        <v>0</v>
      </c>
      <c r="Q21" s="109" t="n">
        <v>0</v>
      </c>
      <c r="R21" s="108" t="s">
        <v>86</v>
      </c>
      <c r="S21" s="110" t="n">
        <v>15</v>
      </c>
      <c r="T21" s="106" t="n">
        <v>32</v>
      </c>
    </row>
    <row r="22" customFormat="false" ht="21" hidden="false" customHeight="true" outlineLevel="0" collapsed="false">
      <c r="A22" s="102" t="s">
        <v>51</v>
      </c>
      <c r="B22" s="111" t="n">
        <v>14</v>
      </c>
      <c r="C22" s="112" t="n">
        <v>1</v>
      </c>
      <c r="D22" s="112" t="n">
        <v>4</v>
      </c>
      <c r="E22" s="112" t="n">
        <v>4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1</v>
      </c>
      <c r="P22" s="112" t="n">
        <v>0</v>
      </c>
      <c r="Q22" s="112" t="n">
        <v>1</v>
      </c>
      <c r="R22" s="112" t="n">
        <v>6</v>
      </c>
      <c r="S22" s="113" t="s">
        <v>86</v>
      </c>
      <c r="T22" s="106" t="n">
        <v>31</v>
      </c>
    </row>
    <row r="23" customFormat="false" ht="21" hidden="false" customHeight="true" outlineLevel="0" collapsed="false">
      <c r="A23" s="114" t="s">
        <v>87</v>
      </c>
      <c r="B23" s="115" t="n">
        <v>934</v>
      </c>
      <c r="C23" s="116" t="n">
        <v>392</v>
      </c>
      <c r="D23" s="116" t="n">
        <v>220</v>
      </c>
      <c r="E23" s="116" t="n">
        <v>150</v>
      </c>
      <c r="F23" s="116" t="n">
        <v>206</v>
      </c>
      <c r="G23" s="116" t="n">
        <v>121</v>
      </c>
      <c r="H23" s="116" t="n">
        <v>71</v>
      </c>
      <c r="I23" s="116" t="n">
        <v>121</v>
      </c>
      <c r="J23" s="116" t="n">
        <v>56</v>
      </c>
      <c r="K23" s="116" t="n">
        <v>132</v>
      </c>
      <c r="L23" s="116" t="n">
        <v>196</v>
      </c>
      <c r="M23" s="116" t="n">
        <v>163</v>
      </c>
      <c r="N23" s="116" t="n">
        <v>162</v>
      </c>
      <c r="O23" s="116" t="n">
        <v>120</v>
      </c>
      <c r="P23" s="116" t="n">
        <v>8</v>
      </c>
      <c r="Q23" s="116" t="n">
        <v>114</v>
      </c>
      <c r="R23" s="116" t="n">
        <v>28</v>
      </c>
      <c r="S23" s="117" t="n">
        <v>88</v>
      </c>
      <c r="T23" s="118" t="n">
        <v>3282</v>
      </c>
    </row>
    <row r="24" customFormat="false" ht="12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12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2" t="s">
        <v>88</v>
      </c>
      <c r="U1" s="122"/>
    </row>
    <row r="2" customFormat="false" ht="18.7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</row>
    <row r="3" customFormat="false" ht="17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5" t="s">
        <v>54</v>
      </c>
      <c r="T3" s="125"/>
      <c r="U3" s="125"/>
    </row>
    <row r="4" customFormat="false" ht="16.5" hidden="false" customHeight="true" outlineLevel="0" collapsed="false">
      <c r="A4" s="126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7" t="s">
        <v>92</v>
      </c>
      <c r="M4" s="127"/>
      <c r="N4" s="127"/>
      <c r="O4" s="127"/>
      <c r="P4" s="127"/>
      <c r="Q4" s="127"/>
      <c r="R4" s="127"/>
      <c r="S4" s="127"/>
      <c r="T4" s="127"/>
      <c r="U4" s="127"/>
    </row>
    <row r="5" s="101" customFormat="true" ht="22.5" hidden="false" customHeight="true" outlineLevel="0" collapsed="false">
      <c r="A5" s="126"/>
      <c r="B5" s="128" t="s">
        <v>93</v>
      </c>
      <c r="C5" s="129" t="s">
        <v>94</v>
      </c>
      <c r="D5" s="130" t="s">
        <v>95</v>
      </c>
      <c r="E5" s="130" t="s">
        <v>96</v>
      </c>
      <c r="F5" s="130" t="s">
        <v>97</v>
      </c>
      <c r="G5" s="130" t="s">
        <v>98</v>
      </c>
      <c r="H5" s="130" t="s">
        <v>99</v>
      </c>
      <c r="I5" s="130" t="s">
        <v>100</v>
      </c>
      <c r="J5" s="130" t="s">
        <v>101</v>
      </c>
      <c r="K5" s="131" t="s">
        <v>102</v>
      </c>
      <c r="L5" s="132" t="s">
        <v>93</v>
      </c>
      <c r="M5" s="129" t="s">
        <v>94</v>
      </c>
      <c r="N5" s="130" t="s">
        <v>95</v>
      </c>
      <c r="O5" s="130" t="s">
        <v>96</v>
      </c>
      <c r="P5" s="130" t="s">
        <v>97</v>
      </c>
      <c r="Q5" s="130" t="s">
        <v>98</v>
      </c>
      <c r="R5" s="130" t="s">
        <v>99</v>
      </c>
      <c r="S5" s="130" t="s">
        <v>100</v>
      </c>
      <c r="T5" s="130" t="s">
        <v>101</v>
      </c>
      <c r="U5" s="133" t="s">
        <v>102</v>
      </c>
    </row>
    <row r="6" customFormat="false" ht="15.95" hidden="false" customHeight="true" outlineLevel="0" collapsed="false">
      <c r="A6" s="48" t="s">
        <v>28</v>
      </c>
      <c r="B6" s="41" t="n">
        <v>4408</v>
      </c>
      <c r="C6" s="42" t="n">
        <v>55</v>
      </c>
      <c r="D6" s="42" t="n">
        <v>30</v>
      </c>
      <c r="E6" s="42" t="n">
        <v>654</v>
      </c>
      <c r="F6" s="42" t="n">
        <v>213</v>
      </c>
      <c r="G6" s="42" t="n">
        <v>400</v>
      </c>
      <c r="H6" s="42" t="n">
        <v>231</v>
      </c>
      <c r="I6" s="42" t="n">
        <v>105</v>
      </c>
      <c r="J6" s="42" t="n">
        <v>2214</v>
      </c>
      <c r="K6" s="45" t="n">
        <v>506</v>
      </c>
      <c r="L6" s="46" t="n">
        <v>7063</v>
      </c>
      <c r="M6" s="42" t="n">
        <v>46</v>
      </c>
      <c r="N6" s="42" t="n">
        <v>47</v>
      </c>
      <c r="O6" s="42" t="n">
        <v>1439</v>
      </c>
      <c r="P6" s="42" t="n">
        <v>403</v>
      </c>
      <c r="Q6" s="42" t="n">
        <v>771</v>
      </c>
      <c r="R6" s="42" t="n">
        <v>409</v>
      </c>
      <c r="S6" s="42" t="n">
        <v>155</v>
      </c>
      <c r="T6" s="42" t="n">
        <v>3570</v>
      </c>
      <c r="U6" s="47" t="n">
        <v>223</v>
      </c>
    </row>
    <row r="7" customFormat="false" ht="15.95" hidden="false" customHeight="true" outlineLevel="0" collapsed="false">
      <c r="A7" s="48" t="s">
        <v>29</v>
      </c>
      <c r="B7" s="49" t="n">
        <v>4155</v>
      </c>
      <c r="C7" s="50" t="n">
        <v>34</v>
      </c>
      <c r="D7" s="50" t="n">
        <v>30</v>
      </c>
      <c r="E7" s="50" t="n">
        <v>629</v>
      </c>
      <c r="F7" s="50" t="n">
        <v>191</v>
      </c>
      <c r="G7" s="50" t="n">
        <v>351</v>
      </c>
      <c r="H7" s="50" t="n">
        <v>227</v>
      </c>
      <c r="I7" s="50" t="n">
        <v>99</v>
      </c>
      <c r="J7" s="50" t="n">
        <v>2093</v>
      </c>
      <c r="K7" s="53" t="n">
        <v>501</v>
      </c>
      <c r="L7" s="54" t="n">
        <v>6718</v>
      </c>
      <c r="M7" s="50" t="n">
        <v>41</v>
      </c>
      <c r="N7" s="50" t="n">
        <v>47</v>
      </c>
      <c r="O7" s="50" t="n">
        <v>1381</v>
      </c>
      <c r="P7" s="50" t="n">
        <v>371</v>
      </c>
      <c r="Q7" s="50" t="n">
        <v>742</v>
      </c>
      <c r="R7" s="50" t="n">
        <v>389</v>
      </c>
      <c r="S7" s="50" t="n">
        <v>155</v>
      </c>
      <c r="T7" s="50" t="n">
        <v>3370</v>
      </c>
      <c r="U7" s="55" t="n">
        <v>222</v>
      </c>
    </row>
    <row r="8" customFormat="false" ht="15.95" hidden="false" customHeight="true" outlineLevel="0" collapsed="false">
      <c r="A8" s="48" t="s">
        <v>30</v>
      </c>
      <c r="B8" s="49" t="n">
        <v>253</v>
      </c>
      <c r="C8" s="50" t="n">
        <v>21</v>
      </c>
      <c r="D8" s="50" t="n">
        <v>0</v>
      </c>
      <c r="E8" s="50" t="n">
        <v>25</v>
      </c>
      <c r="F8" s="50" t="n">
        <v>22</v>
      </c>
      <c r="G8" s="50" t="n">
        <v>49</v>
      </c>
      <c r="H8" s="50" t="n">
        <v>4</v>
      </c>
      <c r="I8" s="50" t="n">
        <v>6</v>
      </c>
      <c r="J8" s="50" t="n">
        <v>121</v>
      </c>
      <c r="K8" s="53" t="n">
        <v>5</v>
      </c>
      <c r="L8" s="54" t="n">
        <v>345</v>
      </c>
      <c r="M8" s="50" t="n">
        <v>5</v>
      </c>
      <c r="N8" s="50" t="n">
        <v>0</v>
      </c>
      <c r="O8" s="50" t="n">
        <v>58</v>
      </c>
      <c r="P8" s="50" t="n">
        <v>32</v>
      </c>
      <c r="Q8" s="50" t="n">
        <v>29</v>
      </c>
      <c r="R8" s="50" t="n">
        <v>20</v>
      </c>
      <c r="S8" s="50" t="n">
        <v>0</v>
      </c>
      <c r="T8" s="50" t="n">
        <v>200</v>
      </c>
      <c r="U8" s="55" t="n">
        <v>1</v>
      </c>
    </row>
    <row r="9" customFormat="false" ht="15.95" hidden="false" customHeight="true" outlineLevel="0" collapsed="false">
      <c r="A9" s="56" t="s">
        <v>31</v>
      </c>
      <c r="B9" s="57" t="n">
        <v>1913</v>
      </c>
      <c r="C9" s="58" t="n">
        <v>10</v>
      </c>
      <c r="D9" s="58" t="n">
        <v>12</v>
      </c>
      <c r="E9" s="58" t="n">
        <v>367</v>
      </c>
      <c r="F9" s="58" t="n">
        <v>84</v>
      </c>
      <c r="G9" s="58" t="n">
        <v>168</v>
      </c>
      <c r="H9" s="58" t="n">
        <v>132</v>
      </c>
      <c r="I9" s="58" t="n">
        <v>70</v>
      </c>
      <c r="J9" s="58" t="n">
        <v>954</v>
      </c>
      <c r="K9" s="61" t="n">
        <v>116</v>
      </c>
      <c r="L9" s="62" t="n">
        <v>3409</v>
      </c>
      <c r="M9" s="58" t="n">
        <v>16</v>
      </c>
      <c r="N9" s="58" t="n">
        <v>30</v>
      </c>
      <c r="O9" s="58" t="n">
        <v>709</v>
      </c>
      <c r="P9" s="58" t="n">
        <v>158</v>
      </c>
      <c r="Q9" s="58" t="n">
        <v>338</v>
      </c>
      <c r="R9" s="58" t="n">
        <v>188</v>
      </c>
      <c r="S9" s="58" t="n">
        <v>78</v>
      </c>
      <c r="T9" s="58" t="n">
        <v>1816</v>
      </c>
      <c r="U9" s="63" t="n">
        <v>76</v>
      </c>
    </row>
    <row r="10" customFormat="false" ht="15.95" hidden="false" customHeight="true" outlineLevel="0" collapsed="false">
      <c r="A10" s="56" t="s">
        <v>32</v>
      </c>
      <c r="B10" s="57" t="n">
        <v>830</v>
      </c>
      <c r="C10" s="58" t="n">
        <v>9</v>
      </c>
      <c r="D10" s="58" t="n">
        <v>6</v>
      </c>
      <c r="E10" s="58" t="n">
        <v>69</v>
      </c>
      <c r="F10" s="58" t="n">
        <v>22</v>
      </c>
      <c r="G10" s="58" t="n">
        <v>63</v>
      </c>
      <c r="H10" s="58" t="n">
        <v>20</v>
      </c>
      <c r="I10" s="58" t="n">
        <v>10</v>
      </c>
      <c r="J10" s="58" t="n">
        <v>301</v>
      </c>
      <c r="K10" s="61" t="n">
        <v>330</v>
      </c>
      <c r="L10" s="62" t="n">
        <v>1000</v>
      </c>
      <c r="M10" s="58" t="n">
        <v>14</v>
      </c>
      <c r="N10" s="58" t="n">
        <v>2</v>
      </c>
      <c r="O10" s="58" t="n">
        <v>220</v>
      </c>
      <c r="P10" s="58" t="n">
        <v>59</v>
      </c>
      <c r="Q10" s="58" t="n">
        <v>123</v>
      </c>
      <c r="R10" s="58" t="n">
        <v>55</v>
      </c>
      <c r="S10" s="58" t="n">
        <v>36</v>
      </c>
      <c r="T10" s="58" t="n">
        <v>410</v>
      </c>
      <c r="U10" s="63" t="n">
        <v>81</v>
      </c>
    </row>
    <row r="11" customFormat="false" ht="15.95" hidden="false" customHeight="true" outlineLevel="0" collapsed="false">
      <c r="A11" s="56" t="s">
        <v>33</v>
      </c>
      <c r="B11" s="57" t="n">
        <v>320</v>
      </c>
      <c r="C11" s="58" t="n">
        <v>1</v>
      </c>
      <c r="D11" s="58" t="n">
        <v>0</v>
      </c>
      <c r="E11" s="58" t="n">
        <v>56</v>
      </c>
      <c r="F11" s="58" t="n">
        <v>17</v>
      </c>
      <c r="G11" s="58" t="n">
        <v>26</v>
      </c>
      <c r="H11" s="58" t="n">
        <v>23</v>
      </c>
      <c r="I11" s="58" t="n">
        <v>2</v>
      </c>
      <c r="J11" s="58" t="n">
        <v>188</v>
      </c>
      <c r="K11" s="61" t="n">
        <v>7</v>
      </c>
      <c r="L11" s="62" t="n">
        <v>413</v>
      </c>
      <c r="M11" s="58" t="n">
        <v>1</v>
      </c>
      <c r="N11" s="58" t="n">
        <v>3</v>
      </c>
      <c r="O11" s="58" t="n">
        <v>78</v>
      </c>
      <c r="P11" s="58" t="n">
        <v>23</v>
      </c>
      <c r="Q11" s="58" t="n">
        <v>40</v>
      </c>
      <c r="R11" s="58" t="n">
        <v>15</v>
      </c>
      <c r="S11" s="58" t="n">
        <v>6</v>
      </c>
      <c r="T11" s="58" t="n">
        <v>245</v>
      </c>
      <c r="U11" s="63" t="n">
        <v>2</v>
      </c>
    </row>
    <row r="12" customFormat="false" ht="15.95" hidden="false" customHeight="true" outlineLevel="0" collapsed="false">
      <c r="A12" s="56" t="s">
        <v>34</v>
      </c>
      <c r="B12" s="57" t="n">
        <v>225</v>
      </c>
      <c r="C12" s="58" t="n">
        <v>0</v>
      </c>
      <c r="D12" s="58" t="n">
        <v>1</v>
      </c>
      <c r="E12" s="58" t="n">
        <v>28</v>
      </c>
      <c r="F12" s="58" t="n">
        <v>19</v>
      </c>
      <c r="G12" s="58" t="n">
        <v>9</v>
      </c>
      <c r="H12" s="58" t="n">
        <v>14</v>
      </c>
      <c r="I12" s="58" t="n">
        <v>2</v>
      </c>
      <c r="J12" s="58" t="n">
        <v>145</v>
      </c>
      <c r="K12" s="61" t="n">
        <v>7</v>
      </c>
      <c r="L12" s="62" t="n">
        <v>442</v>
      </c>
      <c r="M12" s="58" t="n">
        <v>3</v>
      </c>
      <c r="N12" s="58" t="n">
        <v>1</v>
      </c>
      <c r="O12" s="58" t="n">
        <v>81</v>
      </c>
      <c r="P12" s="58" t="n">
        <v>38</v>
      </c>
      <c r="Q12" s="58" t="n">
        <v>31</v>
      </c>
      <c r="R12" s="58" t="n">
        <v>22</v>
      </c>
      <c r="S12" s="58" t="n">
        <v>10</v>
      </c>
      <c r="T12" s="58" t="n">
        <v>238</v>
      </c>
      <c r="U12" s="63" t="n">
        <v>18</v>
      </c>
    </row>
    <row r="13" customFormat="false" ht="15.95" hidden="false" customHeight="true" outlineLevel="0" collapsed="false">
      <c r="A13" s="56" t="s">
        <v>35</v>
      </c>
      <c r="B13" s="57" t="n">
        <v>114</v>
      </c>
      <c r="C13" s="58" t="n">
        <v>2</v>
      </c>
      <c r="D13" s="58" t="n">
        <v>3</v>
      </c>
      <c r="E13" s="58" t="n">
        <v>18</v>
      </c>
      <c r="F13" s="58" t="n">
        <v>7</v>
      </c>
      <c r="G13" s="58" t="n">
        <v>5</v>
      </c>
      <c r="H13" s="58" t="n">
        <v>5</v>
      </c>
      <c r="I13" s="58" t="n">
        <v>3</v>
      </c>
      <c r="J13" s="58" t="n">
        <v>68</v>
      </c>
      <c r="K13" s="61" t="n">
        <v>3</v>
      </c>
      <c r="L13" s="62" t="n">
        <v>283</v>
      </c>
      <c r="M13" s="58" t="n">
        <v>0</v>
      </c>
      <c r="N13" s="58" t="n">
        <v>0</v>
      </c>
      <c r="O13" s="58" t="n">
        <v>74</v>
      </c>
      <c r="P13" s="58" t="n">
        <v>17</v>
      </c>
      <c r="Q13" s="58" t="n">
        <v>39</v>
      </c>
      <c r="R13" s="58" t="n">
        <v>26</v>
      </c>
      <c r="S13" s="58" t="n">
        <v>12</v>
      </c>
      <c r="T13" s="58" t="n">
        <v>114</v>
      </c>
      <c r="U13" s="63" t="n">
        <v>1</v>
      </c>
    </row>
    <row r="14" customFormat="false" ht="15.95" hidden="false" customHeight="true" outlineLevel="0" collapsed="false">
      <c r="A14" s="56" t="s">
        <v>36</v>
      </c>
      <c r="B14" s="57" t="n">
        <v>76</v>
      </c>
      <c r="C14" s="58" t="n">
        <v>0</v>
      </c>
      <c r="D14" s="58" t="n">
        <v>0</v>
      </c>
      <c r="E14" s="58" t="n">
        <v>7</v>
      </c>
      <c r="F14" s="58" t="n">
        <v>5</v>
      </c>
      <c r="G14" s="58" t="n">
        <v>18</v>
      </c>
      <c r="H14" s="58" t="n">
        <v>4</v>
      </c>
      <c r="I14" s="58" t="n">
        <v>0</v>
      </c>
      <c r="J14" s="58" t="n">
        <v>38</v>
      </c>
      <c r="K14" s="61" t="n">
        <v>4</v>
      </c>
      <c r="L14" s="62" t="n">
        <v>127</v>
      </c>
      <c r="M14" s="58" t="n">
        <v>0</v>
      </c>
      <c r="N14" s="58" t="n">
        <v>0</v>
      </c>
      <c r="O14" s="58" t="n">
        <v>29</v>
      </c>
      <c r="P14" s="58" t="n">
        <v>10</v>
      </c>
      <c r="Q14" s="58" t="n">
        <v>17</v>
      </c>
      <c r="R14" s="58" t="n">
        <v>6</v>
      </c>
      <c r="S14" s="58" t="n">
        <v>0</v>
      </c>
      <c r="T14" s="58" t="n">
        <v>55</v>
      </c>
      <c r="U14" s="63" t="n">
        <v>10</v>
      </c>
    </row>
    <row r="15" customFormat="false" ht="15.95" hidden="false" customHeight="true" outlineLevel="0" collapsed="false">
      <c r="A15" s="56" t="s">
        <v>37</v>
      </c>
      <c r="B15" s="57" t="n">
        <v>34</v>
      </c>
      <c r="C15" s="58" t="n">
        <v>0</v>
      </c>
      <c r="D15" s="58" t="n">
        <v>1</v>
      </c>
      <c r="E15" s="58" t="n">
        <v>8</v>
      </c>
      <c r="F15" s="58" t="n">
        <v>1</v>
      </c>
      <c r="G15" s="58" t="n">
        <v>0</v>
      </c>
      <c r="H15" s="58" t="n">
        <v>0</v>
      </c>
      <c r="I15" s="58" t="n">
        <v>2</v>
      </c>
      <c r="J15" s="58" t="n">
        <v>20</v>
      </c>
      <c r="K15" s="61" t="n">
        <v>2</v>
      </c>
      <c r="L15" s="62" t="n">
        <v>48</v>
      </c>
      <c r="M15" s="58" t="n">
        <v>0</v>
      </c>
      <c r="N15" s="58" t="n">
        <v>0</v>
      </c>
      <c r="O15" s="58" t="n">
        <v>21</v>
      </c>
      <c r="P15" s="58" t="n">
        <v>3</v>
      </c>
      <c r="Q15" s="58" t="n">
        <v>5</v>
      </c>
      <c r="R15" s="58" t="n">
        <v>4</v>
      </c>
      <c r="S15" s="58" t="n">
        <v>0</v>
      </c>
      <c r="T15" s="58" t="n">
        <v>14</v>
      </c>
      <c r="U15" s="63" t="n">
        <v>1</v>
      </c>
    </row>
    <row r="16" customFormat="false" ht="15.95" hidden="false" customHeight="true" outlineLevel="0" collapsed="false">
      <c r="A16" s="56" t="s">
        <v>38</v>
      </c>
      <c r="B16" s="57" t="n">
        <v>31</v>
      </c>
      <c r="C16" s="58" t="n">
        <v>0</v>
      </c>
      <c r="D16" s="58" t="n">
        <v>0</v>
      </c>
      <c r="E16" s="58" t="n">
        <v>8</v>
      </c>
      <c r="F16" s="58" t="n">
        <v>1</v>
      </c>
      <c r="G16" s="58" t="n">
        <v>7</v>
      </c>
      <c r="H16" s="58" t="n">
        <v>0</v>
      </c>
      <c r="I16" s="58" t="n">
        <v>0</v>
      </c>
      <c r="J16" s="58" t="n">
        <v>14</v>
      </c>
      <c r="K16" s="61" t="n">
        <v>1</v>
      </c>
      <c r="L16" s="62" t="n">
        <v>86</v>
      </c>
      <c r="M16" s="58" t="n">
        <v>0</v>
      </c>
      <c r="N16" s="58" t="n">
        <v>1</v>
      </c>
      <c r="O16" s="58" t="n">
        <v>15</v>
      </c>
      <c r="P16" s="58" t="n">
        <v>3</v>
      </c>
      <c r="Q16" s="58" t="n">
        <v>9</v>
      </c>
      <c r="R16" s="58" t="n">
        <v>3</v>
      </c>
      <c r="S16" s="58" t="n">
        <v>2</v>
      </c>
      <c r="T16" s="58" t="n">
        <v>46</v>
      </c>
      <c r="U16" s="63" t="n">
        <v>7</v>
      </c>
    </row>
    <row r="17" customFormat="false" ht="15.95" hidden="false" customHeight="true" outlineLevel="0" collapsed="false">
      <c r="A17" s="56" t="s">
        <v>39</v>
      </c>
      <c r="B17" s="57" t="n">
        <v>51</v>
      </c>
      <c r="C17" s="58" t="n">
        <v>0</v>
      </c>
      <c r="D17" s="58" t="n">
        <v>0</v>
      </c>
      <c r="E17" s="58" t="n">
        <v>7</v>
      </c>
      <c r="F17" s="58" t="n">
        <v>4</v>
      </c>
      <c r="G17" s="58" t="n">
        <v>9</v>
      </c>
      <c r="H17" s="58" t="n">
        <v>6</v>
      </c>
      <c r="I17" s="58" t="n">
        <v>0</v>
      </c>
      <c r="J17" s="58" t="n">
        <v>24</v>
      </c>
      <c r="K17" s="61" t="n">
        <v>1</v>
      </c>
      <c r="L17" s="62" t="n">
        <v>80</v>
      </c>
      <c r="M17" s="58" t="n">
        <v>0</v>
      </c>
      <c r="N17" s="58" t="n">
        <v>0</v>
      </c>
      <c r="O17" s="58" t="n">
        <v>17</v>
      </c>
      <c r="P17" s="58" t="n">
        <v>3</v>
      </c>
      <c r="Q17" s="58" t="n">
        <v>15</v>
      </c>
      <c r="R17" s="58" t="n">
        <v>7</v>
      </c>
      <c r="S17" s="58" t="n">
        <v>1</v>
      </c>
      <c r="T17" s="58" t="n">
        <v>37</v>
      </c>
      <c r="U17" s="63" t="n">
        <v>0</v>
      </c>
    </row>
    <row r="18" customFormat="false" ht="15.95" hidden="false" customHeight="true" outlineLevel="0" collapsed="false">
      <c r="A18" s="56" t="s">
        <v>40</v>
      </c>
      <c r="B18" s="57" t="n">
        <v>120</v>
      </c>
      <c r="C18" s="58" t="n">
        <v>0</v>
      </c>
      <c r="D18" s="58" t="n">
        <v>1</v>
      </c>
      <c r="E18" s="58" t="n">
        <v>6</v>
      </c>
      <c r="F18" s="58" t="n">
        <v>5</v>
      </c>
      <c r="G18" s="58" t="n">
        <v>21</v>
      </c>
      <c r="H18" s="58" t="n">
        <v>4</v>
      </c>
      <c r="I18" s="58" t="n">
        <v>2</v>
      </c>
      <c r="J18" s="58" t="n">
        <v>70</v>
      </c>
      <c r="K18" s="61" t="n">
        <v>11</v>
      </c>
      <c r="L18" s="62" t="n">
        <v>134</v>
      </c>
      <c r="M18" s="58" t="n">
        <v>0</v>
      </c>
      <c r="N18" s="58" t="n">
        <v>7</v>
      </c>
      <c r="O18" s="58" t="n">
        <v>29</v>
      </c>
      <c r="P18" s="58" t="n">
        <v>5</v>
      </c>
      <c r="Q18" s="58" t="n">
        <v>17</v>
      </c>
      <c r="R18" s="58" t="n">
        <v>15</v>
      </c>
      <c r="S18" s="58" t="n">
        <v>2</v>
      </c>
      <c r="T18" s="58" t="n">
        <v>55</v>
      </c>
      <c r="U18" s="63" t="n">
        <v>4</v>
      </c>
    </row>
    <row r="19" customFormat="false" ht="15.95" hidden="false" customHeight="true" outlineLevel="0" collapsed="false">
      <c r="A19" s="56" t="s">
        <v>41</v>
      </c>
      <c r="B19" s="57" t="n">
        <v>127</v>
      </c>
      <c r="C19" s="58" t="n">
        <v>2</v>
      </c>
      <c r="D19" s="58" t="n">
        <v>2</v>
      </c>
      <c r="E19" s="58" t="n">
        <v>12</v>
      </c>
      <c r="F19" s="58" t="n">
        <v>5</v>
      </c>
      <c r="G19" s="58" t="n">
        <v>10</v>
      </c>
      <c r="H19" s="58" t="n">
        <v>11</v>
      </c>
      <c r="I19" s="58" t="n">
        <v>5</v>
      </c>
      <c r="J19" s="58" t="n">
        <v>74</v>
      </c>
      <c r="K19" s="61" t="n">
        <v>6</v>
      </c>
      <c r="L19" s="62" t="n">
        <v>224</v>
      </c>
      <c r="M19" s="58" t="n">
        <v>0</v>
      </c>
      <c r="N19" s="58" t="n">
        <v>2</v>
      </c>
      <c r="O19" s="58" t="n">
        <v>36</v>
      </c>
      <c r="P19" s="58" t="n">
        <v>12</v>
      </c>
      <c r="Q19" s="58" t="n">
        <v>38</v>
      </c>
      <c r="R19" s="58" t="n">
        <v>17</v>
      </c>
      <c r="S19" s="58" t="n">
        <v>4</v>
      </c>
      <c r="T19" s="58" t="n">
        <v>108</v>
      </c>
      <c r="U19" s="63" t="n">
        <v>7</v>
      </c>
    </row>
    <row r="20" customFormat="false" ht="15.95" hidden="false" customHeight="true" outlineLevel="0" collapsed="false">
      <c r="A20" s="56" t="s">
        <v>42</v>
      </c>
      <c r="B20" s="57" t="n">
        <v>62</v>
      </c>
      <c r="C20" s="58" t="n">
        <v>0</v>
      </c>
      <c r="D20" s="58" t="n">
        <v>1</v>
      </c>
      <c r="E20" s="58" t="n">
        <v>12</v>
      </c>
      <c r="F20" s="58" t="n">
        <v>2</v>
      </c>
      <c r="G20" s="58" t="n">
        <v>3</v>
      </c>
      <c r="H20" s="58" t="n">
        <v>6</v>
      </c>
      <c r="I20" s="58" t="n">
        <v>0</v>
      </c>
      <c r="J20" s="58" t="n">
        <v>36</v>
      </c>
      <c r="K20" s="61" t="n">
        <v>2</v>
      </c>
      <c r="L20" s="62" t="n">
        <v>133</v>
      </c>
      <c r="M20" s="58" t="n">
        <v>0</v>
      </c>
      <c r="N20" s="58" t="n">
        <v>1</v>
      </c>
      <c r="O20" s="58" t="n">
        <v>25</v>
      </c>
      <c r="P20" s="58" t="n">
        <v>7</v>
      </c>
      <c r="Q20" s="58" t="n">
        <v>20</v>
      </c>
      <c r="R20" s="58" t="n">
        <v>13</v>
      </c>
      <c r="S20" s="58" t="n">
        <v>0</v>
      </c>
      <c r="T20" s="58" t="n">
        <v>62</v>
      </c>
      <c r="U20" s="63" t="n">
        <v>5</v>
      </c>
    </row>
    <row r="21" customFormat="false" ht="15.95" hidden="false" customHeight="true" outlineLevel="0" collapsed="false">
      <c r="A21" s="56" t="s">
        <v>43</v>
      </c>
      <c r="B21" s="57" t="n">
        <v>168</v>
      </c>
      <c r="C21" s="58" t="n">
        <v>10</v>
      </c>
      <c r="D21" s="58" t="n">
        <v>1</v>
      </c>
      <c r="E21" s="58" t="n">
        <v>22</v>
      </c>
      <c r="F21" s="58" t="n">
        <v>15</v>
      </c>
      <c r="G21" s="58" t="n">
        <v>8</v>
      </c>
      <c r="H21" s="58" t="n">
        <v>1</v>
      </c>
      <c r="I21" s="58" t="n">
        <v>3</v>
      </c>
      <c r="J21" s="58" t="n">
        <v>103</v>
      </c>
      <c r="K21" s="61" t="n">
        <v>5</v>
      </c>
      <c r="L21" s="62" t="n">
        <v>209</v>
      </c>
      <c r="M21" s="58" t="n">
        <v>7</v>
      </c>
      <c r="N21" s="58" t="n">
        <v>0</v>
      </c>
      <c r="O21" s="58" t="n">
        <v>30</v>
      </c>
      <c r="P21" s="58" t="n">
        <v>27</v>
      </c>
      <c r="Q21" s="58" t="n">
        <v>14</v>
      </c>
      <c r="R21" s="58" t="n">
        <v>7</v>
      </c>
      <c r="S21" s="58" t="n">
        <v>3</v>
      </c>
      <c r="T21" s="58" t="n">
        <v>114</v>
      </c>
      <c r="U21" s="63" t="n">
        <v>7</v>
      </c>
    </row>
    <row r="22" customFormat="false" ht="15.95" hidden="false" customHeight="true" outlineLevel="0" collapsed="false">
      <c r="A22" s="56" t="s">
        <v>44</v>
      </c>
      <c r="B22" s="57" t="n">
        <v>84</v>
      </c>
      <c r="C22" s="58" t="n">
        <v>0</v>
      </c>
      <c r="D22" s="58" t="n">
        <v>2</v>
      </c>
      <c r="E22" s="58" t="n">
        <v>9</v>
      </c>
      <c r="F22" s="58" t="n">
        <v>4</v>
      </c>
      <c r="G22" s="58" t="n">
        <v>4</v>
      </c>
      <c r="H22" s="58" t="n">
        <v>1</v>
      </c>
      <c r="I22" s="58" t="n">
        <v>0</v>
      </c>
      <c r="J22" s="58" t="n">
        <v>58</v>
      </c>
      <c r="K22" s="61" t="n">
        <v>6</v>
      </c>
      <c r="L22" s="62" t="n">
        <v>130</v>
      </c>
      <c r="M22" s="58" t="n">
        <v>0</v>
      </c>
      <c r="N22" s="58" t="n">
        <v>0</v>
      </c>
      <c r="O22" s="58" t="n">
        <v>17</v>
      </c>
      <c r="P22" s="58" t="n">
        <v>6</v>
      </c>
      <c r="Q22" s="58" t="n">
        <v>36</v>
      </c>
      <c r="R22" s="58" t="n">
        <v>11</v>
      </c>
      <c r="S22" s="58" t="n">
        <v>1</v>
      </c>
      <c r="T22" s="58" t="n">
        <v>56</v>
      </c>
      <c r="U22" s="63" t="n">
        <v>3</v>
      </c>
    </row>
    <row r="23" customFormat="false" ht="15.95" hidden="false" customHeight="true" outlineLevel="0" collapsed="false">
      <c r="A23" s="48" t="s">
        <v>45</v>
      </c>
      <c r="B23" s="49" t="n">
        <v>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1</v>
      </c>
      <c r="K23" s="53" t="n">
        <v>0</v>
      </c>
      <c r="L23" s="54" t="n">
        <v>8</v>
      </c>
      <c r="M23" s="50" t="n">
        <v>0</v>
      </c>
      <c r="N23" s="50" t="n">
        <v>0</v>
      </c>
      <c r="O23" s="50" t="n">
        <v>3</v>
      </c>
      <c r="P23" s="50" t="n">
        <v>0</v>
      </c>
      <c r="Q23" s="50" t="n">
        <v>2</v>
      </c>
      <c r="R23" s="50" t="n">
        <v>1</v>
      </c>
      <c r="S23" s="50" t="n">
        <v>0</v>
      </c>
      <c r="T23" s="50" t="n">
        <v>2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1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61" t="n">
        <v>0</v>
      </c>
      <c r="L24" s="62" t="n">
        <v>8</v>
      </c>
      <c r="M24" s="58" t="n">
        <v>0</v>
      </c>
      <c r="N24" s="58" t="n">
        <v>0</v>
      </c>
      <c r="O24" s="58" t="n">
        <v>3</v>
      </c>
      <c r="P24" s="58" t="n">
        <v>0</v>
      </c>
      <c r="Q24" s="58" t="n">
        <v>2</v>
      </c>
      <c r="R24" s="58" t="n">
        <v>1</v>
      </c>
      <c r="S24" s="58" t="n">
        <v>0</v>
      </c>
      <c r="T24" s="58" t="n">
        <v>2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105</v>
      </c>
      <c r="C25" s="50" t="n">
        <v>12</v>
      </c>
      <c r="D25" s="50" t="n">
        <v>0</v>
      </c>
      <c r="E25" s="50" t="n">
        <v>9</v>
      </c>
      <c r="F25" s="50" t="n">
        <v>9</v>
      </c>
      <c r="G25" s="50" t="n">
        <v>18</v>
      </c>
      <c r="H25" s="50" t="n">
        <v>0</v>
      </c>
      <c r="I25" s="50" t="n">
        <v>6</v>
      </c>
      <c r="J25" s="50" t="n">
        <v>48</v>
      </c>
      <c r="K25" s="53" t="n">
        <v>3</v>
      </c>
      <c r="L25" s="54" t="n">
        <v>92</v>
      </c>
      <c r="M25" s="50" t="n">
        <v>0</v>
      </c>
      <c r="N25" s="50" t="n">
        <v>0</v>
      </c>
      <c r="O25" s="50" t="n">
        <v>23</v>
      </c>
      <c r="P25" s="50" t="n">
        <v>3</v>
      </c>
      <c r="Q25" s="50" t="n">
        <v>11</v>
      </c>
      <c r="R25" s="50" t="n">
        <v>3</v>
      </c>
      <c r="S25" s="50" t="n">
        <v>0</v>
      </c>
      <c r="T25" s="50" t="n">
        <v>52</v>
      </c>
      <c r="U25" s="55" t="n">
        <v>0</v>
      </c>
    </row>
    <row r="26" customFormat="false" ht="15.95" hidden="false" customHeight="true" outlineLevel="0" collapsed="false">
      <c r="A26" s="56" t="s">
        <v>48</v>
      </c>
      <c r="B26" s="57" t="n">
        <v>105</v>
      </c>
      <c r="C26" s="58" t="n">
        <v>12</v>
      </c>
      <c r="D26" s="58" t="n">
        <v>0</v>
      </c>
      <c r="E26" s="58" t="n">
        <v>9</v>
      </c>
      <c r="F26" s="58" t="n">
        <v>9</v>
      </c>
      <c r="G26" s="58" t="n">
        <v>18</v>
      </c>
      <c r="H26" s="58" t="n">
        <v>0</v>
      </c>
      <c r="I26" s="58" t="n">
        <v>6</v>
      </c>
      <c r="J26" s="58" t="n">
        <v>48</v>
      </c>
      <c r="K26" s="61" t="n">
        <v>3</v>
      </c>
      <c r="L26" s="62" t="n">
        <v>92</v>
      </c>
      <c r="M26" s="58" t="n">
        <v>0</v>
      </c>
      <c r="N26" s="58" t="n">
        <v>0</v>
      </c>
      <c r="O26" s="58" t="n">
        <v>23</v>
      </c>
      <c r="P26" s="58" t="n">
        <v>3</v>
      </c>
      <c r="Q26" s="58" t="n">
        <v>11</v>
      </c>
      <c r="R26" s="58" t="n">
        <v>3</v>
      </c>
      <c r="S26" s="58" t="n">
        <v>0</v>
      </c>
      <c r="T26" s="58" t="n">
        <v>52</v>
      </c>
      <c r="U26" s="63" t="n">
        <v>0</v>
      </c>
    </row>
    <row r="27" customFormat="false" ht="15.95" hidden="false" customHeight="true" outlineLevel="0" collapsed="false">
      <c r="A27" s="48" t="s">
        <v>49</v>
      </c>
      <c r="B27" s="49" t="n">
        <v>147</v>
      </c>
      <c r="C27" s="50" t="n">
        <v>9</v>
      </c>
      <c r="D27" s="50" t="n">
        <v>0</v>
      </c>
      <c r="E27" s="50" t="n">
        <v>16</v>
      </c>
      <c r="F27" s="50" t="n">
        <v>13</v>
      </c>
      <c r="G27" s="50" t="n">
        <v>31</v>
      </c>
      <c r="H27" s="50" t="n">
        <v>4</v>
      </c>
      <c r="I27" s="50" t="n">
        <v>0</v>
      </c>
      <c r="J27" s="50" t="n">
        <v>72</v>
      </c>
      <c r="K27" s="53" t="n">
        <v>2</v>
      </c>
      <c r="L27" s="54" t="n">
        <v>245</v>
      </c>
      <c r="M27" s="50" t="n">
        <v>5</v>
      </c>
      <c r="N27" s="50" t="n">
        <v>0</v>
      </c>
      <c r="O27" s="50" t="n">
        <v>32</v>
      </c>
      <c r="P27" s="50" t="n">
        <v>29</v>
      </c>
      <c r="Q27" s="50" t="n">
        <v>16</v>
      </c>
      <c r="R27" s="50" t="n">
        <v>16</v>
      </c>
      <c r="S27" s="50" t="n">
        <v>0</v>
      </c>
      <c r="T27" s="50" t="n">
        <v>146</v>
      </c>
      <c r="U27" s="55" t="n">
        <v>1</v>
      </c>
    </row>
    <row r="28" customFormat="false" ht="15.95" hidden="false" customHeight="true" outlineLevel="0" collapsed="false">
      <c r="A28" s="56" t="s">
        <v>50</v>
      </c>
      <c r="B28" s="57" t="n">
        <v>28</v>
      </c>
      <c r="C28" s="58" t="n">
        <v>2</v>
      </c>
      <c r="D28" s="58" t="n">
        <v>0</v>
      </c>
      <c r="E28" s="58" t="n">
        <v>3</v>
      </c>
      <c r="F28" s="58" t="n">
        <v>2</v>
      </c>
      <c r="G28" s="58" t="n">
        <v>10</v>
      </c>
      <c r="H28" s="58" t="n">
        <v>2</v>
      </c>
      <c r="I28" s="58" t="n">
        <v>0</v>
      </c>
      <c r="J28" s="58" t="n">
        <v>9</v>
      </c>
      <c r="K28" s="61" t="n">
        <v>0</v>
      </c>
      <c r="L28" s="62" t="n">
        <v>31</v>
      </c>
      <c r="M28" s="58" t="n">
        <v>1</v>
      </c>
      <c r="N28" s="58" t="n">
        <v>0</v>
      </c>
      <c r="O28" s="58" t="n">
        <v>2</v>
      </c>
      <c r="P28" s="58" t="n">
        <v>3</v>
      </c>
      <c r="Q28" s="58" t="n">
        <v>5</v>
      </c>
      <c r="R28" s="58" t="n">
        <v>5</v>
      </c>
      <c r="S28" s="58" t="n">
        <v>0</v>
      </c>
      <c r="T28" s="58" t="n">
        <v>15</v>
      </c>
      <c r="U28" s="63" t="n">
        <v>0</v>
      </c>
    </row>
    <row r="29" customFormat="false" ht="15.95" hidden="false" customHeight="true" outlineLevel="0" collapsed="false">
      <c r="A29" s="64" t="s">
        <v>51</v>
      </c>
      <c r="B29" s="65" t="n">
        <v>119</v>
      </c>
      <c r="C29" s="66" t="n">
        <v>7</v>
      </c>
      <c r="D29" s="66" t="n">
        <v>0</v>
      </c>
      <c r="E29" s="66" t="n">
        <v>13</v>
      </c>
      <c r="F29" s="66" t="n">
        <v>11</v>
      </c>
      <c r="G29" s="66" t="n">
        <v>21</v>
      </c>
      <c r="H29" s="66" t="n">
        <v>2</v>
      </c>
      <c r="I29" s="66" t="n">
        <v>0</v>
      </c>
      <c r="J29" s="66" t="n">
        <v>63</v>
      </c>
      <c r="K29" s="69" t="n">
        <v>2</v>
      </c>
      <c r="L29" s="70" t="n">
        <v>214</v>
      </c>
      <c r="M29" s="66" t="n">
        <v>4</v>
      </c>
      <c r="N29" s="66" t="n">
        <v>0</v>
      </c>
      <c r="O29" s="66" t="n">
        <v>30</v>
      </c>
      <c r="P29" s="66" t="n">
        <v>26</v>
      </c>
      <c r="Q29" s="66" t="n">
        <v>11</v>
      </c>
      <c r="R29" s="66" t="n">
        <v>11</v>
      </c>
      <c r="S29" s="66" t="n">
        <v>0</v>
      </c>
      <c r="T29" s="66" t="n">
        <v>131</v>
      </c>
      <c r="U29" s="71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4:13Z</dcterms:created>
  <dc:creator/>
  <dc:description/>
  <dc:language>en-US</dc:language>
  <cp:lastModifiedBy/>
  <dcterms:modified xsi:type="dcterms:W3CDTF">2023-01-24T02:34:22Z</dcterms:modified>
  <cp:revision>0</cp:revision>
  <dc:subject/>
  <dc:title/>
</cp:coreProperties>
</file>