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ｸﾞﾗﾌﾃﾞｰﾀ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  <sheet name="統計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3">
  <si>
    <t xml:space="preserve">単位：人、世帯</t>
  </si>
  <si>
    <t xml:space="preserve">動態統計
実績月</t>
  </si>
  <si>
    <t xml:space="preserve">静態統計
年月日</t>
  </si>
  <si>
    <t xml:space="preserve">総人口</t>
  </si>
  <si>
    <t xml:space="preserve">前１ヵ月間の人口動態</t>
  </si>
  <si>
    <t xml:space="preserve">世帯数</t>
  </si>
  <si>
    <t xml:space="preserve">人口増減</t>
  </si>
  <si>
    <t xml:space="preserve">自然動態</t>
  </si>
  <si>
    <t xml:space="preserve">社会動態</t>
  </si>
  <si>
    <t xml:space="preserve">出生</t>
  </si>
  <si>
    <t xml:space="preserve">死亡</t>
  </si>
  <si>
    <t xml:space="preserve">自然増減</t>
  </si>
  <si>
    <t xml:space="preserve">転入</t>
  </si>
  <si>
    <t xml:space="preserve">転出</t>
  </si>
  <si>
    <t xml:space="preserve">社会増減</t>
  </si>
  <si>
    <t xml:space="preserve">H20/8</t>
  </si>
  <si>
    <t xml:space="preserve">H21/1</t>
  </si>
  <si>
    <t xml:space="preserve">この１年間の計</t>
  </si>
  <si>
    <t xml:space="preserve">－</t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8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 町 村 の 全 国 ブ ロ ッ ク 別 転 入 者 と 転 出 者</t>
  </si>
  <si>
    <t xml:space="preserve">区　　分</t>
  </si>
  <si>
    <t xml:space="preserve">転入者</t>
  </si>
  <si>
    <t xml:space="preserve">転出者</t>
  </si>
  <si>
    <t xml:space="preserve">総数</t>
  </si>
  <si>
    <t xml:space="preserve">北海道</t>
  </si>
  <si>
    <t xml:space="preserve">東北</t>
  </si>
  <si>
    <t xml:space="preserve">関東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国外</t>
  </si>
  <si>
    <t xml:space="preserve">統計表</t>
  </si>
  <si>
    <t xml:space="preserve">大　分　県　の　市　町　村　別　人　口　と　世　帯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</rPr>
      <t xml:space="preserve">21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</rPr>
      <t xml:space="preserve">9</t>
    </r>
    <r>
      <rPr>
        <b val="true"/>
        <sz val="10"/>
        <rFont val="Noto Sans"/>
        <family val="2"/>
      </rPr>
      <t xml:space="preserve">月</t>
    </r>
    <r>
      <rPr>
        <b val="true"/>
        <sz val="10"/>
        <rFont val="ＭＳ ゴシック"/>
        <family val="3"/>
      </rPr>
      <t xml:space="preserve">1</t>
    </r>
    <r>
      <rPr>
        <b val="true"/>
        <sz val="10"/>
        <rFont val="Noto Sans"/>
        <family val="2"/>
      </rPr>
      <t xml:space="preserve">日現在</t>
    </r>
  </si>
  <si>
    <t xml:space="preserve">《総数》</t>
  </si>
  <si>
    <t xml:space="preserve">《男》</t>
  </si>
  <si>
    <t xml:space="preserve">《女》</t>
  </si>
  <si>
    <t xml:space="preserve">人口</t>
  </si>
  <si>
    <t xml:space="preserve">増減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_ ;[RED]\-#,##0\ "/>
    <numFmt numFmtId="167" formatCode="[$-1030411]ge\.m\.d;@"/>
    <numFmt numFmtId="168" formatCode="[$-409]m/d/yyyy"/>
    <numFmt numFmtId="169" formatCode="#,##0_ "/>
    <numFmt numFmtId="170" formatCode="[$-1030411]ggge\年m&quot;月分&quot;"/>
    <numFmt numFmtId="171" formatCode="#,##0;[RED]\-#,##0;@"/>
    <numFmt numFmtId="172" formatCode="#,##0;[RED]\-#,##0;\-;@"/>
    <numFmt numFmtId="173" formatCode="#,##0;[RED]\-#,##0;\ ;@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</font>
    <font>
      <sz val="10"/>
      <name val="ＭＳ ゴシック"/>
      <family val="3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</font>
    <font>
      <sz val="10"/>
      <name val="Noto Sans"/>
      <family val="2"/>
    </font>
    <font>
      <sz val="11"/>
      <color rgb="FFFF0000"/>
      <name val="ＭＳ Ｐゴシック"/>
      <family val="3"/>
    </font>
    <font>
      <sz val="12"/>
      <color rgb="FF0000FF"/>
      <name val="Noto Sans"/>
      <family val="2"/>
    </font>
    <font>
      <sz val="10"/>
      <color rgb="FF000000"/>
      <name val="メイリオ"/>
      <family val="2"/>
    </font>
    <font>
      <sz val="8"/>
      <color rgb="FF000000"/>
      <name val="Noto Sans"/>
      <family val="2"/>
    </font>
    <font>
      <sz val="9"/>
      <color rgb="FF000000"/>
      <name val="ＭＳ Ｐゴシック"/>
      <family val="2"/>
    </font>
    <font>
      <sz val="10"/>
      <color rgb="FF000000"/>
      <name val="Noto Sans"/>
      <family val="2"/>
    </font>
    <font>
      <sz val="6.75"/>
      <color rgb="FF000000"/>
      <name val="メイリオ"/>
      <family val="2"/>
    </font>
    <font>
      <sz val="11"/>
      <color rgb="FF000000"/>
      <name val="ＭＳ Ｐゴシック"/>
      <family val="2"/>
    </font>
    <font>
      <sz val="8"/>
      <color rgb="FF000000"/>
      <name val="メイリオ"/>
      <family val="2"/>
    </font>
    <font>
      <sz val="7"/>
      <name val="ＭＳ ゴシック"/>
      <family val="3"/>
    </font>
    <font>
      <b val="true"/>
      <sz val="14"/>
      <name val="Noto Sans"/>
      <family val="2"/>
    </font>
    <font>
      <b val="true"/>
      <sz val="14"/>
      <name val="ＭＳ ゴシック"/>
      <family val="3"/>
    </font>
    <font>
      <b val="true"/>
      <sz val="16"/>
      <name val="ＭＳ ゴシック"/>
      <family val="3"/>
    </font>
    <font>
      <b val="true"/>
      <sz val="10"/>
      <name val="Noto Sans"/>
      <family val="2"/>
    </font>
    <font>
      <b val="true"/>
      <sz val="10"/>
      <name val="ＭＳ ゴシック"/>
      <family val="3"/>
    </font>
    <font>
      <b val="true"/>
      <sz val="11"/>
      <name val="ＭＳ ゴシック"/>
      <family val="3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D9D9D9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dotted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0" fontId="22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8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9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0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31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8" fillId="4" borderId="3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6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1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4" fillId="0" borderId="39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4" borderId="4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4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42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4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4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15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2" borderId="46" xfId="24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1" fontId="4" fillId="3" borderId="3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8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4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5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5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3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4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3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3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18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19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3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4" fillId="0" borderId="24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6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53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4" fillId="0" borderId="2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20070401" xfId="23"/>
    <cellStyle name="標準_20070501" xfId="24"/>
    <cellStyle name="標準_市町村間移動" xfId="25"/>
    <cellStyle name="標準_県外ﾌﾞﾛｯｸ別移動" xfId="26"/>
    <cellStyle name="標準_移動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ff"/>
                </a:solidFill>
                <a:latin typeface="メイリオ"/>
              </a:defRPr>
            </a:pPr>
            <a:r>
              <a:rPr b="0" sz="1200" spc="-1" strike="noStrike">
                <a:solidFill>
                  <a:srgbClr val="0000ff"/>
                </a:solidFill>
                <a:latin typeface="メイリオ"/>
              </a:rPr>
              <a:t>大分県の人口、人口動態の推移</a:t>
            </a:r>
          </a:p>
        </c:rich>
      </c:tx>
      <c:layout>
        <c:manualLayout>
          <c:xMode val="edge"/>
          <c:yMode val="edge"/>
          <c:x val="0.355786989534168"/>
          <c:y val="0.0185984228537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0410424789657249"/>
          <c:y val="0.136289242672221"/>
          <c:w val="0.999589575210343"/>
          <c:h val="0.8323910132420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ｸﾞﾗﾌﾃﾞｰﾀ!$C$21</c:f>
              <c:strCache>
                <c:ptCount val="1"/>
                <c:pt idx="0">
                  <c:v>総人口</c:v>
                </c:pt>
              </c:strCache>
            </c:strRef>
          </c:tx>
          <c:spPr>
            <a:gradFill>
              <a:gsLst>
                <a:gs pos="0">
                  <a:srgbClr val="7030a0"/>
                </a:gs>
                <a:gs pos="50000">
                  <a:srgbClr val="cc99ff"/>
                </a:gs>
                <a:gs pos="100000">
                  <a:srgbClr val="7030a0"/>
                </a:gs>
              </a:gsLst>
              <a:lin ang="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8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H21/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</c:strCache>
            </c:strRef>
          </c:cat>
          <c:val>
            <c:numRef>
              <c:f>ｸﾞﾗﾌﾃﾞｰﾀ!$C$24:$C$36</c:f>
              <c:numCache>
                <c:formatCode>General</c:formatCode>
                <c:ptCount val="13"/>
                <c:pt idx="0">
                  <c:v>1201385</c:v>
                </c:pt>
                <c:pt idx="1">
                  <c:v>1201715</c:v>
                </c:pt>
                <c:pt idx="2">
                  <c:v>1201776</c:v>
                </c:pt>
                <c:pt idx="3">
                  <c:v>1201555</c:v>
                </c:pt>
                <c:pt idx="4">
                  <c:v>1201047</c:v>
                </c:pt>
                <c:pt idx="5">
                  <c:v>1200361</c:v>
                </c:pt>
                <c:pt idx="6">
                  <c:v>1199605</c:v>
                </c:pt>
                <c:pt idx="7">
                  <c:v>1196181</c:v>
                </c:pt>
                <c:pt idx="8">
                  <c:v>1197347</c:v>
                </c:pt>
                <c:pt idx="9">
                  <c:v>1197067</c:v>
                </c:pt>
                <c:pt idx="10">
                  <c:v>1197055</c:v>
                </c:pt>
                <c:pt idx="11">
                  <c:v>1196936</c:v>
                </c:pt>
                <c:pt idx="12">
                  <c:v>1196651</c:v>
                </c:pt>
              </c:numCache>
            </c:numRef>
          </c:val>
        </c:ser>
        <c:gapWidth val="80"/>
        <c:overlap val="0"/>
        <c:axId val="35423958"/>
        <c:axId val="54150407"/>
      </c:barChart>
      <c:lineChart>
        <c:grouping val="standard"/>
        <c:varyColors val="0"/>
        <c:ser>
          <c:idx val="1"/>
          <c:order val="1"/>
          <c:tx>
            <c:strRef>
              <c:f>ｸﾞﾗﾌﾃﾞｰﾀ!$G$23</c:f>
              <c:strCache>
                <c:ptCount val="1"/>
                <c:pt idx="0">
                  <c:v>自然増減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8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H21/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</c:strCache>
            </c:strRef>
          </c:cat>
          <c:val>
            <c:numRef>
              <c:f>ｸﾞﾗﾌﾃﾞｰﾀ!$G$24:$G$36</c:f>
              <c:numCache>
                <c:formatCode>General</c:formatCode>
                <c:ptCount val="13"/>
                <c:pt idx="0">
                  <c:v>-43</c:v>
                </c:pt>
                <c:pt idx="1">
                  <c:v>-78</c:v>
                </c:pt>
                <c:pt idx="2">
                  <c:v>-102</c:v>
                </c:pt>
                <c:pt idx="3">
                  <c:v>-231</c:v>
                </c:pt>
                <c:pt idx="4">
                  <c:v>-289</c:v>
                </c:pt>
                <c:pt idx="5">
                  <c:v>-532</c:v>
                </c:pt>
                <c:pt idx="6">
                  <c:v>-308</c:v>
                </c:pt>
                <c:pt idx="7">
                  <c:v>-212</c:v>
                </c:pt>
                <c:pt idx="8">
                  <c:v>-278</c:v>
                </c:pt>
                <c:pt idx="9">
                  <c:v>-180</c:v>
                </c:pt>
                <c:pt idx="10">
                  <c:v>-108</c:v>
                </c:pt>
                <c:pt idx="11">
                  <c:v>-55</c:v>
                </c:pt>
                <c:pt idx="12">
                  <c:v>-16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ｸﾞﾗﾌﾃﾞｰﾀ!$J$23</c:f>
              <c:strCache>
                <c:ptCount val="1"/>
                <c:pt idx="0">
                  <c:v>社会増減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ｸﾞﾗﾌﾃﾞｰﾀ!$A$24:$A$36</c:f>
              <c:strCache>
                <c:ptCount val="13"/>
                <c:pt idx="0">
                  <c:v>H20/8</c:v>
                </c:pt>
                <c:pt idx="1">
                  <c:v>9 </c:v>
                </c:pt>
                <c:pt idx="2">
                  <c:v>10 </c:v>
                </c:pt>
                <c:pt idx="3">
                  <c:v>11 </c:v>
                </c:pt>
                <c:pt idx="4">
                  <c:v>12 </c:v>
                </c:pt>
                <c:pt idx="5">
                  <c:v>H21/1</c:v>
                </c:pt>
                <c:pt idx="6">
                  <c:v>2 </c:v>
                </c:pt>
                <c:pt idx="7">
                  <c:v>3 </c:v>
                </c:pt>
                <c:pt idx="8">
                  <c:v>4 </c:v>
                </c:pt>
                <c:pt idx="9">
                  <c:v>5 </c:v>
                </c:pt>
                <c:pt idx="10">
                  <c:v>6 </c:v>
                </c:pt>
                <c:pt idx="11">
                  <c:v>7 </c:v>
                </c:pt>
                <c:pt idx="12">
                  <c:v>8 </c:v>
                </c:pt>
              </c:strCache>
            </c:strRef>
          </c:cat>
          <c:val>
            <c:numRef>
              <c:f>ｸﾞﾗﾌﾃﾞｰﾀ!$J$24:$J$36</c:f>
              <c:numCache>
                <c:formatCode>General</c:formatCode>
                <c:ptCount val="13"/>
                <c:pt idx="0">
                  <c:v>12</c:v>
                </c:pt>
                <c:pt idx="1">
                  <c:v>408</c:v>
                </c:pt>
                <c:pt idx="2">
                  <c:v>163</c:v>
                </c:pt>
                <c:pt idx="3">
                  <c:v>10</c:v>
                </c:pt>
                <c:pt idx="4">
                  <c:v>-219</c:v>
                </c:pt>
                <c:pt idx="5">
                  <c:v>-154</c:v>
                </c:pt>
                <c:pt idx="6">
                  <c:v>-448</c:v>
                </c:pt>
                <c:pt idx="7">
                  <c:v>-3212</c:v>
                </c:pt>
                <c:pt idx="8">
                  <c:v>1444</c:v>
                </c:pt>
                <c:pt idx="9">
                  <c:v>-100</c:v>
                </c:pt>
                <c:pt idx="10">
                  <c:v>96</c:v>
                </c:pt>
                <c:pt idx="11">
                  <c:v>-64</c:v>
                </c:pt>
                <c:pt idx="12">
                  <c:v>-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910433"/>
        <c:axId val="90415507"/>
      </c:lineChart>
      <c:catAx>
        <c:axId val="354239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（注）　総人口は翌月の１日現在</a:t>
                </a:r>
              </a:p>
            </c:rich>
          </c:tx>
          <c:layout>
            <c:manualLayout>
              <c:xMode val="edge"/>
              <c:yMode val="edge"/>
              <c:x val="0.749743484506464"/>
              <c:y val="0.921812230322869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メイリオ"/>
              </a:defRPr>
            </a:pPr>
          </a:p>
        </c:txPr>
        <c:crossAx val="54150407"/>
        <c:crossesAt val="0"/>
        <c:auto val="1"/>
        <c:lblAlgn val="ctr"/>
        <c:lblOffset val="100"/>
        <c:noMultiLvlLbl val="0"/>
      </c:catAx>
      <c:valAx>
        <c:axId val="5415040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メイリオ"/>
                  </a:rPr>
                  <a:t>総人口</a:t>
                </a:r>
              </a:p>
            </c:rich>
          </c:tx>
          <c:layout>
            <c:manualLayout>
              <c:xMode val="edge"/>
              <c:yMode val="edge"/>
              <c:x val="0.0128257746767905"/>
              <c:y val="0.0571343550066954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cross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23958"/>
        <c:crossesAt val="1"/>
        <c:crossBetween val="midCat"/>
        <c:majorUnit val="2000"/>
        <c:minorUnit val="500"/>
      </c:valAx>
      <c:catAx>
        <c:axId val="5291043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415507"/>
        <c:auto val="1"/>
        <c:lblAlgn val="ctr"/>
        <c:lblOffset val="100"/>
        <c:noMultiLvlLbl val="0"/>
      </c:catAx>
      <c:valAx>
        <c:axId val="90415507"/>
        <c:scaling>
          <c:orientation val="minMax"/>
          <c:max val="4000"/>
          <c:min val="-6000"/>
        </c:scaling>
        <c:delete val="0"/>
        <c:axPos val="r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メイリオ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メイリオ"/>
                  </a:rPr>
                  <a:t>自然増減
社会増減</a:t>
                </a:r>
              </a:p>
            </c:rich>
          </c:tx>
          <c:layout>
            <c:manualLayout>
              <c:xMode val="edge"/>
              <c:yMode val="edge"/>
              <c:x val="0.919710650523292"/>
              <c:y val="0.0474631751227496"/>
            </c:manualLayout>
          </c:layout>
          <c:overlay val="0"/>
          <c:spPr>
            <a:noFill/>
            <a:ln w="0">
              <a:noFill/>
            </a:ln>
          </c:spPr>
        </c:title>
        <c:numFmt formatCode="#,##0_ ;[RED]\-#,##0\ " sourceLinked="0"/>
        <c:majorTickMark val="cross"/>
        <c:minorTickMark val="in"/>
        <c:tickLblPos val="high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10433"/>
        <c:crosses val="max"/>
        <c:crossBetween val="midCat"/>
        <c:majorUnit val="2000"/>
        <c:minorUnit val="500"/>
      </c:valAx>
      <c:spPr>
        <a:gradFill>
          <a:gsLst>
            <a:gs pos="0">
              <a:srgbClr val="ccffff"/>
            </a:gs>
            <a:gs pos="100000">
              <a:srgbClr val="ffffff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775959367945824"/>
          <c:y val="0.159648861776521"/>
          <c:w val="0.126667350707983"/>
          <c:h val="0.09976194018747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メイリオ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9840</xdr:colOff>
      <xdr:row>0</xdr:row>
      <xdr:rowOff>28440</xdr:rowOff>
    </xdr:from>
    <xdr:to>
      <xdr:col>10</xdr:col>
      <xdr:colOff>520560</xdr:colOff>
      <xdr:row>17</xdr:row>
      <xdr:rowOff>180720</xdr:rowOff>
    </xdr:to>
    <xdr:graphicFrame>
      <xdr:nvGraphicFramePr>
        <xdr:cNvPr id="0" name="Chart 1"/>
        <xdr:cNvGraphicFramePr/>
      </xdr:nvGraphicFramePr>
      <xdr:xfrm>
        <a:off x="159840" y="28440"/>
        <a:ext cx="7016760" cy="48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10.2109375" defaultRowHeight="19.5" zeroHeight="false" outlineLevelRow="0" outlineLevelCol="0"/>
  <cols>
    <col collapsed="false" customWidth="true" hidden="false" outlineLevel="0" max="2" min="1" style="1" width="9.21"/>
    <col collapsed="false" customWidth="true" hidden="false" outlineLevel="0" max="3" min="3" style="1" width="10.92"/>
    <col collapsed="false" customWidth="true" hidden="false" outlineLevel="0" max="4" min="4" style="1" width="9.79"/>
    <col collapsed="false" customWidth="true" hidden="false" outlineLevel="0" max="10" min="5" style="1" width="9.21"/>
    <col collapsed="false" customWidth="true" hidden="false" outlineLevel="0" max="11" min="11" style="1" width="9.79"/>
    <col collapsed="false" customWidth="false" hidden="false" outlineLevel="0" max="12" min="12" style="1" width="10.2"/>
    <col collapsed="false" customWidth="true" hidden="false" outlineLevel="0" max="13" min="13" style="1" width="10.78"/>
    <col collapsed="false" customWidth="false" hidden="false" outlineLevel="0" max="257" min="14" style="1" width="10.2"/>
  </cols>
  <sheetData>
    <row r="1" customFormat="false" ht="57" hidden="false" customHeight="true" outlineLevel="0" collapsed="false"/>
    <row r="19" customFormat="false" ht="19.5" hidden="false" customHeight="true" outlineLevel="0" collapsed="false">
      <c r="K19" s="2"/>
    </row>
    <row r="20" customFormat="false" ht="19.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4" t="s">
        <v>0</v>
      </c>
      <c r="K20" s="4"/>
    </row>
    <row r="21" customFormat="false" ht="19.5" hidden="false" customHeight="true" outlineLevel="0" collapsed="false">
      <c r="A21" s="5" t="s">
        <v>1</v>
      </c>
      <c r="B21" s="6" t="s">
        <v>2</v>
      </c>
      <c r="C21" s="7" t="s">
        <v>3</v>
      </c>
      <c r="D21" s="8" t="s">
        <v>4</v>
      </c>
      <c r="E21" s="8"/>
      <c r="F21" s="8"/>
      <c r="G21" s="8"/>
      <c r="H21" s="8"/>
      <c r="I21" s="8"/>
      <c r="J21" s="8"/>
      <c r="K21" s="7" t="s">
        <v>5</v>
      </c>
    </row>
    <row r="22" customFormat="false" ht="19.5" hidden="false" customHeight="true" outlineLevel="0" collapsed="false">
      <c r="A22" s="5"/>
      <c r="B22" s="6"/>
      <c r="C22" s="6"/>
      <c r="D22" s="7" t="s">
        <v>6</v>
      </c>
      <c r="E22" s="9" t="s">
        <v>7</v>
      </c>
      <c r="F22" s="9"/>
      <c r="G22" s="9"/>
      <c r="H22" s="8" t="s">
        <v>8</v>
      </c>
      <c r="I22" s="8"/>
      <c r="J22" s="8"/>
      <c r="K22" s="7"/>
    </row>
    <row r="23" customFormat="false" ht="19.5" hidden="false" customHeight="true" outlineLevel="0" collapsed="false">
      <c r="A23" s="5"/>
      <c r="B23" s="6"/>
      <c r="C23" s="6"/>
      <c r="D23" s="7"/>
      <c r="E23" s="7" t="s">
        <v>9</v>
      </c>
      <c r="F23" s="7" t="s">
        <v>10</v>
      </c>
      <c r="G23" s="7" t="s">
        <v>11</v>
      </c>
      <c r="H23" s="7" t="s">
        <v>12</v>
      </c>
      <c r="I23" s="7" t="s">
        <v>13</v>
      </c>
      <c r="J23" s="7" t="s">
        <v>14</v>
      </c>
      <c r="K23" s="7"/>
    </row>
    <row r="24" customFormat="false" ht="19.5" hidden="false" customHeight="true" outlineLevel="0" collapsed="false">
      <c r="A24" s="10" t="s">
        <v>15</v>
      </c>
      <c r="B24" s="11" t="n">
        <v>39692</v>
      </c>
      <c r="C24" s="12" t="n">
        <v>1201385</v>
      </c>
      <c r="D24" s="13" t="n">
        <f aca="false">SUM(G24,J24)</f>
        <v>-31</v>
      </c>
      <c r="E24" s="12" t="n">
        <v>879</v>
      </c>
      <c r="F24" s="12" t="n">
        <v>922</v>
      </c>
      <c r="G24" s="12" t="n">
        <f aca="false">E24-F24</f>
        <v>-43</v>
      </c>
      <c r="H24" s="12" t="n">
        <v>3189</v>
      </c>
      <c r="I24" s="12" t="n">
        <v>3177</v>
      </c>
      <c r="J24" s="12" t="n">
        <f aca="false">H24-I24</f>
        <v>12</v>
      </c>
      <c r="K24" s="12" t="n">
        <v>485362</v>
      </c>
      <c r="M24" s="14"/>
      <c r="N24" s="14"/>
    </row>
    <row r="25" customFormat="false" ht="19.5" hidden="false" customHeight="true" outlineLevel="0" collapsed="false">
      <c r="A25" s="10" t="n">
        <v>9</v>
      </c>
      <c r="B25" s="15" t="n">
        <v>39722</v>
      </c>
      <c r="C25" s="12" t="n">
        <v>1201715</v>
      </c>
      <c r="D25" s="13" t="n">
        <f aca="false">SUM(G25,J25)</f>
        <v>330</v>
      </c>
      <c r="E25" s="12" t="n">
        <v>916</v>
      </c>
      <c r="F25" s="12" t="n">
        <v>994</v>
      </c>
      <c r="G25" s="12" t="n">
        <f aca="false">E25-F25</f>
        <v>-78</v>
      </c>
      <c r="H25" s="12" t="n">
        <v>3508</v>
      </c>
      <c r="I25" s="12" t="n">
        <v>3100</v>
      </c>
      <c r="J25" s="12" t="n">
        <f aca="false">H25-I25</f>
        <v>408</v>
      </c>
      <c r="K25" s="12" t="n">
        <v>486181</v>
      </c>
      <c r="M25" s="14"/>
      <c r="N25" s="14"/>
    </row>
    <row r="26" customFormat="false" ht="19.5" hidden="false" customHeight="true" outlineLevel="0" collapsed="false">
      <c r="A26" s="10" t="n">
        <v>10</v>
      </c>
      <c r="B26" s="11" t="n">
        <v>39753</v>
      </c>
      <c r="C26" s="12" t="n">
        <v>1201776</v>
      </c>
      <c r="D26" s="13" t="n">
        <f aca="false">SUM(G26,J26)</f>
        <v>61</v>
      </c>
      <c r="E26" s="12" t="n">
        <v>941</v>
      </c>
      <c r="F26" s="12" t="n">
        <v>1043</v>
      </c>
      <c r="G26" s="12" t="n">
        <f aca="false">E26-F26</f>
        <v>-102</v>
      </c>
      <c r="H26" s="12" t="n">
        <v>3144</v>
      </c>
      <c r="I26" s="12" t="n">
        <v>2981</v>
      </c>
      <c r="J26" s="12" t="n">
        <f aca="false">H26-I26</f>
        <v>163</v>
      </c>
      <c r="K26" s="12" t="n">
        <v>486651</v>
      </c>
      <c r="M26" s="14"/>
      <c r="N26" s="14"/>
    </row>
    <row r="27" customFormat="false" ht="19.5" hidden="false" customHeight="true" outlineLevel="0" collapsed="false">
      <c r="A27" s="10" t="n">
        <v>11</v>
      </c>
      <c r="B27" s="15" t="n">
        <v>39783</v>
      </c>
      <c r="C27" s="12" t="n">
        <v>1201555</v>
      </c>
      <c r="D27" s="13" t="n">
        <f aca="false">SUM(G27,J27)</f>
        <v>-221</v>
      </c>
      <c r="E27" s="12" t="n">
        <v>785</v>
      </c>
      <c r="F27" s="12" t="n">
        <v>1016</v>
      </c>
      <c r="G27" s="12" t="n">
        <f aca="false">E27-F27</f>
        <v>-231</v>
      </c>
      <c r="H27" s="12" t="n">
        <v>2343</v>
      </c>
      <c r="I27" s="12" t="n">
        <v>2333</v>
      </c>
      <c r="J27" s="12" t="n">
        <f aca="false">H27-I27</f>
        <v>10</v>
      </c>
      <c r="K27" s="12" t="n">
        <v>486779</v>
      </c>
      <c r="M27" s="14"/>
      <c r="N27" s="14"/>
    </row>
    <row r="28" customFormat="false" ht="19.5" hidden="false" customHeight="true" outlineLevel="0" collapsed="false">
      <c r="A28" s="10" t="n">
        <v>12</v>
      </c>
      <c r="B28" s="11" t="n">
        <v>39814</v>
      </c>
      <c r="C28" s="12" t="n">
        <v>1201047</v>
      </c>
      <c r="D28" s="13" t="n">
        <f aca="false">SUM(G28,J28)</f>
        <v>-508</v>
      </c>
      <c r="E28" s="12" t="n">
        <v>861</v>
      </c>
      <c r="F28" s="12" t="n">
        <v>1150</v>
      </c>
      <c r="G28" s="12" t="n">
        <f aca="false">E28-F28</f>
        <v>-289</v>
      </c>
      <c r="H28" s="12" t="n">
        <v>2722</v>
      </c>
      <c r="I28" s="12" t="n">
        <v>2941</v>
      </c>
      <c r="J28" s="12" t="n">
        <f aca="false">H28-I28</f>
        <v>-219</v>
      </c>
      <c r="K28" s="12" t="n">
        <v>486624</v>
      </c>
      <c r="M28" s="14"/>
      <c r="N28" s="14"/>
    </row>
    <row r="29" customFormat="false" ht="19.5" hidden="false" customHeight="true" outlineLevel="0" collapsed="false">
      <c r="A29" s="10" t="s">
        <v>16</v>
      </c>
      <c r="B29" s="15" t="n">
        <v>39845</v>
      </c>
      <c r="C29" s="12" t="n">
        <v>1200361</v>
      </c>
      <c r="D29" s="13" t="n">
        <f aca="false">SUM(G29,J29)</f>
        <v>-686</v>
      </c>
      <c r="E29" s="12" t="n">
        <v>900</v>
      </c>
      <c r="F29" s="12" t="n">
        <v>1432</v>
      </c>
      <c r="G29" s="12" t="n">
        <f aca="false">E29-F29</f>
        <v>-532</v>
      </c>
      <c r="H29" s="12" t="n">
        <v>2650</v>
      </c>
      <c r="I29" s="12" t="n">
        <v>2804</v>
      </c>
      <c r="J29" s="12" t="n">
        <f aca="false">H29-I29</f>
        <v>-154</v>
      </c>
      <c r="K29" s="12" t="n">
        <v>486381</v>
      </c>
      <c r="M29" s="14"/>
      <c r="N29" s="14"/>
    </row>
    <row r="30" customFormat="false" ht="19.5" hidden="false" customHeight="true" outlineLevel="0" collapsed="false">
      <c r="A30" s="10" t="n">
        <v>2</v>
      </c>
      <c r="B30" s="11" t="n">
        <v>39873</v>
      </c>
      <c r="C30" s="12" t="n">
        <v>1199605</v>
      </c>
      <c r="D30" s="13" t="n">
        <f aca="false">SUM(G30,J30)</f>
        <v>-756</v>
      </c>
      <c r="E30" s="12" t="n">
        <v>771</v>
      </c>
      <c r="F30" s="12" t="n">
        <v>1079</v>
      </c>
      <c r="G30" s="12" t="n">
        <f aca="false">E30-F30</f>
        <v>-308</v>
      </c>
      <c r="H30" s="12" t="n">
        <v>2658</v>
      </c>
      <c r="I30" s="12" t="n">
        <v>3106</v>
      </c>
      <c r="J30" s="12" t="n">
        <f aca="false">H30-I30</f>
        <v>-448</v>
      </c>
      <c r="K30" s="12" t="n">
        <v>486184</v>
      </c>
      <c r="M30" s="14"/>
      <c r="N30" s="14"/>
    </row>
    <row r="31" customFormat="false" ht="19.5" hidden="false" customHeight="true" outlineLevel="0" collapsed="false">
      <c r="A31" s="10" t="n">
        <v>3</v>
      </c>
      <c r="B31" s="15" t="n">
        <v>39904</v>
      </c>
      <c r="C31" s="12" t="n">
        <v>1196181</v>
      </c>
      <c r="D31" s="13" t="n">
        <f aca="false">SUM(G31,J31)</f>
        <v>-3424</v>
      </c>
      <c r="E31" s="12" t="n">
        <v>906</v>
      </c>
      <c r="F31" s="12" t="n">
        <v>1118</v>
      </c>
      <c r="G31" s="12" t="n">
        <f aca="false">E31-F31</f>
        <v>-212</v>
      </c>
      <c r="H31" s="12" t="n">
        <v>8071</v>
      </c>
      <c r="I31" s="12" t="n">
        <v>11283</v>
      </c>
      <c r="J31" s="12" t="n">
        <f aca="false">H31-I31</f>
        <v>-3212</v>
      </c>
      <c r="K31" s="12" t="n">
        <v>486022</v>
      </c>
      <c r="M31" s="14"/>
      <c r="N31" s="14"/>
    </row>
    <row r="32" customFormat="false" ht="19.5" hidden="false" customHeight="true" outlineLevel="0" collapsed="false">
      <c r="A32" s="10" t="n">
        <v>4</v>
      </c>
      <c r="B32" s="11" t="n">
        <v>39934</v>
      </c>
      <c r="C32" s="12" t="n">
        <v>1197347</v>
      </c>
      <c r="D32" s="13" t="n">
        <f aca="false">SUM(G32,J32)</f>
        <v>1166</v>
      </c>
      <c r="E32" s="12" t="n">
        <v>787</v>
      </c>
      <c r="F32" s="12" t="n">
        <v>1065</v>
      </c>
      <c r="G32" s="12" t="n">
        <f aca="false">E32-F32</f>
        <v>-278</v>
      </c>
      <c r="H32" s="12" t="n">
        <v>7500</v>
      </c>
      <c r="I32" s="12" t="n">
        <v>6056</v>
      </c>
      <c r="J32" s="12" t="n">
        <f aca="false">H32-I32</f>
        <v>1444</v>
      </c>
      <c r="K32" s="12" t="n">
        <v>487746</v>
      </c>
      <c r="M32" s="14"/>
      <c r="N32" s="14"/>
    </row>
    <row r="33" customFormat="false" ht="19.5" hidden="false" customHeight="true" outlineLevel="0" collapsed="false">
      <c r="A33" s="10" t="n">
        <v>5</v>
      </c>
      <c r="B33" s="15" t="n">
        <v>39965</v>
      </c>
      <c r="C33" s="12" t="n">
        <v>1197067</v>
      </c>
      <c r="D33" s="13" t="n">
        <f aca="false">SUM(G33,J33)</f>
        <v>-280</v>
      </c>
      <c r="E33" s="12" t="n">
        <v>762</v>
      </c>
      <c r="F33" s="12" t="n">
        <v>942</v>
      </c>
      <c r="G33" s="12" t="n">
        <f aca="false">E33-F33</f>
        <v>-180</v>
      </c>
      <c r="H33" s="12" t="n">
        <v>2616</v>
      </c>
      <c r="I33" s="12" t="n">
        <v>2716</v>
      </c>
      <c r="J33" s="12" t="n">
        <f aca="false">H33-I33</f>
        <v>-100</v>
      </c>
      <c r="K33" s="12" t="n">
        <v>488288</v>
      </c>
      <c r="M33" s="14"/>
      <c r="N33" s="14"/>
    </row>
    <row r="34" customFormat="false" ht="19.5" hidden="false" customHeight="true" outlineLevel="0" collapsed="false">
      <c r="A34" s="10" t="n">
        <v>6</v>
      </c>
      <c r="B34" s="11" t="n">
        <v>39995</v>
      </c>
      <c r="C34" s="12" t="n">
        <v>1197055</v>
      </c>
      <c r="D34" s="13" t="n">
        <f aca="false">SUM(G34,J34)</f>
        <v>-12</v>
      </c>
      <c r="E34" s="12" t="n">
        <v>858</v>
      </c>
      <c r="F34" s="12" t="n">
        <v>966</v>
      </c>
      <c r="G34" s="12" t="n">
        <f aca="false">E34-F34</f>
        <v>-108</v>
      </c>
      <c r="H34" s="12" t="n">
        <v>2757</v>
      </c>
      <c r="I34" s="12" t="n">
        <v>2661</v>
      </c>
      <c r="J34" s="12" t="n">
        <f aca="false">H34-I34</f>
        <v>96</v>
      </c>
      <c r="K34" s="12" t="n">
        <v>488545</v>
      </c>
    </row>
    <row r="35" customFormat="false" ht="19.5" hidden="false" customHeight="true" outlineLevel="0" collapsed="false">
      <c r="A35" s="10" t="n">
        <v>7</v>
      </c>
      <c r="B35" s="11" t="n">
        <v>40026</v>
      </c>
      <c r="C35" s="12" t="n">
        <v>1196936</v>
      </c>
      <c r="D35" s="13" t="n">
        <f aca="false">SUM(G35,J35)</f>
        <v>-119</v>
      </c>
      <c r="E35" s="12" t="n">
        <v>909</v>
      </c>
      <c r="F35" s="12" t="n">
        <v>964</v>
      </c>
      <c r="G35" s="12" t="n">
        <f aca="false">E35-F35</f>
        <v>-55</v>
      </c>
      <c r="H35" s="12" t="n">
        <v>3097</v>
      </c>
      <c r="I35" s="12" t="n">
        <v>3161</v>
      </c>
      <c r="J35" s="12" t="n">
        <f aca="false">H35-I35</f>
        <v>-64</v>
      </c>
      <c r="K35" s="12" t="n">
        <v>488821</v>
      </c>
    </row>
    <row r="36" customFormat="false" ht="19.5" hidden="false" customHeight="true" outlineLevel="0" collapsed="false">
      <c r="A36" s="10" t="n">
        <v>8</v>
      </c>
      <c r="B36" s="11" t="n">
        <v>40057</v>
      </c>
      <c r="C36" s="12" t="n">
        <v>1196651</v>
      </c>
      <c r="D36" s="13" t="n">
        <f aca="false">SUM(G36,J36)</f>
        <v>-285</v>
      </c>
      <c r="E36" s="12" t="n">
        <v>821</v>
      </c>
      <c r="F36" s="12" t="n">
        <v>987</v>
      </c>
      <c r="G36" s="12" t="n">
        <f aca="false">E36-F36</f>
        <v>-166</v>
      </c>
      <c r="H36" s="12" t="n">
        <v>2917</v>
      </c>
      <c r="I36" s="12" t="n">
        <v>3036</v>
      </c>
      <c r="J36" s="12" t="n">
        <f aca="false">H36-I36</f>
        <v>-119</v>
      </c>
      <c r="K36" s="12" t="n">
        <v>488810</v>
      </c>
      <c r="M36" s="14"/>
      <c r="N36" s="14"/>
    </row>
    <row r="37" customFormat="false" ht="19.5" hidden="false" customHeight="true" outlineLevel="0" collapsed="false">
      <c r="A37" s="16" t="s">
        <v>17</v>
      </c>
      <c r="B37" s="16"/>
      <c r="C37" s="16"/>
      <c r="D37" s="17" t="n">
        <f aca="false">SUM(D25:D36)</f>
        <v>-4734</v>
      </c>
      <c r="E37" s="17" t="n">
        <f aca="false">SUM(E25:E36)</f>
        <v>10217</v>
      </c>
      <c r="F37" s="17" t="n">
        <f aca="false">SUM(F25:F36)</f>
        <v>12756</v>
      </c>
      <c r="G37" s="17" t="n">
        <f aca="false">SUM(G25:G36)</f>
        <v>-2539</v>
      </c>
      <c r="H37" s="17" t="n">
        <f aca="false">SUM(H25:H36)</f>
        <v>43983</v>
      </c>
      <c r="I37" s="17" t="n">
        <f aca="false">SUM(I25:I36)</f>
        <v>46178</v>
      </c>
      <c r="J37" s="17" t="n">
        <f aca="false">SUM(J25:J36)</f>
        <v>-2195</v>
      </c>
      <c r="K37" s="18" t="s">
        <v>18</v>
      </c>
    </row>
    <row r="39" customFormat="false" ht="19.5" hidden="false" customHeight="true" outlineLevel="0" collapsed="false">
      <c r="A39" s="19"/>
      <c r="B39" s="20"/>
      <c r="C39" s="19"/>
      <c r="E39" s="21"/>
      <c r="G39" s="21"/>
    </row>
    <row r="40" customFormat="false" ht="19.5" hidden="false" customHeight="true" outlineLevel="0" collapsed="false">
      <c r="B40" s="20"/>
    </row>
    <row r="41" customFormat="false" ht="19.5" hidden="false" customHeight="true" outlineLevel="0" collapsed="false">
      <c r="B41" s="20"/>
    </row>
    <row r="43" customFormat="false" ht="19.5" hidden="false" customHeight="true" outlineLevel="0" collapsed="false">
      <c r="A43" s="14"/>
      <c r="B43" s="14"/>
      <c r="C43" s="14"/>
      <c r="D43" s="14"/>
      <c r="E43" s="14"/>
      <c r="F43" s="14"/>
      <c r="G43" s="14"/>
      <c r="H43" s="14"/>
      <c r="I43" s="14"/>
      <c r="J43" s="14"/>
      <c r="K43" s="14"/>
    </row>
    <row r="44" customFormat="false" ht="19.5" hidden="false" customHeight="true" outlineLevel="0" collapsed="false">
      <c r="A44" s="14"/>
      <c r="B44" s="14"/>
      <c r="C44" s="14"/>
      <c r="D44" s="14"/>
      <c r="E44" s="14"/>
      <c r="F44" s="14"/>
      <c r="G44" s="14"/>
      <c r="H44" s="14"/>
      <c r="I44" s="14"/>
      <c r="J44" s="14"/>
      <c r="K44" s="14"/>
    </row>
    <row r="45" customFormat="false" ht="19.5" hidden="false" customHeight="true" outlineLevel="0" collapsed="false">
      <c r="A45" s="14"/>
      <c r="B45" s="14"/>
      <c r="C45" s="14"/>
      <c r="D45" s="14"/>
      <c r="E45" s="14"/>
      <c r="F45" s="14"/>
      <c r="G45" s="14"/>
      <c r="H45" s="14"/>
      <c r="I45" s="14"/>
      <c r="J45" s="14"/>
      <c r="K45" s="14"/>
    </row>
    <row r="46" customFormat="false" ht="19.5" hidden="false" customHeight="true" outlineLevel="0" collapsed="false">
      <c r="A46" s="14"/>
      <c r="B46" s="14"/>
      <c r="C46" s="14"/>
      <c r="D46" s="14"/>
      <c r="E46" s="14"/>
      <c r="F46" s="14"/>
      <c r="G46" s="14"/>
      <c r="H46" s="14"/>
      <c r="I46" s="14"/>
      <c r="J46" s="14"/>
      <c r="K46" s="14"/>
    </row>
    <row r="47" customFormat="false" ht="19.5" hidden="false" customHeight="true" outlineLevel="0" collapsed="false">
      <c r="A47" s="14"/>
      <c r="B47" s="14"/>
      <c r="C47" s="14"/>
      <c r="D47" s="14"/>
      <c r="E47" s="14"/>
      <c r="F47" s="14"/>
      <c r="G47" s="14"/>
      <c r="H47" s="14"/>
      <c r="I47" s="14"/>
      <c r="J47" s="14"/>
      <c r="K47" s="14"/>
    </row>
    <row r="48" customFormat="false" ht="19.5" hidden="false" customHeight="true" outlineLevel="0" collapsed="false">
      <c r="A48" s="14"/>
      <c r="B48" s="14"/>
      <c r="C48" s="14"/>
      <c r="D48" s="14"/>
      <c r="E48" s="14"/>
      <c r="F48" s="14"/>
      <c r="G48" s="14"/>
      <c r="H48" s="14"/>
      <c r="I48" s="14"/>
      <c r="J48" s="14"/>
      <c r="K48" s="14"/>
    </row>
    <row r="49" customFormat="false" ht="19.5" hidden="false" customHeight="true" outlineLevel="0" collapsed="false">
      <c r="A49" s="14"/>
      <c r="B49" s="14"/>
      <c r="C49" s="14"/>
      <c r="D49" s="14"/>
      <c r="E49" s="14"/>
      <c r="F49" s="14"/>
      <c r="G49" s="14"/>
      <c r="H49" s="14"/>
      <c r="I49" s="14"/>
      <c r="J49" s="14"/>
      <c r="K49" s="14"/>
    </row>
    <row r="50" customFormat="false" ht="19.5" hidden="false" customHeight="true" outlineLevel="0" collapsed="false">
      <c r="A50" s="14"/>
      <c r="B50" s="14"/>
      <c r="C50" s="14"/>
      <c r="D50" s="14"/>
      <c r="E50" s="14"/>
      <c r="F50" s="14"/>
      <c r="G50" s="14"/>
      <c r="H50" s="14"/>
      <c r="I50" s="14"/>
      <c r="J50" s="14"/>
      <c r="K50" s="14"/>
    </row>
    <row r="51" customFormat="false" ht="19.5" hidden="false" customHeight="true" outlineLevel="0" collapsed="false">
      <c r="A51" s="14"/>
      <c r="B51" s="14"/>
      <c r="C51" s="14"/>
      <c r="D51" s="14"/>
      <c r="E51" s="14"/>
      <c r="F51" s="14"/>
      <c r="G51" s="14"/>
      <c r="H51" s="14"/>
      <c r="I51" s="14"/>
      <c r="J51" s="14"/>
      <c r="K51" s="14"/>
    </row>
    <row r="52" customFormat="false" ht="19.5" hidden="false" customHeight="true" outlineLevel="0" collapsed="false">
      <c r="A52" s="14"/>
      <c r="B52" s="14"/>
      <c r="C52" s="14"/>
      <c r="D52" s="14"/>
      <c r="E52" s="14"/>
      <c r="F52" s="14"/>
      <c r="G52" s="14"/>
      <c r="H52" s="14"/>
      <c r="I52" s="14"/>
      <c r="J52" s="14"/>
      <c r="K52" s="14"/>
    </row>
    <row r="53" customFormat="false" ht="19.5" hidden="false" customHeight="true" outlineLevel="0" collapsed="false">
      <c r="A53" s="14"/>
      <c r="B53" s="14"/>
      <c r="C53" s="14"/>
      <c r="D53" s="14"/>
      <c r="E53" s="14"/>
      <c r="F53" s="14"/>
      <c r="G53" s="14"/>
      <c r="H53" s="14"/>
      <c r="I53" s="14"/>
      <c r="J53" s="14"/>
      <c r="K53" s="14"/>
    </row>
    <row r="54" customFormat="false" ht="19.5" hidden="false" customHeight="true" outlineLevel="0" collapsed="false">
      <c r="A54" s="14"/>
      <c r="B54" s="14"/>
      <c r="C54" s="14"/>
      <c r="D54" s="14"/>
      <c r="E54" s="14"/>
      <c r="F54" s="14"/>
      <c r="G54" s="14"/>
      <c r="H54" s="14"/>
      <c r="I54" s="14"/>
      <c r="J54" s="14"/>
      <c r="K54" s="14"/>
    </row>
    <row r="55" customFormat="false" ht="19.5" hidden="false" customHeight="true" outlineLevel="0" collapsed="false">
      <c r="A55" s="14"/>
      <c r="B55" s="14"/>
      <c r="C55" s="14"/>
      <c r="D55" s="14"/>
      <c r="E55" s="14"/>
      <c r="F55" s="14"/>
      <c r="G55" s="14"/>
      <c r="H55" s="14"/>
      <c r="I55" s="14"/>
      <c r="J55" s="14"/>
      <c r="K55" s="14"/>
    </row>
    <row r="56" customFormat="false" ht="19.5" hidden="false" customHeight="true" outlineLevel="0" collapsed="false">
      <c r="D56" s="14"/>
      <c r="E56" s="14"/>
      <c r="F56" s="14"/>
      <c r="G56" s="14"/>
      <c r="H56" s="14"/>
      <c r="I56" s="14"/>
      <c r="J56" s="14"/>
      <c r="K56" s="14"/>
    </row>
  </sheetData>
  <mergeCells count="10">
    <mergeCell ref="J20:K20"/>
    <mergeCell ref="A21:A23"/>
    <mergeCell ref="B21:B23"/>
    <mergeCell ref="C21:C23"/>
    <mergeCell ref="D21:J21"/>
    <mergeCell ref="K21:K23"/>
    <mergeCell ref="D22:D23"/>
    <mergeCell ref="E22:G22"/>
    <mergeCell ref="H22:J22"/>
    <mergeCell ref="A37:C37"/>
  </mergeCells>
  <printOptions headings="false" gridLines="false" gridLinesSet="true" horizontalCentered="false" verticalCentered="false"/>
  <pageMargins left="0.9" right="0.7" top="0.779861111111111" bottom="0.98402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" min="2" style="22" width="11.2"/>
    <col collapsed="false" customWidth="true" hidden="false" outlineLevel="0" max="15" min="3" style="22" width="9.36"/>
    <col collapsed="false" customWidth="true" hidden="false" outlineLevel="0" max="16" min="16" style="23" width="9.36"/>
    <col collapsed="false" customWidth="false" hidden="false" outlineLevel="0" max="257" min="17" style="22" width="9.07"/>
  </cols>
  <sheetData>
    <row r="1" customFormat="false" ht="11.25" hidden="false" customHeight="true" outlineLevel="0" collapsed="false">
      <c r="O1" s="24" t="s">
        <v>19</v>
      </c>
      <c r="P1" s="24"/>
    </row>
    <row r="2" customFormat="false" ht="18.75" hidden="false" customHeight="true" outlineLevel="0" collapsed="false">
      <c r="A2" s="25" t="s">
        <v>20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6"/>
      <c r="R2" s="26"/>
      <c r="S2" s="26"/>
      <c r="T2" s="26"/>
      <c r="U2" s="26"/>
    </row>
    <row r="3" customFormat="false" ht="18.75" hidden="false" customHeight="true" outlineLevel="0" collapsed="false"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8" t="s">
        <v>21</v>
      </c>
      <c r="P3" s="28"/>
      <c r="Q3" s="29"/>
      <c r="R3" s="30"/>
      <c r="S3" s="30"/>
      <c r="T3" s="30"/>
    </row>
    <row r="4" customFormat="false" ht="13.5" hidden="false" customHeight="true" outlineLevel="0" collapsed="false">
      <c r="A4" s="31" t="s">
        <v>22</v>
      </c>
      <c r="B4" s="32" t="s">
        <v>23</v>
      </c>
      <c r="C4" s="33" t="s">
        <v>24</v>
      </c>
      <c r="D4" s="33"/>
      <c r="E4" s="33"/>
      <c r="F4" s="33"/>
      <c r="G4" s="33"/>
      <c r="H4" s="33"/>
      <c r="I4" s="33" t="s">
        <v>25</v>
      </c>
      <c r="J4" s="33"/>
      <c r="K4" s="33"/>
      <c r="L4" s="33"/>
      <c r="M4" s="33"/>
      <c r="N4" s="33"/>
      <c r="O4" s="34" t="s">
        <v>26</v>
      </c>
      <c r="P4" s="34"/>
    </row>
    <row r="5" customFormat="false" ht="13.5" hidden="false" customHeight="true" outlineLevel="0" collapsed="false">
      <c r="A5" s="31"/>
      <c r="B5" s="32"/>
      <c r="C5" s="35" t="s">
        <v>27</v>
      </c>
      <c r="D5" s="35"/>
      <c r="E5" s="35"/>
      <c r="F5" s="35" t="s">
        <v>28</v>
      </c>
      <c r="G5" s="35"/>
      <c r="H5" s="35"/>
      <c r="I5" s="35" t="s">
        <v>27</v>
      </c>
      <c r="J5" s="35"/>
      <c r="K5" s="35"/>
      <c r="L5" s="35" t="s">
        <v>28</v>
      </c>
      <c r="M5" s="35"/>
      <c r="N5" s="35"/>
      <c r="O5" s="36" t="s">
        <v>27</v>
      </c>
      <c r="P5" s="37" t="s">
        <v>28</v>
      </c>
    </row>
    <row r="6" customFormat="false" ht="13.5" hidden="false" customHeight="true" outlineLevel="0" collapsed="false">
      <c r="A6" s="31"/>
      <c r="B6" s="32"/>
      <c r="C6" s="38" t="s">
        <v>29</v>
      </c>
      <c r="D6" s="39" t="s">
        <v>30</v>
      </c>
      <c r="E6" s="40" t="s">
        <v>31</v>
      </c>
      <c r="F6" s="38" t="s">
        <v>29</v>
      </c>
      <c r="G6" s="39" t="s">
        <v>30</v>
      </c>
      <c r="H6" s="40" t="s">
        <v>31</v>
      </c>
      <c r="I6" s="38" t="s">
        <v>29</v>
      </c>
      <c r="J6" s="39" t="s">
        <v>30</v>
      </c>
      <c r="K6" s="40" t="s">
        <v>31</v>
      </c>
      <c r="L6" s="38" t="s">
        <v>29</v>
      </c>
      <c r="M6" s="39" t="s">
        <v>30</v>
      </c>
      <c r="N6" s="40" t="s">
        <v>31</v>
      </c>
      <c r="O6" s="36"/>
      <c r="P6" s="37"/>
    </row>
    <row r="7" customFormat="false" ht="18.75" hidden="false" customHeight="true" outlineLevel="0" collapsed="false">
      <c r="A7" s="41" t="s">
        <v>32</v>
      </c>
      <c r="B7" s="42" t="n">
        <f aca="false">SUM(B8:B9)</f>
        <v>5953</v>
      </c>
      <c r="C7" s="43" t="n">
        <f aca="false">SUM(C8:C9)</f>
        <v>1118</v>
      </c>
      <c r="D7" s="44" t="n">
        <f aca="false">SUM(D8:D9)</f>
        <v>563</v>
      </c>
      <c r="E7" s="45" t="n">
        <f aca="false">SUM(E8:E9)</f>
        <v>555</v>
      </c>
      <c r="F7" s="43" t="n">
        <f aca="false">SUM(F8:F9)</f>
        <v>1118</v>
      </c>
      <c r="G7" s="44" t="n">
        <f aca="false">SUM(G8:G9)</f>
        <v>563</v>
      </c>
      <c r="H7" s="45" t="n">
        <f aca="false">SUM(H8:H9)</f>
        <v>555</v>
      </c>
      <c r="I7" s="43" t="n">
        <f aca="false">SUM(I8:I9)</f>
        <v>1784</v>
      </c>
      <c r="J7" s="44" t="n">
        <f aca="false">SUM(J8:J9)</f>
        <v>987</v>
      </c>
      <c r="K7" s="45" t="n">
        <f aca="false">SUM(K8:K9)</f>
        <v>797</v>
      </c>
      <c r="L7" s="43" t="n">
        <f aca="false">SUM(L8:L9)</f>
        <v>1898</v>
      </c>
      <c r="M7" s="44" t="n">
        <f aca="false">SUM(M8:M9)</f>
        <v>954</v>
      </c>
      <c r="N7" s="45" t="n">
        <f aca="false">SUM(N8:N9)</f>
        <v>944</v>
      </c>
      <c r="O7" s="43" t="n">
        <f aca="false">SUM(O8:O9)</f>
        <v>15</v>
      </c>
      <c r="P7" s="46" t="n">
        <f aca="false">SUM(P8:P9)</f>
        <v>20</v>
      </c>
    </row>
    <row r="8" customFormat="false" ht="18.75" hidden="false" customHeight="true" outlineLevel="0" collapsed="false">
      <c r="A8" s="41" t="s">
        <v>33</v>
      </c>
      <c r="B8" s="42" t="n">
        <f aca="false">SUM(B10:B23)</f>
        <v>5608</v>
      </c>
      <c r="C8" s="43" t="n">
        <f aca="false">SUM(C10:C23)</f>
        <v>1038</v>
      </c>
      <c r="D8" s="44" t="n">
        <f aca="false">SUM(D10:D23)</f>
        <v>520</v>
      </c>
      <c r="E8" s="45" t="n">
        <f aca="false">SUM(E10:E23)</f>
        <v>518</v>
      </c>
      <c r="F8" s="43" t="n">
        <f aca="false">SUM(F10:F23)</f>
        <v>1000</v>
      </c>
      <c r="G8" s="44" t="n">
        <f aca="false">SUM(G10:G23)</f>
        <v>500</v>
      </c>
      <c r="H8" s="45" t="n">
        <f aca="false">SUM(H10:H23)</f>
        <v>500</v>
      </c>
      <c r="I8" s="43" t="n">
        <f aca="false">SUM(I10:I23)</f>
        <v>1711</v>
      </c>
      <c r="J8" s="44" t="n">
        <f aca="false">SUM(J10:J23)</f>
        <v>943</v>
      </c>
      <c r="K8" s="45" t="n">
        <f aca="false">SUM(K10:K23)</f>
        <v>768</v>
      </c>
      <c r="L8" s="43" t="n">
        <f aca="false">SUM(L10:L23)</f>
        <v>1825</v>
      </c>
      <c r="M8" s="44" t="n">
        <f aca="false">SUM(M10:M23)</f>
        <v>919</v>
      </c>
      <c r="N8" s="45" t="n">
        <f aca="false">SUM(N10:N23)</f>
        <v>906</v>
      </c>
      <c r="O8" s="43" t="n">
        <f aca="false">SUM(O10:O23)</f>
        <v>14</v>
      </c>
      <c r="P8" s="46" t="n">
        <f aca="false">SUM(P10:P23)</f>
        <v>20</v>
      </c>
    </row>
    <row r="9" customFormat="false" ht="18.75" hidden="false" customHeight="true" outlineLevel="0" collapsed="false">
      <c r="A9" s="41" t="s">
        <v>34</v>
      </c>
      <c r="B9" s="42" t="n">
        <f aca="false">SUM(B24,B26,B28)</f>
        <v>345</v>
      </c>
      <c r="C9" s="43" t="n">
        <f aca="false">SUM(C24,C26,C28)</f>
        <v>80</v>
      </c>
      <c r="D9" s="44" t="n">
        <f aca="false">SUM(D24,D26,D28)</f>
        <v>43</v>
      </c>
      <c r="E9" s="45" t="n">
        <f aca="false">SUM(E24,E26,E28)</f>
        <v>37</v>
      </c>
      <c r="F9" s="43" t="n">
        <f aca="false">SUM(F24,F26,F28)</f>
        <v>118</v>
      </c>
      <c r="G9" s="44" t="n">
        <f aca="false">SUM(G24,G26,G28)</f>
        <v>63</v>
      </c>
      <c r="H9" s="45" t="n">
        <f aca="false">SUM(H24,H26,H28)</f>
        <v>55</v>
      </c>
      <c r="I9" s="43" t="n">
        <f aca="false">SUM(I24,I26,I28)</f>
        <v>73</v>
      </c>
      <c r="J9" s="44" t="n">
        <f aca="false">SUM(J24,J26,J28)</f>
        <v>44</v>
      </c>
      <c r="K9" s="45" t="n">
        <f aca="false">SUM(K24,K26,K28)</f>
        <v>29</v>
      </c>
      <c r="L9" s="43" t="n">
        <f aca="false">SUM(L24,L26,L28)</f>
        <v>73</v>
      </c>
      <c r="M9" s="44" t="n">
        <f aca="false">SUM(M24,M26,M28)</f>
        <v>35</v>
      </c>
      <c r="N9" s="45" t="n">
        <f aca="false">SUM(N24,N26,N28)</f>
        <v>38</v>
      </c>
      <c r="O9" s="43" t="n">
        <f aca="false">SUM(O24,O26,O28)</f>
        <v>1</v>
      </c>
      <c r="P9" s="46" t="n">
        <f aca="false">SUM(P24,P26,P28)</f>
        <v>0</v>
      </c>
    </row>
    <row r="10" customFormat="false" ht="18.75" hidden="false" customHeight="true" outlineLevel="0" collapsed="false">
      <c r="A10" s="47" t="s">
        <v>35</v>
      </c>
      <c r="B10" s="48" t="n">
        <f aca="false">SUM(C10,F10,I10,L10,O10:P10)</f>
        <v>2256</v>
      </c>
      <c r="C10" s="49" t="n">
        <f aca="false">SUM(D10:E10)</f>
        <v>399</v>
      </c>
      <c r="D10" s="50" t="n">
        <v>192</v>
      </c>
      <c r="E10" s="51" t="n">
        <v>207</v>
      </c>
      <c r="F10" s="49" t="n">
        <f aca="false">SUM(G10:H10)</f>
        <v>300</v>
      </c>
      <c r="G10" s="50" t="n">
        <v>153</v>
      </c>
      <c r="H10" s="51" t="n">
        <v>147</v>
      </c>
      <c r="I10" s="49" t="n">
        <f aca="false">SUM(J10:K10)</f>
        <v>790</v>
      </c>
      <c r="J10" s="50" t="n">
        <v>438</v>
      </c>
      <c r="K10" s="51" t="n">
        <v>352</v>
      </c>
      <c r="L10" s="49" t="n">
        <f aca="false">SUM(M10:N10)</f>
        <v>756</v>
      </c>
      <c r="M10" s="50" t="n">
        <v>393</v>
      </c>
      <c r="N10" s="51" t="n">
        <v>363</v>
      </c>
      <c r="O10" s="49" t="n">
        <v>7</v>
      </c>
      <c r="P10" s="52" t="n">
        <v>4</v>
      </c>
    </row>
    <row r="11" customFormat="false" ht="18.75" hidden="false" customHeight="true" outlineLevel="0" collapsed="false">
      <c r="A11" s="47" t="s">
        <v>36</v>
      </c>
      <c r="B11" s="48" t="n">
        <f aca="false">SUM(C11,F11,I11,L11,O11:P11)</f>
        <v>887</v>
      </c>
      <c r="C11" s="49" t="n">
        <f aca="false">SUM(D11:E11)</f>
        <v>149</v>
      </c>
      <c r="D11" s="50" t="n">
        <v>69</v>
      </c>
      <c r="E11" s="51" t="n">
        <v>80</v>
      </c>
      <c r="F11" s="49" t="n">
        <f aca="false">SUM(G11:H11)</f>
        <v>120</v>
      </c>
      <c r="G11" s="50" t="n">
        <v>60</v>
      </c>
      <c r="H11" s="51" t="n">
        <v>60</v>
      </c>
      <c r="I11" s="49" t="n">
        <f aca="false">SUM(J11:K11)</f>
        <v>257</v>
      </c>
      <c r="J11" s="50" t="n">
        <v>139</v>
      </c>
      <c r="K11" s="51" t="n">
        <v>118</v>
      </c>
      <c r="L11" s="49" t="n">
        <f aca="false">SUM(M11:N11)</f>
        <v>359</v>
      </c>
      <c r="M11" s="50" t="n">
        <v>187</v>
      </c>
      <c r="N11" s="51" t="n">
        <v>172</v>
      </c>
      <c r="O11" s="49" t="n">
        <v>1</v>
      </c>
      <c r="P11" s="52" t="n">
        <v>1</v>
      </c>
    </row>
    <row r="12" customFormat="false" ht="18.75" hidden="false" customHeight="true" outlineLevel="0" collapsed="false">
      <c r="A12" s="47" t="s">
        <v>37</v>
      </c>
      <c r="B12" s="48" t="n">
        <f aca="false">SUM(C12,F12,I12,L12,O12:P12)</f>
        <v>439</v>
      </c>
      <c r="C12" s="49" t="n">
        <f aca="false">SUM(D12:E12)</f>
        <v>62</v>
      </c>
      <c r="D12" s="50" t="n">
        <v>34</v>
      </c>
      <c r="E12" s="51" t="n">
        <v>28</v>
      </c>
      <c r="F12" s="49" t="n">
        <f aca="false">SUM(G12:H12)</f>
        <v>55</v>
      </c>
      <c r="G12" s="50" t="n">
        <v>31</v>
      </c>
      <c r="H12" s="51" t="n">
        <v>24</v>
      </c>
      <c r="I12" s="49" t="n">
        <f aca="false">SUM(J12:K12)</f>
        <v>132</v>
      </c>
      <c r="J12" s="50" t="n">
        <v>74</v>
      </c>
      <c r="K12" s="51" t="n">
        <v>58</v>
      </c>
      <c r="L12" s="49" t="n">
        <f aca="false">SUM(M12:N12)</f>
        <v>188</v>
      </c>
      <c r="M12" s="50" t="n">
        <v>110</v>
      </c>
      <c r="N12" s="51" t="n">
        <v>78</v>
      </c>
      <c r="O12" s="49" t="n">
        <v>1</v>
      </c>
      <c r="P12" s="52" t="n">
        <v>1</v>
      </c>
    </row>
    <row r="13" customFormat="false" ht="18.75" hidden="false" customHeight="true" outlineLevel="0" collapsed="false">
      <c r="A13" s="47" t="s">
        <v>38</v>
      </c>
      <c r="B13" s="48" t="n">
        <f aca="false">SUM(C13,F13,I13,L13,O13:P13)</f>
        <v>322</v>
      </c>
      <c r="C13" s="49" t="n">
        <f aca="false">SUM(D13:E13)</f>
        <v>53</v>
      </c>
      <c r="D13" s="50" t="n">
        <v>25</v>
      </c>
      <c r="E13" s="51" t="n">
        <v>28</v>
      </c>
      <c r="F13" s="49" t="n">
        <f aca="false">SUM(G13:H13)</f>
        <v>34</v>
      </c>
      <c r="G13" s="50" t="n">
        <v>17</v>
      </c>
      <c r="H13" s="51" t="n">
        <v>17</v>
      </c>
      <c r="I13" s="49" t="n">
        <f aca="false">SUM(J13:K13)</f>
        <v>106</v>
      </c>
      <c r="J13" s="50" t="n">
        <v>57</v>
      </c>
      <c r="K13" s="51" t="n">
        <v>49</v>
      </c>
      <c r="L13" s="49" t="n">
        <f aca="false">SUM(M13:N13)</f>
        <v>128</v>
      </c>
      <c r="M13" s="50" t="n">
        <v>48</v>
      </c>
      <c r="N13" s="51" t="n">
        <v>80</v>
      </c>
      <c r="O13" s="49" t="n">
        <v>1</v>
      </c>
      <c r="P13" s="52" t="n">
        <v>0</v>
      </c>
    </row>
    <row r="14" customFormat="false" ht="18.75" hidden="false" customHeight="true" outlineLevel="0" collapsed="false">
      <c r="A14" s="47" t="s">
        <v>39</v>
      </c>
      <c r="B14" s="48" t="n">
        <f aca="false">SUM(C14,F14,I14,L14,O14:P14)</f>
        <v>265</v>
      </c>
      <c r="C14" s="49" t="n">
        <f aca="false">SUM(D14:E14)</f>
        <v>59</v>
      </c>
      <c r="D14" s="50" t="n">
        <v>33</v>
      </c>
      <c r="E14" s="51" t="n">
        <v>26</v>
      </c>
      <c r="F14" s="49" t="n">
        <f aca="false">SUM(G14:H14)</f>
        <v>61</v>
      </c>
      <c r="G14" s="50" t="n">
        <v>30</v>
      </c>
      <c r="H14" s="51" t="n">
        <v>31</v>
      </c>
      <c r="I14" s="49" t="n">
        <f aca="false">SUM(J14:K14)</f>
        <v>76</v>
      </c>
      <c r="J14" s="50" t="n">
        <v>47</v>
      </c>
      <c r="K14" s="51" t="n">
        <v>29</v>
      </c>
      <c r="L14" s="49" t="n">
        <f aca="false">SUM(M14:N14)</f>
        <v>69</v>
      </c>
      <c r="M14" s="50" t="n">
        <v>32</v>
      </c>
      <c r="N14" s="51" t="n">
        <v>37</v>
      </c>
      <c r="O14" s="49" t="n">
        <v>0</v>
      </c>
      <c r="P14" s="52" t="n">
        <v>0</v>
      </c>
    </row>
    <row r="15" customFormat="false" ht="18.75" hidden="false" customHeight="true" outlineLevel="0" collapsed="false">
      <c r="A15" s="47" t="s">
        <v>40</v>
      </c>
      <c r="B15" s="48" t="n">
        <f aca="false">SUM(C15,F15,I15,L15,O15:P15)</f>
        <v>161</v>
      </c>
      <c r="C15" s="49" t="n">
        <f aca="false">SUM(D15:E15)</f>
        <v>55</v>
      </c>
      <c r="D15" s="50" t="n">
        <v>25</v>
      </c>
      <c r="E15" s="51" t="n">
        <v>30</v>
      </c>
      <c r="F15" s="49" t="n">
        <f aca="false">SUM(G15:H15)</f>
        <v>30</v>
      </c>
      <c r="G15" s="50" t="n">
        <v>16</v>
      </c>
      <c r="H15" s="51" t="n">
        <v>14</v>
      </c>
      <c r="I15" s="49" t="n">
        <f aca="false">SUM(J15:K15)</f>
        <v>50</v>
      </c>
      <c r="J15" s="50" t="n">
        <v>36</v>
      </c>
      <c r="K15" s="51" t="n">
        <v>14</v>
      </c>
      <c r="L15" s="49" t="n">
        <f aca="false">SUM(M15:N15)</f>
        <v>26</v>
      </c>
      <c r="M15" s="50" t="n">
        <v>8</v>
      </c>
      <c r="N15" s="51" t="n">
        <v>18</v>
      </c>
      <c r="O15" s="49" t="n">
        <v>0</v>
      </c>
      <c r="P15" s="52" t="n">
        <v>0</v>
      </c>
    </row>
    <row r="16" customFormat="false" ht="18.75" hidden="false" customHeight="true" outlineLevel="0" collapsed="false">
      <c r="A16" s="47" t="s">
        <v>41</v>
      </c>
      <c r="B16" s="48" t="n">
        <f aca="false">SUM(C16,F16,I16,L16,O16:P16)</f>
        <v>78</v>
      </c>
      <c r="C16" s="49" t="n">
        <f aca="false">SUM(D16:E16)</f>
        <v>11</v>
      </c>
      <c r="D16" s="50" t="n">
        <v>7</v>
      </c>
      <c r="E16" s="51" t="n">
        <v>4</v>
      </c>
      <c r="F16" s="49" t="n">
        <f aca="false">SUM(G16:H16)</f>
        <v>31</v>
      </c>
      <c r="G16" s="50" t="n">
        <v>19</v>
      </c>
      <c r="H16" s="51" t="n">
        <v>12</v>
      </c>
      <c r="I16" s="49" t="n">
        <f aca="false">SUM(J16:K16)</f>
        <v>21</v>
      </c>
      <c r="J16" s="50" t="n">
        <v>10</v>
      </c>
      <c r="K16" s="51" t="n">
        <v>11</v>
      </c>
      <c r="L16" s="49" t="n">
        <f aca="false">SUM(M16:N16)</f>
        <v>15</v>
      </c>
      <c r="M16" s="50" t="n">
        <v>9</v>
      </c>
      <c r="N16" s="51" t="n">
        <v>6</v>
      </c>
      <c r="O16" s="49" t="n">
        <v>0</v>
      </c>
      <c r="P16" s="52" t="n">
        <v>0</v>
      </c>
    </row>
    <row r="17" customFormat="false" ht="18.75" hidden="false" customHeight="true" outlineLevel="0" collapsed="false">
      <c r="A17" s="47" t="s">
        <v>42</v>
      </c>
      <c r="B17" s="48" t="n">
        <f aca="false">SUM(C17,F17,I17,L17,O17:P17)</f>
        <v>101</v>
      </c>
      <c r="C17" s="49" t="n">
        <f aca="false">SUM(D17:E17)</f>
        <v>24</v>
      </c>
      <c r="D17" s="50" t="n">
        <v>11</v>
      </c>
      <c r="E17" s="51" t="n">
        <v>13</v>
      </c>
      <c r="F17" s="49" t="n">
        <f aca="false">SUM(G17:H17)</f>
        <v>28</v>
      </c>
      <c r="G17" s="50" t="n">
        <v>17</v>
      </c>
      <c r="H17" s="51" t="n">
        <v>11</v>
      </c>
      <c r="I17" s="49" t="n">
        <f aca="false">SUM(J17:K17)</f>
        <v>28</v>
      </c>
      <c r="J17" s="50" t="n">
        <v>15</v>
      </c>
      <c r="K17" s="51" t="n">
        <v>13</v>
      </c>
      <c r="L17" s="49" t="n">
        <f aca="false">SUM(M17:N17)</f>
        <v>21</v>
      </c>
      <c r="M17" s="50" t="n">
        <v>8</v>
      </c>
      <c r="N17" s="51" t="n">
        <v>13</v>
      </c>
      <c r="O17" s="49" t="n">
        <v>0</v>
      </c>
      <c r="P17" s="52" t="n">
        <v>0</v>
      </c>
    </row>
    <row r="18" customFormat="false" ht="18.75" hidden="false" customHeight="true" outlineLevel="0" collapsed="false">
      <c r="A18" s="47" t="s">
        <v>43</v>
      </c>
      <c r="B18" s="48" t="n">
        <f aca="false">SUM(C18,F18,I18,L18,O18:P18)</f>
        <v>91</v>
      </c>
      <c r="C18" s="49" t="n">
        <f aca="false">SUM(D18:E18)</f>
        <v>23</v>
      </c>
      <c r="D18" s="50" t="n">
        <v>14</v>
      </c>
      <c r="E18" s="51" t="n">
        <v>9</v>
      </c>
      <c r="F18" s="49" t="n">
        <f aca="false">SUM(G18:H18)</f>
        <v>24</v>
      </c>
      <c r="G18" s="50" t="n">
        <v>13</v>
      </c>
      <c r="H18" s="51" t="n">
        <v>11</v>
      </c>
      <c r="I18" s="49" t="n">
        <f aca="false">SUM(J18:K18)</f>
        <v>16</v>
      </c>
      <c r="J18" s="50" t="n">
        <v>11</v>
      </c>
      <c r="K18" s="51" t="n">
        <v>5</v>
      </c>
      <c r="L18" s="49" t="n">
        <f aca="false">SUM(M18:N18)</f>
        <v>27</v>
      </c>
      <c r="M18" s="50" t="n">
        <v>9</v>
      </c>
      <c r="N18" s="51" t="n">
        <v>18</v>
      </c>
      <c r="O18" s="49" t="n">
        <v>1</v>
      </c>
      <c r="P18" s="52" t="n">
        <v>0</v>
      </c>
    </row>
    <row r="19" customFormat="false" ht="18.75" hidden="false" customHeight="true" outlineLevel="0" collapsed="false">
      <c r="A19" s="47" t="s">
        <v>44</v>
      </c>
      <c r="B19" s="48" t="n">
        <f aca="false">SUM(C19,F19,I19,L19,O19:P19)</f>
        <v>184</v>
      </c>
      <c r="C19" s="49" t="n">
        <f aca="false">SUM(D19:E19)</f>
        <v>28</v>
      </c>
      <c r="D19" s="50" t="n">
        <v>14</v>
      </c>
      <c r="E19" s="51" t="n">
        <v>14</v>
      </c>
      <c r="F19" s="49" t="n">
        <f aca="false">SUM(G19:H19)</f>
        <v>76</v>
      </c>
      <c r="G19" s="50" t="n">
        <v>37</v>
      </c>
      <c r="H19" s="51" t="n">
        <v>39</v>
      </c>
      <c r="I19" s="49" t="n">
        <f aca="false">SUM(J19:K19)</f>
        <v>35</v>
      </c>
      <c r="J19" s="50" t="n">
        <v>22</v>
      </c>
      <c r="K19" s="51" t="n">
        <v>13</v>
      </c>
      <c r="L19" s="49" t="n">
        <f aca="false">SUM(M19:N19)</f>
        <v>45</v>
      </c>
      <c r="M19" s="50" t="n">
        <v>25</v>
      </c>
      <c r="N19" s="51" t="n">
        <v>20</v>
      </c>
      <c r="O19" s="49" t="n">
        <v>0</v>
      </c>
      <c r="P19" s="52" t="n">
        <v>0</v>
      </c>
    </row>
    <row r="20" customFormat="false" ht="18.75" hidden="false" customHeight="true" outlineLevel="0" collapsed="false">
      <c r="A20" s="47" t="s">
        <v>45</v>
      </c>
      <c r="B20" s="48" t="n">
        <f aca="false">SUM(C20,F20,I20,L20,O20:P20)</f>
        <v>252</v>
      </c>
      <c r="C20" s="49" t="n">
        <f aca="false">SUM(D20:E20)</f>
        <v>53</v>
      </c>
      <c r="D20" s="50" t="n">
        <v>28</v>
      </c>
      <c r="E20" s="51" t="n">
        <v>25</v>
      </c>
      <c r="F20" s="49" t="n">
        <f aca="false">SUM(G20:H20)</f>
        <v>51</v>
      </c>
      <c r="G20" s="50" t="n">
        <v>21</v>
      </c>
      <c r="H20" s="51" t="n">
        <v>30</v>
      </c>
      <c r="I20" s="49" t="n">
        <f aca="false">SUM(J20:K20)</f>
        <v>73</v>
      </c>
      <c r="J20" s="50" t="n">
        <v>28</v>
      </c>
      <c r="K20" s="51" t="n">
        <v>45</v>
      </c>
      <c r="L20" s="49" t="n">
        <f aca="false">SUM(M20:N20)</f>
        <v>73</v>
      </c>
      <c r="M20" s="50" t="n">
        <v>32</v>
      </c>
      <c r="N20" s="51" t="n">
        <v>41</v>
      </c>
      <c r="O20" s="49" t="n">
        <v>2</v>
      </c>
      <c r="P20" s="52" t="n">
        <v>0</v>
      </c>
    </row>
    <row r="21" customFormat="false" ht="18.75" hidden="false" customHeight="true" outlineLevel="0" collapsed="false">
      <c r="A21" s="47" t="s">
        <v>46</v>
      </c>
      <c r="B21" s="48" t="n">
        <f aca="false">SUM(C21,F21,I21,L21,O21:P21)</f>
        <v>160</v>
      </c>
      <c r="C21" s="49" t="n">
        <f aca="false">SUM(D21:E21)</f>
        <v>34</v>
      </c>
      <c r="D21" s="50" t="n">
        <v>20</v>
      </c>
      <c r="E21" s="51" t="n">
        <v>14</v>
      </c>
      <c r="F21" s="49" t="n">
        <f aca="false">SUM(G21:H21)</f>
        <v>66</v>
      </c>
      <c r="G21" s="50" t="n">
        <v>34</v>
      </c>
      <c r="H21" s="51" t="n">
        <v>32</v>
      </c>
      <c r="I21" s="49" t="n">
        <f aca="false">SUM(J21:K21)</f>
        <v>44</v>
      </c>
      <c r="J21" s="50" t="n">
        <v>20</v>
      </c>
      <c r="K21" s="51" t="n">
        <v>24</v>
      </c>
      <c r="L21" s="49" t="n">
        <f aca="false">SUM(M21:N21)</f>
        <v>16</v>
      </c>
      <c r="M21" s="50" t="n">
        <v>6</v>
      </c>
      <c r="N21" s="51" t="n">
        <v>10</v>
      </c>
      <c r="O21" s="49" t="n">
        <v>0</v>
      </c>
      <c r="P21" s="52" t="n">
        <v>0</v>
      </c>
    </row>
    <row r="22" customFormat="false" ht="18.75" hidden="false" customHeight="true" outlineLevel="0" collapsed="false">
      <c r="A22" s="47" t="s">
        <v>47</v>
      </c>
      <c r="B22" s="48" t="n">
        <f aca="false">SUM(C22,F22,I22,L22,O22:P22)</f>
        <v>228</v>
      </c>
      <c r="C22" s="49" t="n">
        <f aca="false">SUM(D22:E22)</f>
        <v>44</v>
      </c>
      <c r="D22" s="50" t="n">
        <v>27</v>
      </c>
      <c r="E22" s="51" t="n">
        <v>17</v>
      </c>
      <c r="F22" s="49" t="n">
        <f aca="false">SUM(G22:H22)</f>
        <v>76</v>
      </c>
      <c r="G22" s="50" t="n">
        <v>28</v>
      </c>
      <c r="H22" s="51" t="n">
        <v>48</v>
      </c>
      <c r="I22" s="49" t="n">
        <f aca="false">SUM(J22:K22)</f>
        <v>53</v>
      </c>
      <c r="J22" s="50" t="n">
        <v>27</v>
      </c>
      <c r="K22" s="51" t="n">
        <v>26</v>
      </c>
      <c r="L22" s="49" t="n">
        <f aca="false">SUM(M22:N22)</f>
        <v>55</v>
      </c>
      <c r="M22" s="50" t="n">
        <v>29</v>
      </c>
      <c r="N22" s="51" t="n">
        <v>26</v>
      </c>
      <c r="O22" s="49" t="n">
        <v>0</v>
      </c>
      <c r="P22" s="52" t="n">
        <v>0</v>
      </c>
    </row>
    <row r="23" customFormat="false" ht="18.75" hidden="false" customHeight="true" outlineLevel="0" collapsed="false">
      <c r="A23" s="47" t="s">
        <v>48</v>
      </c>
      <c r="B23" s="48" t="n">
        <f aca="false">SUM(C23,F23,I23,L23,O23:P23)</f>
        <v>184</v>
      </c>
      <c r="C23" s="49" t="n">
        <f aca="false">SUM(D23:E23)</f>
        <v>44</v>
      </c>
      <c r="D23" s="50" t="n">
        <v>21</v>
      </c>
      <c r="E23" s="51" t="n">
        <v>23</v>
      </c>
      <c r="F23" s="49" t="n">
        <f aca="false">SUM(G23:H23)</f>
        <v>48</v>
      </c>
      <c r="G23" s="50" t="n">
        <v>24</v>
      </c>
      <c r="H23" s="51" t="n">
        <v>24</v>
      </c>
      <c r="I23" s="49" t="n">
        <f aca="false">SUM(J23:K23)</f>
        <v>30</v>
      </c>
      <c r="J23" s="50" t="n">
        <v>19</v>
      </c>
      <c r="K23" s="51" t="n">
        <v>11</v>
      </c>
      <c r="L23" s="49" t="n">
        <f aca="false">SUM(M23:N23)</f>
        <v>47</v>
      </c>
      <c r="M23" s="50" t="n">
        <v>23</v>
      </c>
      <c r="N23" s="51" t="n">
        <v>24</v>
      </c>
      <c r="O23" s="49" t="n">
        <v>1</v>
      </c>
      <c r="P23" s="52" t="n">
        <v>14</v>
      </c>
    </row>
    <row r="24" customFormat="false" ht="18.75" hidden="false" customHeight="true" outlineLevel="0" collapsed="false">
      <c r="A24" s="41" t="s">
        <v>49</v>
      </c>
      <c r="B24" s="42" t="n">
        <f aca="false">B25</f>
        <v>2</v>
      </c>
      <c r="C24" s="43" t="n">
        <f aca="false">C25</f>
        <v>0</v>
      </c>
      <c r="D24" s="44" t="n">
        <f aca="false">D25</f>
        <v>0</v>
      </c>
      <c r="E24" s="45" t="n">
        <f aca="false">E25</f>
        <v>0</v>
      </c>
      <c r="F24" s="43" t="n">
        <f aca="false">F25</f>
        <v>0</v>
      </c>
      <c r="G24" s="44" t="n">
        <f aca="false">G25</f>
        <v>0</v>
      </c>
      <c r="H24" s="45" t="n">
        <f aca="false">H25</f>
        <v>0</v>
      </c>
      <c r="I24" s="43" t="n">
        <f aca="false">I25</f>
        <v>1</v>
      </c>
      <c r="J24" s="44" t="n">
        <f aca="false">J25</f>
        <v>1</v>
      </c>
      <c r="K24" s="45" t="n">
        <f aca="false">K25</f>
        <v>0</v>
      </c>
      <c r="L24" s="43" t="n">
        <f aca="false">L25</f>
        <v>1</v>
      </c>
      <c r="M24" s="44" t="n">
        <f aca="false">M25</f>
        <v>0</v>
      </c>
      <c r="N24" s="45" t="n">
        <f aca="false">N25</f>
        <v>1</v>
      </c>
      <c r="O24" s="43" t="n">
        <f aca="false">O25</f>
        <v>0</v>
      </c>
      <c r="P24" s="46" t="n">
        <f aca="false">P25</f>
        <v>0</v>
      </c>
    </row>
    <row r="25" customFormat="false" ht="18.75" hidden="false" customHeight="true" outlineLevel="0" collapsed="false">
      <c r="A25" s="47" t="s">
        <v>50</v>
      </c>
      <c r="B25" s="48" t="n">
        <f aca="false">SUM(C25,F25,I25,L25,O25:P25)</f>
        <v>2</v>
      </c>
      <c r="C25" s="49" t="n">
        <f aca="false">SUM(D25:E25)</f>
        <v>0</v>
      </c>
      <c r="D25" s="50" t="n">
        <v>0</v>
      </c>
      <c r="E25" s="51" t="n">
        <v>0</v>
      </c>
      <c r="F25" s="49" t="n">
        <f aca="false">SUM(G25:H25)</f>
        <v>0</v>
      </c>
      <c r="G25" s="50" t="n">
        <v>0</v>
      </c>
      <c r="H25" s="51" t="n">
        <v>0</v>
      </c>
      <c r="I25" s="49" t="n">
        <f aca="false">SUM(J25:K25)</f>
        <v>1</v>
      </c>
      <c r="J25" s="50" t="n">
        <v>1</v>
      </c>
      <c r="K25" s="51" t="n">
        <v>0</v>
      </c>
      <c r="L25" s="49" t="n">
        <f aca="false">SUM(M25:N25)</f>
        <v>1</v>
      </c>
      <c r="M25" s="50" t="n">
        <v>0</v>
      </c>
      <c r="N25" s="51" t="n">
        <v>1</v>
      </c>
      <c r="O25" s="49" t="n">
        <v>0</v>
      </c>
      <c r="P25" s="52" t="n">
        <v>0</v>
      </c>
    </row>
    <row r="26" customFormat="false" ht="18.75" hidden="false" customHeight="true" outlineLevel="0" collapsed="false">
      <c r="A26" s="41" t="s">
        <v>51</v>
      </c>
      <c r="B26" s="42" t="n">
        <f aca="false">B27</f>
        <v>172</v>
      </c>
      <c r="C26" s="43" t="n">
        <f aca="false">C27</f>
        <v>41</v>
      </c>
      <c r="D26" s="44" t="n">
        <f aca="false">D27</f>
        <v>20</v>
      </c>
      <c r="E26" s="45" t="n">
        <f aca="false">E27</f>
        <v>21</v>
      </c>
      <c r="F26" s="43" t="n">
        <f aca="false">F27</f>
        <v>75</v>
      </c>
      <c r="G26" s="44" t="n">
        <f aca="false">G27</f>
        <v>43</v>
      </c>
      <c r="H26" s="45" t="n">
        <f aca="false">H27</f>
        <v>32</v>
      </c>
      <c r="I26" s="43" t="n">
        <f aca="false">I27</f>
        <v>28</v>
      </c>
      <c r="J26" s="44" t="n">
        <f aca="false">J27</f>
        <v>14</v>
      </c>
      <c r="K26" s="45" t="n">
        <f aca="false">K27</f>
        <v>14</v>
      </c>
      <c r="L26" s="43" t="n">
        <f aca="false">L27</f>
        <v>28</v>
      </c>
      <c r="M26" s="44" t="n">
        <f aca="false">M27</f>
        <v>18</v>
      </c>
      <c r="N26" s="45" t="n">
        <f aca="false">N27</f>
        <v>10</v>
      </c>
      <c r="O26" s="43" t="n">
        <f aca="false">O27</f>
        <v>0</v>
      </c>
      <c r="P26" s="46" t="n">
        <f aca="false">P27</f>
        <v>0</v>
      </c>
    </row>
    <row r="27" customFormat="false" ht="18.75" hidden="false" customHeight="true" outlineLevel="0" collapsed="false">
      <c r="A27" s="47" t="s">
        <v>52</v>
      </c>
      <c r="B27" s="48" t="n">
        <f aca="false">SUM(C27,F27,I27,L27,O27:P27)</f>
        <v>172</v>
      </c>
      <c r="C27" s="49" t="n">
        <f aca="false">SUM(D27:E27)</f>
        <v>41</v>
      </c>
      <c r="D27" s="50" t="n">
        <v>20</v>
      </c>
      <c r="E27" s="51" t="n">
        <v>21</v>
      </c>
      <c r="F27" s="49" t="n">
        <f aca="false">SUM(G27:H27)</f>
        <v>75</v>
      </c>
      <c r="G27" s="50" t="n">
        <v>43</v>
      </c>
      <c r="H27" s="51" t="n">
        <v>32</v>
      </c>
      <c r="I27" s="49" t="n">
        <f aca="false">SUM(J27:K27)</f>
        <v>28</v>
      </c>
      <c r="J27" s="50" t="n">
        <v>14</v>
      </c>
      <c r="K27" s="51" t="n">
        <v>14</v>
      </c>
      <c r="L27" s="49" t="n">
        <f aca="false">SUM(M27:N27)</f>
        <v>28</v>
      </c>
      <c r="M27" s="50" t="n">
        <v>18</v>
      </c>
      <c r="N27" s="51" t="n">
        <v>10</v>
      </c>
      <c r="O27" s="49" t="n">
        <v>0</v>
      </c>
      <c r="P27" s="52" t="n">
        <v>0</v>
      </c>
    </row>
    <row r="28" customFormat="false" ht="18.75" hidden="false" customHeight="true" outlineLevel="0" collapsed="false">
      <c r="A28" s="41" t="s">
        <v>53</v>
      </c>
      <c r="B28" s="42" t="n">
        <f aca="false">SUM(B29:B30)</f>
        <v>171</v>
      </c>
      <c r="C28" s="43" t="n">
        <f aca="false">SUM(C29:C30)</f>
        <v>39</v>
      </c>
      <c r="D28" s="44" t="n">
        <f aca="false">SUM(D29:D30)</f>
        <v>23</v>
      </c>
      <c r="E28" s="45" t="n">
        <f aca="false">SUM(E29:E30)</f>
        <v>16</v>
      </c>
      <c r="F28" s="43" t="n">
        <f aca="false">SUM(F29:F30)</f>
        <v>43</v>
      </c>
      <c r="G28" s="44" t="n">
        <f aca="false">SUM(G29:G30)</f>
        <v>20</v>
      </c>
      <c r="H28" s="45" t="n">
        <f aca="false">SUM(H29:H30)</f>
        <v>23</v>
      </c>
      <c r="I28" s="43" t="n">
        <f aca="false">SUM(I29:I30)</f>
        <v>44</v>
      </c>
      <c r="J28" s="44" t="n">
        <f aca="false">SUM(J29:J30)</f>
        <v>29</v>
      </c>
      <c r="K28" s="45" t="n">
        <f aca="false">SUM(K29:K30)</f>
        <v>15</v>
      </c>
      <c r="L28" s="43" t="n">
        <f aca="false">SUM(L29:L30)</f>
        <v>44</v>
      </c>
      <c r="M28" s="44" t="n">
        <f aca="false">SUM(M29:M30)</f>
        <v>17</v>
      </c>
      <c r="N28" s="45" t="n">
        <f aca="false">SUM(N29:N30)</f>
        <v>27</v>
      </c>
      <c r="O28" s="43" t="n">
        <f aca="false">SUM(O29:O30)</f>
        <v>1</v>
      </c>
      <c r="P28" s="46" t="n">
        <f aca="false">SUM(P29:P30)</f>
        <v>0</v>
      </c>
    </row>
    <row r="29" customFormat="false" ht="18.75" hidden="false" customHeight="true" outlineLevel="0" collapsed="false">
      <c r="A29" s="47" t="s">
        <v>54</v>
      </c>
      <c r="B29" s="48" t="n">
        <f aca="false">SUM(C29,F29,I29,L29,O29:P29)</f>
        <v>32</v>
      </c>
      <c r="C29" s="49" t="n">
        <f aca="false">SUM(D29:E29)</f>
        <v>6</v>
      </c>
      <c r="D29" s="50" t="n">
        <v>4</v>
      </c>
      <c r="E29" s="51" t="n">
        <v>2</v>
      </c>
      <c r="F29" s="49" t="n">
        <f aca="false">SUM(G29:H29)</f>
        <v>11</v>
      </c>
      <c r="G29" s="50" t="n">
        <v>5</v>
      </c>
      <c r="H29" s="51" t="n">
        <v>6</v>
      </c>
      <c r="I29" s="49" t="n">
        <f aca="false">SUM(J29:K29)</f>
        <v>6</v>
      </c>
      <c r="J29" s="50" t="n">
        <v>3</v>
      </c>
      <c r="K29" s="51" t="n">
        <v>3</v>
      </c>
      <c r="L29" s="49" t="n">
        <f aca="false">SUM(M29:N29)</f>
        <v>8</v>
      </c>
      <c r="M29" s="50" t="n">
        <v>1</v>
      </c>
      <c r="N29" s="51" t="n">
        <v>7</v>
      </c>
      <c r="O29" s="49" t="n">
        <v>1</v>
      </c>
      <c r="P29" s="52" t="n">
        <v>0</v>
      </c>
    </row>
    <row r="30" customFormat="false" ht="18.75" hidden="false" customHeight="true" outlineLevel="0" collapsed="false">
      <c r="A30" s="53" t="s">
        <v>55</v>
      </c>
      <c r="B30" s="54" t="n">
        <f aca="false">SUM(C30,F30,I30,L30,O30:P30)</f>
        <v>139</v>
      </c>
      <c r="C30" s="55" t="n">
        <f aca="false">SUM(D30:E30)</f>
        <v>33</v>
      </c>
      <c r="D30" s="56" t="n">
        <v>19</v>
      </c>
      <c r="E30" s="57" t="n">
        <v>14</v>
      </c>
      <c r="F30" s="55" t="n">
        <f aca="false">SUM(G30:H30)</f>
        <v>32</v>
      </c>
      <c r="G30" s="56" t="n">
        <v>15</v>
      </c>
      <c r="H30" s="57" t="n">
        <v>17</v>
      </c>
      <c r="I30" s="55" t="n">
        <f aca="false">SUM(J30:K30)</f>
        <v>38</v>
      </c>
      <c r="J30" s="56" t="n">
        <v>26</v>
      </c>
      <c r="K30" s="57" t="n">
        <v>12</v>
      </c>
      <c r="L30" s="55" t="n">
        <f aca="false">SUM(M30:N30)</f>
        <v>36</v>
      </c>
      <c r="M30" s="56" t="n">
        <v>16</v>
      </c>
      <c r="N30" s="57" t="n">
        <v>20</v>
      </c>
      <c r="O30" s="55" t="n">
        <v>0</v>
      </c>
      <c r="P30" s="58" t="n">
        <v>0</v>
      </c>
    </row>
  </sheetData>
  <mergeCells count="14">
    <mergeCell ref="O1:P1"/>
    <mergeCell ref="A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629861111111111" right="0.6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2.05"/>
    <col collapsed="false" customWidth="true" hidden="false" outlineLevel="0" max="20" min="2" style="22" width="7.51"/>
    <col collapsed="false" customWidth="false" hidden="false" outlineLevel="0" max="257" min="21" style="22" width="9.07"/>
  </cols>
  <sheetData>
    <row r="1" customFormat="false" ht="13.5" hidden="false" customHeight="true" outlineLevel="0" collapsed="false">
      <c r="S1" s="59" t="s">
        <v>56</v>
      </c>
      <c r="T1" s="59"/>
    </row>
    <row r="2" customFormat="false" ht="18.75" hidden="false" customHeight="true" outlineLevel="0" collapsed="false">
      <c r="A2" s="60" t="s">
        <v>57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1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3"/>
      <c r="R3" s="64" t="s">
        <v>21</v>
      </c>
      <c r="S3" s="64"/>
      <c r="T3" s="64"/>
    </row>
    <row r="4" s="70" customFormat="true" ht="27.75" hidden="false" customHeight="true" outlineLevel="0" collapsed="false">
      <c r="A4" s="65" t="s">
        <v>58</v>
      </c>
      <c r="B4" s="66" t="s">
        <v>59</v>
      </c>
      <c r="C4" s="67" t="s">
        <v>60</v>
      </c>
      <c r="D4" s="67" t="s">
        <v>61</v>
      </c>
      <c r="E4" s="67" t="s">
        <v>62</v>
      </c>
      <c r="F4" s="67" t="s">
        <v>63</v>
      </c>
      <c r="G4" s="67" t="s">
        <v>64</v>
      </c>
      <c r="H4" s="67" t="s">
        <v>65</v>
      </c>
      <c r="I4" s="67" t="s">
        <v>66</v>
      </c>
      <c r="J4" s="67" t="s">
        <v>67</v>
      </c>
      <c r="K4" s="67" t="s">
        <v>68</v>
      </c>
      <c r="L4" s="67" t="s">
        <v>69</v>
      </c>
      <c r="M4" s="67" t="s">
        <v>70</v>
      </c>
      <c r="N4" s="67" t="s">
        <v>71</v>
      </c>
      <c r="O4" s="67" t="s">
        <v>72</v>
      </c>
      <c r="P4" s="67" t="s">
        <v>73</v>
      </c>
      <c r="Q4" s="67" t="s">
        <v>74</v>
      </c>
      <c r="R4" s="67" t="s">
        <v>75</v>
      </c>
      <c r="S4" s="68" t="s">
        <v>76</v>
      </c>
      <c r="T4" s="69" t="s">
        <v>77</v>
      </c>
    </row>
    <row r="5" customFormat="false" ht="24" hidden="false" customHeight="true" outlineLevel="0" collapsed="false">
      <c r="A5" s="71" t="s">
        <v>35</v>
      </c>
      <c r="B5" s="72" t="s">
        <v>78</v>
      </c>
      <c r="C5" s="73" t="n">
        <v>66</v>
      </c>
      <c r="D5" s="73" t="n">
        <v>10</v>
      </c>
      <c r="E5" s="73" t="n">
        <v>17</v>
      </c>
      <c r="F5" s="73" t="n">
        <v>41</v>
      </c>
      <c r="G5" s="73" t="n">
        <v>25</v>
      </c>
      <c r="H5" s="73" t="n">
        <v>19</v>
      </c>
      <c r="I5" s="73" t="n">
        <v>18</v>
      </c>
      <c r="J5" s="73" t="n">
        <v>10</v>
      </c>
      <c r="K5" s="73" t="n">
        <v>27</v>
      </c>
      <c r="L5" s="73" t="n">
        <v>18</v>
      </c>
      <c r="M5" s="73" t="n">
        <v>38</v>
      </c>
      <c r="N5" s="73" t="n">
        <v>58</v>
      </c>
      <c r="O5" s="73" t="n">
        <v>12</v>
      </c>
      <c r="P5" s="73" t="n">
        <v>0</v>
      </c>
      <c r="Q5" s="73" t="n">
        <v>25</v>
      </c>
      <c r="R5" s="73" t="n">
        <v>5</v>
      </c>
      <c r="S5" s="74" t="n">
        <v>10</v>
      </c>
      <c r="T5" s="75" t="n">
        <f aca="false">SUM(B5:S5)</f>
        <v>399</v>
      </c>
    </row>
    <row r="6" customFormat="false" ht="24" hidden="false" customHeight="true" outlineLevel="0" collapsed="false">
      <c r="A6" s="71" t="s">
        <v>36</v>
      </c>
      <c r="B6" s="76" t="n">
        <v>59</v>
      </c>
      <c r="C6" s="77" t="s">
        <v>78</v>
      </c>
      <c r="D6" s="78" t="n">
        <v>2</v>
      </c>
      <c r="E6" s="78" t="n">
        <v>3</v>
      </c>
      <c r="F6" s="78" t="n">
        <v>2</v>
      </c>
      <c r="G6" s="78" t="n">
        <v>2</v>
      </c>
      <c r="H6" s="78" t="n">
        <v>0</v>
      </c>
      <c r="I6" s="78" t="n">
        <v>1</v>
      </c>
      <c r="J6" s="78" t="n">
        <v>2</v>
      </c>
      <c r="K6" s="78" t="n">
        <v>18</v>
      </c>
      <c r="L6" s="78" t="n">
        <v>8</v>
      </c>
      <c r="M6" s="78" t="n">
        <v>7</v>
      </c>
      <c r="N6" s="78" t="n">
        <v>10</v>
      </c>
      <c r="O6" s="78" t="n">
        <v>8</v>
      </c>
      <c r="P6" s="78" t="n">
        <v>0</v>
      </c>
      <c r="Q6" s="78" t="n">
        <v>23</v>
      </c>
      <c r="R6" s="78" t="n">
        <v>0</v>
      </c>
      <c r="S6" s="79" t="n">
        <v>4</v>
      </c>
      <c r="T6" s="75" t="n">
        <f aca="false">SUM(B6:S6)</f>
        <v>149</v>
      </c>
    </row>
    <row r="7" customFormat="false" ht="24" hidden="false" customHeight="true" outlineLevel="0" collapsed="false">
      <c r="A7" s="71" t="s">
        <v>37</v>
      </c>
      <c r="B7" s="76" t="n">
        <v>19</v>
      </c>
      <c r="C7" s="78" t="n">
        <v>3</v>
      </c>
      <c r="D7" s="77" t="s">
        <v>78</v>
      </c>
      <c r="E7" s="78" t="n">
        <v>2</v>
      </c>
      <c r="F7" s="78" t="n">
        <v>0</v>
      </c>
      <c r="G7" s="78" t="n">
        <v>1</v>
      </c>
      <c r="H7" s="78" t="n">
        <v>0</v>
      </c>
      <c r="I7" s="78" t="n">
        <v>0</v>
      </c>
      <c r="J7" s="78" t="n">
        <v>7</v>
      </c>
      <c r="K7" s="78" t="n">
        <v>0</v>
      </c>
      <c r="L7" s="78" t="n">
        <v>16</v>
      </c>
      <c r="M7" s="78" t="n">
        <v>5</v>
      </c>
      <c r="N7" s="78" t="n">
        <v>3</v>
      </c>
      <c r="O7" s="78" t="n">
        <v>0</v>
      </c>
      <c r="P7" s="78" t="n">
        <v>0</v>
      </c>
      <c r="Q7" s="78" t="n">
        <v>1</v>
      </c>
      <c r="R7" s="78" t="n">
        <v>0</v>
      </c>
      <c r="S7" s="79" t="n">
        <v>5</v>
      </c>
      <c r="T7" s="75" t="n">
        <f aca="false">SUM(B7:S7)</f>
        <v>62</v>
      </c>
    </row>
    <row r="8" customFormat="false" ht="24" hidden="false" customHeight="true" outlineLevel="0" collapsed="false">
      <c r="A8" s="71" t="s">
        <v>38</v>
      </c>
      <c r="B8" s="76" t="n">
        <v>31</v>
      </c>
      <c r="C8" s="78" t="n">
        <v>0</v>
      </c>
      <c r="D8" s="78" t="n">
        <v>0</v>
      </c>
      <c r="E8" s="77" t="s">
        <v>78</v>
      </c>
      <c r="F8" s="78" t="n">
        <v>5</v>
      </c>
      <c r="G8" s="78" t="n">
        <v>0</v>
      </c>
      <c r="H8" s="78" t="n">
        <v>0</v>
      </c>
      <c r="I8" s="78" t="n">
        <v>0</v>
      </c>
      <c r="J8" s="78" t="n">
        <v>0</v>
      </c>
      <c r="K8" s="78" t="n">
        <v>0</v>
      </c>
      <c r="L8" s="78" t="n">
        <v>1</v>
      </c>
      <c r="M8" s="78" t="n">
        <v>1</v>
      </c>
      <c r="N8" s="78" t="n">
        <v>0</v>
      </c>
      <c r="O8" s="78" t="n">
        <v>0</v>
      </c>
      <c r="P8" s="78" t="n">
        <v>0</v>
      </c>
      <c r="Q8" s="78" t="n">
        <v>7</v>
      </c>
      <c r="R8" s="78" t="n">
        <v>1</v>
      </c>
      <c r="S8" s="79" t="n">
        <v>7</v>
      </c>
      <c r="T8" s="75" t="n">
        <f aca="false">SUM(B8:S8)</f>
        <v>53</v>
      </c>
    </row>
    <row r="9" customFormat="false" ht="24" hidden="false" customHeight="true" outlineLevel="0" collapsed="false">
      <c r="A9" s="71" t="s">
        <v>39</v>
      </c>
      <c r="B9" s="76" t="n">
        <v>34</v>
      </c>
      <c r="C9" s="78" t="n">
        <v>9</v>
      </c>
      <c r="D9" s="78" t="n">
        <v>1</v>
      </c>
      <c r="E9" s="78" t="n">
        <v>1</v>
      </c>
      <c r="F9" s="77" t="s">
        <v>78</v>
      </c>
      <c r="G9" s="78" t="n">
        <v>0</v>
      </c>
      <c r="H9" s="78" t="n">
        <v>0</v>
      </c>
      <c r="I9" s="78" t="n">
        <v>0</v>
      </c>
      <c r="J9" s="78" t="n">
        <v>0</v>
      </c>
      <c r="K9" s="78" t="n">
        <v>0</v>
      </c>
      <c r="L9" s="78" t="n">
        <v>0</v>
      </c>
      <c r="M9" s="78" t="n">
        <v>3</v>
      </c>
      <c r="N9" s="78" t="n">
        <v>1</v>
      </c>
      <c r="O9" s="78" t="n">
        <v>4</v>
      </c>
      <c r="P9" s="78" t="n">
        <v>0</v>
      </c>
      <c r="Q9" s="78" t="n">
        <v>6</v>
      </c>
      <c r="R9" s="78" t="n">
        <v>0</v>
      </c>
      <c r="S9" s="79" t="n">
        <v>0</v>
      </c>
      <c r="T9" s="75" t="n">
        <f aca="false">SUM(B9:S9)</f>
        <v>59</v>
      </c>
    </row>
    <row r="10" customFormat="false" ht="24" hidden="false" customHeight="true" outlineLevel="0" collapsed="false">
      <c r="A10" s="71" t="s">
        <v>40</v>
      </c>
      <c r="B10" s="76" t="n">
        <v>30</v>
      </c>
      <c r="C10" s="78" t="n">
        <v>0</v>
      </c>
      <c r="D10" s="78" t="n">
        <v>1</v>
      </c>
      <c r="E10" s="78" t="n">
        <v>0</v>
      </c>
      <c r="F10" s="78" t="n">
        <v>6</v>
      </c>
      <c r="G10" s="77" t="s">
        <v>78</v>
      </c>
      <c r="H10" s="78" t="n">
        <v>10</v>
      </c>
      <c r="I10" s="78" t="n">
        <v>1</v>
      </c>
      <c r="J10" s="78" t="n">
        <v>0</v>
      </c>
      <c r="K10" s="78" t="n">
        <v>0</v>
      </c>
      <c r="L10" s="78" t="n">
        <v>4</v>
      </c>
      <c r="M10" s="78" t="n">
        <v>3</v>
      </c>
      <c r="N10" s="78" t="n">
        <v>0</v>
      </c>
      <c r="O10" s="78" t="n">
        <v>0</v>
      </c>
      <c r="P10" s="78" t="n">
        <v>0</v>
      </c>
      <c r="Q10" s="78" t="n">
        <v>0</v>
      </c>
      <c r="R10" s="78" t="n">
        <v>0</v>
      </c>
      <c r="S10" s="79" t="n">
        <v>0</v>
      </c>
      <c r="T10" s="75" t="n">
        <f aca="false">SUM(B10:S10)</f>
        <v>55</v>
      </c>
    </row>
    <row r="11" customFormat="false" ht="24" hidden="false" customHeight="true" outlineLevel="0" collapsed="false">
      <c r="A11" s="71" t="s">
        <v>41</v>
      </c>
      <c r="B11" s="76" t="n">
        <v>6</v>
      </c>
      <c r="C11" s="78" t="n">
        <v>0</v>
      </c>
      <c r="D11" s="78" t="n">
        <v>0</v>
      </c>
      <c r="E11" s="78" t="n">
        <v>0</v>
      </c>
      <c r="F11" s="78" t="n">
        <v>0</v>
      </c>
      <c r="G11" s="78" t="n">
        <v>1</v>
      </c>
      <c r="H11" s="77" t="s">
        <v>78</v>
      </c>
      <c r="I11" s="78" t="n">
        <v>0</v>
      </c>
      <c r="J11" s="78" t="n">
        <v>0</v>
      </c>
      <c r="K11" s="78" t="n">
        <v>0</v>
      </c>
      <c r="L11" s="78" t="n">
        <v>0</v>
      </c>
      <c r="M11" s="78" t="n">
        <v>0</v>
      </c>
      <c r="N11" s="78" t="n">
        <v>0</v>
      </c>
      <c r="O11" s="78" t="n">
        <v>0</v>
      </c>
      <c r="P11" s="78" t="n">
        <v>0</v>
      </c>
      <c r="Q11" s="78" t="n">
        <v>4</v>
      </c>
      <c r="R11" s="78" t="n">
        <v>0</v>
      </c>
      <c r="S11" s="79" t="n">
        <v>0</v>
      </c>
      <c r="T11" s="75" t="n">
        <f aca="false">SUM(B11:S11)</f>
        <v>11</v>
      </c>
    </row>
    <row r="12" customFormat="false" ht="24" hidden="false" customHeight="true" outlineLevel="0" collapsed="false">
      <c r="A12" s="71" t="s">
        <v>42</v>
      </c>
      <c r="B12" s="76" t="n">
        <v>8</v>
      </c>
      <c r="C12" s="78" t="n">
        <v>1</v>
      </c>
      <c r="D12" s="78" t="n">
        <v>1</v>
      </c>
      <c r="E12" s="78" t="n">
        <v>0</v>
      </c>
      <c r="F12" s="78" t="n">
        <v>4</v>
      </c>
      <c r="G12" s="78" t="n">
        <v>0</v>
      </c>
      <c r="H12" s="78" t="n">
        <v>0</v>
      </c>
      <c r="I12" s="77" t="s">
        <v>78</v>
      </c>
      <c r="J12" s="78" t="n">
        <v>0</v>
      </c>
      <c r="K12" s="78" t="n">
        <v>0</v>
      </c>
      <c r="L12" s="78" t="n">
        <v>0</v>
      </c>
      <c r="M12" s="78" t="n">
        <v>5</v>
      </c>
      <c r="N12" s="78" t="n">
        <v>0</v>
      </c>
      <c r="O12" s="78" t="n">
        <v>5</v>
      </c>
      <c r="P12" s="78" t="n">
        <v>0</v>
      </c>
      <c r="Q12" s="78" t="n">
        <v>0</v>
      </c>
      <c r="R12" s="78" t="n">
        <v>0</v>
      </c>
      <c r="S12" s="79" t="n">
        <v>0</v>
      </c>
      <c r="T12" s="75" t="n">
        <f aca="false">SUM(B12:S12)</f>
        <v>24</v>
      </c>
    </row>
    <row r="13" customFormat="false" ht="24" hidden="false" customHeight="true" outlineLevel="0" collapsed="false">
      <c r="A13" s="71" t="s">
        <v>43</v>
      </c>
      <c r="B13" s="76" t="n">
        <v>6</v>
      </c>
      <c r="C13" s="78" t="n">
        <v>2</v>
      </c>
      <c r="D13" s="78" t="n">
        <v>6</v>
      </c>
      <c r="E13" s="78" t="n">
        <v>0</v>
      </c>
      <c r="F13" s="78" t="n">
        <v>0</v>
      </c>
      <c r="G13" s="78" t="n">
        <v>0</v>
      </c>
      <c r="H13" s="78" t="n">
        <v>0</v>
      </c>
      <c r="I13" s="78" t="n">
        <v>0</v>
      </c>
      <c r="J13" s="77" t="s">
        <v>78</v>
      </c>
      <c r="K13" s="78" t="n">
        <v>4</v>
      </c>
      <c r="L13" s="78" t="n">
        <v>3</v>
      </c>
      <c r="M13" s="78" t="n">
        <v>0</v>
      </c>
      <c r="N13" s="78" t="n">
        <v>0</v>
      </c>
      <c r="O13" s="78" t="n">
        <v>1</v>
      </c>
      <c r="P13" s="78" t="n">
        <v>0</v>
      </c>
      <c r="Q13" s="78" t="n">
        <v>1</v>
      </c>
      <c r="R13" s="78" t="n">
        <v>0</v>
      </c>
      <c r="S13" s="79" t="n">
        <v>0</v>
      </c>
      <c r="T13" s="75" t="n">
        <f aca="false">SUM(B13:S13)</f>
        <v>23</v>
      </c>
    </row>
    <row r="14" customFormat="false" ht="24" hidden="false" customHeight="true" outlineLevel="0" collapsed="false">
      <c r="A14" s="71" t="s">
        <v>44</v>
      </c>
      <c r="B14" s="76" t="n">
        <v>2</v>
      </c>
      <c r="C14" s="78" t="n">
        <v>5</v>
      </c>
      <c r="D14" s="78" t="n">
        <v>1</v>
      </c>
      <c r="E14" s="78" t="n">
        <v>1</v>
      </c>
      <c r="F14" s="78" t="n">
        <v>0</v>
      </c>
      <c r="G14" s="78" t="n">
        <v>0</v>
      </c>
      <c r="H14" s="78" t="n">
        <v>1</v>
      </c>
      <c r="I14" s="78" t="n">
        <v>0</v>
      </c>
      <c r="J14" s="78" t="n">
        <v>0</v>
      </c>
      <c r="K14" s="77" t="s">
        <v>78</v>
      </c>
      <c r="L14" s="78" t="n">
        <v>0</v>
      </c>
      <c r="M14" s="78" t="n">
        <v>0</v>
      </c>
      <c r="N14" s="78" t="n">
        <v>0</v>
      </c>
      <c r="O14" s="78" t="n">
        <v>13</v>
      </c>
      <c r="P14" s="78" t="n">
        <v>0</v>
      </c>
      <c r="Q14" s="78" t="n">
        <v>4</v>
      </c>
      <c r="R14" s="78" t="n">
        <v>1</v>
      </c>
      <c r="S14" s="79" t="n">
        <v>0</v>
      </c>
      <c r="T14" s="75" t="n">
        <f aca="false">SUM(B14:S14)</f>
        <v>28</v>
      </c>
    </row>
    <row r="15" customFormat="false" ht="24" hidden="false" customHeight="true" outlineLevel="0" collapsed="false">
      <c r="A15" s="71" t="s">
        <v>45</v>
      </c>
      <c r="B15" s="76" t="n">
        <v>10</v>
      </c>
      <c r="C15" s="78" t="n">
        <v>2</v>
      </c>
      <c r="D15" s="78" t="n">
        <v>25</v>
      </c>
      <c r="E15" s="78" t="n">
        <v>5</v>
      </c>
      <c r="F15" s="78" t="n">
        <v>0</v>
      </c>
      <c r="G15" s="78" t="n">
        <v>1</v>
      </c>
      <c r="H15" s="78" t="n">
        <v>0</v>
      </c>
      <c r="I15" s="78" t="n">
        <v>0</v>
      </c>
      <c r="J15" s="78" t="n">
        <v>4</v>
      </c>
      <c r="K15" s="78" t="n">
        <v>3</v>
      </c>
      <c r="L15" s="77" t="s">
        <v>78</v>
      </c>
      <c r="M15" s="78" t="n">
        <v>1</v>
      </c>
      <c r="N15" s="78" t="n">
        <v>1</v>
      </c>
      <c r="O15" s="78" t="n">
        <v>0</v>
      </c>
      <c r="P15" s="78" t="n">
        <v>0</v>
      </c>
      <c r="Q15" s="78" t="n">
        <v>1</v>
      </c>
      <c r="R15" s="78" t="n">
        <v>0</v>
      </c>
      <c r="S15" s="79" t="n">
        <v>0</v>
      </c>
      <c r="T15" s="75" t="n">
        <f aca="false">SUM(B15:S15)</f>
        <v>53</v>
      </c>
    </row>
    <row r="16" customFormat="false" ht="24" hidden="false" customHeight="true" outlineLevel="0" collapsed="false">
      <c r="A16" s="71" t="s">
        <v>46</v>
      </c>
      <c r="B16" s="76" t="n">
        <v>24</v>
      </c>
      <c r="C16" s="78" t="n">
        <v>2</v>
      </c>
      <c r="D16" s="78" t="n">
        <v>1</v>
      </c>
      <c r="E16" s="78" t="n">
        <v>1</v>
      </c>
      <c r="F16" s="78" t="n">
        <v>2</v>
      </c>
      <c r="G16" s="78" t="n">
        <v>0</v>
      </c>
      <c r="H16" s="78" t="n">
        <v>1</v>
      </c>
      <c r="I16" s="78" t="n">
        <v>3</v>
      </c>
      <c r="J16" s="78" t="n">
        <v>0</v>
      </c>
      <c r="K16" s="78" t="n">
        <v>0</v>
      </c>
      <c r="L16" s="78" t="n">
        <v>0</v>
      </c>
      <c r="M16" s="77" t="s">
        <v>78</v>
      </c>
      <c r="N16" s="78" t="n">
        <v>0</v>
      </c>
      <c r="O16" s="78" t="n">
        <v>0</v>
      </c>
      <c r="P16" s="78" t="n">
        <v>0</v>
      </c>
      <c r="Q16" s="78" t="n">
        <v>0</v>
      </c>
      <c r="R16" s="78" t="n">
        <v>0</v>
      </c>
      <c r="S16" s="79" t="n">
        <v>0</v>
      </c>
      <c r="T16" s="75" t="n">
        <f aca="false">SUM(B16:S16)</f>
        <v>34</v>
      </c>
    </row>
    <row r="17" customFormat="false" ht="24" hidden="false" customHeight="true" outlineLevel="0" collapsed="false">
      <c r="A17" s="71" t="s">
        <v>47</v>
      </c>
      <c r="B17" s="76" t="n">
        <v>32</v>
      </c>
      <c r="C17" s="78" t="n">
        <v>4</v>
      </c>
      <c r="D17" s="78" t="n">
        <v>0</v>
      </c>
      <c r="E17" s="78" t="n">
        <v>0</v>
      </c>
      <c r="F17" s="78" t="n">
        <v>0</v>
      </c>
      <c r="G17" s="78" t="n">
        <v>0</v>
      </c>
      <c r="H17" s="78" t="n">
        <v>0</v>
      </c>
      <c r="I17" s="78" t="n">
        <v>4</v>
      </c>
      <c r="J17" s="78" t="n">
        <v>0</v>
      </c>
      <c r="K17" s="78" t="n">
        <v>1</v>
      </c>
      <c r="L17" s="78" t="n">
        <v>0</v>
      </c>
      <c r="M17" s="78" t="n">
        <v>1</v>
      </c>
      <c r="N17" s="77" t="s">
        <v>78</v>
      </c>
      <c r="O17" s="78" t="n">
        <v>0</v>
      </c>
      <c r="P17" s="78" t="n">
        <v>0</v>
      </c>
      <c r="Q17" s="78" t="n">
        <v>0</v>
      </c>
      <c r="R17" s="78" t="n">
        <v>1</v>
      </c>
      <c r="S17" s="79" t="n">
        <v>1</v>
      </c>
      <c r="T17" s="75" t="n">
        <f aca="false">SUM(B17:S17)</f>
        <v>44</v>
      </c>
    </row>
    <row r="18" customFormat="false" ht="24" hidden="false" customHeight="true" outlineLevel="0" collapsed="false">
      <c r="A18" s="71" t="s">
        <v>48</v>
      </c>
      <c r="B18" s="76" t="n">
        <v>10</v>
      </c>
      <c r="C18" s="78" t="n">
        <v>9</v>
      </c>
      <c r="D18" s="78" t="n">
        <v>4</v>
      </c>
      <c r="E18" s="78" t="n">
        <v>0</v>
      </c>
      <c r="F18" s="78" t="n">
        <v>0</v>
      </c>
      <c r="G18" s="78" t="n">
        <v>0</v>
      </c>
      <c r="H18" s="78" t="n">
        <v>0</v>
      </c>
      <c r="I18" s="78" t="n">
        <v>0</v>
      </c>
      <c r="J18" s="78" t="n">
        <v>1</v>
      </c>
      <c r="K18" s="78" t="n">
        <v>15</v>
      </c>
      <c r="L18" s="78" t="n">
        <v>1</v>
      </c>
      <c r="M18" s="78" t="n">
        <v>1</v>
      </c>
      <c r="N18" s="78" t="n">
        <v>0</v>
      </c>
      <c r="O18" s="77" t="s">
        <v>78</v>
      </c>
      <c r="P18" s="78" t="n">
        <v>0</v>
      </c>
      <c r="Q18" s="78" t="n">
        <v>3</v>
      </c>
      <c r="R18" s="78" t="n">
        <v>0</v>
      </c>
      <c r="S18" s="79" t="n">
        <v>0</v>
      </c>
      <c r="T18" s="75" t="n">
        <f aca="false">SUM(B18:S18)</f>
        <v>44</v>
      </c>
    </row>
    <row r="19" customFormat="false" ht="24" hidden="false" customHeight="true" outlineLevel="0" collapsed="false">
      <c r="A19" s="71" t="s">
        <v>50</v>
      </c>
      <c r="B19" s="76" t="n">
        <v>0</v>
      </c>
      <c r="C19" s="78" t="n">
        <v>0</v>
      </c>
      <c r="D19" s="78" t="n">
        <v>0</v>
      </c>
      <c r="E19" s="78" t="n">
        <v>0</v>
      </c>
      <c r="F19" s="78" t="n">
        <v>0</v>
      </c>
      <c r="G19" s="78" t="n">
        <v>0</v>
      </c>
      <c r="H19" s="78" t="n">
        <v>0</v>
      </c>
      <c r="I19" s="78" t="n">
        <v>0</v>
      </c>
      <c r="J19" s="78" t="n">
        <v>0</v>
      </c>
      <c r="K19" s="78" t="n">
        <v>0</v>
      </c>
      <c r="L19" s="78" t="n">
        <v>0</v>
      </c>
      <c r="M19" s="78" t="n">
        <v>0</v>
      </c>
      <c r="N19" s="78" t="n">
        <v>0</v>
      </c>
      <c r="O19" s="78" t="n">
        <v>0</v>
      </c>
      <c r="P19" s="77" t="s">
        <v>78</v>
      </c>
      <c r="Q19" s="78" t="n">
        <v>0</v>
      </c>
      <c r="R19" s="78" t="n">
        <v>0</v>
      </c>
      <c r="S19" s="79" t="n">
        <v>0</v>
      </c>
      <c r="T19" s="75" t="n">
        <f aca="false">SUM(B19:S19)</f>
        <v>0</v>
      </c>
    </row>
    <row r="20" customFormat="false" ht="24" hidden="false" customHeight="true" outlineLevel="0" collapsed="false">
      <c r="A20" s="71" t="s">
        <v>52</v>
      </c>
      <c r="B20" s="76" t="n">
        <v>10</v>
      </c>
      <c r="C20" s="78" t="n">
        <v>12</v>
      </c>
      <c r="D20" s="78" t="n">
        <v>3</v>
      </c>
      <c r="E20" s="78" t="n">
        <v>0</v>
      </c>
      <c r="F20" s="78" t="n">
        <v>0</v>
      </c>
      <c r="G20" s="78" t="n">
        <v>0</v>
      </c>
      <c r="H20" s="78" t="n">
        <v>0</v>
      </c>
      <c r="I20" s="78" t="n">
        <v>0</v>
      </c>
      <c r="J20" s="78" t="n">
        <v>0</v>
      </c>
      <c r="K20" s="78" t="n">
        <v>8</v>
      </c>
      <c r="L20" s="78" t="n">
        <v>0</v>
      </c>
      <c r="M20" s="78" t="n">
        <v>0</v>
      </c>
      <c r="N20" s="78" t="n">
        <v>3</v>
      </c>
      <c r="O20" s="78" t="n">
        <v>5</v>
      </c>
      <c r="P20" s="78" t="n">
        <v>0</v>
      </c>
      <c r="Q20" s="77" t="s">
        <v>78</v>
      </c>
      <c r="R20" s="78" t="n">
        <v>0</v>
      </c>
      <c r="S20" s="79" t="n">
        <v>0</v>
      </c>
      <c r="T20" s="75" t="n">
        <f aca="false">SUM(B20:S20)</f>
        <v>41</v>
      </c>
    </row>
    <row r="21" customFormat="false" ht="24" hidden="false" customHeight="true" outlineLevel="0" collapsed="false">
      <c r="A21" s="71" t="s">
        <v>54</v>
      </c>
      <c r="B21" s="76" t="n">
        <v>1</v>
      </c>
      <c r="C21" s="78" t="n">
        <v>0</v>
      </c>
      <c r="D21" s="78" t="n">
        <v>0</v>
      </c>
      <c r="E21" s="78" t="n">
        <v>0</v>
      </c>
      <c r="F21" s="78" t="n">
        <v>0</v>
      </c>
      <c r="G21" s="78" t="n">
        <v>0</v>
      </c>
      <c r="H21" s="78" t="n">
        <v>0</v>
      </c>
      <c r="I21" s="78" t="n">
        <v>0</v>
      </c>
      <c r="J21" s="78" t="n">
        <v>0</v>
      </c>
      <c r="K21" s="78" t="n">
        <v>0</v>
      </c>
      <c r="L21" s="78" t="n">
        <v>0</v>
      </c>
      <c r="M21" s="78" t="n">
        <v>0</v>
      </c>
      <c r="N21" s="78" t="n">
        <v>0</v>
      </c>
      <c r="O21" s="78" t="n">
        <v>0</v>
      </c>
      <c r="P21" s="78" t="n">
        <v>0</v>
      </c>
      <c r="Q21" s="78" t="n">
        <v>0</v>
      </c>
      <c r="R21" s="77" t="s">
        <v>78</v>
      </c>
      <c r="S21" s="79" t="n">
        <v>5</v>
      </c>
      <c r="T21" s="75" t="n">
        <f aca="false">SUM(B21:S21)</f>
        <v>6</v>
      </c>
    </row>
    <row r="22" customFormat="false" ht="24" hidden="false" customHeight="true" outlineLevel="0" collapsed="false">
      <c r="A22" s="71" t="s">
        <v>55</v>
      </c>
      <c r="B22" s="80" t="n">
        <v>18</v>
      </c>
      <c r="C22" s="81" t="n">
        <v>5</v>
      </c>
      <c r="D22" s="81" t="n">
        <v>0</v>
      </c>
      <c r="E22" s="81" t="n">
        <v>4</v>
      </c>
      <c r="F22" s="81" t="n">
        <v>1</v>
      </c>
      <c r="G22" s="81" t="n">
        <v>0</v>
      </c>
      <c r="H22" s="81" t="n">
        <v>0</v>
      </c>
      <c r="I22" s="81" t="n">
        <v>1</v>
      </c>
      <c r="J22" s="81" t="n">
        <v>0</v>
      </c>
      <c r="K22" s="81" t="n">
        <v>0</v>
      </c>
      <c r="L22" s="81" t="n">
        <v>0</v>
      </c>
      <c r="M22" s="81" t="n">
        <v>1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3</v>
      </c>
      <c r="S22" s="82" t="s">
        <v>78</v>
      </c>
      <c r="T22" s="75" t="n">
        <f aca="false">SUM(B22:S22)</f>
        <v>33</v>
      </c>
    </row>
    <row r="23" customFormat="false" ht="24" hidden="false" customHeight="true" outlineLevel="0" collapsed="false">
      <c r="A23" s="83" t="s">
        <v>79</v>
      </c>
      <c r="B23" s="84" t="n">
        <f aca="false">SUM(B5:B22)</f>
        <v>300</v>
      </c>
      <c r="C23" s="85" t="n">
        <f aca="false">SUM(C5:C22)</f>
        <v>120</v>
      </c>
      <c r="D23" s="85" t="n">
        <f aca="false">SUM(D5:D22)</f>
        <v>55</v>
      </c>
      <c r="E23" s="85" t="n">
        <f aca="false">SUM(E5:E22)</f>
        <v>34</v>
      </c>
      <c r="F23" s="85" t="n">
        <f aca="false">SUM(F5:F22)</f>
        <v>61</v>
      </c>
      <c r="G23" s="85" t="n">
        <f aca="false">SUM(G5:G22)</f>
        <v>30</v>
      </c>
      <c r="H23" s="85" t="n">
        <f aca="false">SUM(H5:H22)</f>
        <v>31</v>
      </c>
      <c r="I23" s="85" t="n">
        <f aca="false">SUM(I5:I22)</f>
        <v>28</v>
      </c>
      <c r="J23" s="85" t="n">
        <f aca="false">SUM(J5:J22)</f>
        <v>24</v>
      </c>
      <c r="K23" s="85" t="n">
        <f aca="false">SUM(K5:K22)</f>
        <v>76</v>
      </c>
      <c r="L23" s="85" t="n">
        <f aca="false">SUM(L5:L22)</f>
        <v>51</v>
      </c>
      <c r="M23" s="85" t="n">
        <f aca="false">SUM(M5:M22)</f>
        <v>66</v>
      </c>
      <c r="N23" s="85" t="n">
        <f aca="false">SUM(N5:N22)</f>
        <v>76</v>
      </c>
      <c r="O23" s="85" t="n">
        <f aca="false">SUM(O5:O22)</f>
        <v>48</v>
      </c>
      <c r="P23" s="85" t="n">
        <f aca="false">SUM(P5:P22)</f>
        <v>0</v>
      </c>
      <c r="Q23" s="85" t="n">
        <f aca="false">SUM(Q5:Q22)</f>
        <v>75</v>
      </c>
      <c r="R23" s="85" t="n">
        <f aca="false">SUM(R5:R22)</f>
        <v>11</v>
      </c>
      <c r="S23" s="86" t="n">
        <f aca="false">SUM(S5:S22)</f>
        <v>32</v>
      </c>
      <c r="T23" s="87" t="n">
        <f aca="false">SUM(T5:T22)</f>
        <v>1118</v>
      </c>
    </row>
    <row r="24" customFormat="false" ht="12" hidden="false" customHeight="fals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90"/>
      <c r="R24" s="90"/>
      <c r="S24" s="90"/>
    </row>
  </sheetData>
  <mergeCells count="3">
    <mergeCell ref="S1:T1"/>
    <mergeCell ref="A2:T2"/>
    <mergeCell ref="R3:T3"/>
  </mergeCells>
  <printOptions headings="false" gridLines="false" gridLinesSet="true" horizontalCentered="false" verticalCentered="false"/>
  <pageMargins left="0.709722222222222" right="0.470138888888889" top="0.7875" bottom="0.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22" width="13.19"/>
    <col collapsed="false" customWidth="true" hidden="false" outlineLevel="0" max="21" min="2" style="22" width="7.09"/>
    <col collapsed="false" customWidth="false" hidden="false" outlineLevel="0" max="257" min="22" style="22" width="9.07"/>
  </cols>
  <sheetData>
    <row r="1" customFormat="false" ht="11.25" hidden="false" customHeight="true" outlineLevel="0" collapsed="false">
      <c r="T1" s="91" t="s">
        <v>80</v>
      </c>
      <c r="U1" s="91"/>
    </row>
    <row r="2" customFormat="false" ht="18.75" hidden="false" customHeight="true" outlineLevel="0" collapsed="false">
      <c r="A2" s="92" t="s">
        <v>81</v>
      </c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  <c r="N2" s="92"/>
      <c r="O2" s="92"/>
      <c r="P2" s="92"/>
      <c r="Q2" s="92"/>
      <c r="R2" s="92"/>
      <c r="S2" s="92"/>
      <c r="T2" s="92"/>
      <c r="U2" s="92"/>
    </row>
    <row r="3" customFormat="false" ht="18.75" hidden="false" customHeight="true" outlineLevel="0" collapsed="false"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93"/>
      <c r="R3" s="94"/>
      <c r="S3" s="64" t="s">
        <v>21</v>
      </c>
      <c r="T3" s="64"/>
      <c r="U3" s="64"/>
    </row>
    <row r="4" customFormat="false" ht="18" hidden="false" customHeight="true" outlineLevel="0" collapsed="false">
      <c r="A4" s="95" t="s">
        <v>82</v>
      </c>
      <c r="B4" s="32" t="s">
        <v>83</v>
      </c>
      <c r="C4" s="32"/>
      <c r="D4" s="32"/>
      <c r="E4" s="32"/>
      <c r="F4" s="32"/>
      <c r="G4" s="32"/>
      <c r="H4" s="32"/>
      <c r="I4" s="32"/>
      <c r="J4" s="32"/>
      <c r="K4" s="32"/>
      <c r="L4" s="96" t="s">
        <v>84</v>
      </c>
      <c r="M4" s="96"/>
      <c r="N4" s="96"/>
      <c r="O4" s="96"/>
      <c r="P4" s="96"/>
      <c r="Q4" s="96"/>
      <c r="R4" s="96"/>
      <c r="S4" s="96"/>
      <c r="T4" s="96"/>
      <c r="U4" s="96"/>
    </row>
    <row r="5" s="102" customFormat="true" ht="22.5" hidden="false" customHeight="true" outlineLevel="0" collapsed="false">
      <c r="A5" s="95"/>
      <c r="B5" s="97" t="s">
        <v>85</v>
      </c>
      <c r="C5" s="98" t="s">
        <v>86</v>
      </c>
      <c r="D5" s="99" t="s">
        <v>87</v>
      </c>
      <c r="E5" s="99" t="s">
        <v>88</v>
      </c>
      <c r="F5" s="99" t="s">
        <v>89</v>
      </c>
      <c r="G5" s="99" t="s">
        <v>90</v>
      </c>
      <c r="H5" s="99" t="s">
        <v>91</v>
      </c>
      <c r="I5" s="99" t="s">
        <v>92</v>
      </c>
      <c r="J5" s="99" t="s">
        <v>93</v>
      </c>
      <c r="K5" s="100" t="s">
        <v>94</v>
      </c>
      <c r="L5" s="97" t="s">
        <v>85</v>
      </c>
      <c r="M5" s="98" t="s">
        <v>86</v>
      </c>
      <c r="N5" s="99" t="s">
        <v>87</v>
      </c>
      <c r="O5" s="99" t="s">
        <v>88</v>
      </c>
      <c r="P5" s="99" t="s">
        <v>89</v>
      </c>
      <c r="Q5" s="99" t="s">
        <v>90</v>
      </c>
      <c r="R5" s="99" t="s">
        <v>91</v>
      </c>
      <c r="S5" s="99" t="s">
        <v>92</v>
      </c>
      <c r="T5" s="99" t="s">
        <v>93</v>
      </c>
      <c r="U5" s="101" t="s">
        <v>94</v>
      </c>
    </row>
    <row r="6" customFormat="false" ht="18.75" hidden="false" customHeight="true" outlineLevel="0" collapsed="false">
      <c r="A6" s="41" t="s">
        <v>32</v>
      </c>
      <c r="B6" s="103" t="n">
        <f aca="false">SUM(B7:B8)</f>
        <v>1784</v>
      </c>
      <c r="C6" s="104" t="n">
        <f aca="false">SUM(C7:C8)</f>
        <v>8</v>
      </c>
      <c r="D6" s="104" t="n">
        <f aca="false">SUM(D7:D8)</f>
        <v>20</v>
      </c>
      <c r="E6" s="104" t="n">
        <f aca="false">SUM(E7:E8)</f>
        <v>353</v>
      </c>
      <c r="F6" s="104" t="n">
        <f aca="false">SUM(F7:F8)</f>
        <v>64</v>
      </c>
      <c r="G6" s="104" t="n">
        <f aca="false">SUM(G7:G8)</f>
        <v>156</v>
      </c>
      <c r="H6" s="104" t="n">
        <f aca="false">SUM(H7:H8)</f>
        <v>100</v>
      </c>
      <c r="I6" s="104" t="n">
        <f aca="false">SUM(I7:I8)</f>
        <v>42</v>
      </c>
      <c r="J6" s="104" t="n">
        <f aca="false">SUM(J7:J8)</f>
        <v>893</v>
      </c>
      <c r="K6" s="105" t="n">
        <f aca="false">SUM(K7:K8)</f>
        <v>148</v>
      </c>
      <c r="L6" s="103" t="n">
        <f aca="false">SUM(L7:L8)</f>
        <v>1898</v>
      </c>
      <c r="M6" s="104" t="n">
        <f aca="false">SUM(M7:M8)</f>
        <v>8</v>
      </c>
      <c r="N6" s="104" t="n">
        <f aca="false">SUM(N7:N8)</f>
        <v>18</v>
      </c>
      <c r="O6" s="104" t="n">
        <f aca="false">SUM(O7:O8)</f>
        <v>277</v>
      </c>
      <c r="P6" s="104" t="n">
        <f aca="false">SUM(P7:P8)</f>
        <v>84</v>
      </c>
      <c r="Q6" s="104" t="n">
        <f aca="false">SUM(Q7:Q8)</f>
        <v>169</v>
      </c>
      <c r="R6" s="104" t="n">
        <f aca="false">SUM(R7:R8)</f>
        <v>74</v>
      </c>
      <c r="S6" s="104" t="n">
        <f aca="false">SUM(S7:S8)</f>
        <v>29</v>
      </c>
      <c r="T6" s="104" t="n">
        <f aca="false">SUM(T7:T8)</f>
        <v>871</v>
      </c>
      <c r="U6" s="106" t="n">
        <f aca="false">SUM(U7:U8)</f>
        <v>368</v>
      </c>
    </row>
    <row r="7" customFormat="false" ht="18.75" hidden="false" customHeight="true" outlineLevel="0" collapsed="false">
      <c r="A7" s="41" t="s">
        <v>33</v>
      </c>
      <c r="B7" s="43" t="n">
        <f aca="false">SUM(B9:B22)</f>
        <v>1711</v>
      </c>
      <c r="C7" s="44" t="n">
        <f aca="false">SUM(C9:C22)</f>
        <v>6</v>
      </c>
      <c r="D7" s="44" t="n">
        <f aca="false">SUM(D9:D22)</f>
        <v>17</v>
      </c>
      <c r="E7" s="44" t="n">
        <f aca="false">SUM(E9:E22)</f>
        <v>341</v>
      </c>
      <c r="F7" s="44" t="n">
        <f aca="false">SUM(F9:F22)</f>
        <v>62</v>
      </c>
      <c r="G7" s="44" t="n">
        <f aca="false">SUM(G9:G22)</f>
        <v>147</v>
      </c>
      <c r="H7" s="44" t="n">
        <f aca="false">SUM(H9:H22)</f>
        <v>99</v>
      </c>
      <c r="I7" s="44" t="n">
        <f aca="false">SUM(I9:I22)</f>
        <v>42</v>
      </c>
      <c r="J7" s="44" t="n">
        <f aca="false">SUM(J9:J22)</f>
        <v>853</v>
      </c>
      <c r="K7" s="45" t="n">
        <f aca="false">SUM(K9:K22)</f>
        <v>144</v>
      </c>
      <c r="L7" s="43" t="n">
        <f aca="false">SUM(L9:L22)</f>
        <v>1825</v>
      </c>
      <c r="M7" s="44" t="n">
        <f aca="false">SUM(M9:M22)</f>
        <v>8</v>
      </c>
      <c r="N7" s="44" t="n">
        <f aca="false">SUM(N9:N22)</f>
        <v>17</v>
      </c>
      <c r="O7" s="44" t="n">
        <f aca="false">SUM(O9:O22)</f>
        <v>267</v>
      </c>
      <c r="P7" s="44" t="n">
        <f aca="false">SUM(P9:P22)</f>
        <v>79</v>
      </c>
      <c r="Q7" s="44" t="n">
        <f aca="false">SUM(Q9:Q22)</f>
        <v>157</v>
      </c>
      <c r="R7" s="44" t="n">
        <f aca="false">SUM(R9:R22)</f>
        <v>72</v>
      </c>
      <c r="S7" s="44" t="n">
        <f aca="false">SUM(S9:S22)</f>
        <v>29</v>
      </c>
      <c r="T7" s="44" t="n">
        <f aca="false">SUM(T9:T22)</f>
        <v>836</v>
      </c>
      <c r="U7" s="46" t="n">
        <f aca="false">SUM(U9:U22)</f>
        <v>360</v>
      </c>
    </row>
    <row r="8" customFormat="false" ht="18.75" hidden="false" customHeight="true" outlineLevel="0" collapsed="false">
      <c r="A8" s="41" t="s">
        <v>34</v>
      </c>
      <c r="B8" s="43" t="n">
        <f aca="false">SUM(B23,B25,B27)</f>
        <v>73</v>
      </c>
      <c r="C8" s="44" t="n">
        <f aca="false">SUM(C23,C25,C27)</f>
        <v>2</v>
      </c>
      <c r="D8" s="44" t="n">
        <f aca="false">SUM(D23,D25,D27)</f>
        <v>3</v>
      </c>
      <c r="E8" s="44" t="n">
        <f aca="false">SUM(E23,E25,E27)</f>
        <v>12</v>
      </c>
      <c r="F8" s="44" t="n">
        <f aca="false">SUM(F23,F25,F27)</f>
        <v>2</v>
      </c>
      <c r="G8" s="44" t="n">
        <f aca="false">SUM(G23,G25,G27)</f>
        <v>9</v>
      </c>
      <c r="H8" s="44" t="n">
        <f aca="false">SUM(H23,H25,H27)</f>
        <v>1</v>
      </c>
      <c r="I8" s="44" t="n">
        <f aca="false">SUM(I23,I25,I27)</f>
        <v>0</v>
      </c>
      <c r="J8" s="44" t="n">
        <f aca="false">SUM(J23,J25,J27)</f>
        <v>40</v>
      </c>
      <c r="K8" s="45" t="n">
        <f aca="false">SUM(K23,K25,K27)</f>
        <v>4</v>
      </c>
      <c r="L8" s="43" t="n">
        <f aca="false">SUM(L23,L25,L27)</f>
        <v>73</v>
      </c>
      <c r="M8" s="44" t="n">
        <f aca="false">SUM(M23,M25,M27)</f>
        <v>0</v>
      </c>
      <c r="N8" s="44" t="n">
        <f aca="false">SUM(N23,N25,N27)</f>
        <v>1</v>
      </c>
      <c r="O8" s="44" t="n">
        <f aca="false">SUM(O23,O25,O27)</f>
        <v>10</v>
      </c>
      <c r="P8" s="44" t="n">
        <f aca="false">SUM(P23,P25,P27)</f>
        <v>5</v>
      </c>
      <c r="Q8" s="44" t="n">
        <f aca="false">SUM(Q23,Q25,Q27)</f>
        <v>12</v>
      </c>
      <c r="R8" s="44" t="n">
        <f aca="false">SUM(R23,R25,R27)</f>
        <v>2</v>
      </c>
      <c r="S8" s="44" t="n">
        <f aca="false">SUM(S23,S25,S27)</f>
        <v>0</v>
      </c>
      <c r="T8" s="44" t="n">
        <f aca="false">SUM(T23,T25,T27)</f>
        <v>35</v>
      </c>
      <c r="U8" s="46" t="n">
        <f aca="false">SUM(U23,U25,U27)</f>
        <v>8</v>
      </c>
    </row>
    <row r="9" customFormat="false" ht="18.75" hidden="false" customHeight="true" outlineLevel="0" collapsed="false">
      <c r="A9" s="47" t="s">
        <v>35</v>
      </c>
      <c r="B9" s="49" t="n">
        <f aca="false">SUM(C9:K9)</f>
        <v>790</v>
      </c>
      <c r="C9" s="50" t="n">
        <v>3</v>
      </c>
      <c r="D9" s="50" t="n">
        <v>11</v>
      </c>
      <c r="E9" s="50" t="n">
        <v>181</v>
      </c>
      <c r="F9" s="50" t="n">
        <v>25</v>
      </c>
      <c r="G9" s="50" t="n">
        <v>63</v>
      </c>
      <c r="H9" s="50" t="n">
        <v>45</v>
      </c>
      <c r="I9" s="50" t="n">
        <v>19</v>
      </c>
      <c r="J9" s="50" t="n">
        <v>375</v>
      </c>
      <c r="K9" s="51" t="n">
        <v>68</v>
      </c>
      <c r="L9" s="49" t="n">
        <f aca="false">SUM(M9:U9)</f>
        <v>756</v>
      </c>
      <c r="M9" s="50" t="n">
        <v>6</v>
      </c>
      <c r="N9" s="50" t="n">
        <v>8</v>
      </c>
      <c r="O9" s="50" t="n">
        <v>110</v>
      </c>
      <c r="P9" s="50" t="n">
        <v>37</v>
      </c>
      <c r="Q9" s="50" t="n">
        <v>80</v>
      </c>
      <c r="R9" s="50" t="n">
        <v>39</v>
      </c>
      <c r="S9" s="50" t="n">
        <v>14</v>
      </c>
      <c r="T9" s="50" t="n">
        <v>363</v>
      </c>
      <c r="U9" s="52" t="n">
        <v>99</v>
      </c>
    </row>
    <row r="10" customFormat="false" ht="18.75" hidden="false" customHeight="true" outlineLevel="0" collapsed="false">
      <c r="A10" s="47" t="s">
        <v>36</v>
      </c>
      <c r="B10" s="49" t="n">
        <f aca="false">SUM(C10:K10)</f>
        <v>257</v>
      </c>
      <c r="C10" s="50" t="n">
        <v>2</v>
      </c>
      <c r="D10" s="50" t="n">
        <v>0</v>
      </c>
      <c r="E10" s="50" t="n">
        <v>58</v>
      </c>
      <c r="F10" s="50" t="n">
        <v>9</v>
      </c>
      <c r="G10" s="50" t="n">
        <v>24</v>
      </c>
      <c r="H10" s="50" t="n">
        <v>12</v>
      </c>
      <c r="I10" s="50" t="n">
        <v>12</v>
      </c>
      <c r="J10" s="50" t="n">
        <v>122</v>
      </c>
      <c r="K10" s="51" t="n">
        <v>18</v>
      </c>
      <c r="L10" s="49" t="n">
        <f aca="false">SUM(M10:U10)</f>
        <v>359</v>
      </c>
      <c r="M10" s="50" t="n">
        <v>0</v>
      </c>
      <c r="N10" s="50" t="n">
        <v>0</v>
      </c>
      <c r="O10" s="50" t="n">
        <v>50</v>
      </c>
      <c r="P10" s="50" t="n">
        <v>11</v>
      </c>
      <c r="Q10" s="50" t="n">
        <v>16</v>
      </c>
      <c r="R10" s="50" t="n">
        <v>9</v>
      </c>
      <c r="S10" s="50" t="n">
        <v>7</v>
      </c>
      <c r="T10" s="50" t="n">
        <v>91</v>
      </c>
      <c r="U10" s="52" t="n">
        <v>175</v>
      </c>
    </row>
    <row r="11" customFormat="false" ht="18.75" hidden="false" customHeight="true" outlineLevel="0" collapsed="false">
      <c r="A11" s="47" t="s">
        <v>37</v>
      </c>
      <c r="B11" s="49" t="n">
        <f aca="false">SUM(C11:K11)</f>
        <v>132</v>
      </c>
      <c r="C11" s="50" t="n">
        <v>0</v>
      </c>
      <c r="D11" s="50" t="n">
        <v>1</v>
      </c>
      <c r="E11" s="50" t="n">
        <v>16</v>
      </c>
      <c r="F11" s="50" t="n">
        <v>4</v>
      </c>
      <c r="G11" s="50" t="n">
        <v>11</v>
      </c>
      <c r="H11" s="50" t="n">
        <v>7</v>
      </c>
      <c r="I11" s="50" t="n">
        <v>2</v>
      </c>
      <c r="J11" s="50" t="n">
        <v>91</v>
      </c>
      <c r="K11" s="51" t="n">
        <v>0</v>
      </c>
      <c r="L11" s="49" t="n">
        <f aca="false">SUM(M11:U11)</f>
        <v>188</v>
      </c>
      <c r="M11" s="50" t="n">
        <v>0</v>
      </c>
      <c r="N11" s="50" t="n">
        <v>6</v>
      </c>
      <c r="O11" s="50" t="n">
        <v>23</v>
      </c>
      <c r="P11" s="50" t="n">
        <v>11</v>
      </c>
      <c r="Q11" s="50" t="n">
        <v>11</v>
      </c>
      <c r="R11" s="50" t="n">
        <v>4</v>
      </c>
      <c r="S11" s="50" t="n">
        <v>0</v>
      </c>
      <c r="T11" s="50" t="n">
        <v>120</v>
      </c>
      <c r="U11" s="52" t="n">
        <v>13</v>
      </c>
    </row>
    <row r="12" customFormat="false" ht="18.75" hidden="false" customHeight="true" outlineLevel="0" collapsed="false">
      <c r="A12" s="47" t="s">
        <v>38</v>
      </c>
      <c r="B12" s="49" t="n">
        <f aca="false">SUM(C12:K12)</f>
        <v>106</v>
      </c>
      <c r="C12" s="50" t="n">
        <v>0</v>
      </c>
      <c r="D12" s="50" t="n">
        <v>1</v>
      </c>
      <c r="E12" s="50" t="n">
        <v>13</v>
      </c>
      <c r="F12" s="50" t="n">
        <v>2</v>
      </c>
      <c r="G12" s="50" t="n">
        <v>7</v>
      </c>
      <c r="H12" s="50" t="n">
        <v>3</v>
      </c>
      <c r="I12" s="50" t="n">
        <v>0</v>
      </c>
      <c r="J12" s="50" t="n">
        <v>71</v>
      </c>
      <c r="K12" s="51" t="n">
        <v>9</v>
      </c>
      <c r="L12" s="49" t="n">
        <f aca="false">SUM(M12:U12)</f>
        <v>128</v>
      </c>
      <c r="M12" s="50" t="n">
        <v>1</v>
      </c>
      <c r="N12" s="50" t="n">
        <v>2</v>
      </c>
      <c r="O12" s="50" t="n">
        <v>21</v>
      </c>
      <c r="P12" s="50" t="n">
        <v>5</v>
      </c>
      <c r="Q12" s="50" t="n">
        <v>3</v>
      </c>
      <c r="R12" s="50" t="n">
        <v>3</v>
      </c>
      <c r="S12" s="50" t="n">
        <v>6</v>
      </c>
      <c r="T12" s="50" t="n">
        <v>67</v>
      </c>
      <c r="U12" s="52" t="n">
        <v>20</v>
      </c>
    </row>
    <row r="13" customFormat="false" ht="18.75" hidden="false" customHeight="true" outlineLevel="0" collapsed="false">
      <c r="A13" s="47" t="s">
        <v>39</v>
      </c>
      <c r="B13" s="49" t="n">
        <f aca="false">SUM(C13:K13)</f>
        <v>76</v>
      </c>
      <c r="C13" s="50" t="n">
        <v>0</v>
      </c>
      <c r="D13" s="50" t="n">
        <v>0</v>
      </c>
      <c r="E13" s="50" t="n">
        <v>11</v>
      </c>
      <c r="F13" s="50" t="n">
        <v>7</v>
      </c>
      <c r="G13" s="50" t="n">
        <v>6</v>
      </c>
      <c r="H13" s="50" t="n">
        <v>6</v>
      </c>
      <c r="I13" s="50" t="n">
        <v>4</v>
      </c>
      <c r="J13" s="50" t="n">
        <v>34</v>
      </c>
      <c r="K13" s="51" t="n">
        <v>8</v>
      </c>
      <c r="L13" s="49" t="n">
        <f aca="false">SUM(M13:U13)</f>
        <v>69</v>
      </c>
      <c r="M13" s="50" t="n">
        <v>0</v>
      </c>
      <c r="N13" s="50" t="n">
        <v>0</v>
      </c>
      <c r="O13" s="50" t="n">
        <v>13</v>
      </c>
      <c r="P13" s="50" t="n">
        <v>2</v>
      </c>
      <c r="Q13" s="50" t="n">
        <v>7</v>
      </c>
      <c r="R13" s="50" t="n">
        <v>6</v>
      </c>
      <c r="S13" s="50" t="n">
        <v>0</v>
      </c>
      <c r="T13" s="50" t="n">
        <v>32</v>
      </c>
      <c r="U13" s="52" t="n">
        <v>9</v>
      </c>
    </row>
    <row r="14" customFormat="false" ht="18.75" hidden="false" customHeight="true" outlineLevel="0" collapsed="false">
      <c r="A14" s="47" t="s">
        <v>40</v>
      </c>
      <c r="B14" s="49" t="n">
        <f aca="false">SUM(C14:K14)</f>
        <v>50</v>
      </c>
      <c r="C14" s="50" t="n">
        <v>0</v>
      </c>
      <c r="D14" s="50" t="n">
        <v>0</v>
      </c>
      <c r="E14" s="50" t="n">
        <v>10</v>
      </c>
      <c r="F14" s="50" t="n">
        <v>4</v>
      </c>
      <c r="G14" s="50" t="n">
        <v>5</v>
      </c>
      <c r="H14" s="50" t="n">
        <v>0</v>
      </c>
      <c r="I14" s="50" t="n">
        <v>0</v>
      </c>
      <c r="J14" s="50" t="n">
        <v>17</v>
      </c>
      <c r="K14" s="51" t="n">
        <v>14</v>
      </c>
      <c r="L14" s="49" t="n">
        <f aca="false">SUM(M14:U14)</f>
        <v>26</v>
      </c>
      <c r="M14" s="50" t="n">
        <v>1</v>
      </c>
      <c r="N14" s="50" t="n">
        <v>0</v>
      </c>
      <c r="O14" s="50" t="n">
        <v>3</v>
      </c>
      <c r="P14" s="50" t="n">
        <v>1</v>
      </c>
      <c r="Q14" s="50" t="n">
        <v>3</v>
      </c>
      <c r="R14" s="50" t="n">
        <v>1</v>
      </c>
      <c r="S14" s="50" t="n">
        <v>0</v>
      </c>
      <c r="T14" s="50" t="n">
        <v>16</v>
      </c>
      <c r="U14" s="52" t="n">
        <v>1</v>
      </c>
    </row>
    <row r="15" customFormat="false" ht="18.75" hidden="false" customHeight="true" outlineLevel="0" collapsed="false">
      <c r="A15" s="47" t="s">
        <v>41</v>
      </c>
      <c r="B15" s="49" t="n">
        <f aca="false">SUM(C15:K15)</f>
        <v>21</v>
      </c>
      <c r="C15" s="50" t="n">
        <v>0</v>
      </c>
      <c r="D15" s="50" t="n">
        <v>0</v>
      </c>
      <c r="E15" s="50" t="n">
        <v>5</v>
      </c>
      <c r="F15" s="50" t="n">
        <v>1</v>
      </c>
      <c r="G15" s="50" t="n">
        <v>3</v>
      </c>
      <c r="H15" s="50" t="n">
        <v>5</v>
      </c>
      <c r="I15" s="50" t="n">
        <v>2</v>
      </c>
      <c r="J15" s="50" t="n">
        <v>4</v>
      </c>
      <c r="K15" s="51" t="n">
        <v>1</v>
      </c>
      <c r="L15" s="49" t="n">
        <f aca="false">SUM(M15:U15)</f>
        <v>15</v>
      </c>
      <c r="M15" s="50" t="n">
        <v>0</v>
      </c>
      <c r="N15" s="50" t="n">
        <v>0</v>
      </c>
      <c r="O15" s="50" t="n">
        <v>8</v>
      </c>
      <c r="P15" s="50" t="n">
        <v>2</v>
      </c>
      <c r="Q15" s="50" t="n">
        <v>0</v>
      </c>
      <c r="R15" s="50" t="n">
        <v>0</v>
      </c>
      <c r="S15" s="50" t="n">
        <v>0</v>
      </c>
      <c r="T15" s="50" t="n">
        <v>5</v>
      </c>
      <c r="U15" s="52" t="n">
        <v>0</v>
      </c>
    </row>
    <row r="16" customFormat="false" ht="18.75" hidden="false" customHeight="true" outlineLevel="0" collapsed="false">
      <c r="A16" s="47" t="s">
        <v>42</v>
      </c>
      <c r="B16" s="49" t="n">
        <f aca="false">SUM(C16:K16)</f>
        <v>28</v>
      </c>
      <c r="C16" s="50" t="n">
        <v>0</v>
      </c>
      <c r="D16" s="50" t="n">
        <v>0</v>
      </c>
      <c r="E16" s="50" t="n">
        <v>3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21</v>
      </c>
      <c r="K16" s="51" t="n">
        <v>4</v>
      </c>
      <c r="L16" s="49" t="n">
        <f aca="false">SUM(M16:U16)</f>
        <v>21</v>
      </c>
      <c r="M16" s="50" t="n">
        <v>0</v>
      </c>
      <c r="N16" s="50" t="n">
        <v>0</v>
      </c>
      <c r="O16" s="50" t="n">
        <v>4</v>
      </c>
      <c r="P16" s="50" t="n">
        <v>1</v>
      </c>
      <c r="Q16" s="50" t="n">
        <v>3</v>
      </c>
      <c r="R16" s="50" t="n">
        <v>1</v>
      </c>
      <c r="S16" s="50" t="n">
        <v>0</v>
      </c>
      <c r="T16" s="50" t="n">
        <v>11</v>
      </c>
      <c r="U16" s="52" t="n">
        <v>1</v>
      </c>
    </row>
    <row r="17" customFormat="false" ht="18.75" hidden="false" customHeight="true" outlineLevel="0" collapsed="false">
      <c r="A17" s="47" t="s">
        <v>43</v>
      </c>
      <c r="B17" s="49" t="n">
        <f aca="false">SUM(C17:K17)</f>
        <v>16</v>
      </c>
      <c r="C17" s="50" t="n">
        <v>0</v>
      </c>
      <c r="D17" s="50" t="n">
        <v>0</v>
      </c>
      <c r="E17" s="50" t="n">
        <v>5</v>
      </c>
      <c r="F17" s="50" t="n">
        <v>2</v>
      </c>
      <c r="G17" s="50" t="n">
        <v>3</v>
      </c>
      <c r="H17" s="50" t="n">
        <v>2</v>
      </c>
      <c r="I17" s="50" t="n">
        <v>0</v>
      </c>
      <c r="J17" s="50" t="n">
        <v>3</v>
      </c>
      <c r="K17" s="51" t="n">
        <v>1</v>
      </c>
      <c r="L17" s="49" t="n">
        <f aca="false">SUM(M17:U17)</f>
        <v>27</v>
      </c>
      <c r="M17" s="50" t="n">
        <v>0</v>
      </c>
      <c r="N17" s="50" t="n">
        <v>0</v>
      </c>
      <c r="O17" s="50" t="n">
        <v>2</v>
      </c>
      <c r="P17" s="50" t="n">
        <v>1</v>
      </c>
      <c r="Q17" s="50" t="n">
        <v>9</v>
      </c>
      <c r="R17" s="50" t="n">
        <v>1</v>
      </c>
      <c r="S17" s="50" t="n">
        <v>1</v>
      </c>
      <c r="T17" s="50" t="n">
        <v>12</v>
      </c>
      <c r="U17" s="52" t="n">
        <v>1</v>
      </c>
    </row>
    <row r="18" customFormat="false" ht="18.75" hidden="false" customHeight="true" outlineLevel="0" collapsed="false">
      <c r="A18" s="47" t="s">
        <v>44</v>
      </c>
      <c r="B18" s="49" t="n">
        <f aca="false">SUM(C18:K18)</f>
        <v>35</v>
      </c>
      <c r="C18" s="50" t="n">
        <v>0</v>
      </c>
      <c r="D18" s="50" t="n">
        <v>0</v>
      </c>
      <c r="E18" s="50" t="n">
        <v>11</v>
      </c>
      <c r="F18" s="50" t="n">
        <v>1</v>
      </c>
      <c r="G18" s="50" t="n">
        <v>6</v>
      </c>
      <c r="H18" s="50" t="n">
        <v>1</v>
      </c>
      <c r="I18" s="50" t="n">
        <v>0</v>
      </c>
      <c r="J18" s="50" t="n">
        <v>15</v>
      </c>
      <c r="K18" s="51" t="n">
        <v>1</v>
      </c>
      <c r="L18" s="49" t="n">
        <f aca="false">SUM(M18:U18)</f>
        <v>45</v>
      </c>
      <c r="M18" s="50" t="n">
        <v>0</v>
      </c>
      <c r="N18" s="50" t="n">
        <v>0</v>
      </c>
      <c r="O18" s="50" t="n">
        <v>6</v>
      </c>
      <c r="P18" s="50" t="n">
        <v>0</v>
      </c>
      <c r="Q18" s="50" t="n">
        <v>5</v>
      </c>
      <c r="R18" s="50" t="n">
        <v>1</v>
      </c>
      <c r="S18" s="50" t="n">
        <v>0</v>
      </c>
      <c r="T18" s="50" t="n">
        <v>22</v>
      </c>
      <c r="U18" s="52" t="n">
        <v>11</v>
      </c>
    </row>
    <row r="19" customFormat="false" ht="18.75" hidden="false" customHeight="true" outlineLevel="0" collapsed="false">
      <c r="A19" s="47" t="s">
        <v>45</v>
      </c>
      <c r="B19" s="49" t="n">
        <f aca="false">SUM(C19:K19)</f>
        <v>73</v>
      </c>
      <c r="C19" s="50" t="n">
        <v>0</v>
      </c>
      <c r="D19" s="50" t="n">
        <v>4</v>
      </c>
      <c r="E19" s="50" t="n">
        <v>15</v>
      </c>
      <c r="F19" s="50" t="n">
        <v>3</v>
      </c>
      <c r="G19" s="50" t="n">
        <v>9</v>
      </c>
      <c r="H19" s="50" t="n">
        <v>9</v>
      </c>
      <c r="I19" s="50" t="n">
        <v>1</v>
      </c>
      <c r="J19" s="50" t="n">
        <v>23</v>
      </c>
      <c r="K19" s="51" t="n">
        <v>9</v>
      </c>
      <c r="L19" s="49" t="n">
        <f aca="false">SUM(M19:U19)</f>
        <v>73</v>
      </c>
      <c r="M19" s="50" t="n">
        <v>0</v>
      </c>
      <c r="N19" s="50" t="n">
        <v>1</v>
      </c>
      <c r="O19" s="50" t="n">
        <v>7</v>
      </c>
      <c r="P19" s="50" t="n">
        <v>0</v>
      </c>
      <c r="Q19" s="50" t="n">
        <v>10</v>
      </c>
      <c r="R19" s="50" t="n">
        <v>3</v>
      </c>
      <c r="S19" s="50" t="n">
        <v>0</v>
      </c>
      <c r="T19" s="50" t="n">
        <v>34</v>
      </c>
      <c r="U19" s="52" t="n">
        <v>18</v>
      </c>
    </row>
    <row r="20" customFormat="false" ht="18.75" hidden="false" customHeight="true" outlineLevel="0" collapsed="false">
      <c r="A20" s="47" t="s">
        <v>46</v>
      </c>
      <c r="B20" s="49" t="n">
        <f aca="false">SUM(C20:K20)</f>
        <v>44</v>
      </c>
      <c r="C20" s="50" t="n">
        <v>0</v>
      </c>
      <c r="D20" s="50" t="n">
        <v>0</v>
      </c>
      <c r="E20" s="50" t="n">
        <v>5</v>
      </c>
      <c r="F20" s="50" t="n">
        <v>0</v>
      </c>
      <c r="G20" s="50" t="n">
        <v>4</v>
      </c>
      <c r="H20" s="50" t="n">
        <v>3</v>
      </c>
      <c r="I20" s="50" t="n">
        <v>0</v>
      </c>
      <c r="J20" s="50" t="n">
        <v>26</v>
      </c>
      <c r="K20" s="51" t="n">
        <v>6</v>
      </c>
      <c r="L20" s="49" t="n">
        <f aca="false">SUM(M20:U20)</f>
        <v>16</v>
      </c>
      <c r="M20" s="50" t="n">
        <v>0</v>
      </c>
      <c r="N20" s="50" t="n">
        <v>0</v>
      </c>
      <c r="O20" s="50" t="n">
        <v>3</v>
      </c>
      <c r="P20" s="50" t="n">
        <v>2</v>
      </c>
      <c r="Q20" s="50" t="n">
        <v>1</v>
      </c>
      <c r="R20" s="50" t="n">
        <v>0</v>
      </c>
      <c r="S20" s="50" t="n">
        <v>0</v>
      </c>
      <c r="T20" s="50" t="n">
        <v>9</v>
      </c>
      <c r="U20" s="52" t="n">
        <v>1</v>
      </c>
    </row>
    <row r="21" customFormat="false" ht="18.75" hidden="false" customHeight="true" outlineLevel="0" collapsed="false">
      <c r="A21" s="47" t="s">
        <v>47</v>
      </c>
      <c r="B21" s="49" t="n">
        <f aca="false">SUM(C21:K21)</f>
        <v>53</v>
      </c>
      <c r="C21" s="50" t="n">
        <v>1</v>
      </c>
      <c r="D21" s="50" t="n">
        <v>0</v>
      </c>
      <c r="E21" s="50" t="n">
        <v>6</v>
      </c>
      <c r="F21" s="50" t="n">
        <v>4</v>
      </c>
      <c r="G21" s="50" t="n">
        <v>2</v>
      </c>
      <c r="H21" s="50" t="n">
        <v>3</v>
      </c>
      <c r="I21" s="50" t="n">
        <v>0</v>
      </c>
      <c r="J21" s="50" t="n">
        <v>36</v>
      </c>
      <c r="K21" s="51" t="n">
        <v>1</v>
      </c>
      <c r="L21" s="49" t="n">
        <f aca="false">SUM(M21:U21)</f>
        <v>55</v>
      </c>
      <c r="M21" s="50" t="n">
        <v>0</v>
      </c>
      <c r="N21" s="50" t="n">
        <v>0</v>
      </c>
      <c r="O21" s="50" t="n">
        <v>12</v>
      </c>
      <c r="P21" s="50" t="n">
        <v>5</v>
      </c>
      <c r="Q21" s="50" t="n">
        <v>4</v>
      </c>
      <c r="R21" s="50" t="n">
        <v>0</v>
      </c>
      <c r="S21" s="50" t="n">
        <v>1</v>
      </c>
      <c r="T21" s="50" t="n">
        <v>28</v>
      </c>
      <c r="U21" s="52" t="n">
        <v>5</v>
      </c>
    </row>
    <row r="22" customFormat="false" ht="18.75" hidden="false" customHeight="true" outlineLevel="0" collapsed="false">
      <c r="A22" s="47" t="s">
        <v>48</v>
      </c>
      <c r="B22" s="49" t="n">
        <f aca="false">SUM(C22:K22)</f>
        <v>30</v>
      </c>
      <c r="C22" s="50" t="n">
        <v>0</v>
      </c>
      <c r="D22" s="50" t="n">
        <v>0</v>
      </c>
      <c r="E22" s="50" t="n">
        <v>2</v>
      </c>
      <c r="F22" s="50" t="n">
        <v>0</v>
      </c>
      <c r="G22" s="50" t="n">
        <v>4</v>
      </c>
      <c r="H22" s="50" t="n">
        <v>3</v>
      </c>
      <c r="I22" s="50" t="n">
        <v>2</v>
      </c>
      <c r="J22" s="50" t="n">
        <v>15</v>
      </c>
      <c r="K22" s="51" t="n">
        <v>4</v>
      </c>
      <c r="L22" s="49" t="n">
        <f aca="false">SUM(M22:U22)</f>
        <v>47</v>
      </c>
      <c r="M22" s="50" t="n">
        <v>0</v>
      </c>
      <c r="N22" s="50" t="n">
        <v>0</v>
      </c>
      <c r="O22" s="50" t="n">
        <v>5</v>
      </c>
      <c r="P22" s="50" t="n">
        <v>1</v>
      </c>
      <c r="Q22" s="50" t="n">
        <v>5</v>
      </c>
      <c r="R22" s="50" t="n">
        <v>4</v>
      </c>
      <c r="S22" s="50" t="n">
        <v>0</v>
      </c>
      <c r="T22" s="50" t="n">
        <v>26</v>
      </c>
      <c r="U22" s="52" t="n">
        <v>6</v>
      </c>
    </row>
    <row r="23" customFormat="false" ht="18.75" hidden="false" customHeight="true" outlineLevel="0" collapsed="false">
      <c r="A23" s="41" t="s">
        <v>49</v>
      </c>
      <c r="B23" s="43" t="n">
        <f aca="false">B24</f>
        <v>1</v>
      </c>
      <c r="C23" s="44" t="n">
        <f aca="false">C24</f>
        <v>0</v>
      </c>
      <c r="D23" s="44" t="n">
        <f aca="false">D24</f>
        <v>0</v>
      </c>
      <c r="E23" s="44" t="n">
        <f aca="false">E24</f>
        <v>0</v>
      </c>
      <c r="F23" s="44" t="n">
        <f aca="false">F24</f>
        <v>0</v>
      </c>
      <c r="G23" s="44" t="n">
        <f aca="false">G24</f>
        <v>1</v>
      </c>
      <c r="H23" s="44" t="n">
        <f aca="false">H24</f>
        <v>0</v>
      </c>
      <c r="I23" s="44" t="n">
        <f aca="false">I24</f>
        <v>0</v>
      </c>
      <c r="J23" s="44" t="n">
        <f aca="false">J24</f>
        <v>0</v>
      </c>
      <c r="K23" s="45" t="n">
        <f aca="false">K24</f>
        <v>0</v>
      </c>
      <c r="L23" s="43" t="n">
        <f aca="false">L24</f>
        <v>1</v>
      </c>
      <c r="M23" s="44" t="n">
        <f aca="false">M24</f>
        <v>0</v>
      </c>
      <c r="N23" s="44" t="n">
        <f aca="false">N24</f>
        <v>0</v>
      </c>
      <c r="O23" s="44" t="n">
        <f aca="false">O24</f>
        <v>1</v>
      </c>
      <c r="P23" s="44" t="n">
        <f aca="false">P24</f>
        <v>0</v>
      </c>
      <c r="Q23" s="44" t="n">
        <f aca="false">Q24</f>
        <v>0</v>
      </c>
      <c r="R23" s="44" t="n">
        <f aca="false">R24</f>
        <v>0</v>
      </c>
      <c r="S23" s="44" t="n">
        <f aca="false">S24</f>
        <v>0</v>
      </c>
      <c r="T23" s="44" t="n">
        <f aca="false">T24</f>
        <v>0</v>
      </c>
      <c r="U23" s="46" t="n">
        <f aca="false">U24</f>
        <v>0</v>
      </c>
    </row>
    <row r="24" customFormat="false" ht="18.75" hidden="false" customHeight="true" outlineLevel="0" collapsed="false">
      <c r="A24" s="47" t="s">
        <v>50</v>
      </c>
      <c r="B24" s="49" t="n">
        <f aca="false">SUM(C24:K24)</f>
        <v>1</v>
      </c>
      <c r="C24" s="50" t="n">
        <v>0</v>
      </c>
      <c r="D24" s="50" t="n">
        <v>0</v>
      </c>
      <c r="E24" s="50" t="n">
        <v>0</v>
      </c>
      <c r="F24" s="50" t="n">
        <v>0</v>
      </c>
      <c r="G24" s="50" t="n">
        <v>1</v>
      </c>
      <c r="H24" s="50" t="n">
        <v>0</v>
      </c>
      <c r="I24" s="50" t="n">
        <v>0</v>
      </c>
      <c r="J24" s="50" t="n">
        <v>0</v>
      </c>
      <c r="K24" s="51" t="n">
        <v>0</v>
      </c>
      <c r="L24" s="49" t="n">
        <f aca="false">SUM(M24:U24)</f>
        <v>1</v>
      </c>
      <c r="M24" s="50" t="n">
        <v>0</v>
      </c>
      <c r="N24" s="50" t="n">
        <v>0</v>
      </c>
      <c r="O24" s="50" t="n">
        <v>1</v>
      </c>
      <c r="P24" s="50" t="n">
        <v>0</v>
      </c>
      <c r="Q24" s="50" t="n">
        <v>0</v>
      </c>
      <c r="R24" s="50" t="n">
        <v>0</v>
      </c>
      <c r="S24" s="50" t="n">
        <v>0</v>
      </c>
      <c r="T24" s="50" t="n">
        <v>0</v>
      </c>
      <c r="U24" s="52" t="n">
        <v>0</v>
      </c>
    </row>
    <row r="25" customFormat="false" ht="18.75" hidden="false" customHeight="true" outlineLevel="0" collapsed="false">
      <c r="A25" s="41" t="s">
        <v>51</v>
      </c>
      <c r="B25" s="43" t="n">
        <f aca="false">B26</f>
        <v>28</v>
      </c>
      <c r="C25" s="44" t="n">
        <f aca="false">C26</f>
        <v>0</v>
      </c>
      <c r="D25" s="44" t="n">
        <f aca="false">D26</f>
        <v>0</v>
      </c>
      <c r="E25" s="44" t="n">
        <f aca="false">E26</f>
        <v>5</v>
      </c>
      <c r="F25" s="44" t="n">
        <f aca="false">F26</f>
        <v>0</v>
      </c>
      <c r="G25" s="44" t="n">
        <f aca="false">G26</f>
        <v>1</v>
      </c>
      <c r="H25" s="44" t="n">
        <f aca="false">H26</f>
        <v>1</v>
      </c>
      <c r="I25" s="44" t="n">
        <f aca="false">I26</f>
        <v>0</v>
      </c>
      <c r="J25" s="44" t="n">
        <f aca="false">J26</f>
        <v>19</v>
      </c>
      <c r="K25" s="45" t="n">
        <f aca="false">K26</f>
        <v>2</v>
      </c>
      <c r="L25" s="43" t="n">
        <f aca="false">L26</f>
        <v>28</v>
      </c>
      <c r="M25" s="44" t="n">
        <f aca="false">M26</f>
        <v>0</v>
      </c>
      <c r="N25" s="44" t="n">
        <f aca="false">N26</f>
        <v>1</v>
      </c>
      <c r="O25" s="44" t="n">
        <f aca="false">O26</f>
        <v>1</v>
      </c>
      <c r="P25" s="44" t="n">
        <f aca="false">P26</f>
        <v>3</v>
      </c>
      <c r="Q25" s="44" t="n">
        <f aca="false">Q26</f>
        <v>3</v>
      </c>
      <c r="R25" s="44" t="n">
        <f aca="false">R26</f>
        <v>0</v>
      </c>
      <c r="S25" s="44" t="n">
        <f aca="false">S26</f>
        <v>0</v>
      </c>
      <c r="T25" s="44" t="n">
        <f aca="false">T26</f>
        <v>20</v>
      </c>
      <c r="U25" s="46" t="n">
        <f aca="false">U26</f>
        <v>0</v>
      </c>
    </row>
    <row r="26" customFormat="false" ht="18.75" hidden="false" customHeight="true" outlineLevel="0" collapsed="false">
      <c r="A26" s="47" t="s">
        <v>52</v>
      </c>
      <c r="B26" s="49" t="n">
        <f aca="false">SUM(C26:K26)</f>
        <v>28</v>
      </c>
      <c r="C26" s="50" t="n">
        <v>0</v>
      </c>
      <c r="D26" s="50" t="n">
        <v>0</v>
      </c>
      <c r="E26" s="50" t="n">
        <v>5</v>
      </c>
      <c r="F26" s="50" t="n">
        <v>0</v>
      </c>
      <c r="G26" s="50" t="n">
        <v>1</v>
      </c>
      <c r="H26" s="50" t="n">
        <v>1</v>
      </c>
      <c r="I26" s="50" t="n">
        <v>0</v>
      </c>
      <c r="J26" s="50" t="n">
        <v>19</v>
      </c>
      <c r="K26" s="51" t="n">
        <v>2</v>
      </c>
      <c r="L26" s="49" t="n">
        <f aca="false">SUM(M26:U26)</f>
        <v>28</v>
      </c>
      <c r="M26" s="50" t="n">
        <v>0</v>
      </c>
      <c r="N26" s="50" t="n">
        <v>1</v>
      </c>
      <c r="O26" s="50" t="n">
        <v>1</v>
      </c>
      <c r="P26" s="50" t="n">
        <v>3</v>
      </c>
      <c r="Q26" s="50" t="n">
        <v>3</v>
      </c>
      <c r="R26" s="50" t="n">
        <v>0</v>
      </c>
      <c r="S26" s="50" t="n">
        <v>0</v>
      </c>
      <c r="T26" s="50" t="n">
        <v>20</v>
      </c>
      <c r="U26" s="52" t="n">
        <v>0</v>
      </c>
    </row>
    <row r="27" customFormat="false" ht="18.75" hidden="false" customHeight="true" outlineLevel="0" collapsed="false">
      <c r="A27" s="41" t="s">
        <v>53</v>
      </c>
      <c r="B27" s="43" t="n">
        <f aca="false">SUM(B28:B29)</f>
        <v>44</v>
      </c>
      <c r="C27" s="44" t="n">
        <f aca="false">SUM(C28:C29)</f>
        <v>2</v>
      </c>
      <c r="D27" s="44" t="n">
        <f aca="false">SUM(D28:D29)</f>
        <v>3</v>
      </c>
      <c r="E27" s="44" t="n">
        <f aca="false">SUM(E28:E29)</f>
        <v>7</v>
      </c>
      <c r="F27" s="44" t="n">
        <f aca="false">SUM(F28:F29)</f>
        <v>2</v>
      </c>
      <c r="G27" s="44" t="n">
        <f aca="false">SUM(G28:G29)</f>
        <v>7</v>
      </c>
      <c r="H27" s="44" t="n">
        <f aca="false">SUM(H28:H29)</f>
        <v>0</v>
      </c>
      <c r="I27" s="44" t="n">
        <f aca="false">SUM(I28:I29)</f>
        <v>0</v>
      </c>
      <c r="J27" s="44" t="n">
        <f aca="false">SUM(J28:J29)</f>
        <v>21</v>
      </c>
      <c r="K27" s="45" t="n">
        <f aca="false">SUM(K28:K29)</f>
        <v>2</v>
      </c>
      <c r="L27" s="43" t="n">
        <f aca="false">SUM(L28:L29)</f>
        <v>44</v>
      </c>
      <c r="M27" s="44" t="n">
        <f aca="false">SUM(M28:M29)</f>
        <v>0</v>
      </c>
      <c r="N27" s="44" t="n">
        <f aca="false">SUM(N28:N29)</f>
        <v>0</v>
      </c>
      <c r="O27" s="44" t="n">
        <f aca="false">SUM(O28:O29)</f>
        <v>8</v>
      </c>
      <c r="P27" s="44" t="n">
        <f aca="false">SUM(P28:P29)</f>
        <v>2</v>
      </c>
      <c r="Q27" s="44" t="n">
        <f aca="false">SUM(Q28:Q29)</f>
        <v>9</v>
      </c>
      <c r="R27" s="44" t="n">
        <f aca="false">SUM(R28:R29)</f>
        <v>2</v>
      </c>
      <c r="S27" s="44" t="n">
        <f aca="false">SUM(S28:S29)</f>
        <v>0</v>
      </c>
      <c r="T27" s="44" t="n">
        <f aca="false">SUM(T28:T29)</f>
        <v>15</v>
      </c>
      <c r="U27" s="46" t="n">
        <f aca="false">SUM(U28:U29)</f>
        <v>8</v>
      </c>
    </row>
    <row r="28" customFormat="false" ht="18.75" hidden="false" customHeight="true" outlineLevel="0" collapsed="false">
      <c r="A28" s="47" t="s">
        <v>54</v>
      </c>
      <c r="B28" s="49" t="n">
        <f aca="false">SUM(C28:K28)</f>
        <v>6</v>
      </c>
      <c r="C28" s="50" t="n">
        <v>0</v>
      </c>
      <c r="D28" s="50" t="n">
        <v>3</v>
      </c>
      <c r="E28" s="50" t="n">
        <v>0</v>
      </c>
      <c r="F28" s="50" t="n">
        <v>0</v>
      </c>
      <c r="G28" s="50" t="n">
        <v>1</v>
      </c>
      <c r="H28" s="50" t="n">
        <v>0</v>
      </c>
      <c r="I28" s="50" t="n">
        <v>0</v>
      </c>
      <c r="J28" s="50" t="n">
        <v>1</v>
      </c>
      <c r="K28" s="51" t="n">
        <v>1</v>
      </c>
      <c r="L28" s="49" t="n">
        <f aca="false">SUM(M28:U28)</f>
        <v>8</v>
      </c>
      <c r="M28" s="50" t="n">
        <v>0</v>
      </c>
      <c r="N28" s="50" t="n">
        <v>0</v>
      </c>
      <c r="O28" s="50" t="n">
        <v>1</v>
      </c>
      <c r="P28" s="50" t="n">
        <v>0</v>
      </c>
      <c r="Q28" s="50" t="n">
        <v>7</v>
      </c>
      <c r="R28" s="50" t="n">
        <v>0</v>
      </c>
      <c r="S28" s="50" t="n">
        <v>0</v>
      </c>
      <c r="T28" s="50" t="n">
        <v>0</v>
      </c>
      <c r="U28" s="52" t="n">
        <v>0</v>
      </c>
    </row>
    <row r="29" customFormat="false" ht="18.75" hidden="false" customHeight="true" outlineLevel="0" collapsed="false">
      <c r="A29" s="53" t="s">
        <v>55</v>
      </c>
      <c r="B29" s="55" t="n">
        <f aca="false">SUM(C29:K29)</f>
        <v>38</v>
      </c>
      <c r="C29" s="56" t="n">
        <v>2</v>
      </c>
      <c r="D29" s="56" t="n">
        <v>0</v>
      </c>
      <c r="E29" s="56" t="n">
        <v>7</v>
      </c>
      <c r="F29" s="56" t="n">
        <v>2</v>
      </c>
      <c r="G29" s="56" t="n">
        <v>6</v>
      </c>
      <c r="H29" s="56" t="n">
        <v>0</v>
      </c>
      <c r="I29" s="56" t="n">
        <v>0</v>
      </c>
      <c r="J29" s="56" t="n">
        <v>20</v>
      </c>
      <c r="K29" s="57" t="n">
        <v>1</v>
      </c>
      <c r="L29" s="55" t="n">
        <f aca="false">SUM(M29:U29)</f>
        <v>36</v>
      </c>
      <c r="M29" s="56" t="n">
        <v>0</v>
      </c>
      <c r="N29" s="56" t="n">
        <v>0</v>
      </c>
      <c r="O29" s="56" t="n">
        <v>7</v>
      </c>
      <c r="P29" s="56" t="n">
        <v>2</v>
      </c>
      <c r="Q29" s="56" t="n">
        <v>2</v>
      </c>
      <c r="R29" s="56" t="n">
        <v>2</v>
      </c>
      <c r="S29" s="56" t="n">
        <v>0</v>
      </c>
      <c r="T29" s="56" t="n">
        <v>15</v>
      </c>
      <c r="U29" s="58" t="n">
        <v>8</v>
      </c>
    </row>
  </sheetData>
  <mergeCells count="6">
    <mergeCell ref="T1:U1"/>
    <mergeCell ref="A2:U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7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07" width="12.05"/>
    <col collapsed="false" customWidth="true" hidden="false" outlineLevel="0" max="2" min="2" style="107" width="9.21"/>
    <col collapsed="false" customWidth="true" hidden="false" outlineLevel="0" max="3" min="3" style="107" width="10.92"/>
    <col collapsed="false" customWidth="true" hidden="false" outlineLevel="0" max="4" min="4" style="107" width="7.37"/>
    <col collapsed="false" customWidth="true" hidden="false" outlineLevel="0" max="6" min="5" style="107" width="6.8"/>
    <col collapsed="false" customWidth="true" hidden="false" outlineLevel="0" max="10" min="7" style="107" width="7.37"/>
    <col collapsed="false" customWidth="true" hidden="false" outlineLevel="0" max="11" min="11" style="107" width="9.21"/>
    <col collapsed="false" customWidth="true" hidden="false" outlineLevel="0" max="15" min="12" style="107" width="6.8"/>
    <col collapsed="false" customWidth="true" hidden="false" outlineLevel="0" max="16" min="16" style="107" width="9.21"/>
    <col collapsed="false" customWidth="true" hidden="false" outlineLevel="0" max="20" min="17" style="107" width="6.8"/>
    <col collapsed="false" customWidth="false" hidden="false" outlineLevel="0" max="257" min="21" style="107" width="9.07"/>
  </cols>
  <sheetData>
    <row r="1" customFormat="false" ht="11.25" hidden="false" customHeight="true" outlineLevel="0" collapsed="false">
      <c r="A1" s="108"/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8"/>
      <c r="R1" s="110"/>
      <c r="S1" s="111" t="s">
        <v>95</v>
      </c>
      <c r="T1" s="111"/>
    </row>
    <row r="2" customFormat="false" ht="18.75" hidden="false" customHeight="true" outlineLevel="0" collapsed="false">
      <c r="A2" s="112" t="s">
        <v>96</v>
      </c>
      <c r="B2" s="112"/>
      <c r="C2" s="112"/>
      <c r="D2" s="112"/>
      <c r="E2" s="112"/>
      <c r="F2" s="112"/>
      <c r="G2" s="112"/>
      <c r="H2" s="112"/>
      <c r="I2" s="112"/>
      <c r="J2" s="112"/>
      <c r="K2" s="112"/>
      <c r="L2" s="112"/>
      <c r="M2" s="112"/>
      <c r="N2" s="112"/>
      <c r="O2" s="112"/>
      <c r="P2" s="112"/>
      <c r="Q2" s="112"/>
      <c r="R2" s="112"/>
      <c r="S2" s="112"/>
      <c r="T2" s="112"/>
      <c r="U2" s="113"/>
    </row>
    <row r="3" customFormat="false" ht="18.75" hidden="false" customHeight="true" outlineLevel="0" collapsed="false">
      <c r="A3" s="108"/>
      <c r="B3" s="108"/>
      <c r="C3" s="108"/>
      <c r="D3" s="108"/>
      <c r="E3" s="108"/>
      <c r="F3" s="108"/>
      <c r="G3" s="108"/>
      <c r="H3" s="108"/>
      <c r="I3" s="108"/>
      <c r="J3" s="108"/>
      <c r="K3" s="108"/>
      <c r="L3" s="108"/>
      <c r="M3" s="108"/>
      <c r="N3" s="108"/>
      <c r="O3" s="108"/>
      <c r="P3" s="114" t="s">
        <v>97</v>
      </c>
      <c r="Q3" s="114"/>
      <c r="R3" s="114"/>
      <c r="S3" s="114"/>
      <c r="T3" s="114"/>
    </row>
    <row r="4" customFormat="false" ht="20.25" hidden="false" customHeight="true" outlineLevel="0" collapsed="false">
      <c r="A4" s="115" t="s">
        <v>22</v>
      </c>
      <c r="B4" s="116" t="s">
        <v>98</v>
      </c>
      <c r="C4" s="116"/>
      <c r="D4" s="116"/>
      <c r="E4" s="116"/>
      <c r="F4" s="116"/>
      <c r="G4" s="116"/>
      <c r="H4" s="116"/>
      <c r="I4" s="116"/>
      <c r="J4" s="116"/>
      <c r="K4" s="117" t="s">
        <v>99</v>
      </c>
      <c r="L4" s="117"/>
      <c r="M4" s="117"/>
      <c r="N4" s="117"/>
      <c r="O4" s="117"/>
      <c r="P4" s="118" t="s">
        <v>100</v>
      </c>
      <c r="Q4" s="118"/>
      <c r="R4" s="118"/>
      <c r="S4" s="118"/>
      <c r="T4" s="118"/>
    </row>
    <row r="5" customFormat="false" ht="20.25" hidden="false" customHeight="true" outlineLevel="0" collapsed="false">
      <c r="A5" s="115"/>
      <c r="B5" s="119" t="s">
        <v>5</v>
      </c>
      <c r="C5" s="120" t="s">
        <v>101</v>
      </c>
      <c r="D5" s="120" t="s">
        <v>102</v>
      </c>
      <c r="E5" s="120" t="s">
        <v>9</v>
      </c>
      <c r="F5" s="120" t="s">
        <v>10</v>
      </c>
      <c r="G5" s="120" t="s">
        <v>102</v>
      </c>
      <c r="H5" s="120" t="s">
        <v>12</v>
      </c>
      <c r="I5" s="120" t="s">
        <v>13</v>
      </c>
      <c r="J5" s="121" t="s">
        <v>102</v>
      </c>
      <c r="K5" s="122" t="s">
        <v>101</v>
      </c>
      <c r="L5" s="123" t="s">
        <v>9</v>
      </c>
      <c r="M5" s="123" t="s">
        <v>10</v>
      </c>
      <c r="N5" s="123" t="s">
        <v>12</v>
      </c>
      <c r="O5" s="124" t="s">
        <v>13</v>
      </c>
      <c r="P5" s="122" t="s">
        <v>101</v>
      </c>
      <c r="Q5" s="123" t="s">
        <v>9</v>
      </c>
      <c r="R5" s="123" t="s">
        <v>10</v>
      </c>
      <c r="S5" s="123" t="s">
        <v>12</v>
      </c>
      <c r="T5" s="125" t="s">
        <v>13</v>
      </c>
    </row>
    <row r="6" customFormat="false" ht="18.75" hidden="false" customHeight="true" outlineLevel="0" collapsed="false">
      <c r="A6" s="126" t="s">
        <v>32</v>
      </c>
      <c r="B6" s="127" t="n">
        <f aca="false">SUM(B7:B8)</f>
        <v>488810</v>
      </c>
      <c r="C6" s="128" t="n">
        <f aca="false">SUM(C7:C8)</f>
        <v>1196651</v>
      </c>
      <c r="D6" s="128" t="n">
        <f aca="false">SUM(D7:D8)</f>
        <v>-285</v>
      </c>
      <c r="E6" s="128" t="n">
        <f aca="false">SUM(E7:E8)</f>
        <v>821</v>
      </c>
      <c r="F6" s="128" t="n">
        <f aca="false">SUM(F7:F8)</f>
        <v>987</v>
      </c>
      <c r="G6" s="128" t="n">
        <f aca="false">SUM(G7:G8)</f>
        <v>-166</v>
      </c>
      <c r="H6" s="128" t="n">
        <f aca="false">SUM(H7:H8)</f>
        <v>2917</v>
      </c>
      <c r="I6" s="128" t="n">
        <f aca="false">SUM(I7:I8)</f>
        <v>3036</v>
      </c>
      <c r="J6" s="129" t="n">
        <f aca="false">SUM(J7:J8)</f>
        <v>-119</v>
      </c>
      <c r="K6" s="127" t="n">
        <f aca="false">SUM(K7:K8)</f>
        <v>563890</v>
      </c>
      <c r="L6" s="128" t="n">
        <f aca="false">SUM(L7:L8)</f>
        <v>405</v>
      </c>
      <c r="M6" s="128" t="n">
        <f aca="false">SUM(M7:M8)</f>
        <v>531</v>
      </c>
      <c r="N6" s="128" t="n">
        <f aca="false">SUM(N7:N8)</f>
        <v>1559</v>
      </c>
      <c r="O6" s="130" t="n">
        <f aca="false">SUM(O7:O8)</f>
        <v>1529</v>
      </c>
      <c r="P6" s="127" t="n">
        <f aca="false">SUM(P7:P8)</f>
        <v>632761</v>
      </c>
      <c r="Q6" s="128" t="n">
        <f aca="false">SUM(Q7:Q8)</f>
        <v>416</v>
      </c>
      <c r="R6" s="128" t="n">
        <f aca="false">SUM(R7:R8)</f>
        <v>456</v>
      </c>
      <c r="S6" s="128" t="n">
        <f aca="false">SUM(S7:S8)</f>
        <v>1358</v>
      </c>
      <c r="T6" s="131" t="n">
        <f aca="false">SUM(T7:T8)</f>
        <v>1507</v>
      </c>
    </row>
    <row r="7" customFormat="false" ht="18.75" hidden="false" customHeight="true" outlineLevel="0" collapsed="false">
      <c r="A7" s="132" t="s">
        <v>33</v>
      </c>
      <c r="B7" s="133" t="n">
        <f aca="false">SUM(B9:B22)</f>
        <v>467060</v>
      </c>
      <c r="C7" s="134" t="n">
        <f aca="false">SUM(C9:C22)</f>
        <v>1138339</v>
      </c>
      <c r="D7" s="134" t="n">
        <f aca="false">SUM(D9:D22)</f>
        <v>-221</v>
      </c>
      <c r="E7" s="134" t="n">
        <f aca="false">SUM(E9:E22)</f>
        <v>792</v>
      </c>
      <c r="F7" s="134" t="n">
        <f aca="false">SUM(F9:F22)</f>
        <v>931</v>
      </c>
      <c r="G7" s="134" t="n">
        <f aca="false">SUM(G9:G22)</f>
        <v>-139</v>
      </c>
      <c r="H7" s="134" t="n">
        <f aca="false">SUM(H9:H22)</f>
        <v>2763</v>
      </c>
      <c r="I7" s="134" t="n">
        <f aca="false">SUM(I9:I22)</f>
        <v>2845</v>
      </c>
      <c r="J7" s="135" t="n">
        <f aca="false">SUM(J9:J22)</f>
        <v>-82</v>
      </c>
      <c r="K7" s="133" t="n">
        <f aca="false">SUM(K9:K22)</f>
        <v>536225</v>
      </c>
      <c r="L7" s="134" t="n">
        <f aca="false">SUM(L9:L22)</f>
        <v>394</v>
      </c>
      <c r="M7" s="134" t="n">
        <f aca="false">SUM(M9:M22)</f>
        <v>506</v>
      </c>
      <c r="N7" s="134" t="n">
        <f aca="false">SUM(N9:N22)</f>
        <v>1471</v>
      </c>
      <c r="O7" s="136" t="n">
        <f aca="false">SUM(O9:O22)</f>
        <v>1431</v>
      </c>
      <c r="P7" s="133" t="n">
        <f aca="false">SUM(P9:P22)</f>
        <v>602114</v>
      </c>
      <c r="Q7" s="134" t="n">
        <f aca="false">SUM(Q9:Q22)</f>
        <v>398</v>
      </c>
      <c r="R7" s="134" t="n">
        <f aca="false">SUM(R9:R22)</f>
        <v>425</v>
      </c>
      <c r="S7" s="134" t="n">
        <f aca="false">SUM(S9:S22)</f>
        <v>1292</v>
      </c>
      <c r="T7" s="137" t="n">
        <f aca="false">SUM(T9:T22)</f>
        <v>1414</v>
      </c>
    </row>
    <row r="8" customFormat="false" ht="18.75" hidden="false" customHeight="true" outlineLevel="0" collapsed="false">
      <c r="A8" s="132" t="s">
        <v>34</v>
      </c>
      <c r="B8" s="133" t="n">
        <f aca="false">SUM(B23,B25,B27)</f>
        <v>21750</v>
      </c>
      <c r="C8" s="134" t="n">
        <f aca="false">SUM(C23,C25,C27)</f>
        <v>58312</v>
      </c>
      <c r="D8" s="134" t="n">
        <f aca="false">SUM(D23,D25,D27)</f>
        <v>-64</v>
      </c>
      <c r="E8" s="134" t="n">
        <f aca="false">SUM(E23,E25,E27)</f>
        <v>29</v>
      </c>
      <c r="F8" s="134" t="n">
        <f aca="false">SUM(F23,F25,F27)</f>
        <v>56</v>
      </c>
      <c r="G8" s="134" t="n">
        <f aca="false">SUM(G23,G25,G27)</f>
        <v>-27</v>
      </c>
      <c r="H8" s="134" t="n">
        <f aca="false">SUM(H23,H25,H27)</f>
        <v>154</v>
      </c>
      <c r="I8" s="134" t="n">
        <f aca="false">SUM(I23,I25,I27)</f>
        <v>191</v>
      </c>
      <c r="J8" s="135" t="n">
        <f aca="false">SUM(J23,J25,J27)</f>
        <v>-37</v>
      </c>
      <c r="K8" s="133" t="n">
        <f aca="false">SUM(K23,K25,K27)</f>
        <v>27665</v>
      </c>
      <c r="L8" s="134" t="n">
        <f aca="false">SUM(L23,L25,L27)</f>
        <v>11</v>
      </c>
      <c r="M8" s="134" t="n">
        <f aca="false">SUM(M23,M25,M27)</f>
        <v>25</v>
      </c>
      <c r="N8" s="134" t="n">
        <f aca="false">SUM(N23,N25,N27)</f>
        <v>88</v>
      </c>
      <c r="O8" s="136" t="n">
        <f aca="false">SUM(O23,O25,O27)</f>
        <v>98</v>
      </c>
      <c r="P8" s="133" t="n">
        <f aca="false">SUM(P23,P25,P27)</f>
        <v>30647</v>
      </c>
      <c r="Q8" s="134" t="n">
        <f aca="false">SUM(Q23,Q25,Q27)</f>
        <v>18</v>
      </c>
      <c r="R8" s="134" t="n">
        <f aca="false">SUM(R23,R25,R27)</f>
        <v>31</v>
      </c>
      <c r="S8" s="134" t="n">
        <f aca="false">SUM(S23,S25,S27)</f>
        <v>66</v>
      </c>
      <c r="T8" s="137" t="n">
        <f aca="false">SUM(T23,T25,T27)</f>
        <v>93</v>
      </c>
    </row>
    <row r="9" customFormat="false" ht="18.75" hidden="false" customHeight="true" outlineLevel="0" collapsed="false">
      <c r="A9" s="138" t="s">
        <v>35</v>
      </c>
      <c r="B9" s="139" t="n">
        <v>196217</v>
      </c>
      <c r="C9" s="140" t="n">
        <f aca="false">SUM(K9,P9)</f>
        <v>470665</v>
      </c>
      <c r="D9" s="140" t="n">
        <f aca="false">SUM(G9,J9)</f>
        <v>262</v>
      </c>
      <c r="E9" s="140" t="n">
        <f aca="false">SUM(L9,Q9)</f>
        <v>394</v>
      </c>
      <c r="F9" s="140" t="n">
        <f aca="false">SUM(M9,R9)</f>
        <v>268</v>
      </c>
      <c r="G9" s="140" t="n">
        <f aca="false">E9-F9</f>
        <v>126</v>
      </c>
      <c r="H9" s="140" t="n">
        <f aca="false">SUM(N9,S9)</f>
        <v>1196</v>
      </c>
      <c r="I9" s="140" t="n">
        <f aca="false">SUM(O9,T9)</f>
        <v>1060</v>
      </c>
      <c r="J9" s="141" t="n">
        <f aca="false">H9-I9</f>
        <v>136</v>
      </c>
      <c r="K9" s="139" t="n">
        <v>225863</v>
      </c>
      <c r="L9" s="140" t="n">
        <v>198</v>
      </c>
      <c r="M9" s="140" t="n">
        <v>144</v>
      </c>
      <c r="N9" s="140" t="n">
        <v>632</v>
      </c>
      <c r="O9" s="142" t="n">
        <v>548</v>
      </c>
      <c r="P9" s="139" t="n">
        <v>244802</v>
      </c>
      <c r="Q9" s="140" t="n">
        <v>196</v>
      </c>
      <c r="R9" s="140" t="n">
        <v>124</v>
      </c>
      <c r="S9" s="140" t="n">
        <v>564</v>
      </c>
      <c r="T9" s="143" t="n">
        <v>512</v>
      </c>
    </row>
    <row r="10" customFormat="false" ht="18.75" hidden="false" customHeight="true" outlineLevel="0" collapsed="false">
      <c r="A10" s="138" t="s">
        <v>36</v>
      </c>
      <c r="B10" s="139" t="n">
        <v>57376</v>
      </c>
      <c r="C10" s="140" t="n">
        <f aca="false">SUM(K10,P10)</f>
        <v>126087</v>
      </c>
      <c r="D10" s="140" t="n">
        <f aca="false">SUM(G10,J10)</f>
        <v>-115</v>
      </c>
      <c r="E10" s="140" t="n">
        <f aca="false">SUM(L10,Q10)</f>
        <v>85</v>
      </c>
      <c r="F10" s="140" t="n">
        <f aca="false">SUM(M10,R10)</f>
        <v>127</v>
      </c>
      <c r="G10" s="140" t="n">
        <f aca="false">E10-F10</f>
        <v>-42</v>
      </c>
      <c r="H10" s="140" t="n">
        <f aca="false">SUM(N10,S10)</f>
        <v>407</v>
      </c>
      <c r="I10" s="140" t="n">
        <f aca="false">SUM(O10,T10)</f>
        <v>480</v>
      </c>
      <c r="J10" s="141" t="n">
        <f aca="false">H10-I10</f>
        <v>-73</v>
      </c>
      <c r="K10" s="139" t="n">
        <v>57091</v>
      </c>
      <c r="L10" s="140" t="n">
        <v>43</v>
      </c>
      <c r="M10" s="140" t="n">
        <v>67</v>
      </c>
      <c r="N10" s="140" t="n">
        <v>209</v>
      </c>
      <c r="O10" s="142" t="n">
        <v>247</v>
      </c>
      <c r="P10" s="139" t="n">
        <v>68996</v>
      </c>
      <c r="Q10" s="140" t="n">
        <v>42</v>
      </c>
      <c r="R10" s="140" t="n">
        <v>60</v>
      </c>
      <c r="S10" s="140" t="n">
        <v>198</v>
      </c>
      <c r="T10" s="143" t="n">
        <v>233</v>
      </c>
    </row>
    <row r="11" customFormat="false" ht="18.75" hidden="false" customHeight="true" outlineLevel="0" collapsed="false">
      <c r="A11" s="138" t="s">
        <v>37</v>
      </c>
      <c r="B11" s="139" t="n">
        <v>34150</v>
      </c>
      <c r="C11" s="140" t="n">
        <f aca="false">SUM(K11,P11)</f>
        <v>83818</v>
      </c>
      <c r="D11" s="140" t="n">
        <f aca="false">SUM(G11,J11)</f>
        <v>-64</v>
      </c>
      <c r="E11" s="140" t="n">
        <f aca="false">SUM(L11,Q11)</f>
        <v>54</v>
      </c>
      <c r="F11" s="140" t="n">
        <f aca="false">SUM(M11,R11)</f>
        <v>69</v>
      </c>
      <c r="G11" s="140" t="n">
        <f aca="false">E11-F11</f>
        <v>-15</v>
      </c>
      <c r="H11" s="140" t="n">
        <f aca="false">SUM(N11,S11)</f>
        <v>195</v>
      </c>
      <c r="I11" s="140" t="n">
        <f aca="false">SUM(O11,T11)</f>
        <v>244</v>
      </c>
      <c r="J11" s="141" t="n">
        <f aca="false">H11-I11</f>
        <v>-49</v>
      </c>
      <c r="K11" s="139" t="n">
        <v>39578</v>
      </c>
      <c r="L11" s="140" t="n">
        <v>23</v>
      </c>
      <c r="M11" s="140" t="n">
        <v>30</v>
      </c>
      <c r="N11" s="140" t="n">
        <v>109</v>
      </c>
      <c r="O11" s="142" t="n">
        <v>142</v>
      </c>
      <c r="P11" s="139" t="n">
        <v>44240</v>
      </c>
      <c r="Q11" s="140" t="n">
        <v>31</v>
      </c>
      <c r="R11" s="140" t="n">
        <v>39</v>
      </c>
      <c r="S11" s="140" t="n">
        <v>86</v>
      </c>
      <c r="T11" s="143" t="n">
        <v>102</v>
      </c>
    </row>
    <row r="12" customFormat="false" ht="18.75" hidden="false" customHeight="true" outlineLevel="0" collapsed="false">
      <c r="A12" s="138" t="s">
        <v>38</v>
      </c>
      <c r="B12" s="139" t="n">
        <v>25453</v>
      </c>
      <c r="C12" s="140" t="n">
        <f aca="false">SUM(K12,P12)</f>
        <v>71011</v>
      </c>
      <c r="D12" s="140" t="n">
        <f aca="false">SUM(G12,J12)</f>
        <v>-34</v>
      </c>
      <c r="E12" s="140" t="n">
        <f aca="false">SUM(L12,Q12)</f>
        <v>46</v>
      </c>
      <c r="F12" s="140" t="n">
        <f aca="false">SUM(M12,R12)</f>
        <v>78</v>
      </c>
      <c r="G12" s="140" t="n">
        <f aca="false">E12-F12</f>
        <v>-32</v>
      </c>
      <c r="H12" s="140" t="n">
        <f aca="false">SUM(N12,S12)</f>
        <v>160</v>
      </c>
      <c r="I12" s="140" t="n">
        <f aca="false">SUM(O12,T12)</f>
        <v>162</v>
      </c>
      <c r="J12" s="141" t="n">
        <f aca="false">H12-I12</f>
        <v>-2</v>
      </c>
      <c r="K12" s="139" t="n">
        <v>33348</v>
      </c>
      <c r="L12" s="140" t="n">
        <v>27</v>
      </c>
      <c r="M12" s="140" t="n">
        <v>41</v>
      </c>
      <c r="N12" s="140" t="n">
        <v>83</v>
      </c>
      <c r="O12" s="142" t="n">
        <v>65</v>
      </c>
      <c r="P12" s="139" t="n">
        <v>37663</v>
      </c>
      <c r="Q12" s="140" t="n">
        <v>19</v>
      </c>
      <c r="R12" s="140" t="n">
        <v>37</v>
      </c>
      <c r="S12" s="140" t="n">
        <v>77</v>
      </c>
      <c r="T12" s="143" t="n">
        <v>97</v>
      </c>
    </row>
    <row r="13" customFormat="false" ht="18.75" hidden="false" customHeight="true" outlineLevel="0" collapsed="false">
      <c r="A13" s="138" t="s">
        <v>39</v>
      </c>
      <c r="B13" s="139" t="n">
        <v>31248</v>
      </c>
      <c r="C13" s="140" t="n">
        <f aca="false">SUM(K13,P13)</f>
        <v>77223</v>
      </c>
      <c r="D13" s="140" t="n">
        <f aca="false">SUM(G13,J13)</f>
        <v>-27</v>
      </c>
      <c r="E13" s="140" t="n">
        <f aca="false">SUM(L13,Q13)</f>
        <v>38</v>
      </c>
      <c r="F13" s="140" t="n">
        <f aca="false">SUM(M13,R13)</f>
        <v>70</v>
      </c>
      <c r="G13" s="140" t="n">
        <f aca="false">E13-F13</f>
        <v>-32</v>
      </c>
      <c r="H13" s="140" t="n">
        <f aca="false">SUM(N13,S13)</f>
        <v>135</v>
      </c>
      <c r="I13" s="140" t="n">
        <f aca="false">SUM(O13,T13)</f>
        <v>130</v>
      </c>
      <c r="J13" s="141" t="n">
        <f aca="false">H13-I13</f>
        <v>5</v>
      </c>
      <c r="K13" s="139" t="n">
        <v>35467</v>
      </c>
      <c r="L13" s="140" t="n">
        <v>20</v>
      </c>
      <c r="M13" s="140" t="n">
        <v>45</v>
      </c>
      <c r="N13" s="140" t="n">
        <v>80</v>
      </c>
      <c r="O13" s="142" t="n">
        <v>62</v>
      </c>
      <c r="P13" s="139" t="n">
        <v>41756</v>
      </c>
      <c r="Q13" s="140" t="n">
        <v>18</v>
      </c>
      <c r="R13" s="140" t="n">
        <v>25</v>
      </c>
      <c r="S13" s="140" t="n">
        <v>55</v>
      </c>
      <c r="T13" s="143" t="n">
        <v>68</v>
      </c>
    </row>
    <row r="14" customFormat="false" ht="18.75" hidden="false" customHeight="true" outlineLevel="0" collapsed="false">
      <c r="A14" s="138" t="s">
        <v>40</v>
      </c>
      <c r="B14" s="139" t="n">
        <v>15651</v>
      </c>
      <c r="C14" s="140" t="n">
        <f aca="false">SUM(K14,P14)</f>
        <v>41654</v>
      </c>
      <c r="D14" s="140" t="n">
        <f aca="false">SUM(G14,J14)</f>
        <v>23</v>
      </c>
      <c r="E14" s="140" t="n">
        <f aca="false">SUM(L14,Q14)</f>
        <v>28</v>
      </c>
      <c r="F14" s="140" t="n">
        <f aca="false">SUM(M14,R14)</f>
        <v>54</v>
      </c>
      <c r="G14" s="140" t="n">
        <f aca="false">E14-F14</f>
        <v>-26</v>
      </c>
      <c r="H14" s="140" t="n">
        <f aca="false">SUM(N14,S14)</f>
        <v>105</v>
      </c>
      <c r="I14" s="140" t="n">
        <f aca="false">SUM(O14,T14)</f>
        <v>56</v>
      </c>
      <c r="J14" s="141" t="n">
        <f aca="false">H14-I14</f>
        <v>49</v>
      </c>
      <c r="K14" s="139" t="n">
        <v>19462</v>
      </c>
      <c r="L14" s="140" t="n">
        <v>14</v>
      </c>
      <c r="M14" s="140" t="n">
        <v>30</v>
      </c>
      <c r="N14" s="140" t="n">
        <v>61</v>
      </c>
      <c r="O14" s="142" t="n">
        <v>24</v>
      </c>
      <c r="P14" s="139" t="n">
        <v>22192</v>
      </c>
      <c r="Q14" s="140" t="n">
        <v>14</v>
      </c>
      <c r="R14" s="140" t="n">
        <v>24</v>
      </c>
      <c r="S14" s="140" t="n">
        <v>44</v>
      </c>
      <c r="T14" s="143" t="n">
        <v>32</v>
      </c>
    </row>
    <row r="15" customFormat="false" ht="18.75" hidden="false" customHeight="true" outlineLevel="0" collapsed="false">
      <c r="A15" s="138" t="s">
        <v>41</v>
      </c>
      <c r="B15" s="139" t="n">
        <v>8230</v>
      </c>
      <c r="C15" s="140" t="n">
        <f aca="false">SUM(K15,P15)</f>
        <v>19971</v>
      </c>
      <c r="D15" s="140" t="n">
        <f aca="false">SUM(G15,J15)</f>
        <v>-20</v>
      </c>
      <c r="E15" s="140" t="n">
        <f aca="false">SUM(L15,Q15)</f>
        <v>9</v>
      </c>
      <c r="F15" s="140" t="n">
        <f aca="false">SUM(M15,R15)</f>
        <v>15</v>
      </c>
      <c r="G15" s="140" t="n">
        <f aca="false">E15-F15</f>
        <v>-6</v>
      </c>
      <c r="H15" s="140" t="n">
        <f aca="false">SUM(N15,S15)</f>
        <v>32</v>
      </c>
      <c r="I15" s="140" t="n">
        <f aca="false">SUM(O15,T15)</f>
        <v>46</v>
      </c>
      <c r="J15" s="141" t="n">
        <f aca="false">H15-I15</f>
        <v>-14</v>
      </c>
      <c r="K15" s="139" t="n">
        <v>9331</v>
      </c>
      <c r="L15" s="140" t="n">
        <v>3</v>
      </c>
      <c r="M15" s="140" t="n">
        <v>3</v>
      </c>
      <c r="N15" s="140" t="n">
        <v>17</v>
      </c>
      <c r="O15" s="142" t="n">
        <v>28</v>
      </c>
      <c r="P15" s="139" t="n">
        <v>10640</v>
      </c>
      <c r="Q15" s="140" t="n">
        <v>6</v>
      </c>
      <c r="R15" s="140" t="n">
        <v>12</v>
      </c>
      <c r="S15" s="140" t="n">
        <v>15</v>
      </c>
      <c r="T15" s="143" t="n">
        <v>18</v>
      </c>
    </row>
    <row r="16" customFormat="false" ht="18.75" hidden="false" customHeight="true" outlineLevel="0" collapsed="false">
      <c r="A16" s="138" t="s">
        <v>42</v>
      </c>
      <c r="B16" s="139" t="n">
        <v>10010</v>
      </c>
      <c r="C16" s="140" t="n">
        <f aca="false">SUM(K16,P16)</f>
        <v>24701</v>
      </c>
      <c r="D16" s="140" t="n">
        <f aca="false">SUM(G16,J16)</f>
        <v>-12</v>
      </c>
      <c r="E16" s="140" t="n">
        <f aca="false">SUM(L16,Q16)</f>
        <v>10</v>
      </c>
      <c r="F16" s="140" t="n">
        <f aca="false">SUM(M16,R16)</f>
        <v>25</v>
      </c>
      <c r="G16" s="140" t="n">
        <f aca="false">E16-F16</f>
        <v>-15</v>
      </c>
      <c r="H16" s="140" t="n">
        <f aca="false">SUM(N16,S16)</f>
        <v>52</v>
      </c>
      <c r="I16" s="140" t="n">
        <f aca="false">SUM(O16,T16)</f>
        <v>49</v>
      </c>
      <c r="J16" s="141" t="n">
        <f aca="false">H16-I16</f>
        <v>3</v>
      </c>
      <c r="K16" s="139" t="n">
        <v>11502</v>
      </c>
      <c r="L16" s="140" t="n">
        <v>6</v>
      </c>
      <c r="M16" s="140" t="n">
        <v>11</v>
      </c>
      <c r="N16" s="140" t="n">
        <v>26</v>
      </c>
      <c r="O16" s="142" t="n">
        <v>25</v>
      </c>
      <c r="P16" s="139" t="n">
        <v>13199</v>
      </c>
      <c r="Q16" s="140" t="n">
        <v>4</v>
      </c>
      <c r="R16" s="140" t="n">
        <v>14</v>
      </c>
      <c r="S16" s="140" t="n">
        <v>26</v>
      </c>
      <c r="T16" s="143" t="n">
        <v>24</v>
      </c>
    </row>
    <row r="17" customFormat="false" ht="18.75" hidden="false" customHeight="true" outlineLevel="0" collapsed="false">
      <c r="A17" s="138" t="s">
        <v>43</v>
      </c>
      <c r="B17" s="139" t="n">
        <v>9728</v>
      </c>
      <c r="C17" s="140" t="n">
        <f aca="false">SUM(K17,P17)</f>
        <v>23895</v>
      </c>
      <c r="D17" s="140" t="n">
        <f aca="false">SUM(G17,J17)</f>
        <v>-18</v>
      </c>
      <c r="E17" s="140" t="n">
        <f aca="false">SUM(L17,Q17)</f>
        <v>14</v>
      </c>
      <c r="F17" s="140" t="n">
        <f aca="false">SUM(M17,R17)</f>
        <v>21</v>
      </c>
      <c r="G17" s="140" t="n">
        <f aca="false">E17-F17</f>
        <v>-7</v>
      </c>
      <c r="H17" s="140" t="n">
        <f aca="false">SUM(N17,S17)</f>
        <v>40</v>
      </c>
      <c r="I17" s="140" t="n">
        <f aca="false">SUM(O17,T17)</f>
        <v>51</v>
      </c>
      <c r="J17" s="141" t="n">
        <f aca="false">H17-I17</f>
        <v>-11</v>
      </c>
      <c r="K17" s="139" t="n">
        <v>11088</v>
      </c>
      <c r="L17" s="140" t="n">
        <v>9</v>
      </c>
      <c r="M17" s="140" t="n">
        <v>13</v>
      </c>
      <c r="N17" s="140" t="n">
        <v>25</v>
      </c>
      <c r="O17" s="142" t="n">
        <v>22</v>
      </c>
      <c r="P17" s="139" t="n">
        <v>12807</v>
      </c>
      <c r="Q17" s="140" t="n">
        <v>5</v>
      </c>
      <c r="R17" s="140" t="n">
        <v>8</v>
      </c>
      <c r="S17" s="140" t="n">
        <v>15</v>
      </c>
      <c r="T17" s="143" t="n">
        <v>29</v>
      </c>
    </row>
    <row r="18" customFormat="false" ht="18.75" hidden="false" customHeight="true" outlineLevel="0" collapsed="false">
      <c r="A18" s="138" t="s">
        <v>44</v>
      </c>
      <c r="B18" s="139" t="n">
        <v>13507</v>
      </c>
      <c r="C18" s="140" t="n">
        <f aca="false">SUM(K18,P18)</f>
        <v>32729</v>
      </c>
      <c r="D18" s="140" t="n">
        <f aca="false">SUM(G18,J18)</f>
        <v>-67</v>
      </c>
      <c r="E18" s="140" t="n">
        <f aca="false">SUM(L18,Q18)</f>
        <v>17</v>
      </c>
      <c r="F18" s="140" t="n">
        <f aca="false">SUM(M18,R18)</f>
        <v>26</v>
      </c>
      <c r="G18" s="140" t="n">
        <f aca="false">E18-F18</f>
        <v>-9</v>
      </c>
      <c r="H18" s="140" t="n">
        <f aca="false">SUM(N18,S18)</f>
        <v>63</v>
      </c>
      <c r="I18" s="140" t="n">
        <f aca="false">SUM(O18,T18)</f>
        <v>121</v>
      </c>
      <c r="J18" s="141" t="n">
        <f aca="false">H18-I18</f>
        <v>-58</v>
      </c>
      <c r="K18" s="139" t="n">
        <v>15846</v>
      </c>
      <c r="L18" s="140" t="n">
        <v>7</v>
      </c>
      <c r="M18" s="140" t="n">
        <v>15</v>
      </c>
      <c r="N18" s="140" t="n">
        <v>36</v>
      </c>
      <c r="O18" s="142" t="n">
        <v>62</v>
      </c>
      <c r="P18" s="139" t="n">
        <v>16883</v>
      </c>
      <c r="Q18" s="140" t="n">
        <v>10</v>
      </c>
      <c r="R18" s="140" t="n">
        <v>11</v>
      </c>
      <c r="S18" s="140" t="n">
        <v>27</v>
      </c>
      <c r="T18" s="143" t="n">
        <v>59</v>
      </c>
    </row>
    <row r="19" customFormat="false" ht="18.75" hidden="false" customHeight="true" outlineLevel="0" collapsed="false">
      <c r="A19" s="138" t="s">
        <v>45</v>
      </c>
      <c r="B19" s="139" t="n">
        <v>23295</v>
      </c>
      <c r="C19" s="140" t="n">
        <f aca="false">SUM(K19,P19)</f>
        <v>59106</v>
      </c>
      <c r="D19" s="140" t="n">
        <f aca="false">SUM(G19,J19)</f>
        <v>-34</v>
      </c>
      <c r="E19" s="140" t="n">
        <f aca="false">SUM(L19,Q19)</f>
        <v>33</v>
      </c>
      <c r="F19" s="140" t="n">
        <f aca="false">SUM(M19,R19)</f>
        <v>71</v>
      </c>
      <c r="G19" s="140" t="n">
        <f aca="false">E19-F19</f>
        <v>-38</v>
      </c>
      <c r="H19" s="140" t="n">
        <f aca="false">SUM(N19,S19)</f>
        <v>128</v>
      </c>
      <c r="I19" s="140" t="n">
        <f aca="false">SUM(O19,T19)</f>
        <v>124</v>
      </c>
      <c r="J19" s="141" t="n">
        <f aca="false">H19-I19</f>
        <v>4</v>
      </c>
      <c r="K19" s="139" t="n">
        <v>27371</v>
      </c>
      <c r="L19" s="140" t="n">
        <v>14</v>
      </c>
      <c r="M19" s="140" t="n">
        <v>42</v>
      </c>
      <c r="N19" s="140" t="n">
        <v>58</v>
      </c>
      <c r="O19" s="142" t="n">
        <v>53</v>
      </c>
      <c r="P19" s="139" t="n">
        <v>31735</v>
      </c>
      <c r="Q19" s="140" t="n">
        <v>19</v>
      </c>
      <c r="R19" s="140" t="n">
        <v>29</v>
      </c>
      <c r="S19" s="140" t="n">
        <v>70</v>
      </c>
      <c r="T19" s="143" t="n">
        <v>71</v>
      </c>
    </row>
    <row r="20" customFormat="false" ht="18.75" hidden="false" customHeight="true" outlineLevel="0" collapsed="false">
      <c r="A20" s="138" t="s">
        <v>46</v>
      </c>
      <c r="B20" s="139" t="n">
        <v>15141</v>
      </c>
      <c r="C20" s="140" t="n">
        <f aca="false">SUM(K20,P20)</f>
        <v>39612</v>
      </c>
      <c r="D20" s="140" t="n">
        <f aca="false">SUM(G20,J20)</f>
        <v>-23</v>
      </c>
      <c r="E20" s="140" t="n">
        <f aca="false">SUM(L20,Q20)</f>
        <v>20</v>
      </c>
      <c r="F20" s="140" t="n">
        <f aca="false">SUM(M20,R20)</f>
        <v>39</v>
      </c>
      <c r="G20" s="140" t="n">
        <f aca="false">E20-F20</f>
        <v>-19</v>
      </c>
      <c r="H20" s="140" t="n">
        <f aca="false">SUM(N20,S20)</f>
        <v>78</v>
      </c>
      <c r="I20" s="140" t="n">
        <f aca="false">SUM(O20,T20)</f>
        <v>82</v>
      </c>
      <c r="J20" s="141" t="n">
        <f aca="false">H20-I20</f>
        <v>-4</v>
      </c>
      <c r="K20" s="139" t="n">
        <v>18224</v>
      </c>
      <c r="L20" s="140" t="n">
        <v>9</v>
      </c>
      <c r="M20" s="140" t="n">
        <v>21</v>
      </c>
      <c r="N20" s="140" t="n">
        <v>40</v>
      </c>
      <c r="O20" s="142" t="n">
        <v>40</v>
      </c>
      <c r="P20" s="139" t="n">
        <v>21388</v>
      </c>
      <c r="Q20" s="140" t="n">
        <v>11</v>
      </c>
      <c r="R20" s="140" t="n">
        <v>18</v>
      </c>
      <c r="S20" s="140" t="n">
        <v>38</v>
      </c>
      <c r="T20" s="143" t="n">
        <v>42</v>
      </c>
    </row>
    <row r="21" customFormat="false" ht="18.75" hidden="false" customHeight="true" outlineLevel="0" collapsed="false">
      <c r="A21" s="138" t="s">
        <v>47</v>
      </c>
      <c r="B21" s="139" t="n">
        <v>13143</v>
      </c>
      <c r="C21" s="140" t="n">
        <f aca="false">SUM(K21,P21)</f>
        <v>34964</v>
      </c>
      <c r="D21" s="140" t="n">
        <f aca="false">SUM(G21,J21)</f>
        <v>-43</v>
      </c>
      <c r="E21" s="140" t="n">
        <f aca="false">SUM(L21,Q21)</f>
        <v>25</v>
      </c>
      <c r="F21" s="140" t="n">
        <f aca="false">SUM(M21,R21)</f>
        <v>34</v>
      </c>
      <c r="G21" s="140" t="n">
        <f aca="false">E21-F21</f>
        <v>-9</v>
      </c>
      <c r="H21" s="140" t="n">
        <f aca="false">SUM(N21,S21)</f>
        <v>97</v>
      </c>
      <c r="I21" s="140" t="n">
        <f aca="false">SUM(O21,T21)</f>
        <v>131</v>
      </c>
      <c r="J21" s="141" t="n">
        <f aca="false">H21-I21</f>
        <v>-34</v>
      </c>
      <c r="K21" s="139" t="n">
        <v>16415</v>
      </c>
      <c r="L21" s="140" t="n">
        <v>12</v>
      </c>
      <c r="M21" s="140" t="n">
        <v>22</v>
      </c>
      <c r="N21" s="140" t="n">
        <v>54</v>
      </c>
      <c r="O21" s="142" t="n">
        <v>57</v>
      </c>
      <c r="P21" s="139" t="n">
        <v>18549</v>
      </c>
      <c r="Q21" s="140" t="n">
        <v>13</v>
      </c>
      <c r="R21" s="140" t="n">
        <v>12</v>
      </c>
      <c r="S21" s="140" t="n">
        <v>43</v>
      </c>
      <c r="T21" s="143" t="n">
        <v>74</v>
      </c>
    </row>
    <row r="22" customFormat="false" ht="18.75" hidden="false" customHeight="true" outlineLevel="0" collapsed="false">
      <c r="A22" s="138" t="s">
        <v>48</v>
      </c>
      <c r="B22" s="139" t="n">
        <v>13911</v>
      </c>
      <c r="C22" s="140" t="n">
        <f aca="false">SUM(K22,P22)</f>
        <v>32903</v>
      </c>
      <c r="D22" s="140" t="n">
        <f aca="false">SUM(G22,J22)</f>
        <v>-49</v>
      </c>
      <c r="E22" s="140" t="n">
        <f aca="false">SUM(L22,Q22)</f>
        <v>19</v>
      </c>
      <c r="F22" s="140" t="n">
        <f aca="false">SUM(M22,R22)</f>
        <v>34</v>
      </c>
      <c r="G22" s="140" t="n">
        <f aca="false">E22-F22</f>
        <v>-15</v>
      </c>
      <c r="H22" s="140" t="n">
        <f aca="false">SUM(N22,S22)</f>
        <v>75</v>
      </c>
      <c r="I22" s="140" t="n">
        <f aca="false">SUM(O22,T22)</f>
        <v>109</v>
      </c>
      <c r="J22" s="141" t="n">
        <f aca="false">H22-I22</f>
        <v>-34</v>
      </c>
      <c r="K22" s="139" t="n">
        <v>15639</v>
      </c>
      <c r="L22" s="140" t="n">
        <v>9</v>
      </c>
      <c r="M22" s="140" t="n">
        <v>22</v>
      </c>
      <c r="N22" s="140" t="n">
        <v>41</v>
      </c>
      <c r="O22" s="142" t="n">
        <v>56</v>
      </c>
      <c r="P22" s="139" t="n">
        <v>17264</v>
      </c>
      <c r="Q22" s="140" t="n">
        <v>10</v>
      </c>
      <c r="R22" s="140" t="n">
        <v>12</v>
      </c>
      <c r="S22" s="140" t="n">
        <v>34</v>
      </c>
      <c r="T22" s="143" t="n">
        <v>53</v>
      </c>
    </row>
    <row r="23" customFormat="false" ht="18.75" hidden="false" customHeight="true" outlineLevel="0" collapsed="false">
      <c r="A23" s="132" t="s">
        <v>49</v>
      </c>
      <c r="B23" s="133" t="n">
        <f aca="false">B24</f>
        <v>937</v>
      </c>
      <c r="C23" s="134" t="n">
        <f aca="false">C24</f>
        <v>2249</v>
      </c>
      <c r="D23" s="134" t="n">
        <f aca="false">D24</f>
        <v>-1</v>
      </c>
      <c r="E23" s="134" t="n">
        <f aca="false">E24</f>
        <v>0</v>
      </c>
      <c r="F23" s="134" t="n">
        <f aca="false">F24</f>
        <v>1</v>
      </c>
      <c r="G23" s="134" t="n">
        <f aca="false">G24</f>
        <v>-1</v>
      </c>
      <c r="H23" s="134" t="n">
        <f aca="false">H24</f>
        <v>1</v>
      </c>
      <c r="I23" s="134" t="n">
        <f aca="false">I24</f>
        <v>1</v>
      </c>
      <c r="J23" s="135" t="n">
        <f aca="false">J24</f>
        <v>0</v>
      </c>
      <c r="K23" s="133" t="n">
        <f aca="false">K24</f>
        <v>1065</v>
      </c>
      <c r="L23" s="134" t="n">
        <f aca="false">L24</f>
        <v>0</v>
      </c>
      <c r="M23" s="134" t="n">
        <f aca="false">M24</f>
        <v>0</v>
      </c>
      <c r="N23" s="134" t="n">
        <f aca="false">N24</f>
        <v>1</v>
      </c>
      <c r="O23" s="136" t="n">
        <f aca="false">O24</f>
        <v>0</v>
      </c>
      <c r="P23" s="133" t="n">
        <f aca="false">P24</f>
        <v>1184</v>
      </c>
      <c r="Q23" s="134" t="n">
        <f aca="false">Q24</f>
        <v>0</v>
      </c>
      <c r="R23" s="134" t="n">
        <f aca="false">R24</f>
        <v>1</v>
      </c>
      <c r="S23" s="134" t="n">
        <f aca="false">S24</f>
        <v>0</v>
      </c>
      <c r="T23" s="137" t="n">
        <f aca="false">T24</f>
        <v>1</v>
      </c>
    </row>
    <row r="24" customFormat="false" ht="18.75" hidden="false" customHeight="true" outlineLevel="0" collapsed="false">
      <c r="A24" s="138" t="s">
        <v>50</v>
      </c>
      <c r="B24" s="139" t="n">
        <v>937</v>
      </c>
      <c r="C24" s="140" t="n">
        <f aca="false">SUM(K24,P24)</f>
        <v>2249</v>
      </c>
      <c r="D24" s="140" t="n">
        <f aca="false">SUM(G24,J24)</f>
        <v>-1</v>
      </c>
      <c r="E24" s="140" t="n">
        <f aca="false">SUM(L24,Q24)</f>
        <v>0</v>
      </c>
      <c r="F24" s="140" t="n">
        <f aca="false">SUM(M24,R24)</f>
        <v>1</v>
      </c>
      <c r="G24" s="140" t="n">
        <f aca="false">E24-F24</f>
        <v>-1</v>
      </c>
      <c r="H24" s="140" t="n">
        <f aca="false">SUM(N24,S24)</f>
        <v>1</v>
      </c>
      <c r="I24" s="140" t="n">
        <f aca="false">SUM(O24,T24)</f>
        <v>1</v>
      </c>
      <c r="J24" s="141" t="n">
        <f aca="false">H24-I24</f>
        <v>0</v>
      </c>
      <c r="K24" s="139" t="n">
        <v>1065</v>
      </c>
      <c r="L24" s="140" t="n">
        <v>0</v>
      </c>
      <c r="M24" s="140" t="n">
        <v>0</v>
      </c>
      <c r="N24" s="140" t="n">
        <v>1</v>
      </c>
      <c r="O24" s="142" t="n">
        <v>0</v>
      </c>
      <c r="P24" s="139" t="n">
        <v>1184</v>
      </c>
      <c r="Q24" s="140" t="n">
        <v>0</v>
      </c>
      <c r="R24" s="140" t="n">
        <v>1</v>
      </c>
      <c r="S24" s="140" t="n">
        <v>0</v>
      </c>
      <c r="T24" s="143" t="n">
        <v>1</v>
      </c>
    </row>
    <row r="25" customFormat="false" ht="18.75" hidden="false" customHeight="true" outlineLevel="0" collapsed="false">
      <c r="A25" s="132" t="s">
        <v>51</v>
      </c>
      <c r="B25" s="133" t="n">
        <f aca="false">B26</f>
        <v>10865</v>
      </c>
      <c r="C25" s="134" t="n">
        <f aca="false">C26</f>
        <v>28184</v>
      </c>
      <c r="D25" s="134" t="n">
        <f aca="false">D26</f>
        <v>-41</v>
      </c>
      <c r="E25" s="134" t="n">
        <f aca="false">E26</f>
        <v>14</v>
      </c>
      <c r="F25" s="134" t="n">
        <f aca="false">F26</f>
        <v>21</v>
      </c>
      <c r="G25" s="134" t="n">
        <f aca="false">G26</f>
        <v>-7</v>
      </c>
      <c r="H25" s="134" t="n">
        <f aca="false">H26</f>
        <v>69</v>
      </c>
      <c r="I25" s="134" t="n">
        <f aca="false">I26</f>
        <v>103</v>
      </c>
      <c r="J25" s="135" t="n">
        <f aca="false">J26</f>
        <v>-34</v>
      </c>
      <c r="K25" s="133" t="n">
        <f aca="false">K26</f>
        <v>13397</v>
      </c>
      <c r="L25" s="134" t="n">
        <f aca="false">L26</f>
        <v>4</v>
      </c>
      <c r="M25" s="134" t="n">
        <f aca="false">M26</f>
        <v>10</v>
      </c>
      <c r="N25" s="134" t="n">
        <f aca="false">N26</f>
        <v>34</v>
      </c>
      <c r="O25" s="136" t="n">
        <f aca="false">O26</f>
        <v>61</v>
      </c>
      <c r="P25" s="133" t="n">
        <f aca="false">P26</f>
        <v>14787</v>
      </c>
      <c r="Q25" s="134" t="n">
        <f aca="false">Q26</f>
        <v>10</v>
      </c>
      <c r="R25" s="134" t="n">
        <f aca="false">R26</f>
        <v>11</v>
      </c>
      <c r="S25" s="134" t="n">
        <f aca="false">S26</f>
        <v>35</v>
      </c>
      <c r="T25" s="137" t="n">
        <f aca="false">T26</f>
        <v>42</v>
      </c>
    </row>
    <row r="26" customFormat="false" ht="18.75" hidden="false" customHeight="true" outlineLevel="0" collapsed="false">
      <c r="A26" s="138" t="s">
        <v>52</v>
      </c>
      <c r="B26" s="139" t="n">
        <v>10865</v>
      </c>
      <c r="C26" s="140" t="n">
        <f aca="false">SUM(K26,P26)</f>
        <v>28184</v>
      </c>
      <c r="D26" s="140" t="n">
        <f aca="false">SUM(G26,J26)</f>
        <v>-41</v>
      </c>
      <c r="E26" s="140" t="n">
        <f aca="false">SUM(L26,Q26)</f>
        <v>14</v>
      </c>
      <c r="F26" s="140" t="n">
        <f aca="false">SUM(M26,R26)</f>
        <v>21</v>
      </c>
      <c r="G26" s="140" t="n">
        <f aca="false">E26-F26</f>
        <v>-7</v>
      </c>
      <c r="H26" s="140" t="n">
        <f aca="false">SUM(N26,S26)</f>
        <v>69</v>
      </c>
      <c r="I26" s="140" t="n">
        <f aca="false">SUM(O26,T26)</f>
        <v>103</v>
      </c>
      <c r="J26" s="141" t="n">
        <f aca="false">H26-I26</f>
        <v>-34</v>
      </c>
      <c r="K26" s="139" t="n">
        <v>13397</v>
      </c>
      <c r="L26" s="140" t="n">
        <v>4</v>
      </c>
      <c r="M26" s="140" t="n">
        <v>10</v>
      </c>
      <c r="N26" s="140" t="n">
        <v>34</v>
      </c>
      <c r="O26" s="142" t="n">
        <v>61</v>
      </c>
      <c r="P26" s="139" t="n">
        <v>14787</v>
      </c>
      <c r="Q26" s="140" t="n">
        <v>10</v>
      </c>
      <c r="R26" s="140" t="n">
        <v>11</v>
      </c>
      <c r="S26" s="140" t="n">
        <v>35</v>
      </c>
      <c r="T26" s="143" t="n">
        <v>42</v>
      </c>
    </row>
    <row r="27" customFormat="false" ht="18.75" hidden="false" customHeight="true" outlineLevel="0" collapsed="false">
      <c r="A27" s="132" t="s">
        <v>53</v>
      </c>
      <c r="B27" s="133" t="n">
        <f aca="false">SUM(B28:B29)</f>
        <v>9948</v>
      </c>
      <c r="C27" s="134" t="n">
        <f aca="false">SUM(C28:C29)</f>
        <v>27879</v>
      </c>
      <c r="D27" s="134" t="n">
        <f aca="false">SUM(D28:D29)</f>
        <v>-22</v>
      </c>
      <c r="E27" s="134" t="n">
        <f aca="false">SUM(E28:E29)</f>
        <v>15</v>
      </c>
      <c r="F27" s="134" t="n">
        <f aca="false">SUM(F28:F29)</f>
        <v>34</v>
      </c>
      <c r="G27" s="134" t="n">
        <f aca="false">SUM(G28:G29)</f>
        <v>-19</v>
      </c>
      <c r="H27" s="134" t="n">
        <f aca="false">SUM(H28:H29)</f>
        <v>84</v>
      </c>
      <c r="I27" s="134" t="n">
        <f aca="false">SUM(I28:I29)</f>
        <v>87</v>
      </c>
      <c r="J27" s="135" t="n">
        <f aca="false">SUM(J28:J29)</f>
        <v>-3</v>
      </c>
      <c r="K27" s="133" t="n">
        <f aca="false">SUM(K28:K29)</f>
        <v>13203</v>
      </c>
      <c r="L27" s="134" t="n">
        <f aca="false">SUM(L28:L29)</f>
        <v>7</v>
      </c>
      <c r="M27" s="134" t="n">
        <f aca="false">SUM(M28:M29)</f>
        <v>15</v>
      </c>
      <c r="N27" s="134" t="n">
        <f aca="false">SUM(N28:N29)</f>
        <v>53</v>
      </c>
      <c r="O27" s="136" t="n">
        <f aca="false">SUM(O28:O29)</f>
        <v>37</v>
      </c>
      <c r="P27" s="133" t="n">
        <f aca="false">SUM(P28:P29)</f>
        <v>14676</v>
      </c>
      <c r="Q27" s="134" t="n">
        <f aca="false">SUM(Q28:Q29)</f>
        <v>8</v>
      </c>
      <c r="R27" s="134" t="n">
        <f aca="false">SUM(R28:R29)</f>
        <v>19</v>
      </c>
      <c r="S27" s="134" t="n">
        <f aca="false">SUM(S28:S29)</f>
        <v>31</v>
      </c>
      <c r="T27" s="137" t="n">
        <f aca="false">SUM(T28:T29)</f>
        <v>50</v>
      </c>
    </row>
    <row r="28" customFormat="false" ht="18.75" hidden="false" customHeight="true" outlineLevel="0" collapsed="false">
      <c r="A28" s="138" t="s">
        <v>54</v>
      </c>
      <c r="B28" s="139" t="n">
        <v>3629</v>
      </c>
      <c r="C28" s="140" t="n">
        <f aca="false">SUM(K28,P28)</f>
        <v>10551</v>
      </c>
      <c r="D28" s="140" t="n">
        <f aca="false">SUM(G28,J28)</f>
        <v>-19</v>
      </c>
      <c r="E28" s="140" t="n">
        <f aca="false">SUM(L28,Q28)</f>
        <v>5</v>
      </c>
      <c r="F28" s="140" t="n">
        <f aca="false">SUM(M28,R28)</f>
        <v>18</v>
      </c>
      <c r="G28" s="140" t="n">
        <f aca="false">E28-F28</f>
        <v>-13</v>
      </c>
      <c r="H28" s="140" t="n">
        <f aca="false">SUM(N28,S28)</f>
        <v>13</v>
      </c>
      <c r="I28" s="140" t="n">
        <f aca="false">SUM(O28,T28)</f>
        <v>19</v>
      </c>
      <c r="J28" s="141" t="n">
        <f aca="false">H28-I28</f>
        <v>-6</v>
      </c>
      <c r="K28" s="139" t="n">
        <v>4941</v>
      </c>
      <c r="L28" s="140" t="n">
        <v>2</v>
      </c>
      <c r="M28" s="140" t="n">
        <v>6</v>
      </c>
      <c r="N28" s="140" t="n">
        <v>8</v>
      </c>
      <c r="O28" s="142" t="n">
        <v>6</v>
      </c>
      <c r="P28" s="139" t="n">
        <v>5610</v>
      </c>
      <c r="Q28" s="140" t="n">
        <v>3</v>
      </c>
      <c r="R28" s="140" t="n">
        <v>12</v>
      </c>
      <c r="S28" s="140" t="n">
        <v>5</v>
      </c>
      <c r="T28" s="143" t="n">
        <v>13</v>
      </c>
    </row>
    <row r="29" customFormat="false" ht="18.75" hidden="false" customHeight="true" outlineLevel="0" collapsed="false">
      <c r="A29" s="144" t="s">
        <v>55</v>
      </c>
      <c r="B29" s="145" t="n">
        <v>6319</v>
      </c>
      <c r="C29" s="146" t="n">
        <f aca="false">SUM(K29,P29)</f>
        <v>17328</v>
      </c>
      <c r="D29" s="146" t="n">
        <f aca="false">SUM(G29,J29)</f>
        <v>-3</v>
      </c>
      <c r="E29" s="146" t="n">
        <f aca="false">SUM(L29,Q29)</f>
        <v>10</v>
      </c>
      <c r="F29" s="146" t="n">
        <f aca="false">SUM(M29,R29)</f>
        <v>16</v>
      </c>
      <c r="G29" s="146" t="n">
        <f aca="false">E29-F29</f>
        <v>-6</v>
      </c>
      <c r="H29" s="146" t="n">
        <f aca="false">SUM(N29,S29)</f>
        <v>71</v>
      </c>
      <c r="I29" s="146" t="n">
        <f aca="false">SUM(O29,T29)</f>
        <v>68</v>
      </c>
      <c r="J29" s="147" t="n">
        <f aca="false">H29-I29</f>
        <v>3</v>
      </c>
      <c r="K29" s="145" t="n">
        <v>8262</v>
      </c>
      <c r="L29" s="146" t="n">
        <v>5</v>
      </c>
      <c r="M29" s="146" t="n">
        <v>9</v>
      </c>
      <c r="N29" s="146" t="n">
        <v>45</v>
      </c>
      <c r="O29" s="148" t="n">
        <v>31</v>
      </c>
      <c r="P29" s="145" t="n">
        <v>9066</v>
      </c>
      <c r="Q29" s="146" t="n">
        <v>5</v>
      </c>
      <c r="R29" s="146" t="n">
        <v>7</v>
      </c>
      <c r="S29" s="146" t="n">
        <v>26</v>
      </c>
      <c r="T29" s="149" t="n">
        <v>37</v>
      </c>
    </row>
  </sheetData>
  <mergeCells count="8">
    <mergeCell ref="B1:P1"/>
    <mergeCell ref="S1:T1"/>
    <mergeCell ref="A2:T2"/>
    <mergeCell ref="P3:T3"/>
    <mergeCell ref="A4:A5"/>
    <mergeCell ref="B4:J4"/>
    <mergeCell ref="K4:O4"/>
    <mergeCell ref="P4:T4"/>
  </mergeCells>
  <printOptions headings="false" gridLines="false" gridLinesSet="true" horizontalCentered="false" verticalCentered="false"/>
  <pageMargins left="0.579861111111111" right="0.579861111111111" top="0.7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4T06:03:20Z</dcterms:created>
  <dc:creator/>
  <dc:description/>
  <dc:language>en-US</dc:language>
  <cp:lastModifiedBy/>
  <dcterms:modified xsi:type="dcterms:W3CDTF">2023-01-24T06:03:26Z</dcterms:modified>
  <cp:revision>0</cp:revision>
  <dc:subject/>
  <dc:title/>
</cp:coreProperties>
</file>