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6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0</c:v>
                </c:pt>
                <c:pt idx="1">
                  <c:v>1201416</c:v>
                </c:pt>
                <c:pt idx="2">
                  <c:v>1201385</c:v>
                </c:pt>
                <c:pt idx="3">
                  <c:v>1201715</c:v>
                </c:pt>
                <c:pt idx="4">
                  <c:v>1201776</c:v>
                </c:pt>
                <c:pt idx="5">
                  <c:v>1201555</c:v>
                </c:pt>
                <c:pt idx="6">
                  <c:v>1201047</c:v>
                </c:pt>
                <c:pt idx="7">
                  <c:v>1200361</c:v>
                </c:pt>
                <c:pt idx="8">
                  <c:v>1199605</c:v>
                </c:pt>
                <c:pt idx="9">
                  <c:v>1196181</c:v>
                </c:pt>
                <c:pt idx="10">
                  <c:v>1197347</c:v>
                </c:pt>
                <c:pt idx="11">
                  <c:v>1197067</c:v>
                </c:pt>
                <c:pt idx="12">
                  <c:v>1197055</c:v>
                </c:pt>
              </c:numCache>
            </c:numRef>
          </c:val>
        </c:ser>
        <c:gapWidth val="80"/>
        <c:overlap val="0"/>
        <c:axId val="91585843"/>
        <c:axId val="774494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29</c:v>
                </c:pt>
                <c:pt idx="1">
                  <c:v>-115</c:v>
                </c:pt>
                <c:pt idx="2">
                  <c:v>-43</c:v>
                </c:pt>
                <c:pt idx="3">
                  <c:v>-78</c:v>
                </c:pt>
                <c:pt idx="4">
                  <c:v>-102</c:v>
                </c:pt>
                <c:pt idx="5">
                  <c:v>-231</c:v>
                </c:pt>
                <c:pt idx="6">
                  <c:v>-289</c:v>
                </c:pt>
                <c:pt idx="7">
                  <c:v>-532</c:v>
                </c:pt>
                <c:pt idx="8">
                  <c:v>-308</c:v>
                </c:pt>
                <c:pt idx="9">
                  <c:v>-212</c:v>
                </c:pt>
                <c:pt idx="10">
                  <c:v>-278</c:v>
                </c:pt>
                <c:pt idx="11">
                  <c:v>-180</c:v>
                </c:pt>
                <c:pt idx="12">
                  <c:v>-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0</c:v>
                </c:pt>
                <c:pt idx="1">
                  <c:v>-39</c:v>
                </c:pt>
                <c:pt idx="2">
                  <c:v>12</c:v>
                </c:pt>
                <c:pt idx="3">
                  <c:v>408</c:v>
                </c:pt>
                <c:pt idx="4">
                  <c:v>163</c:v>
                </c:pt>
                <c:pt idx="5">
                  <c:v>10</c:v>
                </c:pt>
                <c:pt idx="6">
                  <c:v>-219</c:v>
                </c:pt>
                <c:pt idx="7">
                  <c:v>-154</c:v>
                </c:pt>
                <c:pt idx="8">
                  <c:v>-448</c:v>
                </c:pt>
                <c:pt idx="9">
                  <c:v>-3212</c:v>
                </c:pt>
                <c:pt idx="10">
                  <c:v>1444</c:v>
                </c:pt>
                <c:pt idx="11">
                  <c:v>-100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790"/>
        <c:axId val="71811630"/>
      </c:lineChart>
      <c:catAx>
        <c:axId val="9158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44944"/>
        <c:crossesAt val="0"/>
        <c:auto val="1"/>
        <c:lblAlgn val="ctr"/>
        <c:lblOffset val="100"/>
        <c:noMultiLvlLbl val="0"/>
      </c:catAx>
      <c:valAx>
        <c:axId val="77449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5843"/>
        <c:crossesAt val="1"/>
        <c:crossBetween val="midCat"/>
        <c:majorUnit val="2000"/>
        <c:minorUnit val="500"/>
      </c:valAx>
      <c:catAx>
        <c:axId val="61781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630"/>
        <c:auto val="1"/>
        <c:lblAlgn val="ctr"/>
        <c:lblOffset val="100"/>
        <c:noMultiLvlLbl val="0"/>
      </c:catAx>
      <c:valAx>
        <c:axId val="7181163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179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30</v>
      </c>
      <c r="C24" s="12" t="n">
        <v>1201570</v>
      </c>
      <c r="D24" s="13" t="n">
        <f aca="false">SUM(G24,J24)</f>
        <v>-9</v>
      </c>
      <c r="E24" s="12" t="n">
        <v>837</v>
      </c>
      <c r="F24" s="12" t="n">
        <v>966</v>
      </c>
      <c r="G24" s="12" t="n">
        <f aca="false">E24-F24</f>
        <v>-129</v>
      </c>
      <c r="H24" s="12" t="n">
        <v>2706</v>
      </c>
      <c r="I24" s="12" t="n">
        <v>2586</v>
      </c>
      <c r="J24" s="12" t="n">
        <f aca="false">H24-I24</f>
        <v>120</v>
      </c>
      <c r="K24" s="12" t="n">
        <v>48482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39661</v>
      </c>
      <c r="C25" s="12" t="n">
        <v>1201416</v>
      </c>
      <c r="D25" s="13" t="n">
        <f aca="false">SUM(G25,J25)</f>
        <v>-154</v>
      </c>
      <c r="E25" s="12" t="n">
        <v>876</v>
      </c>
      <c r="F25" s="12" t="n">
        <v>991</v>
      </c>
      <c r="G25" s="12" t="n">
        <f aca="false">E25-F25</f>
        <v>-115</v>
      </c>
      <c r="H25" s="12" t="n">
        <v>3183</v>
      </c>
      <c r="I25" s="12" t="n">
        <v>3222</v>
      </c>
      <c r="J25" s="12" t="n">
        <f aca="false">H25-I25</f>
        <v>-39</v>
      </c>
      <c r="K25" s="12" t="n">
        <v>485250</v>
      </c>
      <c r="M25" s="14"/>
      <c r="N25" s="14"/>
    </row>
    <row r="26" customFormat="false" ht="19.5" hidden="false" customHeight="true" outlineLevel="0" collapsed="false">
      <c r="A26" s="10" t="n">
        <v>8</v>
      </c>
      <c r="B26" s="11" t="n">
        <v>39692</v>
      </c>
      <c r="C26" s="12" t="n">
        <v>1201385</v>
      </c>
      <c r="D26" s="13" t="n">
        <f aca="false">SUM(G26,J26)</f>
        <v>-31</v>
      </c>
      <c r="E26" s="12" t="n">
        <v>879</v>
      </c>
      <c r="F26" s="12" t="n">
        <v>922</v>
      </c>
      <c r="G26" s="12" t="n">
        <f aca="false">E26-F26</f>
        <v>-43</v>
      </c>
      <c r="H26" s="12" t="n">
        <v>3189</v>
      </c>
      <c r="I26" s="12" t="n">
        <v>3177</v>
      </c>
      <c r="J26" s="12" t="n">
        <f aca="false">H26-I26</f>
        <v>12</v>
      </c>
      <c r="K26" s="12" t="n">
        <v>485362</v>
      </c>
      <c r="M26" s="14"/>
      <c r="N26" s="14"/>
    </row>
    <row r="27" customFormat="false" ht="19.5" hidden="false" customHeight="true" outlineLevel="0" collapsed="false">
      <c r="A27" s="10" t="n">
        <v>9</v>
      </c>
      <c r="B27" s="15" t="n">
        <v>39722</v>
      </c>
      <c r="C27" s="12" t="n">
        <v>1201715</v>
      </c>
      <c r="D27" s="13" t="n">
        <f aca="false">SUM(G27,J27)</f>
        <v>330</v>
      </c>
      <c r="E27" s="12" t="n">
        <v>916</v>
      </c>
      <c r="F27" s="12" t="n">
        <v>994</v>
      </c>
      <c r="G27" s="12" t="n">
        <f aca="false">E27-F27</f>
        <v>-78</v>
      </c>
      <c r="H27" s="12" t="n">
        <v>3508</v>
      </c>
      <c r="I27" s="12" t="n">
        <v>3100</v>
      </c>
      <c r="J27" s="12" t="n">
        <f aca="false">H27-I27</f>
        <v>408</v>
      </c>
      <c r="K27" s="12" t="n">
        <v>486181</v>
      </c>
      <c r="M27" s="14"/>
      <c r="N27" s="14"/>
    </row>
    <row r="28" customFormat="false" ht="19.5" hidden="false" customHeight="true" outlineLevel="0" collapsed="false">
      <c r="A28" s="10" t="n">
        <v>10</v>
      </c>
      <c r="B28" s="11" t="n">
        <v>39753</v>
      </c>
      <c r="C28" s="12" t="n">
        <v>1201776</v>
      </c>
      <c r="D28" s="13" t="n">
        <f aca="false">SUM(G28,J28)</f>
        <v>61</v>
      </c>
      <c r="E28" s="12" t="n">
        <v>941</v>
      </c>
      <c r="F28" s="12" t="n">
        <v>1043</v>
      </c>
      <c r="G28" s="12" t="n">
        <f aca="false">E28-F28</f>
        <v>-102</v>
      </c>
      <c r="H28" s="12" t="n">
        <v>3144</v>
      </c>
      <c r="I28" s="12" t="n">
        <v>2981</v>
      </c>
      <c r="J28" s="12" t="n">
        <f aca="false">H28-I28</f>
        <v>163</v>
      </c>
      <c r="K28" s="12" t="n">
        <v>486651</v>
      </c>
      <c r="M28" s="14"/>
      <c r="N28" s="14"/>
    </row>
    <row r="29" customFormat="false" ht="19.5" hidden="false" customHeight="true" outlineLevel="0" collapsed="false">
      <c r="A29" s="10" t="n">
        <v>11</v>
      </c>
      <c r="B29" s="15" t="n">
        <v>39783</v>
      </c>
      <c r="C29" s="12" t="n">
        <v>1201555</v>
      </c>
      <c r="D29" s="13" t="n">
        <f aca="false">SUM(G29,J29)</f>
        <v>-221</v>
      </c>
      <c r="E29" s="12" t="n">
        <v>785</v>
      </c>
      <c r="F29" s="12" t="n">
        <v>1016</v>
      </c>
      <c r="G29" s="12" t="n">
        <f aca="false">E29-F29</f>
        <v>-231</v>
      </c>
      <c r="H29" s="12" t="n">
        <v>2343</v>
      </c>
      <c r="I29" s="12" t="n">
        <v>2333</v>
      </c>
      <c r="J29" s="12" t="n">
        <f aca="false">H29-I29</f>
        <v>10</v>
      </c>
      <c r="K29" s="12" t="n">
        <v>486779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39814</v>
      </c>
      <c r="C30" s="12" t="n">
        <v>1201047</v>
      </c>
      <c r="D30" s="13" t="n">
        <f aca="false">SUM(G30,J30)</f>
        <v>-508</v>
      </c>
      <c r="E30" s="12" t="n">
        <v>861</v>
      </c>
      <c r="F30" s="12" t="n">
        <v>1150</v>
      </c>
      <c r="G30" s="12" t="n">
        <f aca="false">E30-F30</f>
        <v>-289</v>
      </c>
      <c r="H30" s="12" t="n">
        <v>2722</v>
      </c>
      <c r="I30" s="12" t="n">
        <v>2941</v>
      </c>
      <c r="J30" s="12" t="n">
        <f aca="false">H30-I30</f>
        <v>-219</v>
      </c>
      <c r="K30" s="12" t="n">
        <v>486624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39845</v>
      </c>
      <c r="C31" s="12" t="n">
        <v>1200361</v>
      </c>
      <c r="D31" s="13" t="n">
        <f aca="false">SUM(G31,J31)</f>
        <v>-686</v>
      </c>
      <c r="E31" s="12" t="n">
        <v>900</v>
      </c>
      <c r="F31" s="12" t="n">
        <v>1432</v>
      </c>
      <c r="G31" s="12" t="n">
        <f aca="false">E31-F31</f>
        <v>-532</v>
      </c>
      <c r="H31" s="12" t="n">
        <v>2650</v>
      </c>
      <c r="I31" s="12" t="n">
        <v>2804</v>
      </c>
      <c r="J31" s="12" t="n">
        <f aca="false">H31-I31</f>
        <v>-154</v>
      </c>
      <c r="K31" s="12" t="n">
        <v>486381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39873</v>
      </c>
      <c r="C32" s="12" t="n">
        <v>1199605</v>
      </c>
      <c r="D32" s="13" t="n">
        <f aca="false">SUM(G32,J32)</f>
        <v>-756</v>
      </c>
      <c r="E32" s="12" t="n">
        <v>771</v>
      </c>
      <c r="F32" s="12" t="n">
        <v>1079</v>
      </c>
      <c r="G32" s="12" t="n">
        <f aca="false">E32-F32</f>
        <v>-308</v>
      </c>
      <c r="H32" s="12" t="n">
        <v>2658</v>
      </c>
      <c r="I32" s="12" t="n">
        <v>3106</v>
      </c>
      <c r="J32" s="12" t="n">
        <f aca="false">H32-I32</f>
        <v>-448</v>
      </c>
      <c r="K32" s="12" t="n">
        <v>486184</v>
      </c>
      <c r="M32" s="14"/>
      <c r="N32" s="14"/>
    </row>
    <row r="33" customFormat="false" ht="19.5" hidden="false" customHeight="true" outlineLevel="0" collapsed="false">
      <c r="A33" s="10" t="n">
        <v>3</v>
      </c>
      <c r="B33" s="15" t="n">
        <v>39904</v>
      </c>
      <c r="C33" s="12" t="n">
        <v>1196181</v>
      </c>
      <c r="D33" s="13" t="n">
        <f aca="false">SUM(G33,J33)</f>
        <v>-3424</v>
      </c>
      <c r="E33" s="12" t="n">
        <v>906</v>
      </c>
      <c r="F33" s="12" t="n">
        <v>1118</v>
      </c>
      <c r="G33" s="12" t="n">
        <f aca="false">E33-F33</f>
        <v>-212</v>
      </c>
      <c r="H33" s="12" t="n">
        <v>8071</v>
      </c>
      <c r="I33" s="12" t="n">
        <v>11283</v>
      </c>
      <c r="J33" s="12" t="n">
        <f aca="false">H33-I33</f>
        <v>-3212</v>
      </c>
      <c r="K33" s="12" t="n">
        <v>486022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39934</v>
      </c>
      <c r="C34" s="12" t="n">
        <v>1197347</v>
      </c>
      <c r="D34" s="13" t="n">
        <f aca="false">SUM(G34,J34)</f>
        <v>1166</v>
      </c>
      <c r="E34" s="12" t="n">
        <v>787</v>
      </c>
      <c r="F34" s="12" t="n">
        <v>1065</v>
      </c>
      <c r="G34" s="12" t="n">
        <f aca="false">E34-F34</f>
        <v>-278</v>
      </c>
      <c r="H34" s="12" t="n">
        <v>7500</v>
      </c>
      <c r="I34" s="12" t="n">
        <v>6056</v>
      </c>
      <c r="J34" s="12" t="n">
        <f aca="false">H34-I34</f>
        <v>1444</v>
      </c>
      <c r="K34" s="12" t="n">
        <v>487746</v>
      </c>
    </row>
    <row r="35" customFormat="false" ht="19.5" hidden="false" customHeight="true" outlineLevel="0" collapsed="false">
      <c r="A35" s="10" t="n">
        <v>5</v>
      </c>
      <c r="B35" s="11" t="n">
        <v>39965</v>
      </c>
      <c r="C35" s="12" t="n">
        <v>1197067</v>
      </c>
      <c r="D35" s="13" t="n">
        <f aca="false">SUM(G35,J35)</f>
        <v>-280</v>
      </c>
      <c r="E35" s="12" t="n">
        <v>762</v>
      </c>
      <c r="F35" s="12" t="n">
        <v>942</v>
      </c>
      <c r="G35" s="12" t="n">
        <f aca="false">E35-F35</f>
        <v>-180</v>
      </c>
      <c r="H35" s="12" t="n">
        <v>2616</v>
      </c>
      <c r="I35" s="12" t="n">
        <v>2716</v>
      </c>
      <c r="J35" s="12" t="n">
        <f aca="false">H35-I35</f>
        <v>-100</v>
      </c>
      <c r="K35" s="12" t="n">
        <v>488288</v>
      </c>
    </row>
    <row r="36" customFormat="false" ht="19.5" hidden="false" customHeight="true" outlineLevel="0" collapsed="false">
      <c r="A36" s="10" t="n">
        <v>6</v>
      </c>
      <c r="B36" s="11" t="n">
        <v>39995</v>
      </c>
      <c r="C36" s="12" t="n">
        <v>1197055</v>
      </c>
      <c r="D36" s="13" t="n">
        <f aca="false">SUM(G36,J36)</f>
        <v>-12</v>
      </c>
      <c r="E36" s="12" t="n">
        <v>858</v>
      </c>
      <c r="F36" s="12" t="n">
        <v>966</v>
      </c>
      <c r="G36" s="12" t="n">
        <f aca="false">E36-F36</f>
        <v>-108</v>
      </c>
      <c r="H36" s="12" t="n">
        <v>2757</v>
      </c>
      <c r="I36" s="12" t="n">
        <v>2661</v>
      </c>
      <c r="J36" s="12" t="n">
        <f aca="false">H36-I36</f>
        <v>96</v>
      </c>
      <c r="K36" s="12" t="n">
        <v>48854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5</v>
      </c>
      <c r="E37" s="17" t="n">
        <f aca="false">SUM(E25:E36)</f>
        <v>10242</v>
      </c>
      <c r="F37" s="17" t="n">
        <f aca="false">SUM(F25:F36)</f>
        <v>12718</v>
      </c>
      <c r="G37" s="17" t="n">
        <f aca="false">SUM(G25:G36)</f>
        <v>-2476</v>
      </c>
      <c r="H37" s="17" t="n">
        <f aca="false">SUM(H25:H36)</f>
        <v>44341</v>
      </c>
      <c r="I37" s="17" t="n">
        <f aca="false">SUM(I25:I36)</f>
        <v>46380</v>
      </c>
      <c r="J37" s="17" t="n">
        <f aca="false">SUM(J25:J36)</f>
        <v>-2039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418</v>
      </c>
      <c r="C7" s="43" t="n">
        <f aca="false">SUM(C8:C9)</f>
        <v>1109</v>
      </c>
      <c r="D7" s="44" t="n">
        <f aca="false">SUM(D8:D9)</f>
        <v>561</v>
      </c>
      <c r="E7" s="45" t="n">
        <f aca="false">SUM(E8:E9)</f>
        <v>548</v>
      </c>
      <c r="F7" s="43" t="n">
        <f aca="false">SUM(F8:F9)</f>
        <v>1109</v>
      </c>
      <c r="G7" s="44" t="n">
        <f aca="false">SUM(G8:G9)</f>
        <v>561</v>
      </c>
      <c r="H7" s="45" t="n">
        <f aca="false">SUM(H8:H9)</f>
        <v>548</v>
      </c>
      <c r="I7" s="43" t="n">
        <f aca="false">SUM(I8:I9)</f>
        <v>1609</v>
      </c>
      <c r="J7" s="44" t="n">
        <f aca="false">SUM(J8:J9)</f>
        <v>895</v>
      </c>
      <c r="K7" s="45" t="n">
        <f aca="false">SUM(K8:K9)</f>
        <v>714</v>
      </c>
      <c r="L7" s="43" t="n">
        <f aca="false">SUM(L8:L9)</f>
        <v>1540</v>
      </c>
      <c r="M7" s="44" t="n">
        <f aca="false">SUM(M8:M9)</f>
        <v>839</v>
      </c>
      <c r="N7" s="45" t="n">
        <f aca="false">SUM(N8:N9)</f>
        <v>701</v>
      </c>
      <c r="O7" s="43" t="n">
        <f aca="false">SUM(O8:O9)</f>
        <v>39</v>
      </c>
      <c r="P7" s="46" t="n">
        <f aca="false">SUM(P8:P9)</f>
        <v>12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125</v>
      </c>
      <c r="C8" s="43" t="n">
        <f aca="false">SUM(C10:C23)</f>
        <v>1039</v>
      </c>
      <c r="D8" s="44" t="n">
        <f aca="false">SUM(D10:D23)</f>
        <v>522</v>
      </c>
      <c r="E8" s="45" t="n">
        <f aca="false">SUM(E10:E23)</f>
        <v>517</v>
      </c>
      <c r="F8" s="43" t="n">
        <f aca="false">SUM(F10:F23)</f>
        <v>997</v>
      </c>
      <c r="G8" s="44" t="n">
        <f aca="false">SUM(G10:G23)</f>
        <v>503</v>
      </c>
      <c r="H8" s="45" t="n">
        <f aca="false">SUM(H10:H23)</f>
        <v>494</v>
      </c>
      <c r="I8" s="43" t="n">
        <f aca="false">SUM(I10:I23)</f>
        <v>1567</v>
      </c>
      <c r="J8" s="44" t="n">
        <f aca="false">SUM(J10:J23)</f>
        <v>877</v>
      </c>
      <c r="K8" s="45" t="n">
        <f aca="false">SUM(K10:K23)</f>
        <v>690</v>
      </c>
      <c r="L8" s="43" t="n">
        <f aca="false">SUM(L10:L23)</f>
        <v>1473</v>
      </c>
      <c r="M8" s="44" t="n">
        <f aca="false">SUM(M10:M23)</f>
        <v>810</v>
      </c>
      <c r="N8" s="45" t="n">
        <f aca="false">SUM(N10:N23)</f>
        <v>663</v>
      </c>
      <c r="O8" s="43" t="n">
        <f aca="false">SUM(O10:O23)</f>
        <v>37</v>
      </c>
      <c r="P8" s="46" t="n">
        <f aca="false">SUM(P10:P23)</f>
        <v>12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93</v>
      </c>
      <c r="C9" s="43" t="n">
        <f aca="false">SUM(C24,C26,C28)</f>
        <v>70</v>
      </c>
      <c r="D9" s="44" t="n">
        <f aca="false">SUM(D24,D26,D28)</f>
        <v>39</v>
      </c>
      <c r="E9" s="45" t="n">
        <f aca="false">SUM(E24,E26,E28)</f>
        <v>31</v>
      </c>
      <c r="F9" s="43" t="n">
        <f aca="false">SUM(F24,F26,F28)</f>
        <v>112</v>
      </c>
      <c r="G9" s="44" t="n">
        <f aca="false">SUM(G24,G26,G28)</f>
        <v>58</v>
      </c>
      <c r="H9" s="45" t="n">
        <f aca="false">SUM(H24,H26,H28)</f>
        <v>54</v>
      </c>
      <c r="I9" s="43" t="n">
        <f aca="false">SUM(I24,I26,I28)</f>
        <v>42</v>
      </c>
      <c r="J9" s="44" t="n">
        <f aca="false">SUM(J24,J26,J28)</f>
        <v>18</v>
      </c>
      <c r="K9" s="45" t="n">
        <f aca="false">SUM(K24,K26,K28)</f>
        <v>24</v>
      </c>
      <c r="L9" s="43" t="n">
        <f aca="false">SUM(L24,L26,L28)</f>
        <v>67</v>
      </c>
      <c r="M9" s="44" t="n">
        <f aca="false">SUM(M24,M26,M28)</f>
        <v>29</v>
      </c>
      <c r="N9" s="45" t="n">
        <f aca="false">SUM(N24,N26,N28)</f>
        <v>38</v>
      </c>
      <c r="O9" s="43" t="n">
        <f aca="false">SUM(O24,O26,O28)</f>
        <v>2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1997</v>
      </c>
      <c r="C10" s="49" t="n">
        <f aca="false">SUM(D10:E10)</f>
        <v>369</v>
      </c>
      <c r="D10" s="50" t="n">
        <v>171</v>
      </c>
      <c r="E10" s="51" t="n">
        <v>198</v>
      </c>
      <c r="F10" s="49" t="n">
        <f aca="false">SUM(G10:H10)</f>
        <v>275</v>
      </c>
      <c r="G10" s="50" t="n">
        <v>148</v>
      </c>
      <c r="H10" s="51" t="n">
        <v>127</v>
      </c>
      <c r="I10" s="49" t="n">
        <f aca="false">SUM(J10:K10)</f>
        <v>707</v>
      </c>
      <c r="J10" s="50" t="n">
        <v>410</v>
      </c>
      <c r="K10" s="51" t="n">
        <v>297</v>
      </c>
      <c r="L10" s="49" t="n">
        <f aca="false">SUM(M10:N10)</f>
        <v>631</v>
      </c>
      <c r="M10" s="50" t="n">
        <v>365</v>
      </c>
      <c r="N10" s="51" t="n">
        <v>266</v>
      </c>
      <c r="O10" s="49" t="n">
        <v>14</v>
      </c>
      <c r="P10" s="52" t="n">
        <v>1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691</v>
      </c>
      <c r="C11" s="49" t="n">
        <f aca="false">SUM(D11:E11)</f>
        <v>154</v>
      </c>
      <c r="D11" s="50" t="n">
        <v>85</v>
      </c>
      <c r="E11" s="51" t="n">
        <v>69</v>
      </c>
      <c r="F11" s="49" t="n">
        <f aca="false">SUM(G11:H11)</f>
        <v>151</v>
      </c>
      <c r="G11" s="50" t="n">
        <v>78</v>
      </c>
      <c r="H11" s="51" t="n">
        <v>73</v>
      </c>
      <c r="I11" s="49" t="n">
        <f aca="false">SUM(J11:K11)</f>
        <v>176</v>
      </c>
      <c r="J11" s="50" t="n">
        <v>88</v>
      </c>
      <c r="K11" s="51" t="n">
        <v>88</v>
      </c>
      <c r="L11" s="49" t="n">
        <f aca="false">SUM(M11:N11)</f>
        <v>208</v>
      </c>
      <c r="M11" s="50" t="n">
        <v>105</v>
      </c>
      <c r="N11" s="51" t="n">
        <v>103</v>
      </c>
      <c r="O11" s="49" t="n">
        <v>1</v>
      </c>
      <c r="P11" s="52" t="n">
        <v>1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77</v>
      </c>
      <c r="C12" s="49" t="n">
        <f aca="false">SUM(D12:E12)</f>
        <v>65</v>
      </c>
      <c r="D12" s="50" t="n">
        <v>33</v>
      </c>
      <c r="E12" s="51" t="n">
        <v>32</v>
      </c>
      <c r="F12" s="49" t="n">
        <f aca="false">SUM(G12:H12)</f>
        <v>71</v>
      </c>
      <c r="G12" s="50" t="n">
        <v>39</v>
      </c>
      <c r="H12" s="51" t="n">
        <v>32</v>
      </c>
      <c r="I12" s="49" t="n">
        <f aca="false">SUM(J12:K12)</f>
        <v>177</v>
      </c>
      <c r="J12" s="50" t="n">
        <v>97</v>
      </c>
      <c r="K12" s="51" t="n">
        <v>80</v>
      </c>
      <c r="L12" s="49" t="n">
        <f aca="false">SUM(M12:N12)</f>
        <v>158</v>
      </c>
      <c r="M12" s="50" t="n">
        <v>96</v>
      </c>
      <c r="N12" s="51" t="n">
        <v>62</v>
      </c>
      <c r="O12" s="49" t="n">
        <v>6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36</v>
      </c>
      <c r="C13" s="49" t="n">
        <f aca="false">SUM(D13:E13)</f>
        <v>24</v>
      </c>
      <c r="D13" s="50" t="n">
        <v>11</v>
      </c>
      <c r="E13" s="51" t="n">
        <v>13</v>
      </c>
      <c r="F13" s="49" t="n">
        <f aca="false">SUM(G13:H13)</f>
        <v>21</v>
      </c>
      <c r="G13" s="50" t="n">
        <v>8</v>
      </c>
      <c r="H13" s="51" t="n">
        <v>13</v>
      </c>
      <c r="I13" s="49" t="n">
        <f aca="false">SUM(J13:K13)</f>
        <v>87</v>
      </c>
      <c r="J13" s="50" t="n">
        <v>48</v>
      </c>
      <c r="K13" s="51" t="n">
        <v>39</v>
      </c>
      <c r="L13" s="49" t="n">
        <f aca="false">SUM(M13:N13)</f>
        <v>104</v>
      </c>
      <c r="M13" s="50" t="n">
        <v>43</v>
      </c>
      <c r="N13" s="51" t="n">
        <v>61</v>
      </c>
      <c r="O13" s="49" t="n">
        <v>0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93</v>
      </c>
      <c r="C14" s="49" t="n">
        <f aca="false">SUM(D14:E14)</f>
        <v>47</v>
      </c>
      <c r="D14" s="50" t="n">
        <v>27</v>
      </c>
      <c r="E14" s="51" t="n">
        <v>20</v>
      </c>
      <c r="F14" s="49" t="n">
        <f aca="false">SUM(G14:H14)</f>
        <v>71</v>
      </c>
      <c r="G14" s="50" t="n">
        <v>32</v>
      </c>
      <c r="H14" s="51" t="n">
        <v>39</v>
      </c>
      <c r="I14" s="49" t="n">
        <f aca="false">SUM(J14:K14)</f>
        <v>98</v>
      </c>
      <c r="J14" s="50" t="n">
        <v>54</v>
      </c>
      <c r="K14" s="51" t="n">
        <v>44</v>
      </c>
      <c r="L14" s="49" t="n">
        <f aca="false">SUM(M14:N14)</f>
        <v>63</v>
      </c>
      <c r="M14" s="50" t="n">
        <v>35</v>
      </c>
      <c r="N14" s="51" t="n">
        <v>28</v>
      </c>
      <c r="O14" s="49" t="n">
        <v>14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62</v>
      </c>
      <c r="C15" s="49" t="n">
        <f aca="false">SUM(D15:E15)</f>
        <v>37</v>
      </c>
      <c r="D15" s="50" t="n">
        <v>13</v>
      </c>
      <c r="E15" s="51" t="n">
        <v>24</v>
      </c>
      <c r="F15" s="49" t="n">
        <f aca="false">SUM(G15:H15)</f>
        <v>38</v>
      </c>
      <c r="G15" s="50" t="n">
        <v>16</v>
      </c>
      <c r="H15" s="51" t="n">
        <v>22</v>
      </c>
      <c r="I15" s="49" t="n">
        <f aca="false">SUM(J15:K15)</f>
        <v>31</v>
      </c>
      <c r="J15" s="50" t="n">
        <v>19</v>
      </c>
      <c r="K15" s="51" t="n">
        <v>12</v>
      </c>
      <c r="L15" s="49" t="n">
        <f aca="false">SUM(M15:N15)</f>
        <v>55</v>
      </c>
      <c r="M15" s="50" t="n">
        <v>38</v>
      </c>
      <c r="N15" s="51" t="n">
        <v>17</v>
      </c>
      <c r="O15" s="49" t="n">
        <v>0</v>
      </c>
      <c r="P15" s="52" t="n">
        <v>1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72</v>
      </c>
      <c r="C16" s="49" t="n">
        <f aca="false">SUM(D16:E16)</f>
        <v>20</v>
      </c>
      <c r="D16" s="50" t="n">
        <v>11</v>
      </c>
      <c r="E16" s="51" t="n">
        <v>9</v>
      </c>
      <c r="F16" s="49" t="n">
        <f aca="false">SUM(G16:H16)</f>
        <v>14</v>
      </c>
      <c r="G16" s="50" t="n">
        <v>6</v>
      </c>
      <c r="H16" s="51" t="n">
        <v>8</v>
      </c>
      <c r="I16" s="49" t="n">
        <f aca="false">SUM(J16:K16)</f>
        <v>22</v>
      </c>
      <c r="J16" s="50" t="n">
        <v>9</v>
      </c>
      <c r="K16" s="51" t="n">
        <v>13</v>
      </c>
      <c r="L16" s="49" t="n">
        <f aca="false">SUM(M16:N16)</f>
        <v>16</v>
      </c>
      <c r="M16" s="50" t="n">
        <v>10</v>
      </c>
      <c r="N16" s="51" t="n">
        <v>6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88</v>
      </c>
      <c r="C17" s="49" t="n">
        <f aca="false">SUM(D17:E17)</f>
        <v>20</v>
      </c>
      <c r="D17" s="50" t="n">
        <v>11</v>
      </c>
      <c r="E17" s="51" t="n">
        <v>9</v>
      </c>
      <c r="F17" s="49" t="n">
        <f aca="false">SUM(G17:H17)</f>
        <v>31</v>
      </c>
      <c r="G17" s="50" t="n">
        <v>18</v>
      </c>
      <c r="H17" s="51" t="n">
        <v>13</v>
      </c>
      <c r="I17" s="49" t="n">
        <f aca="false">SUM(J17:K17)</f>
        <v>20</v>
      </c>
      <c r="J17" s="50" t="n">
        <v>13</v>
      </c>
      <c r="K17" s="51" t="n">
        <v>7</v>
      </c>
      <c r="L17" s="49" t="n">
        <f aca="false">SUM(M17:N17)</f>
        <v>17</v>
      </c>
      <c r="M17" s="50" t="n">
        <v>11</v>
      </c>
      <c r="N17" s="51" t="n">
        <v>6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101</v>
      </c>
      <c r="C18" s="49" t="n">
        <f aca="false">SUM(D18:E18)</f>
        <v>32</v>
      </c>
      <c r="D18" s="50" t="n">
        <v>14</v>
      </c>
      <c r="E18" s="51" t="n">
        <v>18</v>
      </c>
      <c r="F18" s="49" t="n">
        <f aca="false">SUM(G18:H18)</f>
        <v>21</v>
      </c>
      <c r="G18" s="50" t="n">
        <v>4</v>
      </c>
      <c r="H18" s="51" t="n">
        <v>17</v>
      </c>
      <c r="I18" s="49" t="n">
        <f aca="false">SUM(J18:K18)</f>
        <v>29</v>
      </c>
      <c r="J18" s="50" t="n">
        <v>13</v>
      </c>
      <c r="K18" s="51" t="n">
        <v>16</v>
      </c>
      <c r="L18" s="49" t="n">
        <f aca="false">SUM(M18:N18)</f>
        <v>19</v>
      </c>
      <c r="M18" s="50" t="n">
        <v>11</v>
      </c>
      <c r="N18" s="51" t="n">
        <v>8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13</v>
      </c>
      <c r="C19" s="49" t="n">
        <f aca="false">SUM(D19:E19)</f>
        <v>69</v>
      </c>
      <c r="D19" s="50" t="n">
        <v>39</v>
      </c>
      <c r="E19" s="51" t="n">
        <v>30</v>
      </c>
      <c r="F19" s="49" t="n">
        <f aca="false">SUM(G19:H19)</f>
        <v>64</v>
      </c>
      <c r="G19" s="50" t="n">
        <v>37</v>
      </c>
      <c r="H19" s="51" t="n">
        <v>27</v>
      </c>
      <c r="I19" s="49" t="n">
        <f aca="false">SUM(J19:K19)</f>
        <v>46</v>
      </c>
      <c r="J19" s="50" t="n">
        <v>31</v>
      </c>
      <c r="K19" s="51" t="n">
        <v>15</v>
      </c>
      <c r="L19" s="49" t="n">
        <f aca="false">SUM(M19:N19)</f>
        <v>34</v>
      </c>
      <c r="M19" s="50" t="n">
        <v>20</v>
      </c>
      <c r="N19" s="51" t="n">
        <v>14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25</v>
      </c>
      <c r="C20" s="49" t="n">
        <f aca="false">SUM(D20:E20)</f>
        <v>41</v>
      </c>
      <c r="D20" s="50" t="n">
        <v>25</v>
      </c>
      <c r="E20" s="51" t="n">
        <v>16</v>
      </c>
      <c r="F20" s="49" t="n">
        <f aca="false">SUM(G20:H20)</f>
        <v>68</v>
      </c>
      <c r="G20" s="50" t="n">
        <v>27</v>
      </c>
      <c r="H20" s="51" t="n">
        <v>41</v>
      </c>
      <c r="I20" s="49" t="n">
        <f aca="false">SUM(J20:K20)</f>
        <v>53</v>
      </c>
      <c r="J20" s="50" t="n">
        <v>30</v>
      </c>
      <c r="K20" s="51" t="n">
        <v>23</v>
      </c>
      <c r="L20" s="49" t="n">
        <f aca="false">SUM(M20:N20)</f>
        <v>63</v>
      </c>
      <c r="M20" s="50" t="n">
        <v>29</v>
      </c>
      <c r="N20" s="51" t="n">
        <v>34</v>
      </c>
      <c r="O20" s="49" t="n">
        <v>0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0</v>
      </c>
      <c r="C21" s="49" t="n">
        <f aca="false">SUM(D21:E21)</f>
        <v>41</v>
      </c>
      <c r="D21" s="50" t="n">
        <v>17</v>
      </c>
      <c r="E21" s="51" t="n">
        <v>24</v>
      </c>
      <c r="F21" s="49" t="n">
        <f aca="false">SUM(G21:H21)</f>
        <v>57</v>
      </c>
      <c r="G21" s="50" t="n">
        <v>27</v>
      </c>
      <c r="H21" s="51" t="n">
        <v>30</v>
      </c>
      <c r="I21" s="49" t="n">
        <f aca="false">SUM(J21:K21)</f>
        <v>27</v>
      </c>
      <c r="J21" s="50" t="n">
        <v>14</v>
      </c>
      <c r="K21" s="51" t="n">
        <v>13</v>
      </c>
      <c r="L21" s="49" t="n">
        <f aca="false">SUM(M21:N21)</f>
        <v>25</v>
      </c>
      <c r="M21" s="50" t="n">
        <v>11</v>
      </c>
      <c r="N21" s="51" t="n">
        <v>14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13</v>
      </c>
      <c r="C22" s="49" t="n">
        <f aca="false">SUM(D22:E22)</f>
        <v>72</v>
      </c>
      <c r="D22" s="50" t="n">
        <v>34</v>
      </c>
      <c r="E22" s="51" t="n">
        <v>38</v>
      </c>
      <c r="F22" s="49" t="n">
        <f aca="false">SUM(G22:H22)</f>
        <v>62</v>
      </c>
      <c r="G22" s="50" t="n">
        <v>36</v>
      </c>
      <c r="H22" s="51" t="n">
        <v>26</v>
      </c>
      <c r="I22" s="49" t="n">
        <f aca="false">SUM(J22:K22)</f>
        <v>37</v>
      </c>
      <c r="J22" s="50" t="n">
        <v>17</v>
      </c>
      <c r="K22" s="51" t="n">
        <v>20</v>
      </c>
      <c r="L22" s="49" t="n">
        <f aca="false">SUM(M22:N22)</f>
        <v>33</v>
      </c>
      <c r="M22" s="50" t="n">
        <v>14</v>
      </c>
      <c r="N22" s="51" t="n">
        <v>19</v>
      </c>
      <c r="O22" s="49" t="n">
        <v>2</v>
      </c>
      <c r="P22" s="52" t="n">
        <v>7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207</v>
      </c>
      <c r="C23" s="49" t="n">
        <f aca="false">SUM(D23:E23)</f>
        <v>48</v>
      </c>
      <c r="D23" s="50" t="n">
        <v>31</v>
      </c>
      <c r="E23" s="51" t="n">
        <v>17</v>
      </c>
      <c r="F23" s="49" t="n">
        <f aca="false">SUM(G23:H23)</f>
        <v>53</v>
      </c>
      <c r="G23" s="50" t="n">
        <v>27</v>
      </c>
      <c r="H23" s="51" t="n">
        <v>26</v>
      </c>
      <c r="I23" s="49" t="n">
        <f aca="false">SUM(J23:K23)</f>
        <v>57</v>
      </c>
      <c r="J23" s="50" t="n">
        <v>34</v>
      </c>
      <c r="K23" s="51" t="n">
        <v>23</v>
      </c>
      <c r="L23" s="49" t="n">
        <f aca="false">SUM(M23:N23)</f>
        <v>47</v>
      </c>
      <c r="M23" s="50" t="n">
        <v>22</v>
      </c>
      <c r="N23" s="51" t="n">
        <v>25</v>
      </c>
      <c r="O23" s="49" t="n">
        <v>0</v>
      </c>
      <c r="P23" s="52" t="n">
        <v>2</v>
      </c>
    </row>
    <row r="24" customFormat="false" ht="18.75" hidden="false" customHeight="true" outlineLevel="0" collapsed="false">
      <c r="A24" s="41" t="s">
        <v>49</v>
      </c>
      <c r="B24" s="42" t="n">
        <f aca="false">B25</f>
        <v>9</v>
      </c>
      <c r="C24" s="43" t="n">
        <f aca="false">C25</f>
        <v>1</v>
      </c>
      <c r="D24" s="44" t="n">
        <f aca="false">D25</f>
        <v>0</v>
      </c>
      <c r="E24" s="45" t="n">
        <f aca="false">E25</f>
        <v>1</v>
      </c>
      <c r="F24" s="43" t="n">
        <f aca="false">F25</f>
        <v>5</v>
      </c>
      <c r="G24" s="44" t="n">
        <f aca="false">G25</f>
        <v>3</v>
      </c>
      <c r="H24" s="45" t="n">
        <f aca="false">H25</f>
        <v>2</v>
      </c>
      <c r="I24" s="43" t="n">
        <f aca="false">I25</f>
        <v>3</v>
      </c>
      <c r="J24" s="44" t="n">
        <f aca="false">J25</f>
        <v>1</v>
      </c>
      <c r="K24" s="45" t="n">
        <f aca="false">K25</f>
        <v>2</v>
      </c>
      <c r="L24" s="43" t="n">
        <f aca="false">L25</f>
        <v>0</v>
      </c>
      <c r="M24" s="44" t="n">
        <f aca="false">M25</f>
        <v>0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9</v>
      </c>
      <c r="C25" s="49" t="n">
        <f aca="false">SUM(D25:E25)</f>
        <v>1</v>
      </c>
      <c r="D25" s="50" t="n">
        <v>0</v>
      </c>
      <c r="E25" s="51" t="n">
        <v>1</v>
      </c>
      <c r="F25" s="49" t="n">
        <f aca="false">SUM(G25:H25)</f>
        <v>5</v>
      </c>
      <c r="G25" s="50" t="n">
        <v>3</v>
      </c>
      <c r="H25" s="51" t="n">
        <v>2</v>
      </c>
      <c r="I25" s="49" t="n">
        <f aca="false">SUM(J25:K25)</f>
        <v>3</v>
      </c>
      <c r="J25" s="50" t="n">
        <v>1</v>
      </c>
      <c r="K25" s="51" t="n">
        <v>2</v>
      </c>
      <c r="L25" s="49" t="n">
        <f aca="false">SUM(M25:N25)</f>
        <v>0</v>
      </c>
      <c r="M25" s="50" t="n">
        <v>0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73</v>
      </c>
      <c r="C26" s="43" t="n">
        <f aca="false">C27</f>
        <v>47</v>
      </c>
      <c r="D26" s="44" t="n">
        <f aca="false">D27</f>
        <v>30</v>
      </c>
      <c r="E26" s="45" t="n">
        <f aca="false">E27</f>
        <v>17</v>
      </c>
      <c r="F26" s="43" t="n">
        <f aca="false">F27</f>
        <v>73</v>
      </c>
      <c r="G26" s="44" t="n">
        <f aca="false">G27</f>
        <v>41</v>
      </c>
      <c r="H26" s="45" t="n">
        <f aca="false">H27</f>
        <v>32</v>
      </c>
      <c r="I26" s="43" t="n">
        <f aca="false">I27</f>
        <v>23</v>
      </c>
      <c r="J26" s="44" t="n">
        <f aca="false">J27</f>
        <v>11</v>
      </c>
      <c r="K26" s="45" t="n">
        <f aca="false">K27</f>
        <v>12</v>
      </c>
      <c r="L26" s="43" t="n">
        <f aca="false">L27</f>
        <v>30</v>
      </c>
      <c r="M26" s="44" t="n">
        <f aca="false">M27</f>
        <v>13</v>
      </c>
      <c r="N26" s="45" t="n">
        <f aca="false">N27</f>
        <v>17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73</v>
      </c>
      <c r="C27" s="49" t="n">
        <f aca="false">SUM(D27:E27)</f>
        <v>47</v>
      </c>
      <c r="D27" s="50" t="n">
        <v>30</v>
      </c>
      <c r="E27" s="51" t="n">
        <v>17</v>
      </c>
      <c r="F27" s="49" t="n">
        <f aca="false">SUM(G27:H27)</f>
        <v>73</v>
      </c>
      <c r="G27" s="50" t="n">
        <v>41</v>
      </c>
      <c r="H27" s="51" t="n">
        <v>32</v>
      </c>
      <c r="I27" s="49" t="n">
        <f aca="false">SUM(J27:K27)</f>
        <v>23</v>
      </c>
      <c r="J27" s="50" t="n">
        <v>11</v>
      </c>
      <c r="K27" s="51" t="n">
        <v>12</v>
      </c>
      <c r="L27" s="49" t="n">
        <f aca="false">SUM(M27:N27)</f>
        <v>30</v>
      </c>
      <c r="M27" s="50" t="n">
        <v>13</v>
      </c>
      <c r="N27" s="51" t="n">
        <v>17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11</v>
      </c>
      <c r="C28" s="43" t="n">
        <f aca="false">SUM(C29:C30)</f>
        <v>22</v>
      </c>
      <c r="D28" s="44" t="n">
        <f aca="false">SUM(D29:D30)</f>
        <v>9</v>
      </c>
      <c r="E28" s="45" t="n">
        <f aca="false">SUM(E29:E30)</f>
        <v>13</v>
      </c>
      <c r="F28" s="43" t="n">
        <f aca="false">SUM(F29:F30)</f>
        <v>34</v>
      </c>
      <c r="G28" s="44" t="n">
        <f aca="false">SUM(G29:G30)</f>
        <v>14</v>
      </c>
      <c r="H28" s="45" t="n">
        <f aca="false">SUM(H29:H30)</f>
        <v>20</v>
      </c>
      <c r="I28" s="43" t="n">
        <f aca="false">SUM(I29:I30)</f>
        <v>16</v>
      </c>
      <c r="J28" s="44" t="n">
        <f aca="false">SUM(J29:J30)</f>
        <v>6</v>
      </c>
      <c r="K28" s="45" t="n">
        <f aca="false">SUM(K29:K30)</f>
        <v>10</v>
      </c>
      <c r="L28" s="43" t="n">
        <f aca="false">SUM(L29:L30)</f>
        <v>37</v>
      </c>
      <c r="M28" s="44" t="n">
        <f aca="false">SUM(M29:M30)</f>
        <v>16</v>
      </c>
      <c r="N28" s="45" t="n">
        <f aca="false">SUM(N29:N30)</f>
        <v>21</v>
      </c>
      <c r="O28" s="43" t="n">
        <f aca="false">SUM(O29:O30)</f>
        <v>2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42</v>
      </c>
      <c r="C29" s="49" t="n">
        <f aca="false">SUM(D29:E29)</f>
        <v>16</v>
      </c>
      <c r="D29" s="50" t="n">
        <v>7</v>
      </c>
      <c r="E29" s="51" t="n">
        <v>9</v>
      </c>
      <c r="F29" s="49" t="n">
        <f aca="false">SUM(G29:H29)</f>
        <v>5</v>
      </c>
      <c r="G29" s="50" t="n">
        <v>3</v>
      </c>
      <c r="H29" s="51" t="n">
        <v>2</v>
      </c>
      <c r="I29" s="49" t="n">
        <f aca="false">SUM(J29:K29)</f>
        <v>2</v>
      </c>
      <c r="J29" s="50" t="n">
        <v>0</v>
      </c>
      <c r="K29" s="51" t="n">
        <v>2</v>
      </c>
      <c r="L29" s="49" t="n">
        <f aca="false">SUM(M29:N29)</f>
        <v>18</v>
      </c>
      <c r="M29" s="50" t="n">
        <v>7</v>
      </c>
      <c r="N29" s="51" t="n">
        <v>11</v>
      </c>
      <c r="O29" s="49" t="n">
        <v>1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69</v>
      </c>
      <c r="C30" s="55" t="n">
        <f aca="false">SUM(D30:E30)</f>
        <v>6</v>
      </c>
      <c r="D30" s="56" t="n">
        <v>2</v>
      </c>
      <c r="E30" s="57" t="n">
        <v>4</v>
      </c>
      <c r="F30" s="55" t="n">
        <f aca="false">SUM(G30:H30)</f>
        <v>29</v>
      </c>
      <c r="G30" s="56" t="n">
        <v>11</v>
      </c>
      <c r="H30" s="57" t="n">
        <v>18</v>
      </c>
      <c r="I30" s="55" t="n">
        <f aca="false">SUM(J30:K30)</f>
        <v>14</v>
      </c>
      <c r="J30" s="56" t="n">
        <v>6</v>
      </c>
      <c r="K30" s="57" t="n">
        <v>8</v>
      </c>
      <c r="L30" s="55" t="n">
        <f aca="false">SUM(M30:N30)</f>
        <v>19</v>
      </c>
      <c r="M30" s="56" t="n">
        <v>9</v>
      </c>
      <c r="N30" s="57" t="n">
        <v>10</v>
      </c>
      <c r="O30" s="55" t="n">
        <v>1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79</v>
      </c>
      <c r="D5" s="73" t="n">
        <v>21</v>
      </c>
      <c r="E5" s="73" t="n">
        <v>9</v>
      </c>
      <c r="F5" s="73" t="n">
        <v>48</v>
      </c>
      <c r="G5" s="73" t="n">
        <v>21</v>
      </c>
      <c r="H5" s="73" t="n">
        <v>8</v>
      </c>
      <c r="I5" s="73" t="n">
        <v>19</v>
      </c>
      <c r="J5" s="73" t="n">
        <v>3</v>
      </c>
      <c r="K5" s="73" t="n">
        <v>17</v>
      </c>
      <c r="L5" s="73" t="n">
        <v>16</v>
      </c>
      <c r="M5" s="73" t="n">
        <v>41</v>
      </c>
      <c r="N5" s="73" t="n">
        <v>44</v>
      </c>
      <c r="O5" s="73" t="n">
        <v>15</v>
      </c>
      <c r="P5" s="73" t="n">
        <v>1</v>
      </c>
      <c r="Q5" s="73" t="n">
        <v>21</v>
      </c>
      <c r="R5" s="73" t="n">
        <v>1</v>
      </c>
      <c r="S5" s="74" t="n">
        <v>5</v>
      </c>
      <c r="T5" s="75" t="n">
        <f aca="false">SUM(B5:S5)</f>
        <v>369</v>
      </c>
    </row>
    <row r="6" customFormat="false" ht="24" hidden="false" customHeight="true" outlineLevel="0" collapsed="false">
      <c r="A6" s="71" t="s">
        <v>36</v>
      </c>
      <c r="B6" s="76" t="n">
        <v>62</v>
      </c>
      <c r="C6" s="77" t="s">
        <v>78</v>
      </c>
      <c r="D6" s="78" t="n">
        <v>2</v>
      </c>
      <c r="E6" s="78" t="n">
        <v>2</v>
      </c>
      <c r="F6" s="78" t="n">
        <v>9</v>
      </c>
      <c r="G6" s="78" t="n">
        <v>1</v>
      </c>
      <c r="H6" s="78" t="n">
        <v>1</v>
      </c>
      <c r="I6" s="78" t="n">
        <v>3</v>
      </c>
      <c r="J6" s="78" t="n">
        <v>4</v>
      </c>
      <c r="K6" s="78" t="n">
        <v>18</v>
      </c>
      <c r="L6" s="78" t="n">
        <v>8</v>
      </c>
      <c r="M6" s="78" t="n">
        <v>4</v>
      </c>
      <c r="N6" s="78" t="n">
        <v>10</v>
      </c>
      <c r="O6" s="78" t="n">
        <v>11</v>
      </c>
      <c r="P6" s="78" t="n">
        <v>0</v>
      </c>
      <c r="Q6" s="78" t="n">
        <v>14</v>
      </c>
      <c r="R6" s="78" t="n">
        <v>0</v>
      </c>
      <c r="S6" s="79" t="n">
        <v>5</v>
      </c>
      <c r="T6" s="75" t="n">
        <f aca="false">SUM(B6:S6)</f>
        <v>154</v>
      </c>
    </row>
    <row r="7" customFormat="false" ht="24" hidden="false" customHeight="true" outlineLevel="0" collapsed="false">
      <c r="A7" s="71" t="s">
        <v>37</v>
      </c>
      <c r="B7" s="76" t="n">
        <v>15</v>
      </c>
      <c r="C7" s="78" t="n">
        <v>3</v>
      </c>
      <c r="D7" s="77" t="s">
        <v>78</v>
      </c>
      <c r="E7" s="78" t="n">
        <v>6</v>
      </c>
      <c r="F7" s="78" t="n">
        <v>1</v>
      </c>
      <c r="G7" s="78" t="n">
        <v>0</v>
      </c>
      <c r="H7" s="78" t="n">
        <v>0</v>
      </c>
      <c r="I7" s="78" t="n">
        <v>0</v>
      </c>
      <c r="J7" s="78" t="n">
        <v>1</v>
      </c>
      <c r="K7" s="78" t="n">
        <v>1</v>
      </c>
      <c r="L7" s="78" t="n">
        <v>24</v>
      </c>
      <c r="M7" s="78" t="n">
        <v>0</v>
      </c>
      <c r="N7" s="78" t="n">
        <v>3</v>
      </c>
      <c r="O7" s="78" t="n">
        <v>0</v>
      </c>
      <c r="P7" s="78" t="n">
        <v>0</v>
      </c>
      <c r="Q7" s="78" t="n">
        <v>9</v>
      </c>
      <c r="R7" s="78" t="n">
        <v>0</v>
      </c>
      <c r="S7" s="79" t="n">
        <v>2</v>
      </c>
      <c r="T7" s="75" t="n">
        <f aca="false">SUM(B7:S7)</f>
        <v>65</v>
      </c>
    </row>
    <row r="8" customFormat="false" ht="24" hidden="false" customHeight="true" outlineLevel="0" collapsed="false">
      <c r="A8" s="71" t="s">
        <v>38</v>
      </c>
      <c r="B8" s="76" t="n">
        <v>6</v>
      </c>
      <c r="C8" s="78" t="n">
        <v>9</v>
      </c>
      <c r="D8" s="78" t="n">
        <v>5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1</v>
      </c>
      <c r="P8" s="78" t="n">
        <v>0</v>
      </c>
      <c r="Q8" s="78" t="n">
        <v>1</v>
      </c>
      <c r="R8" s="78" t="n">
        <v>0</v>
      </c>
      <c r="S8" s="79" t="n">
        <v>1</v>
      </c>
      <c r="T8" s="75" t="n">
        <f aca="false">SUM(B8:S8)</f>
        <v>24</v>
      </c>
    </row>
    <row r="9" customFormat="false" ht="24" hidden="false" customHeight="true" outlineLevel="0" collapsed="false">
      <c r="A9" s="71" t="s">
        <v>39</v>
      </c>
      <c r="B9" s="76" t="n">
        <v>41</v>
      </c>
      <c r="C9" s="78" t="n">
        <v>3</v>
      </c>
      <c r="D9" s="78" t="n">
        <v>0</v>
      </c>
      <c r="E9" s="78" t="n">
        <v>0</v>
      </c>
      <c r="F9" s="77" t="s">
        <v>78</v>
      </c>
      <c r="G9" s="78" t="n">
        <v>0</v>
      </c>
      <c r="H9" s="78" t="n">
        <v>1</v>
      </c>
      <c r="I9" s="78" t="n">
        <v>0</v>
      </c>
      <c r="J9" s="78" t="n">
        <v>0</v>
      </c>
      <c r="K9" s="78" t="n">
        <v>0</v>
      </c>
      <c r="L9" s="78" t="n">
        <v>1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9" t="n">
        <v>1</v>
      </c>
      <c r="T9" s="75" t="n">
        <f aca="false">SUM(B9:S9)</f>
        <v>47</v>
      </c>
    </row>
    <row r="10" customFormat="false" ht="24" hidden="false" customHeight="true" outlineLevel="0" collapsed="false">
      <c r="A10" s="71" t="s">
        <v>40</v>
      </c>
      <c r="B10" s="76" t="n">
        <v>30</v>
      </c>
      <c r="C10" s="78" t="n">
        <v>0</v>
      </c>
      <c r="D10" s="78" t="n">
        <v>0</v>
      </c>
      <c r="E10" s="78" t="n">
        <v>0</v>
      </c>
      <c r="F10" s="78" t="n">
        <v>0</v>
      </c>
      <c r="G10" s="77" t="s">
        <v>78</v>
      </c>
      <c r="H10" s="78" t="n">
        <v>2</v>
      </c>
      <c r="I10" s="78" t="n">
        <v>1</v>
      </c>
      <c r="J10" s="78" t="n">
        <v>0</v>
      </c>
      <c r="K10" s="78" t="n">
        <v>0</v>
      </c>
      <c r="L10" s="78" t="n">
        <v>0</v>
      </c>
      <c r="M10" s="78" t="n">
        <v>2</v>
      </c>
      <c r="N10" s="78" t="n">
        <v>0</v>
      </c>
      <c r="O10" s="78" t="n">
        <v>1</v>
      </c>
      <c r="P10" s="78" t="n">
        <v>0</v>
      </c>
      <c r="Q10" s="78" t="n">
        <v>1</v>
      </c>
      <c r="R10" s="78" t="n">
        <v>0</v>
      </c>
      <c r="S10" s="79" t="n">
        <v>0</v>
      </c>
      <c r="T10" s="75" t="n">
        <f aca="false">SUM(B10:S10)</f>
        <v>37</v>
      </c>
    </row>
    <row r="11" customFormat="false" ht="24" hidden="false" customHeight="true" outlineLevel="0" collapsed="false">
      <c r="A11" s="71" t="s">
        <v>41</v>
      </c>
      <c r="B11" s="76" t="n">
        <v>9</v>
      </c>
      <c r="C11" s="78" t="n">
        <v>3</v>
      </c>
      <c r="D11" s="78" t="n">
        <v>0</v>
      </c>
      <c r="E11" s="78" t="n">
        <v>0</v>
      </c>
      <c r="F11" s="78" t="n">
        <v>6</v>
      </c>
      <c r="G11" s="78" t="n">
        <v>2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20</v>
      </c>
    </row>
    <row r="12" customFormat="false" ht="24" hidden="false" customHeight="true" outlineLevel="0" collapsed="false">
      <c r="A12" s="71" t="s">
        <v>42</v>
      </c>
      <c r="B12" s="76" t="n">
        <v>6</v>
      </c>
      <c r="C12" s="78" t="n">
        <v>2</v>
      </c>
      <c r="D12" s="78" t="n">
        <v>0</v>
      </c>
      <c r="E12" s="78" t="n">
        <v>0</v>
      </c>
      <c r="F12" s="78" t="n">
        <v>1</v>
      </c>
      <c r="G12" s="78" t="n">
        <v>1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9</v>
      </c>
      <c r="N12" s="78" t="n">
        <v>0</v>
      </c>
      <c r="O12" s="78" t="n">
        <v>0</v>
      </c>
      <c r="P12" s="78" t="n">
        <v>0</v>
      </c>
      <c r="Q12" s="78" t="n">
        <v>1</v>
      </c>
      <c r="R12" s="78" t="n">
        <v>0</v>
      </c>
      <c r="S12" s="79" t="n">
        <v>0</v>
      </c>
      <c r="T12" s="75" t="n">
        <f aca="false">SUM(B12:S12)</f>
        <v>20</v>
      </c>
    </row>
    <row r="13" customFormat="false" ht="24" hidden="false" customHeight="true" outlineLevel="0" collapsed="false">
      <c r="A13" s="71" t="s">
        <v>43</v>
      </c>
      <c r="B13" s="76" t="n">
        <v>1</v>
      </c>
      <c r="C13" s="78" t="n">
        <v>1</v>
      </c>
      <c r="D13" s="78" t="n">
        <v>14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1</v>
      </c>
      <c r="L13" s="78" t="n">
        <v>11</v>
      </c>
      <c r="M13" s="78" t="n">
        <v>0</v>
      </c>
      <c r="N13" s="78" t="n">
        <v>2</v>
      </c>
      <c r="O13" s="78" t="n">
        <v>1</v>
      </c>
      <c r="P13" s="78" t="n">
        <v>0</v>
      </c>
      <c r="Q13" s="78" t="n">
        <v>0</v>
      </c>
      <c r="R13" s="78" t="n">
        <v>0</v>
      </c>
      <c r="S13" s="79" t="n">
        <v>1</v>
      </c>
      <c r="T13" s="75" t="n">
        <f aca="false">SUM(B13:S13)</f>
        <v>32</v>
      </c>
    </row>
    <row r="14" customFormat="false" ht="24" hidden="false" customHeight="true" outlineLevel="0" collapsed="false">
      <c r="A14" s="71" t="s">
        <v>44</v>
      </c>
      <c r="B14" s="76" t="n">
        <v>7</v>
      </c>
      <c r="C14" s="78" t="n">
        <v>7</v>
      </c>
      <c r="D14" s="78" t="n">
        <v>6</v>
      </c>
      <c r="E14" s="78" t="n">
        <v>0</v>
      </c>
      <c r="F14" s="78" t="n">
        <v>1</v>
      </c>
      <c r="G14" s="78" t="n">
        <v>1</v>
      </c>
      <c r="H14" s="78" t="n">
        <v>1</v>
      </c>
      <c r="I14" s="78" t="n">
        <v>0</v>
      </c>
      <c r="J14" s="78" t="n">
        <v>5</v>
      </c>
      <c r="K14" s="77" t="s">
        <v>78</v>
      </c>
      <c r="L14" s="78" t="n">
        <v>2</v>
      </c>
      <c r="M14" s="78" t="n">
        <v>0</v>
      </c>
      <c r="N14" s="78" t="n">
        <v>0</v>
      </c>
      <c r="O14" s="78" t="n">
        <v>15</v>
      </c>
      <c r="P14" s="78" t="n">
        <v>1</v>
      </c>
      <c r="Q14" s="78" t="n">
        <v>22</v>
      </c>
      <c r="R14" s="78" t="n">
        <v>0</v>
      </c>
      <c r="S14" s="79" t="n">
        <v>1</v>
      </c>
      <c r="T14" s="75" t="n">
        <f aca="false">SUM(B14:S14)</f>
        <v>69</v>
      </c>
    </row>
    <row r="15" customFormat="false" ht="24" hidden="false" customHeight="true" outlineLevel="0" collapsed="false">
      <c r="A15" s="71" t="s">
        <v>45</v>
      </c>
      <c r="B15" s="76" t="n">
        <v>8</v>
      </c>
      <c r="C15" s="78" t="n">
        <v>5</v>
      </c>
      <c r="D15" s="78" t="n">
        <v>16</v>
      </c>
      <c r="E15" s="78" t="n">
        <v>0</v>
      </c>
      <c r="F15" s="78" t="n">
        <v>0</v>
      </c>
      <c r="G15" s="78" t="n">
        <v>2</v>
      </c>
      <c r="H15" s="78" t="n">
        <v>0</v>
      </c>
      <c r="I15" s="78" t="n">
        <v>0</v>
      </c>
      <c r="J15" s="78" t="n">
        <v>5</v>
      </c>
      <c r="K15" s="78" t="n">
        <v>0</v>
      </c>
      <c r="L15" s="77" t="s">
        <v>78</v>
      </c>
      <c r="M15" s="78" t="n">
        <v>0</v>
      </c>
      <c r="N15" s="78" t="n">
        <v>0</v>
      </c>
      <c r="O15" s="78" t="n">
        <v>4</v>
      </c>
      <c r="P15" s="78" t="n">
        <v>0</v>
      </c>
      <c r="Q15" s="78" t="n">
        <v>0</v>
      </c>
      <c r="R15" s="78" t="n">
        <v>0</v>
      </c>
      <c r="S15" s="79" t="n">
        <v>1</v>
      </c>
      <c r="T15" s="75" t="n">
        <f aca="false">SUM(B15:S15)</f>
        <v>41</v>
      </c>
    </row>
    <row r="16" customFormat="false" ht="24" hidden="false" customHeight="true" outlineLevel="0" collapsed="false">
      <c r="A16" s="71" t="s">
        <v>46</v>
      </c>
      <c r="B16" s="76" t="n">
        <v>16</v>
      </c>
      <c r="C16" s="78" t="n">
        <v>6</v>
      </c>
      <c r="D16" s="78" t="n">
        <v>1</v>
      </c>
      <c r="E16" s="78" t="n">
        <v>0</v>
      </c>
      <c r="F16" s="78" t="n">
        <v>4</v>
      </c>
      <c r="G16" s="78" t="n">
        <v>9</v>
      </c>
      <c r="H16" s="78" t="n">
        <v>0</v>
      </c>
      <c r="I16" s="78" t="n">
        <v>2</v>
      </c>
      <c r="J16" s="78" t="n">
        <v>0</v>
      </c>
      <c r="K16" s="78" t="n">
        <v>3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41</v>
      </c>
    </row>
    <row r="17" customFormat="false" ht="24" hidden="false" customHeight="true" outlineLevel="0" collapsed="false">
      <c r="A17" s="71" t="s">
        <v>47</v>
      </c>
      <c r="B17" s="76" t="n">
        <v>46</v>
      </c>
      <c r="C17" s="78" t="n">
        <v>9</v>
      </c>
      <c r="D17" s="78" t="n">
        <v>0</v>
      </c>
      <c r="E17" s="78" t="n">
        <v>0</v>
      </c>
      <c r="F17" s="78" t="n">
        <v>0</v>
      </c>
      <c r="G17" s="78" t="n">
        <v>1</v>
      </c>
      <c r="H17" s="78" t="n">
        <v>1</v>
      </c>
      <c r="I17" s="78" t="n">
        <v>6</v>
      </c>
      <c r="J17" s="78" t="n">
        <v>0</v>
      </c>
      <c r="K17" s="78" t="n">
        <v>0</v>
      </c>
      <c r="L17" s="78" t="n">
        <v>1</v>
      </c>
      <c r="M17" s="78" t="n">
        <v>1</v>
      </c>
      <c r="N17" s="77" t="s">
        <v>78</v>
      </c>
      <c r="O17" s="78" t="n">
        <v>0</v>
      </c>
      <c r="P17" s="78" t="n">
        <v>0</v>
      </c>
      <c r="Q17" s="78" t="n">
        <v>3</v>
      </c>
      <c r="R17" s="78" t="n">
        <v>3</v>
      </c>
      <c r="S17" s="79" t="n">
        <v>1</v>
      </c>
      <c r="T17" s="75" t="n">
        <f aca="false">SUM(B17:S17)</f>
        <v>72</v>
      </c>
    </row>
    <row r="18" customFormat="false" ht="24" hidden="false" customHeight="true" outlineLevel="0" collapsed="false">
      <c r="A18" s="71" t="s">
        <v>48</v>
      </c>
      <c r="B18" s="76" t="n">
        <v>14</v>
      </c>
      <c r="C18" s="78" t="n">
        <v>9</v>
      </c>
      <c r="D18" s="78" t="n">
        <v>3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2</v>
      </c>
      <c r="K18" s="78" t="n">
        <v>11</v>
      </c>
      <c r="L18" s="78" t="n">
        <v>4</v>
      </c>
      <c r="M18" s="78" t="n">
        <v>0</v>
      </c>
      <c r="N18" s="78" t="n">
        <v>1</v>
      </c>
      <c r="O18" s="77" t="s">
        <v>78</v>
      </c>
      <c r="P18" s="78" t="n">
        <v>3</v>
      </c>
      <c r="Q18" s="78" t="n">
        <v>1</v>
      </c>
      <c r="R18" s="78" t="n">
        <v>0</v>
      </c>
      <c r="S18" s="79" t="n">
        <v>0</v>
      </c>
      <c r="T18" s="75" t="n">
        <f aca="false">SUM(B18:S18)</f>
        <v>48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1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1</v>
      </c>
    </row>
    <row r="20" customFormat="false" ht="24" hidden="false" customHeight="true" outlineLevel="0" collapsed="false">
      <c r="A20" s="71" t="s">
        <v>52</v>
      </c>
      <c r="B20" s="76" t="n">
        <v>9</v>
      </c>
      <c r="C20" s="78" t="n">
        <v>14</v>
      </c>
      <c r="D20" s="78" t="n">
        <v>2</v>
      </c>
      <c r="E20" s="78" t="n">
        <v>2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12</v>
      </c>
      <c r="L20" s="78" t="n">
        <v>1</v>
      </c>
      <c r="M20" s="78" t="n">
        <v>0</v>
      </c>
      <c r="N20" s="78" t="n">
        <v>1</v>
      </c>
      <c r="O20" s="78" t="n">
        <v>4</v>
      </c>
      <c r="P20" s="78" t="n">
        <v>0</v>
      </c>
      <c r="Q20" s="77" t="s">
        <v>78</v>
      </c>
      <c r="R20" s="78" t="n">
        <v>0</v>
      </c>
      <c r="S20" s="79" t="n">
        <v>1</v>
      </c>
      <c r="T20" s="75" t="n">
        <f aca="false">SUM(B20:S20)</f>
        <v>47</v>
      </c>
    </row>
    <row r="21" customFormat="false" ht="24" hidden="false" customHeight="true" outlineLevel="0" collapsed="false">
      <c r="A21" s="71" t="s">
        <v>54</v>
      </c>
      <c r="B21" s="76" t="n">
        <v>2</v>
      </c>
      <c r="C21" s="78" t="n">
        <v>0</v>
      </c>
      <c r="D21" s="78" t="n">
        <v>1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1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10</v>
      </c>
      <c r="T21" s="75" t="n">
        <f aca="false">SUM(B21:S21)</f>
        <v>16</v>
      </c>
    </row>
    <row r="22" customFormat="false" ht="24" hidden="false" customHeight="true" outlineLevel="0" collapsed="false">
      <c r="A22" s="71" t="s">
        <v>55</v>
      </c>
      <c r="B22" s="80" t="n">
        <v>3</v>
      </c>
      <c r="C22" s="81" t="n">
        <v>1</v>
      </c>
      <c r="D22" s="81" t="n">
        <v>0</v>
      </c>
      <c r="E22" s="81" t="n">
        <v>1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1</v>
      </c>
      <c r="S22" s="82" t="s">
        <v>78</v>
      </c>
      <c r="T22" s="75" t="n">
        <f aca="false">SUM(B22:S22)</f>
        <v>6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275</v>
      </c>
      <c r="C23" s="85" t="n">
        <f aca="false">SUM(C5:C22)</f>
        <v>151</v>
      </c>
      <c r="D23" s="85" t="n">
        <f aca="false">SUM(D5:D22)</f>
        <v>71</v>
      </c>
      <c r="E23" s="85" t="n">
        <f aca="false">SUM(E5:E22)</f>
        <v>21</v>
      </c>
      <c r="F23" s="85" t="n">
        <f aca="false">SUM(F5:F22)</f>
        <v>71</v>
      </c>
      <c r="G23" s="85" t="n">
        <f aca="false">SUM(G5:G22)</f>
        <v>38</v>
      </c>
      <c r="H23" s="85" t="n">
        <f aca="false">SUM(H5:H22)</f>
        <v>14</v>
      </c>
      <c r="I23" s="85" t="n">
        <f aca="false">SUM(I5:I22)</f>
        <v>31</v>
      </c>
      <c r="J23" s="85" t="n">
        <f aca="false">SUM(J5:J22)</f>
        <v>21</v>
      </c>
      <c r="K23" s="85" t="n">
        <f aca="false">SUM(K5:K22)</f>
        <v>64</v>
      </c>
      <c r="L23" s="85" t="n">
        <f aca="false">SUM(L5:L22)</f>
        <v>68</v>
      </c>
      <c r="M23" s="85" t="n">
        <f aca="false">SUM(M5:M22)</f>
        <v>57</v>
      </c>
      <c r="N23" s="85" t="n">
        <f aca="false">SUM(N5:N22)</f>
        <v>62</v>
      </c>
      <c r="O23" s="85" t="n">
        <f aca="false">SUM(O5:O22)</f>
        <v>53</v>
      </c>
      <c r="P23" s="85" t="n">
        <f aca="false">SUM(P5:P22)</f>
        <v>5</v>
      </c>
      <c r="Q23" s="85" t="n">
        <f aca="false">SUM(Q5:Q22)</f>
        <v>73</v>
      </c>
      <c r="R23" s="85" t="n">
        <f aca="false">SUM(R5:R22)</f>
        <v>5</v>
      </c>
      <c r="S23" s="86" t="n">
        <f aca="false">SUM(S5:S22)</f>
        <v>29</v>
      </c>
      <c r="T23" s="87" t="n">
        <f aca="false">SUM(T5:T22)</f>
        <v>1109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609</v>
      </c>
      <c r="C6" s="104" t="n">
        <f aca="false">SUM(C7:C8)</f>
        <v>6</v>
      </c>
      <c r="D6" s="104" t="n">
        <f aca="false">SUM(D7:D8)</f>
        <v>10</v>
      </c>
      <c r="E6" s="104" t="n">
        <f aca="false">SUM(E7:E8)</f>
        <v>253</v>
      </c>
      <c r="F6" s="104" t="n">
        <f aca="false">SUM(F7:F8)</f>
        <v>79</v>
      </c>
      <c r="G6" s="104" t="n">
        <f aca="false">SUM(G7:G8)</f>
        <v>173</v>
      </c>
      <c r="H6" s="104" t="n">
        <f aca="false">SUM(H7:H8)</f>
        <v>102</v>
      </c>
      <c r="I6" s="104" t="n">
        <f aca="false">SUM(I7:I8)</f>
        <v>32</v>
      </c>
      <c r="J6" s="104" t="n">
        <f aca="false">SUM(J7:J8)</f>
        <v>785</v>
      </c>
      <c r="K6" s="105" t="n">
        <f aca="false">SUM(K7:K8)</f>
        <v>169</v>
      </c>
      <c r="L6" s="103" t="n">
        <f aca="false">SUM(L7:L8)</f>
        <v>1540</v>
      </c>
      <c r="M6" s="104" t="n">
        <f aca="false">SUM(M7:M8)</f>
        <v>7</v>
      </c>
      <c r="N6" s="104" t="n">
        <f aca="false">SUM(N7:N8)</f>
        <v>19</v>
      </c>
      <c r="O6" s="104" t="n">
        <f aca="false">SUM(O7:O8)</f>
        <v>311</v>
      </c>
      <c r="P6" s="104" t="n">
        <f aca="false">SUM(P7:P8)</f>
        <v>82</v>
      </c>
      <c r="Q6" s="104" t="n">
        <f aca="false">SUM(Q7:Q8)</f>
        <v>143</v>
      </c>
      <c r="R6" s="104" t="n">
        <f aca="false">SUM(R7:R8)</f>
        <v>54</v>
      </c>
      <c r="S6" s="104" t="n">
        <f aca="false">SUM(S7:S8)</f>
        <v>31</v>
      </c>
      <c r="T6" s="104" t="n">
        <f aca="false">SUM(T7:T8)</f>
        <v>716</v>
      </c>
      <c r="U6" s="106" t="n">
        <f aca="false">SUM(U7:U8)</f>
        <v>177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567</v>
      </c>
      <c r="C7" s="44" t="n">
        <f aca="false">SUM(C9:C22)</f>
        <v>6</v>
      </c>
      <c r="D7" s="44" t="n">
        <f aca="false">SUM(D9:D22)</f>
        <v>10</v>
      </c>
      <c r="E7" s="44" t="n">
        <f aca="false">SUM(E9:E22)</f>
        <v>243</v>
      </c>
      <c r="F7" s="44" t="n">
        <f aca="false">SUM(F9:F22)</f>
        <v>78</v>
      </c>
      <c r="G7" s="44" t="n">
        <f aca="false">SUM(G9:G22)</f>
        <v>166</v>
      </c>
      <c r="H7" s="44" t="n">
        <f aca="false">SUM(H9:H22)</f>
        <v>101</v>
      </c>
      <c r="I7" s="44" t="n">
        <f aca="false">SUM(I9:I22)</f>
        <v>31</v>
      </c>
      <c r="J7" s="44" t="n">
        <f aca="false">SUM(J9:J22)</f>
        <v>766</v>
      </c>
      <c r="K7" s="45" t="n">
        <f aca="false">SUM(K9:K22)</f>
        <v>166</v>
      </c>
      <c r="L7" s="43" t="n">
        <f aca="false">SUM(L9:L22)</f>
        <v>1473</v>
      </c>
      <c r="M7" s="44" t="n">
        <f aca="false">SUM(M9:M22)</f>
        <v>6</v>
      </c>
      <c r="N7" s="44" t="n">
        <f aca="false">SUM(N9:N22)</f>
        <v>18</v>
      </c>
      <c r="O7" s="44" t="n">
        <f aca="false">SUM(O9:O22)</f>
        <v>301</v>
      </c>
      <c r="P7" s="44" t="n">
        <f aca="false">SUM(P9:P22)</f>
        <v>81</v>
      </c>
      <c r="Q7" s="44" t="n">
        <f aca="false">SUM(Q9:Q22)</f>
        <v>138</v>
      </c>
      <c r="R7" s="44" t="n">
        <f aca="false">SUM(R9:R22)</f>
        <v>51</v>
      </c>
      <c r="S7" s="44" t="n">
        <f aca="false">SUM(S9:S22)</f>
        <v>31</v>
      </c>
      <c r="T7" s="44" t="n">
        <f aca="false">SUM(T9:T22)</f>
        <v>679</v>
      </c>
      <c r="U7" s="46" t="n">
        <f aca="false">SUM(U9:U22)</f>
        <v>168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42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10</v>
      </c>
      <c r="F8" s="44" t="n">
        <f aca="false">SUM(F23,F25,F27)</f>
        <v>1</v>
      </c>
      <c r="G8" s="44" t="n">
        <f aca="false">SUM(G23,G25,G27)</f>
        <v>7</v>
      </c>
      <c r="H8" s="44" t="n">
        <f aca="false">SUM(H23,H25,H27)</f>
        <v>1</v>
      </c>
      <c r="I8" s="44" t="n">
        <f aca="false">SUM(I23,I25,I27)</f>
        <v>1</v>
      </c>
      <c r="J8" s="44" t="n">
        <f aca="false">SUM(J23,J25,J27)</f>
        <v>19</v>
      </c>
      <c r="K8" s="45" t="n">
        <f aca="false">SUM(K23,K25,K27)</f>
        <v>3</v>
      </c>
      <c r="L8" s="43" t="n">
        <f aca="false">SUM(L23,L25,L27)</f>
        <v>67</v>
      </c>
      <c r="M8" s="44" t="n">
        <f aca="false">SUM(M23,M25,M27)</f>
        <v>1</v>
      </c>
      <c r="N8" s="44" t="n">
        <f aca="false">SUM(N23,N25,N27)</f>
        <v>1</v>
      </c>
      <c r="O8" s="44" t="n">
        <f aca="false">SUM(O23,O25,O27)</f>
        <v>10</v>
      </c>
      <c r="P8" s="44" t="n">
        <f aca="false">SUM(P23,P25,P27)</f>
        <v>1</v>
      </c>
      <c r="Q8" s="44" t="n">
        <f aca="false">SUM(Q23,Q25,Q27)</f>
        <v>5</v>
      </c>
      <c r="R8" s="44" t="n">
        <f aca="false">SUM(R23,R25,R27)</f>
        <v>3</v>
      </c>
      <c r="S8" s="44" t="n">
        <f aca="false">SUM(S23,S25,S27)</f>
        <v>0</v>
      </c>
      <c r="T8" s="44" t="n">
        <f aca="false">SUM(T23,T25,T27)</f>
        <v>37</v>
      </c>
      <c r="U8" s="46" t="n">
        <f aca="false">SUM(U23,U25,U27)</f>
        <v>9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707</v>
      </c>
      <c r="C9" s="50" t="n">
        <v>2</v>
      </c>
      <c r="D9" s="50" t="n">
        <v>6</v>
      </c>
      <c r="E9" s="50" t="n">
        <v>128</v>
      </c>
      <c r="F9" s="50" t="n">
        <v>27</v>
      </c>
      <c r="G9" s="50" t="n">
        <v>66</v>
      </c>
      <c r="H9" s="50" t="n">
        <v>59</v>
      </c>
      <c r="I9" s="50" t="n">
        <v>10</v>
      </c>
      <c r="J9" s="50" t="n">
        <v>369</v>
      </c>
      <c r="K9" s="51" t="n">
        <v>40</v>
      </c>
      <c r="L9" s="49" t="n">
        <f aca="false">SUM(M9:U9)</f>
        <v>631</v>
      </c>
      <c r="M9" s="50" t="n">
        <v>4</v>
      </c>
      <c r="N9" s="50" t="n">
        <v>9</v>
      </c>
      <c r="O9" s="50" t="n">
        <v>167</v>
      </c>
      <c r="P9" s="50" t="n">
        <v>34</v>
      </c>
      <c r="Q9" s="50" t="n">
        <v>58</v>
      </c>
      <c r="R9" s="50" t="n">
        <v>20</v>
      </c>
      <c r="S9" s="50" t="n">
        <v>19</v>
      </c>
      <c r="T9" s="50" t="n">
        <v>292</v>
      </c>
      <c r="U9" s="52" t="n">
        <v>28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76</v>
      </c>
      <c r="C10" s="50" t="n">
        <v>1</v>
      </c>
      <c r="D10" s="50" t="n">
        <v>3</v>
      </c>
      <c r="E10" s="50" t="n">
        <v>33</v>
      </c>
      <c r="F10" s="50" t="n">
        <v>12</v>
      </c>
      <c r="G10" s="50" t="n">
        <v>20</v>
      </c>
      <c r="H10" s="50" t="n">
        <v>4</v>
      </c>
      <c r="I10" s="50" t="n">
        <v>3</v>
      </c>
      <c r="J10" s="50" t="n">
        <v>72</v>
      </c>
      <c r="K10" s="51" t="n">
        <v>28</v>
      </c>
      <c r="L10" s="49" t="n">
        <f aca="false">SUM(M10:U10)</f>
        <v>208</v>
      </c>
      <c r="M10" s="50" t="n">
        <v>0</v>
      </c>
      <c r="N10" s="50" t="n">
        <v>0</v>
      </c>
      <c r="O10" s="50" t="n">
        <v>29</v>
      </c>
      <c r="P10" s="50" t="n">
        <v>7</v>
      </c>
      <c r="Q10" s="50" t="n">
        <v>17</v>
      </c>
      <c r="R10" s="50" t="n">
        <v>8</v>
      </c>
      <c r="S10" s="50" t="n">
        <v>4</v>
      </c>
      <c r="T10" s="50" t="n">
        <v>79</v>
      </c>
      <c r="U10" s="52" t="n">
        <v>64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77</v>
      </c>
      <c r="C11" s="50" t="n">
        <v>1</v>
      </c>
      <c r="D11" s="50" t="n">
        <v>0</v>
      </c>
      <c r="E11" s="50" t="n">
        <v>17</v>
      </c>
      <c r="F11" s="50" t="n">
        <v>8</v>
      </c>
      <c r="G11" s="50" t="n">
        <v>14</v>
      </c>
      <c r="H11" s="50" t="n">
        <v>11</v>
      </c>
      <c r="I11" s="50" t="n">
        <v>0</v>
      </c>
      <c r="J11" s="50" t="n">
        <v>117</v>
      </c>
      <c r="K11" s="51" t="n">
        <v>9</v>
      </c>
      <c r="L11" s="49" t="n">
        <f aca="false">SUM(M11:U11)</f>
        <v>158</v>
      </c>
      <c r="M11" s="50" t="n">
        <v>0</v>
      </c>
      <c r="N11" s="50" t="n">
        <v>6</v>
      </c>
      <c r="O11" s="50" t="n">
        <v>20</v>
      </c>
      <c r="P11" s="50" t="n">
        <v>7</v>
      </c>
      <c r="Q11" s="50" t="n">
        <v>15</v>
      </c>
      <c r="R11" s="50" t="n">
        <v>4</v>
      </c>
      <c r="S11" s="50" t="n">
        <v>0</v>
      </c>
      <c r="T11" s="50" t="n">
        <v>102</v>
      </c>
      <c r="U11" s="52" t="n">
        <v>4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87</v>
      </c>
      <c r="C12" s="50" t="n">
        <v>0</v>
      </c>
      <c r="D12" s="50" t="n">
        <v>1</v>
      </c>
      <c r="E12" s="50" t="n">
        <v>4</v>
      </c>
      <c r="F12" s="50" t="n">
        <v>5</v>
      </c>
      <c r="G12" s="50" t="n">
        <v>13</v>
      </c>
      <c r="H12" s="50" t="n">
        <v>1</v>
      </c>
      <c r="I12" s="50" t="n">
        <v>3</v>
      </c>
      <c r="J12" s="50" t="n">
        <v>53</v>
      </c>
      <c r="K12" s="51" t="n">
        <v>7</v>
      </c>
      <c r="L12" s="49" t="n">
        <f aca="false">SUM(M12:U12)</f>
        <v>104</v>
      </c>
      <c r="M12" s="50" t="n">
        <v>1</v>
      </c>
      <c r="N12" s="50" t="n">
        <v>0</v>
      </c>
      <c r="O12" s="50" t="n">
        <v>12</v>
      </c>
      <c r="P12" s="50" t="n">
        <v>2</v>
      </c>
      <c r="Q12" s="50" t="n">
        <v>4</v>
      </c>
      <c r="R12" s="50" t="n">
        <v>0</v>
      </c>
      <c r="S12" s="50" t="n">
        <v>0</v>
      </c>
      <c r="T12" s="50" t="n">
        <v>64</v>
      </c>
      <c r="U12" s="52" t="n">
        <v>21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98</v>
      </c>
      <c r="C13" s="50" t="n">
        <v>1</v>
      </c>
      <c r="D13" s="50" t="n">
        <v>0</v>
      </c>
      <c r="E13" s="50" t="n">
        <v>9</v>
      </c>
      <c r="F13" s="50" t="n">
        <v>2</v>
      </c>
      <c r="G13" s="50" t="n">
        <v>17</v>
      </c>
      <c r="H13" s="50" t="n">
        <v>5</v>
      </c>
      <c r="I13" s="50" t="n">
        <v>3</v>
      </c>
      <c r="J13" s="50" t="n">
        <v>37</v>
      </c>
      <c r="K13" s="51" t="n">
        <v>24</v>
      </c>
      <c r="L13" s="49" t="n">
        <f aca="false">SUM(M13:U13)</f>
        <v>63</v>
      </c>
      <c r="M13" s="50" t="n">
        <v>0</v>
      </c>
      <c r="N13" s="50" t="n">
        <v>0</v>
      </c>
      <c r="O13" s="50" t="n">
        <v>12</v>
      </c>
      <c r="P13" s="50" t="n">
        <v>12</v>
      </c>
      <c r="Q13" s="50" t="n">
        <v>5</v>
      </c>
      <c r="R13" s="50" t="n">
        <v>4</v>
      </c>
      <c r="S13" s="50" t="n">
        <v>4</v>
      </c>
      <c r="T13" s="50" t="n">
        <v>22</v>
      </c>
      <c r="U13" s="52" t="n">
        <v>4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31</v>
      </c>
      <c r="C14" s="50" t="n">
        <v>0</v>
      </c>
      <c r="D14" s="50" t="n">
        <v>0</v>
      </c>
      <c r="E14" s="50" t="n">
        <v>5</v>
      </c>
      <c r="F14" s="50" t="n">
        <v>4</v>
      </c>
      <c r="G14" s="50" t="n">
        <v>3</v>
      </c>
      <c r="H14" s="50" t="n">
        <v>1</v>
      </c>
      <c r="I14" s="50" t="n">
        <v>1</v>
      </c>
      <c r="J14" s="50" t="n">
        <v>10</v>
      </c>
      <c r="K14" s="51" t="n">
        <v>7</v>
      </c>
      <c r="L14" s="49" t="n">
        <f aca="false">SUM(M14:U14)</f>
        <v>55</v>
      </c>
      <c r="M14" s="50" t="n">
        <v>0</v>
      </c>
      <c r="N14" s="50" t="n">
        <v>0</v>
      </c>
      <c r="O14" s="50" t="n">
        <v>8</v>
      </c>
      <c r="P14" s="50" t="n">
        <v>6</v>
      </c>
      <c r="Q14" s="50" t="n">
        <v>4</v>
      </c>
      <c r="R14" s="50" t="n">
        <v>0</v>
      </c>
      <c r="S14" s="50" t="n">
        <v>0</v>
      </c>
      <c r="T14" s="50" t="n">
        <v>16</v>
      </c>
      <c r="U14" s="52" t="n">
        <v>2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22</v>
      </c>
      <c r="C15" s="50" t="n">
        <v>0</v>
      </c>
      <c r="D15" s="50" t="n">
        <v>0</v>
      </c>
      <c r="E15" s="50" t="n">
        <v>0</v>
      </c>
      <c r="F15" s="50" t="n">
        <v>2</v>
      </c>
      <c r="G15" s="50" t="n">
        <v>5</v>
      </c>
      <c r="H15" s="50" t="n">
        <v>1</v>
      </c>
      <c r="I15" s="50" t="n">
        <v>4</v>
      </c>
      <c r="J15" s="50" t="n">
        <v>5</v>
      </c>
      <c r="K15" s="51" t="n">
        <v>5</v>
      </c>
      <c r="L15" s="49" t="n">
        <f aca="false">SUM(M15:U15)</f>
        <v>16</v>
      </c>
      <c r="M15" s="50" t="n">
        <v>0</v>
      </c>
      <c r="N15" s="50" t="n">
        <v>2</v>
      </c>
      <c r="O15" s="50" t="n">
        <v>3</v>
      </c>
      <c r="P15" s="50" t="n">
        <v>0</v>
      </c>
      <c r="Q15" s="50" t="n">
        <v>2</v>
      </c>
      <c r="R15" s="50" t="n">
        <v>1</v>
      </c>
      <c r="S15" s="50" t="n">
        <v>1</v>
      </c>
      <c r="T15" s="50" t="n">
        <v>5</v>
      </c>
      <c r="U15" s="52" t="n">
        <v>2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20</v>
      </c>
      <c r="C16" s="50" t="n">
        <v>0</v>
      </c>
      <c r="D16" s="50" t="n">
        <v>0</v>
      </c>
      <c r="E16" s="50" t="n">
        <v>2</v>
      </c>
      <c r="F16" s="50" t="n">
        <v>1</v>
      </c>
      <c r="G16" s="50" t="n">
        <v>3</v>
      </c>
      <c r="H16" s="50" t="n">
        <v>0</v>
      </c>
      <c r="I16" s="50" t="n">
        <v>0</v>
      </c>
      <c r="J16" s="50" t="n">
        <v>10</v>
      </c>
      <c r="K16" s="51" t="n">
        <v>4</v>
      </c>
      <c r="L16" s="49" t="n">
        <f aca="false">SUM(M16:U16)</f>
        <v>17</v>
      </c>
      <c r="M16" s="50" t="n">
        <v>0</v>
      </c>
      <c r="N16" s="50" t="n">
        <v>0</v>
      </c>
      <c r="O16" s="50" t="n">
        <v>4</v>
      </c>
      <c r="P16" s="50" t="n">
        <v>0</v>
      </c>
      <c r="Q16" s="50" t="n">
        <v>1</v>
      </c>
      <c r="R16" s="50" t="n">
        <v>0</v>
      </c>
      <c r="S16" s="50" t="n">
        <v>1</v>
      </c>
      <c r="T16" s="50" t="n">
        <v>10</v>
      </c>
      <c r="U16" s="52" t="n">
        <v>1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29</v>
      </c>
      <c r="C17" s="50" t="n">
        <v>0</v>
      </c>
      <c r="D17" s="50" t="n">
        <v>0</v>
      </c>
      <c r="E17" s="50" t="n">
        <v>0</v>
      </c>
      <c r="F17" s="50" t="n">
        <v>4</v>
      </c>
      <c r="G17" s="50" t="n">
        <v>1</v>
      </c>
      <c r="H17" s="50" t="n">
        <v>2</v>
      </c>
      <c r="I17" s="50" t="n">
        <v>0</v>
      </c>
      <c r="J17" s="50" t="n">
        <v>7</v>
      </c>
      <c r="K17" s="51" t="n">
        <v>15</v>
      </c>
      <c r="L17" s="49" t="n">
        <f aca="false">SUM(M17:U17)</f>
        <v>19</v>
      </c>
      <c r="M17" s="50" t="n">
        <v>1</v>
      </c>
      <c r="N17" s="50" t="n">
        <v>0</v>
      </c>
      <c r="O17" s="50" t="n">
        <v>5</v>
      </c>
      <c r="P17" s="50" t="n">
        <v>0</v>
      </c>
      <c r="Q17" s="50" t="n">
        <v>3</v>
      </c>
      <c r="R17" s="50" t="n">
        <v>3</v>
      </c>
      <c r="S17" s="50" t="n">
        <v>0</v>
      </c>
      <c r="T17" s="50" t="n">
        <v>6</v>
      </c>
      <c r="U17" s="52" t="n">
        <v>1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46</v>
      </c>
      <c r="C18" s="50" t="n">
        <v>1</v>
      </c>
      <c r="D18" s="50" t="n">
        <v>0</v>
      </c>
      <c r="E18" s="50" t="n">
        <v>16</v>
      </c>
      <c r="F18" s="50" t="n">
        <v>3</v>
      </c>
      <c r="G18" s="50" t="n">
        <v>2</v>
      </c>
      <c r="H18" s="50" t="n">
        <v>2</v>
      </c>
      <c r="I18" s="50" t="n">
        <v>3</v>
      </c>
      <c r="J18" s="50" t="n">
        <v>14</v>
      </c>
      <c r="K18" s="51" t="n">
        <v>5</v>
      </c>
      <c r="L18" s="49" t="n">
        <f aca="false">SUM(M18:U18)</f>
        <v>34</v>
      </c>
      <c r="M18" s="50" t="n">
        <v>0</v>
      </c>
      <c r="N18" s="50" t="n">
        <v>0</v>
      </c>
      <c r="O18" s="50" t="n">
        <v>11</v>
      </c>
      <c r="P18" s="50" t="n">
        <v>5</v>
      </c>
      <c r="Q18" s="50" t="n">
        <v>0</v>
      </c>
      <c r="R18" s="50" t="n">
        <v>1</v>
      </c>
      <c r="S18" s="50" t="n">
        <v>0</v>
      </c>
      <c r="T18" s="50" t="n">
        <v>16</v>
      </c>
      <c r="U18" s="52" t="n">
        <v>1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53</v>
      </c>
      <c r="C19" s="50" t="n">
        <v>0</v>
      </c>
      <c r="D19" s="50" t="n">
        <v>0</v>
      </c>
      <c r="E19" s="50" t="n">
        <v>11</v>
      </c>
      <c r="F19" s="50" t="n">
        <v>4</v>
      </c>
      <c r="G19" s="50" t="n">
        <v>4</v>
      </c>
      <c r="H19" s="50" t="n">
        <v>4</v>
      </c>
      <c r="I19" s="50" t="n">
        <v>3</v>
      </c>
      <c r="J19" s="50" t="n">
        <v>20</v>
      </c>
      <c r="K19" s="51" t="n">
        <v>7</v>
      </c>
      <c r="L19" s="49" t="n">
        <f aca="false">SUM(M19:U19)</f>
        <v>63</v>
      </c>
      <c r="M19" s="50" t="n">
        <v>0</v>
      </c>
      <c r="N19" s="50" t="n">
        <v>1</v>
      </c>
      <c r="O19" s="50" t="n">
        <v>10</v>
      </c>
      <c r="P19" s="50" t="n">
        <v>7</v>
      </c>
      <c r="Q19" s="50" t="n">
        <v>11</v>
      </c>
      <c r="R19" s="50" t="n">
        <v>7</v>
      </c>
      <c r="S19" s="50" t="n">
        <v>1</v>
      </c>
      <c r="T19" s="50" t="n">
        <v>26</v>
      </c>
      <c r="U19" s="52" t="n">
        <v>0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27</v>
      </c>
      <c r="C20" s="50" t="n">
        <v>0</v>
      </c>
      <c r="D20" s="50" t="n">
        <v>0</v>
      </c>
      <c r="E20" s="50" t="n">
        <v>5</v>
      </c>
      <c r="F20" s="50" t="n">
        <v>0</v>
      </c>
      <c r="G20" s="50" t="n">
        <v>3</v>
      </c>
      <c r="H20" s="50" t="n">
        <v>4</v>
      </c>
      <c r="I20" s="50" t="n">
        <v>0</v>
      </c>
      <c r="J20" s="50" t="n">
        <v>10</v>
      </c>
      <c r="K20" s="51" t="n">
        <v>5</v>
      </c>
      <c r="L20" s="49" t="n">
        <f aca="false">SUM(M20:U20)</f>
        <v>25</v>
      </c>
      <c r="M20" s="50" t="n">
        <v>0</v>
      </c>
      <c r="N20" s="50" t="n">
        <v>0</v>
      </c>
      <c r="O20" s="50" t="n">
        <v>4</v>
      </c>
      <c r="P20" s="50" t="n">
        <v>0</v>
      </c>
      <c r="Q20" s="50" t="n">
        <v>4</v>
      </c>
      <c r="R20" s="50" t="n">
        <v>0</v>
      </c>
      <c r="S20" s="50" t="n">
        <v>0</v>
      </c>
      <c r="T20" s="50" t="n">
        <v>14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37</v>
      </c>
      <c r="C21" s="50" t="n">
        <v>0</v>
      </c>
      <c r="D21" s="50" t="n">
        <v>0</v>
      </c>
      <c r="E21" s="50" t="n">
        <v>10</v>
      </c>
      <c r="F21" s="50" t="n">
        <v>1</v>
      </c>
      <c r="G21" s="50" t="n">
        <v>5</v>
      </c>
      <c r="H21" s="50" t="n">
        <v>0</v>
      </c>
      <c r="I21" s="50" t="n">
        <v>0</v>
      </c>
      <c r="J21" s="50" t="n">
        <v>20</v>
      </c>
      <c r="K21" s="51" t="n">
        <v>1</v>
      </c>
      <c r="L21" s="49" t="n">
        <f aca="false">SUM(M21:U21)</f>
        <v>33</v>
      </c>
      <c r="M21" s="50" t="n">
        <v>0</v>
      </c>
      <c r="N21" s="50" t="n">
        <v>0</v>
      </c>
      <c r="O21" s="50" t="n">
        <v>9</v>
      </c>
      <c r="P21" s="50" t="n">
        <v>0</v>
      </c>
      <c r="Q21" s="50" t="n">
        <v>4</v>
      </c>
      <c r="R21" s="50" t="n">
        <v>0</v>
      </c>
      <c r="S21" s="50" t="n">
        <v>0</v>
      </c>
      <c r="T21" s="50" t="n">
        <v>17</v>
      </c>
      <c r="U21" s="52" t="n">
        <v>3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57</v>
      </c>
      <c r="C22" s="50" t="n">
        <v>0</v>
      </c>
      <c r="D22" s="50" t="n">
        <v>0</v>
      </c>
      <c r="E22" s="50" t="n">
        <v>3</v>
      </c>
      <c r="F22" s="50" t="n">
        <v>5</v>
      </c>
      <c r="G22" s="50" t="n">
        <v>10</v>
      </c>
      <c r="H22" s="50" t="n">
        <v>7</v>
      </c>
      <c r="I22" s="50" t="n">
        <v>1</v>
      </c>
      <c r="J22" s="50" t="n">
        <v>22</v>
      </c>
      <c r="K22" s="51" t="n">
        <v>9</v>
      </c>
      <c r="L22" s="49" t="n">
        <f aca="false">SUM(M22:U22)</f>
        <v>47</v>
      </c>
      <c r="M22" s="50" t="n">
        <v>0</v>
      </c>
      <c r="N22" s="50" t="n">
        <v>0</v>
      </c>
      <c r="O22" s="50" t="n">
        <v>7</v>
      </c>
      <c r="P22" s="50" t="n">
        <v>1</v>
      </c>
      <c r="Q22" s="50" t="n">
        <v>10</v>
      </c>
      <c r="R22" s="50" t="n">
        <v>3</v>
      </c>
      <c r="S22" s="50" t="n">
        <v>1</v>
      </c>
      <c r="T22" s="50" t="n">
        <v>10</v>
      </c>
      <c r="U22" s="52" t="n">
        <v>15</v>
      </c>
    </row>
    <row r="23" customFormat="false" ht="18.75" hidden="false" customHeight="true" outlineLevel="0" collapsed="false">
      <c r="A23" s="41" t="s">
        <v>49</v>
      </c>
      <c r="B23" s="43" t="n">
        <f aca="false">B24</f>
        <v>3</v>
      </c>
      <c r="C23" s="44" t="n">
        <f aca="false">C24</f>
        <v>0</v>
      </c>
      <c r="D23" s="44" t="n">
        <f aca="false">D24</f>
        <v>0</v>
      </c>
      <c r="E23" s="44" t="n">
        <f aca="false">E24</f>
        <v>1</v>
      </c>
      <c r="F23" s="44" t="n">
        <f aca="false">F24</f>
        <v>0</v>
      </c>
      <c r="G23" s="44" t="n">
        <f aca="false">G24</f>
        <v>1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1</v>
      </c>
      <c r="L23" s="43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3</v>
      </c>
      <c r="C24" s="50" t="n">
        <v>0</v>
      </c>
      <c r="D24" s="50" t="n">
        <v>0</v>
      </c>
      <c r="E24" s="50" t="n">
        <v>1</v>
      </c>
      <c r="F24" s="50" t="n">
        <v>0</v>
      </c>
      <c r="G24" s="50" t="n">
        <v>1</v>
      </c>
      <c r="H24" s="50" t="n">
        <v>0</v>
      </c>
      <c r="I24" s="50" t="n">
        <v>0</v>
      </c>
      <c r="J24" s="50" t="n">
        <v>0</v>
      </c>
      <c r="K24" s="51" t="n">
        <v>1</v>
      </c>
      <c r="L24" s="49" t="n">
        <f aca="false">SUM(M24:U24)</f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3</v>
      </c>
      <c r="C25" s="44" t="n">
        <f aca="false">C26</f>
        <v>0</v>
      </c>
      <c r="D25" s="44" t="n">
        <f aca="false">D26</f>
        <v>0</v>
      </c>
      <c r="E25" s="44" t="n">
        <f aca="false">E26</f>
        <v>5</v>
      </c>
      <c r="F25" s="44" t="n">
        <f aca="false">F26</f>
        <v>1</v>
      </c>
      <c r="G25" s="44" t="n">
        <f aca="false">G26</f>
        <v>4</v>
      </c>
      <c r="H25" s="44" t="n">
        <f aca="false">H26</f>
        <v>0</v>
      </c>
      <c r="I25" s="44" t="n">
        <f aca="false">I26</f>
        <v>0</v>
      </c>
      <c r="J25" s="44" t="n">
        <f aca="false">J26</f>
        <v>12</v>
      </c>
      <c r="K25" s="45" t="n">
        <f aca="false">K26</f>
        <v>1</v>
      </c>
      <c r="L25" s="43" t="n">
        <f aca="false">L26</f>
        <v>30</v>
      </c>
      <c r="M25" s="44" t="n">
        <f aca="false">M26</f>
        <v>1</v>
      </c>
      <c r="N25" s="44" t="n">
        <f aca="false">N26</f>
        <v>1</v>
      </c>
      <c r="O25" s="44" t="n">
        <f aca="false">O26</f>
        <v>7</v>
      </c>
      <c r="P25" s="44" t="n">
        <f aca="false">P26</f>
        <v>0</v>
      </c>
      <c r="Q25" s="44" t="n">
        <f aca="false">Q26</f>
        <v>3</v>
      </c>
      <c r="R25" s="44" t="n">
        <f aca="false">R26</f>
        <v>3</v>
      </c>
      <c r="S25" s="44" t="n">
        <f aca="false">S26</f>
        <v>0</v>
      </c>
      <c r="T25" s="44" t="n">
        <f aca="false">T26</f>
        <v>10</v>
      </c>
      <c r="U25" s="46" t="n">
        <f aca="false">U26</f>
        <v>5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3</v>
      </c>
      <c r="C26" s="50" t="n">
        <v>0</v>
      </c>
      <c r="D26" s="50" t="n">
        <v>0</v>
      </c>
      <c r="E26" s="50" t="n">
        <v>5</v>
      </c>
      <c r="F26" s="50" t="n">
        <v>1</v>
      </c>
      <c r="G26" s="50" t="n">
        <v>4</v>
      </c>
      <c r="H26" s="50" t="n">
        <v>0</v>
      </c>
      <c r="I26" s="50" t="n">
        <v>0</v>
      </c>
      <c r="J26" s="50" t="n">
        <v>12</v>
      </c>
      <c r="K26" s="51" t="n">
        <v>1</v>
      </c>
      <c r="L26" s="49" t="n">
        <f aca="false">SUM(M26:U26)</f>
        <v>30</v>
      </c>
      <c r="M26" s="50" t="n">
        <v>1</v>
      </c>
      <c r="N26" s="50" t="n">
        <v>1</v>
      </c>
      <c r="O26" s="50" t="n">
        <v>7</v>
      </c>
      <c r="P26" s="50" t="n">
        <v>0</v>
      </c>
      <c r="Q26" s="50" t="n">
        <v>3</v>
      </c>
      <c r="R26" s="50" t="n">
        <v>3</v>
      </c>
      <c r="S26" s="50" t="n">
        <v>0</v>
      </c>
      <c r="T26" s="50" t="n">
        <v>10</v>
      </c>
      <c r="U26" s="52" t="n">
        <v>5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16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4</v>
      </c>
      <c r="F27" s="44" t="n">
        <f aca="false">SUM(F28:F29)</f>
        <v>0</v>
      </c>
      <c r="G27" s="44" t="n">
        <f aca="false">SUM(G28:G29)</f>
        <v>2</v>
      </c>
      <c r="H27" s="44" t="n">
        <f aca="false">SUM(H28:H29)</f>
        <v>1</v>
      </c>
      <c r="I27" s="44" t="n">
        <f aca="false">SUM(I28:I29)</f>
        <v>1</v>
      </c>
      <c r="J27" s="44" t="n">
        <f aca="false">SUM(J28:J29)</f>
        <v>7</v>
      </c>
      <c r="K27" s="45" t="n">
        <f aca="false">SUM(K28:K29)</f>
        <v>1</v>
      </c>
      <c r="L27" s="43" t="n">
        <f aca="false">SUM(L28:L29)</f>
        <v>37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3</v>
      </c>
      <c r="P27" s="44" t="n">
        <f aca="false">SUM(P28:P29)</f>
        <v>1</v>
      </c>
      <c r="Q27" s="44" t="n">
        <f aca="false">SUM(Q28:Q29)</f>
        <v>2</v>
      </c>
      <c r="R27" s="44" t="n">
        <f aca="false">SUM(R28:R29)</f>
        <v>0</v>
      </c>
      <c r="S27" s="44" t="n">
        <f aca="false">SUM(S28:S29)</f>
        <v>0</v>
      </c>
      <c r="T27" s="44" t="n">
        <f aca="false">SUM(T28:T29)</f>
        <v>27</v>
      </c>
      <c r="U27" s="46" t="n">
        <f aca="false">SUM(U28:U29)</f>
        <v>4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2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2</v>
      </c>
      <c r="K28" s="51" t="n">
        <v>0</v>
      </c>
      <c r="L28" s="49" t="n">
        <f aca="false">SUM(M28:U28)</f>
        <v>18</v>
      </c>
      <c r="M28" s="50" t="n">
        <v>0</v>
      </c>
      <c r="N28" s="50" t="n">
        <v>0</v>
      </c>
      <c r="O28" s="50" t="n">
        <v>1</v>
      </c>
      <c r="P28" s="50" t="n">
        <v>0</v>
      </c>
      <c r="Q28" s="50" t="n">
        <v>1</v>
      </c>
      <c r="R28" s="50" t="n">
        <v>0</v>
      </c>
      <c r="S28" s="50" t="n">
        <v>0</v>
      </c>
      <c r="T28" s="50" t="n">
        <v>16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14</v>
      </c>
      <c r="C29" s="56" t="n">
        <v>0</v>
      </c>
      <c r="D29" s="56" t="n">
        <v>0</v>
      </c>
      <c r="E29" s="56" t="n">
        <v>4</v>
      </c>
      <c r="F29" s="56" t="n">
        <v>0</v>
      </c>
      <c r="G29" s="56" t="n">
        <v>2</v>
      </c>
      <c r="H29" s="56" t="n">
        <v>1</v>
      </c>
      <c r="I29" s="56" t="n">
        <v>1</v>
      </c>
      <c r="J29" s="56" t="n">
        <v>5</v>
      </c>
      <c r="K29" s="57" t="n">
        <v>1</v>
      </c>
      <c r="L29" s="55" t="n">
        <f aca="false">SUM(M29:U29)</f>
        <v>19</v>
      </c>
      <c r="M29" s="56" t="n">
        <v>0</v>
      </c>
      <c r="N29" s="56" t="n">
        <v>0</v>
      </c>
      <c r="O29" s="56" t="n">
        <v>2</v>
      </c>
      <c r="P29" s="56" t="n">
        <v>1</v>
      </c>
      <c r="Q29" s="56" t="n">
        <v>1</v>
      </c>
      <c r="R29" s="56" t="n">
        <v>0</v>
      </c>
      <c r="S29" s="56" t="n">
        <v>0</v>
      </c>
      <c r="T29" s="56" t="n">
        <v>11</v>
      </c>
      <c r="U29" s="58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8545</v>
      </c>
      <c r="C6" s="128" t="n">
        <f aca="false">SUM(C7:C8)</f>
        <v>1197055</v>
      </c>
      <c r="D6" s="128" t="n">
        <f aca="false">SUM(D7:D8)</f>
        <v>-12</v>
      </c>
      <c r="E6" s="128" t="n">
        <f aca="false">SUM(E7:E8)</f>
        <v>858</v>
      </c>
      <c r="F6" s="128" t="n">
        <f aca="false">SUM(F7:F8)</f>
        <v>966</v>
      </c>
      <c r="G6" s="128" t="n">
        <f aca="false">SUM(G7:G8)</f>
        <v>-108</v>
      </c>
      <c r="H6" s="128" t="n">
        <f aca="false">SUM(H7:H8)</f>
        <v>2757</v>
      </c>
      <c r="I6" s="128" t="n">
        <f aca="false">SUM(I7:I8)</f>
        <v>2661</v>
      </c>
      <c r="J6" s="129" t="n">
        <f aca="false">SUM(J7:J8)</f>
        <v>96</v>
      </c>
      <c r="K6" s="127" t="n">
        <f aca="false">SUM(K7:K8)</f>
        <v>564001</v>
      </c>
      <c r="L6" s="128" t="n">
        <f aca="false">SUM(L7:L8)</f>
        <v>447</v>
      </c>
      <c r="M6" s="128" t="n">
        <f aca="false">SUM(M7:M8)</f>
        <v>502</v>
      </c>
      <c r="N6" s="128" t="n">
        <f aca="false">SUM(N7:N8)</f>
        <v>1478</v>
      </c>
      <c r="O6" s="130" t="n">
        <f aca="false">SUM(O7:O8)</f>
        <v>1409</v>
      </c>
      <c r="P6" s="127" t="n">
        <f aca="false">SUM(P7:P8)</f>
        <v>633054</v>
      </c>
      <c r="Q6" s="128" t="n">
        <f aca="false">SUM(Q7:Q8)</f>
        <v>411</v>
      </c>
      <c r="R6" s="128" t="n">
        <f aca="false">SUM(R7:R8)</f>
        <v>464</v>
      </c>
      <c r="S6" s="128" t="n">
        <f aca="false">SUM(S7:S8)</f>
        <v>1279</v>
      </c>
      <c r="T6" s="131" t="n">
        <f aca="false">SUM(T7:T8)</f>
        <v>1252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6839</v>
      </c>
      <c r="C7" s="134" t="n">
        <f aca="false">SUM(C9:C22)</f>
        <v>1138733</v>
      </c>
      <c r="D7" s="134" t="n">
        <f aca="false">SUM(D9:D22)</f>
        <v>61</v>
      </c>
      <c r="E7" s="134" t="n">
        <f aca="false">SUM(E9:E22)</f>
        <v>815</v>
      </c>
      <c r="F7" s="134" t="n">
        <f aca="false">SUM(F9:F22)</f>
        <v>915</v>
      </c>
      <c r="G7" s="134" t="n">
        <f aca="false">SUM(G9:G22)</f>
        <v>-100</v>
      </c>
      <c r="H7" s="134" t="n">
        <f aca="false">SUM(H9:H22)</f>
        <v>2643</v>
      </c>
      <c r="I7" s="134" t="n">
        <f aca="false">SUM(I9:I22)</f>
        <v>2482</v>
      </c>
      <c r="J7" s="135" t="n">
        <f aca="false">SUM(J9:J22)</f>
        <v>161</v>
      </c>
      <c r="K7" s="133" t="n">
        <f aca="false">SUM(K9:K22)</f>
        <v>536364</v>
      </c>
      <c r="L7" s="134" t="n">
        <f aca="false">SUM(L9:L22)</f>
        <v>421</v>
      </c>
      <c r="M7" s="134" t="n">
        <f aca="false">SUM(M9:M22)</f>
        <v>476</v>
      </c>
      <c r="N7" s="134" t="n">
        <f aca="false">SUM(N9:N22)</f>
        <v>1420</v>
      </c>
      <c r="O7" s="136" t="n">
        <f aca="false">SUM(O9:O22)</f>
        <v>1322</v>
      </c>
      <c r="P7" s="133" t="n">
        <f aca="false">SUM(P9:P22)</f>
        <v>602369</v>
      </c>
      <c r="Q7" s="134" t="n">
        <f aca="false">SUM(Q9:Q22)</f>
        <v>394</v>
      </c>
      <c r="R7" s="134" t="n">
        <f aca="false">SUM(R9:R22)</f>
        <v>439</v>
      </c>
      <c r="S7" s="134" t="n">
        <f aca="false">SUM(S9:S22)</f>
        <v>1223</v>
      </c>
      <c r="T7" s="137" t="n">
        <f aca="false">SUM(T9:T22)</f>
        <v>1160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06</v>
      </c>
      <c r="C8" s="134" t="n">
        <f aca="false">SUM(C23,C25,C27)</f>
        <v>58322</v>
      </c>
      <c r="D8" s="134" t="n">
        <f aca="false">SUM(D23,D25,D27)</f>
        <v>-73</v>
      </c>
      <c r="E8" s="134" t="n">
        <f aca="false">SUM(E23,E25,E27)</f>
        <v>43</v>
      </c>
      <c r="F8" s="134" t="n">
        <f aca="false">SUM(F23,F25,F27)</f>
        <v>51</v>
      </c>
      <c r="G8" s="134" t="n">
        <f aca="false">SUM(G23,G25,G27)</f>
        <v>-8</v>
      </c>
      <c r="H8" s="134" t="n">
        <f aca="false">SUM(H23,H25,H27)</f>
        <v>114</v>
      </c>
      <c r="I8" s="134" t="n">
        <f aca="false">SUM(I23,I25,I27)</f>
        <v>179</v>
      </c>
      <c r="J8" s="135" t="n">
        <f aca="false">SUM(J23,J25,J27)</f>
        <v>-65</v>
      </c>
      <c r="K8" s="133" t="n">
        <f aca="false">SUM(K23,K25,K27)</f>
        <v>27637</v>
      </c>
      <c r="L8" s="134" t="n">
        <f aca="false">SUM(L23,L25,L27)</f>
        <v>26</v>
      </c>
      <c r="M8" s="134" t="n">
        <f aca="false">SUM(M23,M25,M27)</f>
        <v>26</v>
      </c>
      <c r="N8" s="134" t="n">
        <f aca="false">SUM(N23,N25,N27)</f>
        <v>58</v>
      </c>
      <c r="O8" s="136" t="n">
        <f aca="false">SUM(O23,O25,O27)</f>
        <v>87</v>
      </c>
      <c r="P8" s="133" t="n">
        <f aca="false">SUM(P23,P25,P27)</f>
        <v>30685</v>
      </c>
      <c r="Q8" s="134" t="n">
        <f aca="false">SUM(Q23,Q25,Q27)</f>
        <v>17</v>
      </c>
      <c r="R8" s="134" t="n">
        <f aca="false">SUM(R23,R25,R27)</f>
        <v>25</v>
      </c>
      <c r="S8" s="134" t="n">
        <f aca="false">SUM(S23,S25,S27)</f>
        <v>56</v>
      </c>
      <c r="T8" s="137" t="n">
        <f aca="false">SUM(T23,T25,T27)</f>
        <v>92</v>
      </c>
    </row>
    <row r="9" customFormat="false" ht="18.75" hidden="false" customHeight="true" outlineLevel="0" collapsed="false">
      <c r="A9" s="138" t="s">
        <v>35</v>
      </c>
      <c r="B9" s="139" t="n">
        <v>195912</v>
      </c>
      <c r="C9" s="140" t="n">
        <f aca="false">SUM(K9,P9)</f>
        <v>470313</v>
      </c>
      <c r="D9" s="140" t="n">
        <f aca="false">SUM(G9,J9)</f>
        <v>316</v>
      </c>
      <c r="E9" s="140" t="n">
        <f aca="false">SUM(L9,Q9)</f>
        <v>378</v>
      </c>
      <c r="F9" s="140" t="n">
        <f aca="false">SUM(M9,R9)</f>
        <v>245</v>
      </c>
      <c r="G9" s="140" t="n">
        <f aca="false">E9-F9</f>
        <v>133</v>
      </c>
      <c r="H9" s="140" t="n">
        <f aca="false">SUM(N9,S9)</f>
        <v>1090</v>
      </c>
      <c r="I9" s="140" t="n">
        <f aca="false">SUM(O9,T9)</f>
        <v>907</v>
      </c>
      <c r="J9" s="141" t="n">
        <f aca="false">H9-I9</f>
        <v>183</v>
      </c>
      <c r="K9" s="139" t="n">
        <v>225685</v>
      </c>
      <c r="L9" s="140" t="n">
        <v>199</v>
      </c>
      <c r="M9" s="140" t="n">
        <v>129</v>
      </c>
      <c r="N9" s="140" t="n">
        <v>591</v>
      </c>
      <c r="O9" s="142" t="n">
        <v>514</v>
      </c>
      <c r="P9" s="139" t="n">
        <v>244628</v>
      </c>
      <c r="Q9" s="140" t="n">
        <v>179</v>
      </c>
      <c r="R9" s="140" t="n">
        <v>116</v>
      </c>
      <c r="S9" s="140" t="n">
        <v>499</v>
      </c>
      <c r="T9" s="143" t="n">
        <v>393</v>
      </c>
    </row>
    <row r="10" customFormat="false" ht="18.75" hidden="false" customHeight="true" outlineLevel="0" collapsed="false">
      <c r="A10" s="138" t="s">
        <v>36</v>
      </c>
      <c r="B10" s="139" t="n">
        <v>57512</v>
      </c>
      <c r="C10" s="140" t="n">
        <f aca="false">SUM(K10,P10)</f>
        <v>126297</v>
      </c>
      <c r="D10" s="140" t="n">
        <f aca="false">SUM(G10,J10)</f>
        <v>-58</v>
      </c>
      <c r="E10" s="140" t="n">
        <f aca="false">SUM(L10,Q10)</f>
        <v>74</v>
      </c>
      <c r="F10" s="140" t="n">
        <f aca="false">SUM(M10,R10)</f>
        <v>103</v>
      </c>
      <c r="G10" s="140" t="n">
        <f aca="false">E10-F10</f>
        <v>-29</v>
      </c>
      <c r="H10" s="140" t="n">
        <f aca="false">SUM(N10,S10)</f>
        <v>331</v>
      </c>
      <c r="I10" s="140" t="n">
        <f aca="false">SUM(O10,T10)</f>
        <v>360</v>
      </c>
      <c r="J10" s="141" t="n">
        <f aca="false">H10-I10</f>
        <v>-29</v>
      </c>
      <c r="K10" s="139" t="n">
        <v>57169</v>
      </c>
      <c r="L10" s="140" t="n">
        <v>35</v>
      </c>
      <c r="M10" s="140" t="n">
        <v>57</v>
      </c>
      <c r="N10" s="140" t="n">
        <v>173</v>
      </c>
      <c r="O10" s="142" t="n">
        <v>184</v>
      </c>
      <c r="P10" s="139" t="n">
        <v>69128</v>
      </c>
      <c r="Q10" s="140" t="n">
        <v>39</v>
      </c>
      <c r="R10" s="140" t="n">
        <v>46</v>
      </c>
      <c r="S10" s="140" t="n">
        <v>158</v>
      </c>
      <c r="T10" s="143" t="n">
        <v>176</v>
      </c>
    </row>
    <row r="11" customFormat="false" ht="18.75" hidden="false" customHeight="true" outlineLevel="0" collapsed="false">
      <c r="A11" s="138" t="s">
        <v>37</v>
      </c>
      <c r="B11" s="139" t="n">
        <v>34120</v>
      </c>
      <c r="C11" s="140" t="n">
        <f aca="false">SUM(K11,P11)</f>
        <v>83858</v>
      </c>
      <c r="D11" s="140" t="n">
        <f aca="false">SUM(G11,J11)</f>
        <v>6</v>
      </c>
      <c r="E11" s="140" t="n">
        <f aca="false">SUM(L11,Q11)</f>
        <v>57</v>
      </c>
      <c r="F11" s="140" t="n">
        <f aca="false">SUM(M11,R11)</f>
        <v>70</v>
      </c>
      <c r="G11" s="140" t="n">
        <f aca="false">E11-F11</f>
        <v>-13</v>
      </c>
      <c r="H11" s="140" t="n">
        <f aca="false">SUM(N11,S11)</f>
        <v>248</v>
      </c>
      <c r="I11" s="140" t="n">
        <f aca="false">SUM(O11,T11)</f>
        <v>229</v>
      </c>
      <c r="J11" s="141" t="n">
        <f aca="false">H11-I11</f>
        <v>19</v>
      </c>
      <c r="K11" s="139" t="n">
        <v>39599</v>
      </c>
      <c r="L11" s="140" t="n">
        <v>28</v>
      </c>
      <c r="M11" s="140" t="n">
        <v>38</v>
      </c>
      <c r="N11" s="140" t="n">
        <v>134</v>
      </c>
      <c r="O11" s="142" t="n">
        <v>135</v>
      </c>
      <c r="P11" s="139" t="n">
        <v>44259</v>
      </c>
      <c r="Q11" s="140" t="n">
        <v>29</v>
      </c>
      <c r="R11" s="140" t="n">
        <v>32</v>
      </c>
      <c r="S11" s="140" t="n">
        <v>114</v>
      </c>
      <c r="T11" s="143" t="n">
        <v>94</v>
      </c>
    </row>
    <row r="12" customFormat="false" ht="18.75" hidden="false" customHeight="true" outlineLevel="0" collapsed="false">
      <c r="A12" s="138" t="s">
        <v>38</v>
      </c>
      <c r="B12" s="139" t="n">
        <v>25471</v>
      </c>
      <c r="C12" s="140" t="n">
        <f aca="false">SUM(K12,P12)</f>
        <v>71095</v>
      </c>
      <c r="D12" s="140" t="n">
        <f aca="false">SUM(G12,J12)</f>
        <v>-19</v>
      </c>
      <c r="E12" s="140" t="n">
        <f aca="false">SUM(L12,Q12)</f>
        <v>62</v>
      </c>
      <c r="F12" s="140" t="n">
        <f aca="false">SUM(M12,R12)</f>
        <v>67</v>
      </c>
      <c r="G12" s="140" t="n">
        <f aca="false">E12-F12</f>
        <v>-5</v>
      </c>
      <c r="H12" s="140" t="n">
        <f aca="false">SUM(N12,S12)</f>
        <v>111</v>
      </c>
      <c r="I12" s="140" t="n">
        <f aca="false">SUM(O12,T12)</f>
        <v>125</v>
      </c>
      <c r="J12" s="141" t="n">
        <f aca="false">H12-I12</f>
        <v>-14</v>
      </c>
      <c r="K12" s="139" t="n">
        <v>33363</v>
      </c>
      <c r="L12" s="140" t="n">
        <v>33</v>
      </c>
      <c r="M12" s="140" t="n">
        <v>29</v>
      </c>
      <c r="N12" s="140" t="n">
        <v>59</v>
      </c>
      <c r="O12" s="142" t="n">
        <v>51</v>
      </c>
      <c r="P12" s="139" t="n">
        <v>37732</v>
      </c>
      <c r="Q12" s="140" t="n">
        <v>29</v>
      </c>
      <c r="R12" s="140" t="n">
        <v>38</v>
      </c>
      <c r="S12" s="140" t="n">
        <v>52</v>
      </c>
      <c r="T12" s="143" t="n">
        <v>74</v>
      </c>
    </row>
    <row r="13" customFormat="false" ht="18.75" hidden="false" customHeight="true" outlineLevel="0" collapsed="false">
      <c r="A13" s="138" t="s">
        <v>39</v>
      </c>
      <c r="B13" s="139" t="n">
        <v>31180</v>
      </c>
      <c r="C13" s="140" t="n">
        <f aca="false">SUM(K13,P13)</f>
        <v>77249</v>
      </c>
      <c r="D13" s="140" t="n">
        <f aca="false">SUM(G13,J13)</f>
        <v>9</v>
      </c>
      <c r="E13" s="140" t="n">
        <f aca="false">SUM(L13,Q13)</f>
        <v>53</v>
      </c>
      <c r="F13" s="140" t="n">
        <f aca="false">SUM(M13,R13)</f>
        <v>69</v>
      </c>
      <c r="G13" s="140" t="n">
        <f aca="false">E13-F13</f>
        <v>-16</v>
      </c>
      <c r="H13" s="140" t="n">
        <f aca="false">SUM(N13,S13)</f>
        <v>159</v>
      </c>
      <c r="I13" s="140" t="n">
        <f aca="false">SUM(O13,T13)</f>
        <v>134</v>
      </c>
      <c r="J13" s="141" t="n">
        <f aca="false">H13-I13</f>
        <v>25</v>
      </c>
      <c r="K13" s="139" t="n">
        <v>35491</v>
      </c>
      <c r="L13" s="140" t="n">
        <v>30</v>
      </c>
      <c r="M13" s="140" t="n">
        <v>39</v>
      </c>
      <c r="N13" s="140" t="n">
        <v>86</v>
      </c>
      <c r="O13" s="142" t="n">
        <v>67</v>
      </c>
      <c r="P13" s="139" t="n">
        <v>41758</v>
      </c>
      <c r="Q13" s="140" t="n">
        <v>23</v>
      </c>
      <c r="R13" s="140" t="n">
        <v>30</v>
      </c>
      <c r="S13" s="140" t="n">
        <v>73</v>
      </c>
      <c r="T13" s="143" t="n">
        <v>67</v>
      </c>
    </row>
    <row r="14" customFormat="false" ht="18.75" hidden="false" customHeight="true" outlineLevel="0" collapsed="false">
      <c r="A14" s="138" t="s">
        <v>40</v>
      </c>
      <c r="B14" s="139" t="n">
        <v>15652</v>
      </c>
      <c r="C14" s="140" t="n">
        <f aca="false">SUM(K14,P14)</f>
        <v>41666</v>
      </c>
      <c r="D14" s="140" t="n">
        <f aca="false">SUM(G14,J14)</f>
        <v>-31</v>
      </c>
      <c r="E14" s="140" t="n">
        <f aca="false">SUM(L14,Q14)</f>
        <v>39</v>
      </c>
      <c r="F14" s="140" t="n">
        <f aca="false">SUM(M14,R14)</f>
        <v>44</v>
      </c>
      <c r="G14" s="140" t="n">
        <f aca="false">E14-F14</f>
        <v>-5</v>
      </c>
      <c r="H14" s="140" t="n">
        <f aca="false">SUM(N14,S14)</f>
        <v>68</v>
      </c>
      <c r="I14" s="140" t="n">
        <f aca="false">SUM(O14,T14)</f>
        <v>94</v>
      </c>
      <c r="J14" s="141" t="n">
        <f aca="false">H14-I14</f>
        <v>-26</v>
      </c>
      <c r="K14" s="139" t="n">
        <v>19449</v>
      </c>
      <c r="L14" s="140" t="n">
        <v>17</v>
      </c>
      <c r="M14" s="140" t="n">
        <v>21</v>
      </c>
      <c r="N14" s="140" t="n">
        <v>32</v>
      </c>
      <c r="O14" s="142" t="n">
        <v>55</v>
      </c>
      <c r="P14" s="139" t="n">
        <v>22217</v>
      </c>
      <c r="Q14" s="140" t="n">
        <v>22</v>
      </c>
      <c r="R14" s="140" t="n">
        <v>23</v>
      </c>
      <c r="S14" s="140" t="n">
        <v>36</v>
      </c>
      <c r="T14" s="143" t="n">
        <v>39</v>
      </c>
    </row>
    <row r="15" customFormat="false" ht="18.75" hidden="false" customHeight="true" outlineLevel="0" collapsed="false">
      <c r="A15" s="138" t="s">
        <v>41</v>
      </c>
      <c r="B15" s="139" t="n">
        <v>8244</v>
      </c>
      <c r="C15" s="140" t="n">
        <f aca="false">SUM(K15,P15)</f>
        <v>20012</v>
      </c>
      <c r="D15" s="140" t="n">
        <f aca="false">SUM(G15,J15)</f>
        <v>-8</v>
      </c>
      <c r="E15" s="140" t="n">
        <f aca="false">SUM(L15,Q15)</f>
        <v>5</v>
      </c>
      <c r="F15" s="140" t="n">
        <f aca="false">SUM(M15,R15)</f>
        <v>25</v>
      </c>
      <c r="G15" s="140" t="n">
        <f aca="false">E15-F15</f>
        <v>-20</v>
      </c>
      <c r="H15" s="140" t="n">
        <f aca="false">SUM(N15,S15)</f>
        <v>42</v>
      </c>
      <c r="I15" s="140" t="n">
        <f aca="false">SUM(O15,T15)</f>
        <v>30</v>
      </c>
      <c r="J15" s="141" t="n">
        <f aca="false">H15-I15</f>
        <v>12</v>
      </c>
      <c r="K15" s="139" t="n">
        <v>9354</v>
      </c>
      <c r="L15" s="140" t="n">
        <v>2</v>
      </c>
      <c r="M15" s="140" t="n">
        <v>14</v>
      </c>
      <c r="N15" s="140" t="n">
        <v>20</v>
      </c>
      <c r="O15" s="142" t="n">
        <v>16</v>
      </c>
      <c r="P15" s="139" t="n">
        <v>10658</v>
      </c>
      <c r="Q15" s="140" t="n">
        <v>3</v>
      </c>
      <c r="R15" s="140" t="n">
        <v>11</v>
      </c>
      <c r="S15" s="140" t="n">
        <v>22</v>
      </c>
      <c r="T15" s="143" t="n">
        <v>14</v>
      </c>
    </row>
    <row r="16" customFormat="false" ht="18.75" hidden="false" customHeight="true" outlineLevel="0" collapsed="false">
      <c r="A16" s="138" t="s">
        <v>42</v>
      </c>
      <c r="B16" s="139" t="n">
        <v>10009</v>
      </c>
      <c r="C16" s="140" t="n">
        <f aca="false">SUM(K16,P16)</f>
        <v>24733</v>
      </c>
      <c r="D16" s="140" t="n">
        <f aca="false">SUM(G16,J16)</f>
        <v>-27</v>
      </c>
      <c r="E16" s="140" t="n">
        <f aca="false">SUM(L16,Q16)</f>
        <v>9</v>
      </c>
      <c r="F16" s="140" t="n">
        <f aca="false">SUM(M16,R16)</f>
        <v>28</v>
      </c>
      <c r="G16" s="140" t="n">
        <f aca="false">E16-F16</f>
        <v>-19</v>
      </c>
      <c r="H16" s="140" t="n">
        <f aca="false">SUM(N16,S16)</f>
        <v>40</v>
      </c>
      <c r="I16" s="140" t="n">
        <f aca="false">SUM(O16,T16)</f>
        <v>48</v>
      </c>
      <c r="J16" s="141" t="n">
        <f aca="false">H16-I16</f>
        <v>-8</v>
      </c>
      <c r="K16" s="139" t="n">
        <v>11514</v>
      </c>
      <c r="L16" s="140" t="n">
        <v>4</v>
      </c>
      <c r="M16" s="140" t="n">
        <v>16</v>
      </c>
      <c r="N16" s="140" t="n">
        <v>24</v>
      </c>
      <c r="O16" s="142" t="n">
        <v>29</v>
      </c>
      <c r="P16" s="139" t="n">
        <v>13219</v>
      </c>
      <c r="Q16" s="140" t="n">
        <v>5</v>
      </c>
      <c r="R16" s="140" t="n">
        <v>12</v>
      </c>
      <c r="S16" s="140" t="n">
        <v>16</v>
      </c>
      <c r="T16" s="143" t="n">
        <v>19</v>
      </c>
    </row>
    <row r="17" customFormat="false" ht="18.75" hidden="false" customHeight="true" outlineLevel="0" collapsed="false">
      <c r="A17" s="138" t="s">
        <v>43</v>
      </c>
      <c r="B17" s="139" t="n">
        <v>9725</v>
      </c>
      <c r="C17" s="140" t="n">
        <f aca="false">SUM(K17,P17)</f>
        <v>23937</v>
      </c>
      <c r="D17" s="140" t="n">
        <f aca="false">SUM(G17,J17)</f>
        <v>-4</v>
      </c>
      <c r="E17" s="140" t="n">
        <f aca="false">SUM(L17,Q17)</f>
        <v>10</v>
      </c>
      <c r="F17" s="140" t="n">
        <f aca="false">SUM(M17,R17)</f>
        <v>35</v>
      </c>
      <c r="G17" s="140" t="n">
        <f aca="false">E17-F17</f>
        <v>-25</v>
      </c>
      <c r="H17" s="140" t="n">
        <f aca="false">SUM(N17,S17)</f>
        <v>61</v>
      </c>
      <c r="I17" s="140" t="n">
        <f aca="false">SUM(O17,T17)</f>
        <v>40</v>
      </c>
      <c r="J17" s="141" t="n">
        <f aca="false">H17-I17</f>
        <v>21</v>
      </c>
      <c r="K17" s="139" t="n">
        <v>11105</v>
      </c>
      <c r="L17" s="140" t="n">
        <v>6</v>
      </c>
      <c r="M17" s="140" t="n">
        <v>21</v>
      </c>
      <c r="N17" s="140" t="n">
        <v>27</v>
      </c>
      <c r="O17" s="142" t="n">
        <v>15</v>
      </c>
      <c r="P17" s="139" t="n">
        <v>12832</v>
      </c>
      <c r="Q17" s="140" t="n">
        <v>4</v>
      </c>
      <c r="R17" s="140" t="n">
        <v>14</v>
      </c>
      <c r="S17" s="140" t="n">
        <v>34</v>
      </c>
      <c r="T17" s="143" t="n">
        <v>25</v>
      </c>
    </row>
    <row r="18" customFormat="false" ht="18.75" hidden="false" customHeight="true" outlineLevel="0" collapsed="false">
      <c r="A18" s="138" t="s">
        <v>44</v>
      </c>
      <c r="B18" s="139" t="n">
        <v>13517</v>
      </c>
      <c r="C18" s="140" t="n">
        <f aca="false">SUM(K18,P18)</f>
        <v>32818</v>
      </c>
      <c r="D18" s="140" t="n">
        <f aca="false">SUM(G18,J18)</f>
        <v>2</v>
      </c>
      <c r="E18" s="140" t="n">
        <f aca="false">SUM(L18,Q18)</f>
        <v>26</v>
      </c>
      <c r="F18" s="140" t="n">
        <f aca="false">SUM(M18,R18)</f>
        <v>41</v>
      </c>
      <c r="G18" s="140" t="n">
        <f aca="false">E18-F18</f>
        <v>-15</v>
      </c>
      <c r="H18" s="140" t="n">
        <f aca="false">SUM(N18,S18)</f>
        <v>115</v>
      </c>
      <c r="I18" s="140" t="n">
        <f aca="false">SUM(O18,T18)</f>
        <v>98</v>
      </c>
      <c r="J18" s="141" t="n">
        <f aca="false">H18-I18</f>
        <v>17</v>
      </c>
      <c r="K18" s="139" t="n">
        <v>15897</v>
      </c>
      <c r="L18" s="140" t="n">
        <v>13</v>
      </c>
      <c r="M18" s="140" t="n">
        <v>24</v>
      </c>
      <c r="N18" s="140" t="n">
        <v>70</v>
      </c>
      <c r="O18" s="142" t="n">
        <v>57</v>
      </c>
      <c r="P18" s="139" t="n">
        <v>16921</v>
      </c>
      <c r="Q18" s="140" t="n">
        <v>13</v>
      </c>
      <c r="R18" s="140" t="n">
        <v>17</v>
      </c>
      <c r="S18" s="140" t="n">
        <v>45</v>
      </c>
      <c r="T18" s="143" t="n">
        <v>41</v>
      </c>
    </row>
    <row r="19" customFormat="false" ht="18.75" hidden="false" customHeight="true" outlineLevel="0" collapsed="false">
      <c r="A19" s="138" t="s">
        <v>45</v>
      </c>
      <c r="B19" s="139" t="n">
        <v>23312</v>
      </c>
      <c r="C19" s="140" t="n">
        <f aca="false">SUM(K19,P19)</f>
        <v>59180</v>
      </c>
      <c r="D19" s="140" t="n">
        <f aca="false">SUM(G19,J19)</f>
        <v>-69</v>
      </c>
      <c r="E19" s="140" t="n">
        <f aca="false">SUM(L19,Q19)</f>
        <v>43</v>
      </c>
      <c r="F19" s="140" t="n">
        <f aca="false">SUM(M19,R19)</f>
        <v>75</v>
      </c>
      <c r="G19" s="140" t="n">
        <f aca="false">E19-F19</f>
        <v>-32</v>
      </c>
      <c r="H19" s="140" t="n">
        <f aca="false">SUM(N19,S19)</f>
        <v>94</v>
      </c>
      <c r="I19" s="140" t="n">
        <f aca="false">SUM(O19,T19)</f>
        <v>131</v>
      </c>
      <c r="J19" s="141" t="n">
        <f aca="false">H19-I19</f>
        <v>-37</v>
      </c>
      <c r="K19" s="139" t="n">
        <v>27423</v>
      </c>
      <c r="L19" s="140" t="n">
        <v>23</v>
      </c>
      <c r="M19" s="140" t="n">
        <v>33</v>
      </c>
      <c r="N19" s="140" t="n">
        <v>55</v>
      </c>
      <c r="O19" s="142" t="n">
        <v>56</v>
      </c>
      <c r="P19" s="139" t="n">
        <v>31757</v>
      </c>
      <c r="Q19" s="140" t="n">
        <v>20</v>
      </c>
      <c r="R19" s="140" t="n">
        <v>42</v>
      </c>
      <c r="S19" s="140" t="n">
        <v>39</v>
      </c>
      <c r="T19" s="143" t="n">
        <v>75</v>
      </c>
    </row>
    <row r="20" customFormat="false" ht="18.75" hidden="false" customHeight="true" outlineLevel="0" collapsed="false">
      <c r="A20" s="138" t="s">
        <v>46</v>
      </c>
      <c r="B20" s="139" t="n">
        <v>15150</v>
      </c>
      <c r="C20" s="140" t="n">
        <f aca="false">SUM(K20,P20)</f>
        <v>39652</v>
      </c>
      <c r="D20" s="140" t="n">
        <f aca="false">SUM(G20,J20)</f>
        <v>-31</v>
      </c>
      <c r="E20" s="140" t="n">
        <f aca="false">SUM(L20,Q20)</f>
        <v>18</v>
      </c>
      <c r="F20" s="140" t="n">
        <f aca="false">SUM(M20,R20)</f>
        <v>35</v>
      </c>
      <c r="G20" s="140" t="n">
        <f aca="false">E20-F20</f>
        <v>-17</v>
      </c>
      <c r="H20" s="140" t="n">
        <f aca="false">SUM(N20,S20)</f>
        <v>68</v>
      </c>
      <c r="I20" s="140" t="n">
        <f aca="false">SUM(O20,T20)</f>
        <v>82</v>
      </c>
      <c r="J20" s="141" t="n">
        <f aca="false">H20-I20</f>
        <v>-14</v>
      </c>
      <c r="K20" s="139" t="n">
        <v>18246</v>
      </c>
      <c r="L20" s="140" t="n">
        <v>11</v>
      </c>
      <c r="M20" s="140" t="n">
        <v>12</v>
      </c>
      <c r="N20" s="140" t="n">
        <v>31</v>
      </c>
      <c r="O20" s="142" t="n">
        <v>38</v>
      </c>
      <c r="P20" s="139" t="n">
        <v>21406</v>
      </c>
      <c r="Q20" s="140" t="n">
        <v>7</v>
      </c>
      <c r="R20" s="140" t="n">
        <v>23</v>
      </c>
      <c r="S20" s="140" t="n">
        <v>37</v>
      </c>
      <c r="T20" s="143" t="n">
        <v>44</v>
      </c>
    </row>
    <row r="21" customFormat="false" ht="18.75" hidden="false" customHeight="true" outlineLevel="0" collapsed="false">
      <c r="A21" s="138" t="s">
        <v>47</v>
      </c>
      <c r="B21" s="139" t="n">
        <v>13099</v>
      </c>
      <c r="C21" s="140" t="n">
        <f aca="false">SUM(K21,P21)</f>
        <v>34941</v>
      </c>
      <c r="D21" s="140" t="n">
        <f aca="false">SUM(G21,J21)</f>
        <v>-11</v>
      </c>
      <c r="E21" s="140" t="n">
        <f aca="false">SUM(L21,Q21)</f>
        <v>22</v>
      </c>
      <c r="F21" s="140" t="n">
        <f aca="false">SUM(M21,R21)</f>
        <v>42</v>
      </c>
      <c r="G21" s="140" t="n">
        <f aca="false">E21-F21</f>
        <v>-20</v>
      </c>
      <c r="H21" s="140" t="n">
        <f aca="false">SUM(N21,S21)</f>
        <v>111</v>
      </c>
      <c r="I21" s="140" t="n">
        <f aca="false">SUM(O21,T21)</f>
        <v>102</v>
      </c>
      <c r="J21" s="141" t="n">
        <f aca="false">H21-I21</f>
        <v>9</v>
      </c>
      <c r="K21" s="139" t="n">
        <v>16400</v>
      </c>
      <c r="L21" s="140" t="n">
        <v>11</v>
      </c>
      <c r="M21" s="140" t="n">
        <v>23</v>
      </c>
      <c r="N21" s="140" t="n">
        <v>53</v>
      </c>
      <c r="O21" s="142" t="n">
        <v>55</v>
      </c>
      <c r="P21" s="139" t="n">
        <v>18541</v>
      </c>
      <c r="Q21" s="140" t="n">
        <v>11</v>
      </c>
      <c r="R21" s="140" t="n">
        <v>19</v>
      </c>
      <c r="S21" s="140" t="n">
        <v>58</v>
      </c>
      <c r="T21" s="143" t="n">
        <v>47</v>
      </c>
    </row>
    <row r="22" customFormat="false" ht="18.75" hidden="false" customHeight="true" outlineLevel="0" collapsed="false">
      <c r="A22" s="138" t="s">
        <v>48</v>
      </c>
      <c r="B22" s="139" t="n">
        <v>13936</v>
      </c>
      <c r="C22" s="140" t="n">
        <f aca="false">SUM(K22,P22)</f>
        <v>32982</v>
      </c>
      <c r="D22" s="140" t="n">
        <f aca="false">SUM(G22,J22)</f>
        <v>-14</v>
      </c>
      <c r="E22" s="140" t="n">
        <f aca="false">SUM(L22,Q22)</f>
        <v>19</v>
      </c>
      <c r="F22" s="140" t="n">
        <f aca="false">SUM(M22,R22)</f>
        <v>36</v>
      </c>
      <c r="G22" s="140" t="n">
        <f aca="false">E22-F22</f>
        <v>-17</v>
      </c>
      <c r="H22" s="140" t="n">
        <f aca="false">SUM(N22,S22)</f>
        <v>105</v>
      </c>
      <c r="I22" s="140" t="n">
        <f aca="false">SUM(O22,T22)</f>
        <v>102</v>
      </c>
      <c r="J22" s="141" t="n">
        <f aca="false">H22-I22</f>
        <v>3</v>
      </c>
      <c r="K22" s="139" t="n">
        <v>15669</v>
      </c>
      <c r="L22" s="140" t="n">
        <v>9</v>
      </c>
      <c r="M22" s="140" t="n">
        <v>20</v>
      </c>
      <c r="N22" s="140" t="n">
        <v>65</v>
      </c>
      <c r="O22" s="142" t="n">
        <v>50</v>
      </c>
      <c r="P22" s="139" t="n">
        <v>17313</v>
      </c>
      <c r="Q22" s="140" t="n">
        <v>10</v>
      </c>
      <c r="R22" s="140" t="n">
        <v>16</v>
      </c>
      <c r="S22" s="140" t="n">
        <v>40</v>
      </c>
      <c r="T22" s="143" t="n">
        <v>52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8</v>
      </c>
      <c r="C23" s="134" t="n">
        <f aca="false">C24</f>
        <v>2255</v>
      </c>
      <c r="D23" s="134" t="n">
        <f aca="false">D24</f>
        <v>-5</v>
      </c>
      <c r="E23" s="134" t="n">
        <f aca="false">E24</f>
        <v>1</v>
      </c>
      <c r="F23" s="134" t="n">
        <f aca="false">F24</f>
        <v>5</v>
      </c>
      <c r="G23" s="134" t="n">
        <f aca="false">G24</f>
        <v>-4</v>
      </c>
      <c r="H23" s="134" t="n">
        <f aca="false">H24</f>
        <v>4</v>
      </c>
      <c r="I23" s="134" t="n">
        <f aca="false">I24</f>
        <v>5</v>
      </c>
      <c r="J23" s="135" t="n">
        <f aca="false">J24</f>
        <v>-1</v>
      </c>
      <c r="K23" s="133" t="n">
        <f aca="false">K24</f>
        <v>1066</v>
      </c>
      <c r="L23" s="134" t="n">
        <f aca="false">L24</f>
        <v>1</v>
      </c>
      <c r="M23" s="134" t="n">
        <f aca="false">M24</f>
        <v>3</v>
      </c>
      <c r="N23" s="134" t="n">
        <f aca="false">N24</f>
        <v>1</v>
      </c>
      <c r="O23" s="136" t="n">
        <f aca="false">O24</f>
        <v>3</v>
      </c>
      <c r="P23" s="133" t="n">
        <f aca="false">P24</f>
        <v>1189</v>
      </c>
      <c r="Q23" s="134" t="n">
        <f aca="false">Q24</f>
        <v>0</v>
      </c>
      <c r="R23" s="134" t="n">
        <f aca="false">R24</f>
        <v>2</v>
      </c>
      <c r="S23" s="134" t="n">
        <f aca="false">S24</f>
        <v>3</v>
      </c>
      <c r="T23" s="137" t="n">
        <f aca="false">T24</f>
        <v>2</v>
      </c>
    </row>
    <row r="24" customFormat="false" ht="18.75" hidden="false" customHeight="true" outlineLevel="0" collapsed="false">
      <c r="A24" s="138" t="s">
        <v>50</v>
      </c>
      <c r="B24" s="139" t="n">
        <v>938</v>
      </c>
      <c r="C24" s="140" t="n">
        <f aca="false">SUM(K24,P24)</f>
        <v>2255</v>
      </c>
      <c r="D24" s="140" t="n">
        <f aca="false">SUM(G24,J24)</f>
        <v>-5</v>
      </c>
      <c r="E24" s="140" t="n">
        <f aca="false">SUM(L24,Q24)</f>
        <v>1</v>
      </c>
      <c r="F24" s="140" t="n">
        <f aca="false">SUM(M24,R24)</f>
        <v>5</v>
      </c>
      <c r="G24" s="140" t="n">
        <f aca="false">E24-F24</f>
        <v>-4</v>
      </c>
      <c r="H24" s="140" t="n">
        <f aca="false">SUM(N24,S24)</f>
        <v>4</v>
      </c>
      <c r="I24" s="140" t="n">
        <f aca="false">SUM(O24,T24)</f>
        <v>5</v>
      </c>
      <c r="J24" s="141" t="n">
        <f aca="false">H24-I24</f>
        <v>-1</v>
      </c>
      <c r="K24" s="139" t="n">
        <v>1066</v>
      </c>
      <c r="L24" s="140" t="n">
        <v>1</v>
      </c>
      <c r="M24" s="140" t="n">
        <v>3</v>
      </c>
      <c r="N24" s="140" t="n">
        <v>1</v>
      </c>
      <c r="O24" s="142" t="n">
        <v>3</v>
      </c>
      <c r="P24" s="139" t="n">
        <v>1189</v>
      </c>
      <c r="Q24" s="140" t="n">
        <v>0</v>
      </c>
      <c r="R24" s="140" t="n">
        <v>2</v>
      </c>
      <c r="S24" s="140" t="n">
        <v>3</v>
      </c>
      <c r="T24" s="143" t="n">
        <v>2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59</v>
      </c>
      <c r="C25" s="134" t="n">
        <f aca="false">C26</f>
        <v>28190</v>
      </c>
      <c r="D25" s="134" t="n">
        <f aca="false">D26</f>
        <v>-33</v>
      </c>
      <c r="E25" s="134" t="n">
        <f aca="false">E26</f>
        <v>21</v>
      </c>
      <c r="F25" s="134" t="n">
        <f aca="false">F26</f>
        <v>21</v>
      </c>
      <c r="G25" s="134" t="n">
        <f aca="false">G26</f>
        <v>0</v>
      </c>
      <c r="H25" s="134" t="n">
        <f aca="false">H26</f>
        <v>70</v>
      </c>
      <c r="I25" s="134" t="n">
        <f aca="false">I26</f>
        <v>103</v>
      </c>
      <c r="J25" s="135" t="n">
        <f aca="false">J26</f>
        <v>-33</v>
      </c>
      <c r="K25" s="133" t="n">
        <f aca="false">K26</f>
        <v>13404</v>
      </c>
      <c r="L25" s="134" t="n">
        <f aca="false">L26</f>
        <v>11</v>
      </c>
      <c r="M25" s="134" t="n">
        <f aca="false">M26</f>
        <v>12</v>
      </c>
      <c r="N25" s="134" t="n">
        <f aca="false">N26</f>
        <v>41</v>
      </c>
      <c r="O25" s="136" t="n">
        <f aca="false">O26</f>
        <v>54</v>
      </c>
      <c r="P25" s="133" t="n">
        <f aca="false">P26</f>
        <v>14786</v>
      </c>
      <c r="Q25" s="134" t="n">
        <f aca="false">Q26</f>
        <v>10</v>
      </c>
      <c r="R25" s="134" t="n">
        <f aca="false">R26</f>
        <v>9</v>
      </c>
      <c r="S25" s="134" t="n">
        <f aca="false">S26</f>
        <v>29</v>
      </c>
      <c r="T25" s="137" t="n">
        <f aca="false">T26</f>
        <v>49</v>
      </c>
    </row>
    <row r="26" customFormat="false" ht="18.75" hidden="false" customHeight="true" outlineLevel="0" collapsed="false">
      <c r="A26" s="138" t="s">
        <v>52</v>
      </c>
      <c r="B26" s="139" t="n">
        <v>10859</v>
      </c>
      <c r="C26" s="140" t="n">
        <f aca="false">SUM(K26,P26)</f>
        <v>28190</v>
      </c>
      <c r="D26" s="140" t="n">
        <f aca="false">SUM(G26,J26)</f>
        <v>-33</v>
      </c>
      <c r="E26" s="140" t="n">
        <f aca="false">SUM(L26,Q26)</f>
        <v>21</v>
      </c>
      <c r="F26" s="140" t="n">
        <f aca="false">SUM(M26,R26)</f>
        <v>21</v>
      </c>
      <c r="G26" s="140" t="n">
        <f aca="false">E26-F26</f>
        <v>0</v>
      </c>
      <c r="H26" s="140" t="n">
        <f aca="false">SUM(N26,S26)</f>
        <v>70</v>
      </c>
      <c r="I26" s="140" t="n">
        <f aca="false">SUM(O26,T26)</f>
        <v>103</v>
      </c>
      <c r="J26" s="141" t="n">
        <f aca="false">H26-I26</f>
        <v>-33</v>
      </c>
      <c r="K26" s="139" t="n">
        <v>13404</v>
      </c>
      <c r="L26" s="140" t="n">
        <v>11</v>
      </c>
      <c r="M26" s="140" t="n">
        <v>12</v>
      </c>
      <c r="N26" s="140" t="n">
        <v>41</v>
      </c>
      <c r="O26" s="142" t="n">
        <v>54</v>
      </c>
      <c r="P26" s="139" t="n">
        <v>14786</v>
      </c>
      <c r="Q26" s="140" t="n">
        <v>10</v>
      </c>
      <c r="R26" s="140" t="n">
        <v>9</v>
      </c>
      <c r="S26" s="140" t="n">
        <v>29</v>
      </c>
      <c r="T26" s="143" t="n">
        <v>49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09</v>
      </c>
      <c r="C27" s="134" t="n">
        <f aca="false">SUM(C28:C29)</f>
        <v>27877</v>
      </c>
      <c r="D27" s="134" t="n">
        <f aca="false">SUM(D28:D29)</f>
        <v>-35</v>
      </c>
      <c r="E27" s="134" t="n">
        <f aca="false">SUM(E28:E29)</f>
        <v>21</v>
      </c>
      <c r="F27" s="134" t="n">
        <f aca="false">SUM(F28:F29)</f>
        <v>25</v>
      </c>
      <c r="G27" s="134" t="n">
        <f aca="false">SUM(G28:G29)</f>
        <v>-4</v>
      </c>
      <c r="H27" s="134" t="n">
        <f aca="false">SUM(H28:H29)</f>
        <v>40</v>
      </c>
      <c r="I27" s="134" t="n">
        <f aca="false">SUM(I28:I29)</f>
        <v>71</v>
      </c>
      <c r="J27" s="135" t="n">
        <f aca="false">SUM(J28:J29)</f>
        <v>-31</v>
      </c>
      <c r="K27" s="133" t="n">
        <f aca="false">SUM(K28:K29)</f>
        <v>13167</v>
      </c>
      <c r="L27" s="134" t="n">
        <f aca="false">SUM(L28:L29)</f>
        <v>14</v>
      </c>
      <c r="M27" s="134" t="n">
        <f aca="false">SUM(M28:M29)</f>
        <v>11</v>
      </c>
      <c r="N27" s="134" t="n">
        <f aca="false">SUM(N28:N29)</f>
        <v>16</v>
      </c>
      <c r="O27" s="136" t="n">
        <f aca="false">SUM(O28:O29)</f>
        <v>30</v>
      </c>
      <c r="P27" s="133" t="n">
        <f aca="false">SUM(P28:P29)</f>
        <v>14710</v>
      </c>
      <c r="Q27" s="134" t="n">
        <f aca="false">SUM(Q28:Q29)</f>
        <v>7</v>
      </c>
      <c r="R27" s="134" t="n">
        <f aca="false">SUM(R28:R29)</f>
        <v>14</v>
      </c>
      <c r="S27" s="134" t="n">
        <f aca="false">SUM(S28:S29)</f>
        <v>24</v>
      </c>
      <c r="T27" s="137" t="n">
        <f aca="false">SUM(T28:T29)</f>
        <v>41</v>
      </c>
    </row>
    <row r="28" customFormat="false" ht="18.75" hidden="false" customHeight="true" outlineLevel="0" collapsed="false">
      <c r="A28" s="138" t="s">
        <v>54</v>
      </c>
      <c r="B28" s="139" t="n">
        <v>3632</v>
      </c>
      <c r="C28" s="140" t="n">
        <f aca="false">SUM(K28,P28)</f>
        <v>10577</v>
      </c>
      <c r="D28" s="140" t="n">
        <f aca="false">SUM(G28,J28)</f>
        <v>-9</v>
      </c>
      <c r="E28" s="140" t="n">
        <f aca="false">SUM(L28,Q28)</f>
        <v>5</v>
      </c>
      <c r="F28" s="140" t="n">
        <f aca="false">SUM(M28,R28)</f>
        <v>10</v>
      </c>
      <c r="G28" s="140" t="n">
        <f aca="false">E28-F28</f>
        <v>-5</v>
      </c>
      <c r="H28" s="140" t="n">
        <f aca="false">SUM(N28,S28)</f>
        <v>19</v>
      </c>
      <c r="I28" s="140" t="n">
        <f aca="false">SUM(O28,T28)</f>
        <v>23</v>
      </c>
      <c r="J28" s="141" t="n">
        <f aca="false">H28-I28</f>
        <v>-4</v>
      </c>
      <c r="K28" s="139" t="n">
        <v>4951</v>
      </c>
      <c r="L28" s="140" t="n">
        <v>3</v>
      </c>
      <c r="M28" s="140" t="n">
        <v>3</v>
      </c>
      <c r="N28" s="140" t="n">
        <v>7</v>
      </c>
      <c r="O28" s="142" t="n">
        <v>10</v>
      </c>
      <c r="P28" s="139" t="n">
        <v>5626</v>
      </c>
      <c r="Q28" s="140" t="n">
        <v>2</v>
      </c>
      <c r="R28" s="140" t="n">
        <v>7</v>
      </c>
      <c r="S28" s="140" t="n">
        <v>12</v>
      </c>
      <c r="T28" s="143" t="n">
        <v>13</v>
      </c>
    </row>
    <row r="29" customFormat="false" ht="18.75" hidden="false" customHeight="true" outlineLevel="0" collapsed="false">
      <c r="A29" s="144" t="s">
        <v>55</v>
      </c>
      <c r="B29" s="145" t="n">
        <v>6277</v>
      </c>
      <c r="C29" s="146" t="n">
        <f aca="false">SUM(K29,P29)</f>
        <v>17300</v>
      </c>
      <c r="D29" s="146" t="n">
        <f aca="false">SUM(G29,J29)</f>
        <v>-26</v>
      </c>
      <c r="E29" s="146" t="n">
        <f aca="false">SUM(L29,Q29)</f>
        <v>16</v>
      </c>
      <c r="F29" s="146" t="n">
        <f aca="false">SUM(M29,R29)</f>
        <v>15</v>
      </c>
      <c r="G29" s="146" t="n">
        <f aca="false">E29-F29</f>
        <v>1</v>
      </c>
      <c r="H29" s="146" t="n">
        <f aca="false">SUM(N29,S29)</f>
        <v>21</v>
      </c>
      <c r="I29" s="146" t="n">
        <f aca="false">SUM(O29,T29)</f>
        <v>48</v>
      </c>
      <c r="J29" s="147" t="n">
        <f aca="false">H29-I29</f>
        <v>-27</v>
      </c>
      <c r="K29" s="145" t="n">
        <v>8216</v>
      </c>
      <c r="L29" s="146" t="n">
        <v>11</v>
      </c>
      <c r="M29" s="146" t="n">
        <v>8</v>
      </c>
      <c r="N29" s="146" t="n">
        <v>9</v>
      </c>
      <c r="O29" s="148" t="n">
        <v>20</v>
      </c>
      <c r="P29" s="145" t="n">
        <v>9084</v>
      </c>
      <c r="Q29" s="146" t="n">
        <v>5</v>
      </c>
      <c r="R29" s="146" t="n">
        <v>7</v>
      </c>
      <c r="S29" s="146" t="n">
        <v>12</v>
      </c>
      <c r="T29" s="149" t="n">
        <v>28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7:53Z</dcterms:created>
  <dc:creator/>
  <dc:description/>
  <dc:language>en-US</dc:language>
  <cp:lastModifiedBy/>
  <dcterms:modified xsi:type="dcterms:W3CDTF">2023-01-24T05:57:59Z</dcterms:modified>
  <cp:revision>0</cp:revision>
  <dc:subject/>
  <dc:title/>
</cp:coreProperties>
</file>