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">
  <si>
    <t xml:space="preserve">人　口　動　態</t>
  </si>
  <si>
    <t xml:space="preserve">第９表　　出生数，母の年齢（各歳）・性・出生順位別</t>
  </si>
  <si>
    <t xml:space="preserve">９　表</t>
  </si>
  <si>
    <t xml:space="preserve"> </t>
  </si>
  <si>
    <t xml:space="preserve">令和元年</t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t xml:space="preserve">-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1"/>
      <name val="Noto Sans"/>
      <family val="2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3" activeCellId="0" sqref="O4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8.11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</row>
    <row r="5" customFormat="false" ht="31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 t="s">
        <v>7</v>
      </c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</row>
    <row r="6" customFormat="false" ht="72" hidden="false" customHeight="true" outlineLevel="0" collapsed="false">
      <c r="A6" s="8"/>
      <c r="B6" s="10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3" t="s">
        <v>14</v>
      </c>
      <c r="N6" s="11" t="s">
        <v>9</v>
      </c>
      <c r="O6" s="11" t="s">
        <v>10</v>
      </c>
      <c r="P6" s="11" t="s">
        <v>11</v>
      </c>
      <c r="Q6" s="11" t="s">
        <v>12</v>
      </c>
      <c r="R6" s="11" t="s">
        <v>13</v>
      </c>
      <c r="S6" s="13" t="s">
        <v>14</v>
      </c>
    </row>
    <row r="7" s="18" customFormat="true" ht="24" hidden="false" customHeight="true" outlineLevel="0" collapsed="false">
      <c r="A7" s="14" t="s">
        <v>15</v>
      </c>
      <c r="B7" s="15" t="n">
        <v>7624</v>
      </c>
      <c r="C7" s="15" t="n">
        <v>3249</v>
      </c>
      <c r="D7" s="15" t="n">
        <v>2773</v>
      </c>
      <c r="E7" s="15" t="n">
        <v>1188</v>
      </c>
      <c r="F7" s="15" t="n">
        <v>303</v>
      </c>
      <c r="G7" s="15" t="n">
        <v>111</v>
      </c>
      <c r="H7" s="16" t="n">
        <v>3923</v>
      </c>
      <c r="I7" s="15" t="n">
        <v>1703</v>
      </c>
      <c r="J7" s="15" t="n">
        <v>1399</v>
      </c>
      <c r="K7" s="15" t="n">
        <v>606</v>
      </c>
      <c r="L7" s="15" t="n">
        <v>160</v>
      </c>
      <c r="M7" s="17" t="n">
        <v>55</v>
      </c>
      <c r="N7" s="15" t="n">
        <v>3701</v>
      </c>
      <c r="O7" s="15" t="n">
        <v>1546</v>
      </c>
      <c r="P7" s="15" t="n">
        <v>1374</v>
      </c>
      <c r="Q7" s="15" t="n">
        <v>582</v>
      </c>
      <c r="R7" s="15" t="n">
        <v>143</v>
      </c>
      <c r="S7" s="15" t="n">
        <v>56</v>
      </c>
    </row>
    <row r="8" customFormat="false" ht="48" hidden="false" customHeight="true" outlineLevel="0" collapsed="false">
      <c r="A8" s="19" t="s">
        <v>16</v>
      </c>
      <c r="B8" s="20" t="n">
        <f aca="false">SUM(H8,N8)</f>
        <v>0</v>
      </c>
      <c r="C8" s="21" t="n">
        <f aca="false">SUM(I8,O8)</f>
        <v>0</v>
      </c>
      <c r="D8" s="21" t="n">
        <f aca="false">SUM(J8,P8)</f>
        <v>0</v>
      </c>
      <c r="E8" s="21" t="n">
        <f aca="false">SUM(K8,Q8)</f>
        <v>0</v>
      </c>
      <c r="F8" s="21" t="n">
        <f aca="false">SUM(L8,R8)</f>
        <v>0</v>
      </c>
      <c r="G8" s="21" t="n">
        <f aca="false">SUM(M8,S8)</f>
        <v>0</v>
      </c>
      <c r="H8" s="22" t="n">
        <f aca="false">SUM(I8:M8)</f>
        <v>0</v>
      </c>
      <c r="I8" s="21" t="s">
        <v>17</v>
      </c>
      <c r="J8" s="21" t="s">
        <v>17</v>
      </c>
      <c r="K8" s="21" t="s">
        <v>17</v>
      </c>
      <c r="L8" s="21" t="s">
        <v>17</v>
      </c>
      <c r="M8" s="23" t="s">
        <v>17</v>
      </c>
      <c r="N8" s="21" t="n">
        <f aca="false">SUM(O8:S8)</f>
        <v>0</v>
      </c>
      <c r="O8" s="21" t="s">
        <v>17</v>
      </c>
      <c r="P8" s="21" t="s">
        <v>17</v>
      </c>
      <c r="Q8" s="21" t="s">
        <v>17</v>
      </c>
      <c r="R8" s="21" t="s">
        <v>17</v>
      </c>
      <c r="S8" s="21" t="s">
        <v>17</v>
      </c>
    </row>
    <row r="9" customFormat="false" ht="48" hidden="false" customHeight="true" outlineLevel="0" collapsed="false">
      <c r="A9" s="24" t="s">
        <v>18</v>
      </c>
      <c r="B9" s="25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7" t="s">
        <v>17</v>
      </c>
      <c r="I9" s="28" t="s">
        <v>17</v>
      </c>
      <c r="J9" s="28" t="s">
        <v>17</v>
      </c>
      <c r="K9" s="28" t="s">
        <v>17</v>
      </c>
      <c r="L9" s="28" t="s">
        <v>17</v>
      </c>
      <c r="M9" s="29" t="s">
        <v>17</v>
      </c>
      <c r="N9" s="28" t="s">
        <v>17</v>
      </c>
      <c r="O9" s="26" t="s">
        <v>17</v>
      </c>
      <c r="P9" s="26" t="s">
        <v>17</v>
      </c>
      <c r="Q9" s="26" t="s">
        <v>17</v>
      </c>
      <c r="R9" s="26" t="s">
        <v>17</v>
      </c>
      <c r="S9" s="28" t="s">
        <v>17</v>
      </c>
    </row>
    <row r="10" customFormat="false" ht="24" hidden="false" customHeight="true" outlineLevel="0" collapsed="false">
      <c r="A10" s="24" t="n">
        <v>16</v>
      </c>
      <c r="B10" s="25" t="n">
        <v>4</v>
      </c>
      <c r="C10" s="26" t="n">
        <v>4</v>
      </c>
      <c r="D10" s="26" t="s">
        <v>17</v>
      </c>
      <c r="E10" s="26" t="s">
        <v>17</v>
      </c>
      <c r="F10" s="26" t="s">
        <v>17</v>
      </c>
      <c r="G10" s="26" t="s">
        <v>17</v>
      </c>
      <c r="H10" s="27" t="n">
        <v>2</v>
      </c>
      <c r="I10" s="28" t="n">
        <v>2</v>
      </c>
      <c r="J10" s="28" t="s">
        <v>17</v>
      </c>
      <c r="K10" s="28" t="s">
        <v>17</v>
      </c>
      <c r="L10" s="28" t="s">
        <v>17</v>
      </c>
      <c r="M10" s="29" t="s">
        <v>17</v>
      </c>
      <c r="N10" s="28" t="n">
        <v>2</v>
      </c>
      <c r="O10" s="26" t="n">
        <v>2</v>
      </c>
      <c r="P10" s="26" t="s">
        <v>17</v>
      </c>
      <c r="Q10" s="26" t="s">
        <v>17</v>
      </c>
      <c r="R10" s="26" t="s">
        <v>17</v>
      </c>
      <c r="S10" s="28" t="s">
        <v>17</v>
      </c>
    </row>
    <row r="11" customFormat="false" ht="24" hidden="false" customHeight="true" outlineLevel="0" collapsed="false">
      <c r="A11" s="30" t="n">
        <v>17</v>
      </c>
      <c r="B11" s="25" t="n">
        <v>11</v>
      </c>
      <c r="C11" s="26" t="n">
        <v>11</v>
      </c>
      <c r="D11" s="26" t="s">
        <v>17</v>
      </c>
      <c r="E11" s="26" t="s">
        <v>17</v>
      </c>
      <c r="F11" s="26" t="s">
        <v>17</v>
      </c>
      <c r="G11" s="26" t="s">
        <v>17</v>
      </c>
      <c r="H11" s="27" t="n">
        <v>7</v>
      </c>
      <c r="I11" s="28" t="n">
        <v>7</v>
      </c>
      <c r="J11" s="28" t="s">
        <v>17</v>
      </c>
      <c r="K11" s="28" t="s">
        <v>17</v>
      </c>
      <c r="L11" s="28" t="s">
        <v>17</v>
      </c>
      <c r="M11" s="29" t="s">
        <v>17</v>
      </c>
      <c r="N11" s="28" t="n">
        <v>4</v>
      </c>
      <c r="O11" s="26" t="n">
        <v>4</v>
      </c>
      <c r="P11" s="26" t="s">
        <v>17</v>
      </c>
      <c r="Q11" s="26" t="s">
        <v>17</v>
      </c>
      <c r="R11" s="26" t="s">
        <v>17</v>
      </c>
      <c r="S11" s="28" t="s">
        <v>17</v>
      </c>
    </row>
    <row r="12" customFormat="false" ht="24" hidden="false" customHeight="true" outlineLevel="0" collapsed="false">
      <c r="A12" s="30" t="n">
        <v>18</v>
      </c>
      <c r="B12" s="25" t="n">
        <v>18</v>
      </c>
      <c r="C12" s="26" t="n">
        <v>17</v>
      </c>
      <c r="D12" s="26" t="n">
        <v>1</v>
      </c>
      <c r="E12" s="26" t="s">
        <v>17</v>
      </c>
      <c r="F12" s="26" t="s">
        <v>17</v>
      </c>
      <c r="G12" s="26" t="s">
        <v>17</v>
      </c>
      <c r="H12" s="27" t="n">
        <v>8</v>
      </c>
      <c r="I12" s="28" t="n">
        <v>7</v>
      </c>
      <c r="J12" s="28" t="n">
        <v>1</v>
      </c>
      <c r="K12" s="28" t="s">
        <v>17</v>
      </c>
      <c r="L12" s="28" t="s">
        <v>17</v>
      </c>
      <c r="M12" s="29" t="s">
        <v>17</v>
      </c>
      <c r="N12" s="28" t="n">
        <v>10</v>
      </c>
      <c r="O12" s="26" t="n">
        <v>10</v>
      </c>
      <c r="P12" s="26" t="s">
        <v>17</v>
      </c>
      <c r="Q12" s="26" t="s">
        <v>17</v>
      </c>
      <c r="R12" s="26" t="s">
        <v>17</v>
      </c>
      <c r="S12" s="28" t="s">
        <v>17</v>
      </c>
    </row>
    <row r="13" customFormat="false" ht="24" hidden="false" customHeight="true" outlineLevel="0" collapsed="false">
      <c r="A13" s="19" t="n">
        <v>19</v>
      </c>
      <c r="B13" s="20" t="n">
        <v>46</v>
      </c>
      <c r="C13" s="21" t="n">
        <v>39</v>
      </c>
      <c r="D13" s="21" t="n">
        <v>5</v>
      </c>
      <c r="E13" s="21" t="n">
        <v>2</v>
      </c>
      <c r="F13" s="21" t="s">
        <v>17</v>
      </c>
      <c r="G13" s="21" t="s">
        <v>17</v>
      </c>
      <c r="H13" s="22" t="n">
        <v>19</v>
      </c>
      <c r="I13" s="21" t="n">
        <v>15</v>
      </c>
      <c r="J13" s="21" t="n">
        <v>3</v>
      </c>
      <c r="K13" s="21" t="n">
        <v>1</v>
      </c>
      <c r="L13" s="21" t="s">
        <v>17</v>
      </c>
      <c r="M13" s="23" t="s">
        <v>17</v>
      </c>
      <c r="N13" s="21" t="n">
        <v>27</v>
      </c>
      <c r="O13" s="21" t="n">
        <v>24</v>
      </c>
      <c r="P13" s="21" t="n">
        <v>2</v>
      </c>
      <c r="Q13" s="21" t="n">
        <v>1</v>
      </c>
      <c r="R13" s="21" t="s">
        <v>17</v>
      </c>
      <c r="S13" s="21" t="s">
        <v>17</v>
      </c>
    </row>
    <row r="14" customFormat="false" ht="48" hidden="false" customHeight="true" outlineLevel="0" collapsed="false">
      <c r="A14" s="30" t="n">
        <v>20</v>
      </c>
      <c r="B14" s="25" t="n">
        <v>70</v>
      </c>
      <c r="C14" s="26" t="n">
        <v>61</v>
      </c>
      <c r="D14" s="26" t="n">
        <v>9</v>
      </c>
      <c r="E14" s="26" t="s">
        <v>17</v>
      </c>
      <c r="F14" s="26" t="s">
        <v>17</v>
      </c>
      <c r="G14" s="26" t="s">
        <v>17</v>
      </c>
      <c r="H14" s="27" t="n">
        <v>36</v>
      </c>
      <c r="I14" s="28" t="n">
        <v>32</v>
      </c>
      <c r="J14" s="28" t="n">
        <v>4</v>
      </c>
      <c r="K14" s="28" t="s">
        <v>17</v>
      </c>
      <c r="L14" s="28" t="s">
        <v>17</v>
      </c>
      <c r="M14" s="29" t="s">
        <v>17</v>
      </c>
      <c r="N14" s="28" t="n">
        <v>34</v>
      </c>
      <c r="O14" s="26" t="n">
        <v>29</v>
      </c>
      <c r="P14" s="26" t="n">
        <v>5</v>
      </c>
      <c r="Q14" s="26" t="s">
        <v>17</v>
      </c>
      <c r="R14" s="26" t="s">
        <v>17</v>
      </c>
      <c r="S14" s="28" t="s">
        <v>17</v>
      </c>
    </row>
    <row r="15" customFormat="false" ht="24" hidden="false" customHeight="true" outlineLevel="0" collapsed="false">
      <c r="A15" s="30" t="n">
        <v>21</v>
      </c>
      <c r="B15" s="25" t="n">
        <v>91</v>
      </c>
      <c r="C15" s="26" t="n">
        <v>61</v>
      </c>
      <c r="D15" s="26" t="n">
        <v>26</v>
      </c>
      <c r="E15" s="26" t="n">
        <v>4</v>
      </c>
      <c r="F15" s="26" t="s">
        <v>17</v>
      </c>
      <c r="G15" s="26" t="s">
        <v>17</v>
      </c>
      <c r="H15" s="27" t="n">
        <v>52</v>
      </c>
      <c r="I15" s="28" t="n">
        <v>37</v>
      </c>
      <c r="J15" s="28" t="n">
        <v>14</v>
      </c>
      <c r="K15" s="28" t="n">
        <v>1</v>
      </c>
      <c r="L15" s="28" t="s">
        <v>17</v>
      </c>
      <c r="M15" s="29" t="s">
        <v>17</v>
      </c>
      <c r="N15" s="28" t="n">
        <v>39</v>
      </c>
      <c r="O15" s="26" t="n">
        <v>24</v>
      </c>
      <c r="P15" s="26" t="n">
        <v>12</v>
      </c>
      <c r="Q15" s="26" t="n">
        <v>3</v>
      </c>
      <c r="R15" s="26" t="s">
        <v>17</v>
      </c>
      <c r="S15" s="28" t="s">
        <v>17</v>
      </c>
    </row>
    <row r="16" customFormat="false" ht="24" hidden="false" customHeight="true" outlineLevel="0" collapsed="false">
      <c r="A16" s="30" t="n">
        <v>22</v>
      </c>
      <c r="B16" s="25" t="n">
        <v>127</v>
      </c>
      <c r="C16" s="26" t="n">
        <v>89</v>
      </c>
      <c r="D16" s="26" t="n">
        <v>35</v>
      </c>
      <c r="E16" s="26" t="n">
        <v>3</v>
      </c>
      <c r="F16" s="26" t="s">
        <v>17</v>
      </c>
      <c r="G16" s="26" t="s">
        <v>17</v>
      </c>
      <c r="H16" s="27" t="n">
        <v>64</v>
      </c>
      <c r="I16" s="28" t="n">
        <v>46</v>
      </c>
      <c r="J16" s="28" t="n">
        <v>17</v>
      </c>
      <c r="K16" s="28" t="n">
        <v>1</v>
      </c>
      <c r="L16" s="28" t="s">
        <v>17</v>
      </c>
      <c r="M16" s="29" t="s">
        <v>17</v>
      </c>
      <c r="N16" s="28" t="n">
        <v>63</v>
      </c>
      <c r="O16" s="26" t="n">
        <v>43</v>
      </c>
      <c r="P16" s="26" t="n">
        <v>18</v>
      </c>
      <c r="Q16" s="26" t="n">
        <v>2</v>
      </c>
      <c r="R16" s="26" t="s">
        <v>17</v>
      </c>
      <c r="S16" s="28" t="s">
        <v>17</v>
      </c>
    </row>
    <row r="17" customFormat="false" ht="24" hidden="false" customHeight="true" outlineLevel="0" collapsed="false">
      <c r="A17" s="30" t="n">
        <v>23</v>
      </c>
      <c r="B17" s="25" t="n">
        <v>206</v>
      </c>
      <c r="C17" s="26" t="n">
        <v>140</v>
      </c>
      <c r="D17" s="26" t="n">
        <v>56</v>
      </c>
      <c r="E17" s="26" t="n">
        <v>9</v>
      </c>
      <c r="F17" s="26" t="n">
        <v>1</v>
      </c>
      <c r="G17" s="26" t="s">
        <v>17</v>
      </c>
      <c r="H17" s="27" t="n">
        <v>107</v>
      </c>
      <c r="I17" s="28" t="n">
        <v>75</v>
      </c>
      <c r="J17" s="28" t="n">
        <v>28</v>
      </c>
      <c r="K17" s="28" t="n">
        <v>3</v>
      </c>
      <c r="L17" s="28" t="n">
        <v>1</v>
      </c>
      <c r="M17" s="29" t="s">
        <v>17</v>
      </c>
      <c r="N17" s="28" t="n">
        <v>99</v>
      </c>
      <c r="O17" s="26" t="n">
        <v>65</v>
      </c>
      <c r="P17" s="26" t="n">
        <v>28</v>
      </c>
      <c r="Q17" s="26" t="n">
        <v>6</v>
      </c>
      <c r="R17" s="26" t="s">
        <v>17</v>
      </c>
      <c r="S17" s="28" t="s">
        <v>17</v>
      </c>
    </row>
    <row r="18" customFormat="false" ht="24" hidden="false" customHeight="true" outlineLevel="0" collapsed="false">
      <c r="A18" s="19" t="n">
        <v>24</v>
      </c>
      <c r="B18" s="20" t="n">
        <v>273</v>
      </c>
      <c r="C18" s="21" t="n">
        <v>176</v>
      </c>
      <c r="D18" s="21" t="n">
        <v>64</v>
      </c>
      <c r="E18" s="21" t="n">
        <v>29</v>
      </c>
      <c r="F18" s="21" t="n">
        <v>4</v>
      </c>
      <c r="G18" s="21" t="s">
        <v>17</v>
      </c>
      <c r="H18" s="22" t="n">
        <v>135</v>
      </c>
      <c r="I18" s="21" t="n">
        <v>86</v>
      </c>
      <c r="J18" s="21" t="n">
        <v>32</v>
      </c>
      <c r="K18" s="21" t="n">
        <v>16</v>
      </c>
      <c r="L18" s="21" t="n">
        <v>1</v>
      </c>
      <c r="M18" s="23" t="s">
        <v>17</v>
      </c>
      <c r="N18" s="21" t="n">
        <v>138</v>
      </c>
      <c r="O18" s="21" t="n">
        <v>90</v>
      </c>
      <c r="P18" s="21" t="n">
        <v>32</v>
      </c>
      <c r="Q18" s="21" t="n">
        <v>13</v>
      </c>
      <c r="R18" s="21" t="n">
        <v>3</v>
      </c>
      <c r="S18" s="21" t="s">
        <v>17</v>
      </c>
    </row>
    <row r="19" customFormat="false" ht="48" hidden="false" customHeight="true" outlineLevel="0" collapsed="false">
      <c r="A19" s="30" t="n">
        <v>25</v>
      </c>
      <c r="B19" s="25" t="n">
        <v>312</v>
      </c>
      <c r="C19" s="26" t="n">
        <v>178</v>
      </c>
      <c r="D19" s="26" t="n">
        <v>111</v>
      </c>
      <c r="E19" s="26" t="n">
        <v>21</v>
      </c>
      <c r="F19" s="26" t="n">
        <v>2</v>
      </c>
      <c r="G19" s="26" t="s">
        <v>17</v>
      </c>
      <c r="H19" s="27" t="n">
        <v>152</v>
      </c>
      <c r="I19" s="28" t="n">
        <v>94</v>
      </c>
      <c r="J19" s="28" t="n">
        <v>50</v>
      </c>
      <c r="K19" s="28" t="n">
        <v>8</v>
      </c>
      <c r="L19" s="28" t="s">
        <v>17</v>
      </c>
      <c r="M19" s="29" t="s">
        <v>17</v>
      </c>
      <c r="N19" s="28" t="n">
        <v>160</v>
      </c>
      <c r="O19" s="26" t="n">
        <v>84</v>
      </c>
      <c r="P19" s="26" t="n">
        <v>61</v>
      </c>
      <c r="Q19" s="26" t="n">
        <v>13</v>
      </c>
      <c r="R19" s="26" t="n">
        <v>2</v>
      </c>
      <c r="S19" s="28" t="s">
        <v>17</v>
      </c>
    </row>
    <row r="20" customFormat="false" ht="24" hidden="false" customHeight="true" outlineLevel="0" collapsed="false">
      <c r="A20" s="30" t="n">
        <v>26</v>
      </c>
      <c r="B20" s="25" t="n">
        <v>381</v>
      </c>
      <c r="C20" s="26" t="n">
        <v>227</v>
      </c>
      <c r="D20" s="26" t="n">
        <v>113</v>
      </c>
      <c r="E20" s="26" t="n">
        <v>30</v>
      </c>
      <c r="F20" s="26" t="n">
        <v>8</v>
      </c>
      <c r="G20" s="26" t="n">
        <v>3</v>
      </c>
      <c r="H20" s="27" t="n">
        <v>195</v>
      </c>
      <c r="I20" s="28" t="n">
        <v>116</v>
      </c>
      <c r="J20" s="28" t="n">
        <v>58</v>
      </c>
      <c r="K20" s="28" t="n">
        <v>15</v>
      </c>
      <c r="L20" s="28" t="n">
        <v>4</v>
      </c>
      <c r="M20" s="29" t="n">
        <v>2</v>
      </c>
      <c r="N20" s="28" t="n">
        <v>186</v>
      </c>
      <c r="O20" s="26" t="n">
        <v>111</v>
      </c>
      <c r="P20" s="26" t="n">
        <v>55</v>
      </c>
      <c r="Q20" s="26" t="n">
        <v>15</v>
      </c>
      <c r="R20" s="26" t="n">
        <v>4</v>
      </c>
      <c r="S20" s="28" t="n">
        <v>1</v>
      </c>
    </row>
    <row r="21" customFormat="false" ht="24" hidden="false" customHeight="true" outlineLevel="0" collapsed="false">
      <c r="A21" s="30" t="n">
        <v>27</v>
      </c>
      <c r="B21" s="25" t="n">
        <v>414</v>
      </c>
      <c r="C21" s="26" t="n">
        <v>225</v>
      </c>
      <c r="D21" s="26" t="n">
        <v>144</v>
      </c>
      <c r="E21" s="26" t="n">
        <v>38</v>
      </c>
      <c r="F21" s="26" t="n">
        <v>4</v>
      </c>
      <c r="G21" s="26" t="n">
        <v>3</v>
      </c>
      <c r="H21" s="27" t="n">
        <v>197</v>
      </c>
      <c r="I21" s="28" t="n">
        <v>110</v>
      </c>
      <c r="J21" s="28" t="n">
        <v>66</v>
      </c>
      <c r="K21" s="28" t="n">
        <v>18</v>
      </c>
      <c r="L21" s="28" t="n">
        <v>2</v>
      </c>
      <c r="M21" s="29" t="n">
        <v>1</v>
      </c>
      <c r="N21" s="28" t="n">
        <v>217</v>
      </c>
      <c r="O21" s="26" t="n">
        <v>115</v>
      </c>
      <c r="P21" s="26" t="n">
        <v>78</v>
      </c>
      <c r="Q21" s="26" t="n">
        <v>20</v>
      </c>
      <c r="R21" s="26" t="n">
        <v>2</v>
      </c>
      <c r="S21" s="28" t="n">
        <v>2</v>
      </c>
    </row>
    <row r="22" customFormat="false" ht="24" hidden="false" customHeight="true" outlineLevel="0" collapsed="false">
      <c r="A22" s="30" t="n">
        <v>28</v>
      </c>
      <c r="B22" s="25" t="n">
        <v>490</v>
      </c>
      <c r="C22" s="26" t="n">
        <v>255</v>
      </c>
      <c r="D22" s="26" t="n">
        <v>167</v>
      </c>
      <c r="E22" s="26" t="n">
        <v>49</v>
      </c>
      <c r="F22" s="26" t="n">
        <v>17</v>
      </c>
      <c r="G22" s="26" t="n">
        <v>2</v>
      </c>
      <c r="H22" s="27" t="n">
        <v>248</v>
      </c>
      <c r="I22" s="28" t="n">
        <v>140</v>
      </c>
      <c r="J22" s="28" t="n">
        <v>76</v>
      </c>
      <c r="K22" s="28" t="n">
        <v>20</v>
      </c>
      <c r="L22" s="28" t="n">
        <v>10</v>
      </c>
      <c r="M22" s="29" t="n">
        <v>2</v>
      </c>
      <c r="N22" s="28" t="n">
        <v>242</v>
      </c>
      <c r="O22" s="26" t="n">
        <v>115</v>
      </c>
      <c r="P22" s="26" t="n">
        <v>91</v>
      </c>
      <c r="Q22" s="26" t="n">
        <v>29</v>
      </c>
      <c r="R22" s="26" t="n">
        <v>7</v>
      </c>
      <c r="S22" s="28" t="s">
        <v>17</v>
      </c>
    </row>
    <row r="23" customFormat="false" ht="24" hidden="false" customHeight="true" outlineLevel="0" collapsed="false">
      <c r="A23" s="19" t="n">
        <v>29</v>
      </c>
      <c r="B23" s="20" t="n">
        <v>549</v>
      </c>
      <c r="C23" s="21" t="n">
        <v>265</v>
      </c>
      <c r="D23" s="21" t="n">
        <v>202</v>
      </c>
      <c r="E23" s="21" t="n">
        <v>64</v>
      </c>
      <c r="F23" s="21" t="n">
        <v>11</v>
      </c>
      <c r="G23" s="21" t="n">
        <v>7</v>
      </c>
      <c r="H23" s="22" t="n">
        <v>271</v>
      </c>
      <c r="I23" s="21" t="n">
        <v>130</v>
      </c>
      <c r="J23" s="21" t="n">
        <v>102</v>
      </c>
      <c r="K23" s="21" t="n">
        <v>33</v>
      </c>
      <c r="L23" s="21" t="n">
        <v>5</v>
      </c>
      <c r="M23" s="23" t="n">
        <v>1</v>
      </c>
      <c r="N23" s="21" t="n">
        <v>278</v>
      </c>
      <c r="O23" s="21" t="n">
        <v>135</v>
      </c>
      <c r="P23" s="21" t="n">
        <v>100</v>
      </c>
      <c r="Q23" s="21" t="n">
        <v>31</v>
      </c>
      <c r="R23" s="21" t="n">
        <v>6</v>
      </c>
      <c r="S23" s="21" t="n">
        <v>6</v>
      </c>
    </row>
    <row r="24" customFormat="false" ht="48" hidden="false" customHeight="true" outlineLevel="0" collapsed="false">
      <c r="A24" s="30" t="n">
        <v>30</v>
      </c>
      <c r="B24" s="25" t="n">
        <v>559</v>
      </c>
      <c r="C24" s="26" t="n">
        <v>232</v>
      </c>
      <c r="D24" s="26" t="n">
        <v>229</v>
      </c>
      <c r="E24" s="26" t="n">
        <v>80</v>
      </c>
      <c r="F24" s="26" t="n">
        <v>16</v>
      </c>
      <c r="G24" s="26" t="n">
        <v>2</v>
      </c>
      <c r="H24" s="27" t="n">
        <v>288</v>
      </c>
      <c r="I24" s="28" t="n">
        <v>113</v>
      </c>
      <c r="J24" s="28" t="n">
        <v>119</v>
      </c>
      <c r="K24" s="28" t="n">
        <v>44</v>
      </c>
      <c r="L24" s="28" t="n">
        <v>12</v>
      </c>
      <c r="M24" s="29" t="s">
        <v>17</v>
      </c>
      <c r="N24" s="28" t="n">
        <v>271</v>
      </c>
      <c r="O24" s="26" t="n">
        <v>119</v>
      </c>
      <c r="P24" s="26" t="n">
        <v>110</v>
      </c>
      <c r="Q24" s="26" t="n">
        <v>36</v>
      </c>
      <c r="R24" s="26" t="n">
        <v>4</v>
      </c>
      <c r="S24" s="28" t="n">
        <v>2</v>
      </c>
    </row>
    <row r="25" customFormat="false" ht="24" hidden="false" customHeight="true" outlineLevel="0" collapsed="false">
      <c r="A25" s="30" t="n">
        <v>31</v>
      </c>
      <c r="B25" s="25" t="n">
        <v>557</v>
      </c>
      <c r="C25" s="26" t="n">
        <v>209</v>
      </c>
      <c r="D25" s="26" t="n">
        <v>219</v>
      </c>
      <c r="E25" s="26" t="n">
        <v>108</v>
      </c>
      <c r="F25" s="26" t="n">
        <v>12</v>
      </c>
      <c r="G25" s="26" t="n">
        <v>9</v>
      </c>
      <c r="H25" s="27" t="n">
        <v>297</v>
      </c>
      <c r="I25" s="28" t="n">
        <v>108</v>
      </c>
      <c r="J25" s="28" t="n">
        <v>125</v>
      </c>
      <c r="K25" s="28" t="n">
        <v>52</v>
      </c>
      <c r="L25" s="28" t="n">
        <v>4</v>
      </c>
      <c r="M25" s="29" t="n">
        <v>8</v>
      </c>
      <c r="N25" s="28" t="n">
        <v>260</v>
      </c>
      <c r="O25" s="26" t="n">
        <v>101</v>
      </c>
      <c r="P25" s="26" t="n">
        <v>94</v>
      </c>
      <c r="Q25" s="26" t="n">
        <v>56</v>
      </c>
      <c r="R25" s="26" t="n">
        <v>8</v>
      </c>
      <c r="S25" s="28" t="n">
        <v>1</v>
      </c>
    </row>
    <row r="26" customFormat="false" ht="24" hidden="false" customHeight="true" outlineLevel="0" collapsed="false">
      <c r="A26" s="30" t="n">
        <v>32</v>
      </c>
      <c r="B26" s="25" t="n">
        <v>532</v>
      </c>
      <c r="C26" s="26" t="n">
        <v>187</v>
      </c>
      <c r="D26" s="26" t="n">
        <v>227</v>
      </c>
      <c r="E26" s="26" t="n">
        <v>95</v>
      </c>
      <c r="F26" s="26" t="n">
        <v>20</v>
      </c>
      <c r="G26" s="26" t="n">
        <v>3</v>
      </c>
      <c r="H26" s="27" t="n">
        <v>289</v>
      </c>
      <c r="I26" s="28" t="n">
        <v>109</v>
      </c>
      <c r="J26" s="28" t="n">
        <v>121</v>
      </c>
      <c r="K26" s="28" t="n">
        <v>49</v>
      </c>
      <c r="L26" s="28" t="n">
        <v>9</v>
      </c>
      <c r="M26" s="29" t="n">
        <v>1</v>
      </c>
      <c r="N26" s="28" t="n">
        <v>243</v>
      </c>
      <c r="O26" s="26" t="n">
        <v>78</v>
      </c>
      <c r="P26" s="26" t="n">
        <v>106</v>
      </c>
      <c r="Q26" s="26" t="n">
        <v>46</v>
      </c>
      <c r="R26" s="26" t="n">
        <v>11</v>
      </c>
      <c r="S26" s="28" t="n">
        <v>2</v>
      </c>
    </row>
    <row r="27" customFormat="false" ht="24" hidden="false" customHeight="true" outlineLevel="0" collapsed="false">
      <c r="A27" s="30" t="n">
        <v>33</v>
      </c>
      <c r="B27" s="25" t="n">
        <v>522</v>
      </c>
      <c r="C27" s="26" t="n">
        <v>169</v>
      </c>
      <c r="D27" s="26" t="n">
        <v>207</v>
      </c>
      <c r="E27" s="26" t="n">
        <v>115</v>
      </c>
      <c r="F27" s="26" t="n">
        <v>25</v>
      </c>
      <c r="G27" s="26" t="n">
        <v>6</v>
      </c>
      <c r="H27" s="27" t="n">
        <v>282</v>
      </c>
      <c r="I27" s="28" t="n">
        <v>90</v>
      </c>
      <c r="J27" s="28" t="n">
        <v>117</v>
      </c>
      <c r="K27" s="28" t="n">
        <v>58</v>
      </c>
      <c r="L27" s="28" t="n">
        <v>14</v>
      </c>
      <c r="M27" s="29" t="n">
        <v>3</v>
      </c>
      <c r="N27" s="28" t="n">
        <v>240</v>
      </c>
      <c r="O27" s="26" t="n">
        <v>79</v>
      </c>
      <c r="P27" s="26" t="n">
        <v>90</v>
      </c>
      <c r="Q27" s="26" t="n">
        <v>57</v>
      </c>
      <c r="R27" s="26" t="n">
        <v>11</v>
      </c>
      <c r="S27" s="28" t="n">
        <v>3</v>
      </c>
    </row>
    <row r="28" customFormat="false" ht="24" hidden="false" customHeight="true" outlineLevel="0" collapsed="false">
      <c r="A28" s="19" t="n">
        <v>34</v>
      </c>
      <c r="B28" s="20" t="n">
        <v>492</v>
      </c>
      <c r="C28" s="21" t="n">
        <v>142</v>
      </c>
      <c r="D28" s="21" t="n">
        <v>209</v>
      </c>
      <c r="E28" s="21" t="n">
        <v>102</v>
      </c>
      <c r="F28" s="21" t="n">
        <v>24</v>
      </c>
      <c r="G28" s="21" t="n">
        <v>15</v>
      </c>
      <c r="H28" s="22" t="n">
        <v>251</v>
      </c>
      <c r="I28" s="21" t="n">
        <v>80</v>
      </c>
      <c r="J28" s="21" t="n">
        <v>102</v>
      </c>
      <c r="K28" s="21" t="n">
        <v>48</v>
      </c>
      <c r="L28" s="21" t="n">
        <v>13</v>
      </c>
      <c r="M28" s="23" t="n">
        <v>8</v>
      </c>
      <c r="N28" s="21" t="n">
        <v>241</v>
      </c>
      <c r="O28" s="21" t="n">
        <v>62</v>
      </c>
      <c r="P28" s="21" t="n">
        <v>107</v>
      </c>
      <c r="Q28" s="21" t="n">
        <v>54</v>
      </c>
      <c r="R28" s="21" t="n">
        <v>11</v>
      </c>
      <c r="S28" s="21" t="n">
        <v>7</v>
      </c>
    </row>
    <row r="29" customFormat="false" ht="48" hidden="false" customHeight="true" outlineLevel="0" collapsed="false">
      <c r="A29" s="30" t="n">
        <v>35</v>
      </c>
      <c r="B29" s="25" t="n">
        <v>428</v>
      </c>
      <c r="C29" s="26" t="n">
        <v>123</v>
      </c>
      <c r="D29" s="26" t="n">
        <v>158</v>
      </c>
      <c r="E29" s="26" t="n">
        <v>105</v>
      </c>
      <c r="F29" s="26" t="n">
        <v>31</v>
      </c>
      <c r="G29" s="26" t="n">
        <v>11</v>
      </c>
      <c r="H29" s="27" t="n">
        <v>216</v>
      </c>
      <c r="I29" s="28" t="n">
        <v>58</v>
      </c>
      <c r="J29" s="28" t="n">
        <v>83</v>
      </c>
      <c r="K29" s="28" t="n">
        <v>50</v>
      </c>
      <c r="L29" s="28" t="n">
        <v>20</v>
      </c>
      <c r="M29" s="29" t="n">
        <v>5</v>
      </c>
      <c r="N29" s="28" t="n">
        <v>212</v>
      </c>
      <c r="O29" s="26" t="n">
        <v>65</v>
      </c>
      <c r="P29" s="26" t="n">
        <v>75</v>
      </c>
      <c r="Q29" s="26" t="n">
        <v>55</v>
      </c>
      <c r="R29" s="26" t="n">
        <v>11</v>
      </c>
      <c r="S29" s="28" t="n">
        <v>6</v>
      </c>
    </row>
    <row r="30" customFormat="false" ht="24" hidden="false" customHeight="true" outlineLevel="0" collapsed="false">
      <c r="A30" s="30" t="n">
        <v>36</v>
      </c>
      <c r="B30" s="25" t="n">
        <v>373</v>
      </c>
      <c r="C30" s="26" t="n">
        <v>98</v>
      </c>
      <c r="D30" s="26" t="n">
        <v>149</v>
      </c>
      <c r="E30" s="26" t="n">
        <v>81</v>
      </c>
      <c r="F30" s="26" t="n">
        <v>33</v>
      </c>
      <c r="G30" s="26" t="n">
        <v>12</v>
      </c>
      <c r="H30" s="27" t="n">
        <v>188</v>
      </c>
      <c r="I30" s="28" t="n">
        <v>57</v>
      </c>
      <c r="J30" s="28" t="n">
        <v>69</v>
      </c>
      <c r="K30" s="28" t="n">
        <v>42</v>
      </c>
      <c r="L30" s="28" t="n">
        <v>14</v>
      </c>
      <c r="M30" s="29" t="n">
        <v>6</v>
      </c>
      <c r="N30" s="28" t="n">
        <v>185</v>
      </c>
      <c r="O30" s="26" t="n">
        <v>41</v>
      </c>
      <c r="P30" s="26" t="n">
        <v>80</v>
      </c>
      <c r="Q30" s="26" t="n">
        <v>39</v>
      </c>
      <c r="R30" s="26" t="n">
        <v>19</v>
      </c>
      <c r="S30" s="28" t="n">
        <v>6</v>
      </c>
    </row>
    <row r="31" customFormat="false" ht="24" hidden="false" customHeight="true" outlineLevel="0" collapsed="false">
      <c r="A31" s="30" t="n">
        <v>37</v>
      </c>
      <c r="B31" s="25" t="n">
        <v>337</v>
      </c>
      <c r="C31" s="26" t="n">
        <v>98</v>
      </c>
      <c r="D31" s="26" t="n">
        <v>126</v>
      </c>
      <c r="E31" s="26" t="n">
        <v>82</v>
      </c>
      <c r="F31" s="26" t="n">
        <v>25</v>
      </c>
      <c r="G31" s="26" t="n">
        <v>6</v>
      </c>
      <c r="H31" s="27" t="n">
        <v>178</v>
      </c>
      <c r="I31" s="28" t="n">
        <v>52</v>
      </c>
      <c r="J31" s="28" t="n">
        <v>65</v>
      </c>
      <c r="K31" s="28" t="n">
        <v>46</v>
      </c>
      <c r="L31" s="28" t="n">
        <v>11</v>
      </c>
      <c r="M31" s="29" t="n">
        <v>4</v>
      </c>
      <c r="N31" s="28" t="n">
        <v>159</v>
      </c>
      <c r="O31" s="26" t="n">
        <v>46</v>
      </c>
      <c r="P31" s="26" t="n">
        <v>61</v>
      </c>
      <c r="Q31" s="26" t="n">
        <v>36</v>
      </c>
      <c r="R31" s="26" t="n">
        <v>14</v>
      </c>
      <c r="S31" s="28" t="n">
        <v>2</v>
      </c>
    </row>
    <row r="32" customFormat="false" ht="24" hidden="false" customHeight="true" outlineLevel="0" collapsed="false">
      <c r="A32" s="30" t="n">
        <v>38</v>
      </c>
      <c r="B32" s="25" t="n">
        <v>269</v>
      </c>
      <c r="C32" s="26" t="n">
        <v>81</v>
      </c>
      <c r="D32" s="26" t="n">
        <v>97</v>
      </c>
      <c r="E32" s="26" t="n">
        <v>57</v>
      </c>
      <c r="F32" s="26" t="n">
        <v>24</v>
      </c>
      <c r="G32" s="26" t="n">
        <v>10</v>
      </c>
      <c r="H32" s="27" t="n">
        <v>140</v>
      </c>
      <c r="I32" s="28" t="n">
        <v>47</v>
      </c>
      <c r="J32" s="28" t="n">
        <v>39</v>
      </c>
      <c r="K32" s="28" t="n">
        <v>37</v>
      </c>
      <c r="L32" s="28" t="n">
        <v>13</v>
      </c>
      <c r="M32" s="29" t="n">
        <v>4</v>
      </c>
      <c r="N32" s="28" t="n">
        <v>129</v>
      </c>
      <c r="O32" s="26" t="n">
        <v>34</v>
      </c>
      <c r="P32" s="26" t="n">
        <v>58</v>
      </c>
      <c r="Q32" s="26" t="n">
        <v>20</v>
      </c>
      <c r="R32" s="26" t="n">
        <v>11</v>
      </c>
      <c r="S32" s="28" t="n">
        <v>6</v>
      </c>
    </row>
    <row r="33" customFormat="false" ht="24" hidden="false" customHeight="true" outlineLevel="0" collapsed="false">
      <c r="A33" s="19" t="n">
        <v>39</v>
      </c>
      <c r="B33" s="20" t="n">
        <v>177</v>
      </c>
      <c r="C33" s="21" t="n">
        <v>46</v>
      </c>
      <c r="D33" s="21" t="n">
        <v>69</v>
      </c>
      <c r="E33" s="21" t="n">
        <v>38</v>
      </c>
      <c r="F33" s="21" t="n">
        <v>16</v>
      </c>
      <c r="G33" s="21" t="n">
        <v>8</v>
      </c>
      <c r="H33" s="22" t="n">
        <v>96</v>
      </c>
      <c r="I33" s="21" t="n">
        <v>24</v>
      </c>
      <c r="J33" s="21" t="n">
        <v>34</v>
      </c>
      <c r="K33" s="21" t="n">
        <v>25</v>
      </c>
      <c r="L33" s="21" t="n">
        <v>9</v>
      </c>
      <c r="M33" s="23" t="n">
        <v>4</v>
      </c>
      <c r="N33" s="21" t="n">
        <v>81</v>
      </c>
      <c r="O33" s="21" t="n">
        <v>22</v>
      </c>
      <c r="P33" s="21" t="n">
        <v>35</v>
      </c>
      <c r="Q33" s="21" t="n">
        <v>13</v>
      </c>
      <c r="R33" s="21" t="n">
        <v>7</v>
      </c>
      <c r="S33" s="21" t="n">
        <v>4</v>
      </c>
    </row>
    <row r="34" customFormat="false" ht="48" hidden="false" customHeight="true" outlineLevel="0" collapsed="false">
      <c r="A34" s="30" t="n">
        <v>40</v>
      </c>
      <c r="B34" s="25" t="n">
        <v>147</v>
      </c>
      <c r="C34" s="26" t="n">
        <v>41</v>
      </c>
      <c r="D34" s="26" t="n">
        <v>58</v>
      </c>
      <c r="E34" s="26" t="n">
        <v>32</v>
      </c>
      <c r="F34" s="26" t="n">
        <v>11</v>
      </c>
      <c r="G34" s="26" t="n">
        <v>5</v>
      </c>
      <c r="H34" s="27" t="n">
        <v>78</v>
      </c>
      <c r="I34" s="28" t="n">
        <v>24</v>
      </c>
      <c r="J34" s="28" t="n">
        <v>29</v>
      </c>
      <c r="K34" s="28" t="n">
        <v>15</v>
      </c>
      <c r="L34" s="28" t="n">
        <v>9</v>
      </c>
      <c r="M34" s="29" t="n">
        <v>1</v>
      </c>
      <c r="N34" s="28" t="n">
        <v>69</v>
      </c>
      <c r="O34" s="26" t="n">
        <v>17</v>
      </c>
      <c r="P34" s="26" t="n">
        <v>29</v>
      </c>
      <c r="Q34" s="26" t="n">
        <v>17</v>
      </c>
      <c r="R34" s="26" t="n">
        <v>2</v>
      </c>
      <c r="S34" s="28" t="n">
        <v>4</v>
      </c>
    </row>
    <row r="35" customFormat="false" ht="24" hidden="false" customHeight="true" outlineLevel="0" collapsed="false">
      <c r="A35" s="30" t="n">
        <v>41</v>
      </c>
      <c r="B35" s="25" t="n">
        <v>110</v>
      </c>
      <c r="C35" s="26" t="n">
        <v>31</v>
      </c>
      <c r="D35" s="26" t="n">
        <v>47</v>
      </c>
      <c r="E35" s="26" t="n">
        <v>17</v>
      </c>
      <c r="F35" s="26" t="n">
        <v>9</v>
      </c>
      <c r="G35" s="26" t="n">
        <v>6</v>
      </c>
      <c r="H35" s="27" t="n">
        <v>57</v>
      </c>
      <c r="I35" s="28" t="n">
        <v>19</v>
      </c>
      <c r="J35" s="28" t="n">
        <v>20</v>
      </c>
      <c r="K35" s="28" t="n">
        <v>9</v>
      </c>
      <c r="L35" s="28" t="n">
        <v>5</v>
      </c>
      <c r="M35" s="29" t="n">
        <v>4</v>
      </c>
      <c r="N35" s="28" t="n">
        <v>53</v>
      </c>
      <c r="O35" s="26" t="n">
        <v>12</v>
      </c>
      <c r="P35" s="26" t="n">
        <v>27</v>
      </c>
      <c r="Q35" s="26" t="n">
        <v>8</v>
      </c>
      <c r="R35" s="26" t="n">
        <v>4</v>
      </c>
      <c r="S35" s="28" t="n">
        <v>2</v>
      </c>
    </row>
    <row r="36" customFormat="false" ht="24" hidden="false" customHeight="true" outlineLevel="0" collapsed="false">
      <c r="A36" s="30" t="n">
        <v>42</v>
      </c>
      <c r="B36" s="25" t="n">
        <v>61</v>
      </c>
      <c r="C36" s="26" t="n">
        <v>22</v>
      </c>
      <c r="D36" s="26" t="n">
        <v>19</v>
      </c>
      <c r="E36" s="26" t="n">
        <v>14</v>
      </c>
      <c r="F36" s="26" t="n">
        <v>5</v>
      </c>
      <c r="G36" s="26" t="n">
        <v>1</v>
      </c>
      <c r="H36" s="27" t="n">
        <v>36</v>
      </c>
      <c r="I36" s="28" t="n">
        <v>14</v>
      </c>
      <c r="J36" s="28" t="n">
        <v>12</v>
      </c>
      <c r="K36" s="28" t="n">
        <v>8</v>
      </c>
      <c r="L36" s="28" t="n">
        <v>2</v>
      </c>
      <c r="M36" s="29" t="s">
        <v>17</v>
      </c>
      <c r="N36" s="28" t="n">
        <v>25</v>
      </c>
      <c r="O36" s="26" t="n">
        <v>8</v>
      </c>
      <c r="P36" s="26" t="n">
        <v>7</v>
      </c>
      <c r="Q36" s="26" t="n">
        <v>6</v>
      </c>
      <c r="R36" s="26" t="n">
        <v>3</v>
      </c>
      <c r="S36" s="28" t="n">
        <v>1</v>
      </c>
    </row>
    <row r="37" customFormat="false" ht="24" hidden="false" customHeight="true" outlineLevel="0" collapsed="false">
      <c r="A37" s="30" t="n">
        <v>43</v>
      </c>
      <c r="B37" s="25" t="n">
        <v>42</v>
      </c>
      <c r="C37" s="26" t="n">
        <v>13</v>
      </c>
      <c r="D37" s="26" t="n">
        <v>16</v>
      </c>
      <c r="E37" s="26" t="n">
        <v>9</v>
      </c>
      <c r="F37" s="26" t="n">
        <v>3</v>
      </c>
      <c r="G37" s="26" t="n">
        <v>1</v>
      </c>
      <c r="H37" s="27" t="n">
        <v>19</v>
      </c>
      <c r="I37" s="28" t="n">
        <v>5</v>
      </c>
      <c r="J37" s="28" t="n">
        <v>8</v>
      </c>
      <c r="K37" s="28" t="n">
        <v>5</v>
      </c>
      <c r="L37" s="28" t="n">
        <v>1</v>
      </c>
      <c r="M37" s="29" t="s">
        <v>17</v>
      </c>
      <c r="N37" s="28" t="n">
        <v>23</v>
      </c>
      <c r="O37" s="26" t="n">
        <v>8</v>
      </c>
      <c r="P37" s="26" t="n">
        <v>8</v>
      </c>
      <c r="Q37" s="26" t="n">
        <v>4</v>
      </c>
      <c r="R37" s="26" t="n">
        <v>2</v>
      </c>
      <c r="S37" s="28" t="n">
        <v>1</v>
      </c>
    </row>
    <row r="38" customFormat="false" ht="24" hidden="false" customHeight="true" outlineLevel="0" collapsed="false">
      <c r="A38" s="19" t="n">
        <v>44</v>
      </c>
      <c r="B38" s="20" t="n">
        <v>17</v>
      </c>
      <c r="C38" s="21" t="n">
        <v>7</v>
      </c>
      <c r="D38" s="21" t="n">
        <v>4</v>
      </c>
      <c r="E38" s="21" t="n">
        <v>4</v>
      </c>
      <c r="F38" s="21" t="n">
        <v>1</v>
      </c>
      <c r="G38" s="21" t="n">
        <v>1</v>
      </c>
      <c r="H38" s="22" t="n">
        <v>11</v>
      </c>
      <c r="I38" s="21" t="n">
        <v>5</v>
      </c>
      <c r="J38" s="21" t="n">
        <v>3</v>
      </c>
      <c r="K38" s="21" t="n">
        <v>2</v>
      </c>
      <c r="L38" s="21" t="s">
        <v>17</v>
      </c>
      <c r="M38" s="23" t="n">
        <v>1</v>
      </c>
      <c r="N38" s="21" t="n">
        <v>6</v>
      </c>
      <c r="O38" s="21" t="n">
        <v>2</v>
      </c>
      <c r="P38" s="21" t="n">
        <v>1</v>
      </c>
      <c r="Q38" s="21" t="n">
        <v>2</v>
      </c>
      <c r="R38" s="21" t="n">
        <v>1</v>
      </c>
      <c r="S38" s="21" t="s">
        <v>17</v>
      </c>
    </row>
    <row r="39" customFormat="false" ht="48" hidden="false" customHeight="true" outlineLevel="0" collapsed="false">
      <c r="A39" s="30" t="n">
        <v>45</v>
      </c>
      <c r="B39" s="25" t="n">
        <v>6</v>
      </c>
      <c r="C39" s="26" t="s">
        <v>17</v>
      </c>
      <c r="D39" s="26" t="n">
        <v>6</v>
      </c>
      <c r="E39" s="26" t="s">
        <v>17</v>
      </c>
      <c r="F39" s="26" t="s">
        <v>17</v>
      </c>
      <c r="G39" s="26" t="s">
        <v>17</v>
      </c>
      <c r="H39" s="27" t="n">
        <v>2</v>
      </c>
      <c r="I39" s="28" t="s">
        <v>17</v>
      </c>
      <c r="J39" s="28" t="n">
        <v>2</v>
      </c>
      <c r="K39" s="28" t="s">
        <v>17</v>
      </c>
      <c r="L39" s="28" t="s">
        <v>17</v>
      </c>
      <c r="M39" s="29" t="s">
        <v>17</v>
      </c>
      <c r="N39" s="28" t="n">
        <v>4</v>
      </c>
      <c r="O39" s="26" t="s">
        <v>17</v>
      </c>
      <c r="P39" s="26" t="n">
        <v>4</v>
      </c>
      <c r="Q39" s="26" t="s">
        <v>17</v>
      </c>
      <c r="R39" s="26" t="s">
        <v>17</v>
      </c>
      <c r="S39" s="28" t="s">
        <v>17</v>
      </c>
    </row>
    <row r="40" customFormat="false" ht="24" hidden="false" customHeight="true" outlineLevel="0" collapsed="false">
      <c r="A40" s="30" t="n">
        <v>46</v>
      </c>
      <c r="B40" s="25" t="n">
        <v>3</v>
      </c>
      <c r="C40" s="26" t="n">
        <v>2</v>
      </c>
      <c r="D40" s="26" t="s">
        <v>17</v>
      </c>
      <c r="E40" s="26" t="s">
        <v>17</v>
      </c>
      <c r="F40" s="26" t="n">
        <v>1</v>
      </c>
      <c r="G40" s="26" t="s">
        <v>17</v>
      </c>
      <c r="H40" s="27" t="n">
        <v>2</v>
      </c>
      <c r="I40" s="28" t="n">
        <v>1</v>
      </c>
      <c r="J40" s="28" t="s">
        <v>17</v>
      </c>
      <c r="K40" s="28" t="s">
        <v>17</v>
      </c>
      <c r="L40" s="28" t="n">
        <v>1</v>
      </c>
      <c r="M40" s="29" t="s">
        <v>17</v>
      </c>
      <c r="N40" s="28" t="n">
        <v>1</v>
      </c>
      <c r="O40" s="26" t="n">
        <v>1</v>
      </c>
      <c r="P40" s="26" t="s">
        <v>17</v>
      </c>
      <c r="Q40" s="26" t="s">
        <v>17</v>
      </c>
      <c r="R40" s="26" t="s">
        <v>17</v>
      </c>
      <c r="S40" s="28" t="s">
        <v>17</v>
      </c>
    </row>
    <row r="41" customFormat="false" ht="24" hidden="false" customHeight="true" outlineLevel="0" collapsed="false">
      <c r="A41" s="30" t="n">
        <v>47</v>
      </c>
      <c r="B41" s="25" t="s">
        <v>17</v>
      </c>
      <c r="C41" s="26" t="s">
        <v>17</v>
      </c>
      <c r="D41" s="26" t="s">
        <v>17</v>
      </c>
      <c r="E41" s="26" t="s">
        <v>17</v>
      </c>
      <c r="F41" s="26" t="s">
        <v>17</v>
      </c>
      <c r="G41" s="26" t="s">
        <v>17</v>
      </c>
      <c r="H41" s="27" t="s">
        <v>17</v>
      </c>
      <c r="I41" s="28" t="s">
        <v>17</v>
      </c>
      <c r="J41" s="28" t="s">
        <v>17</v>
      </c>
      <c r="K41" s="28" t="s">
        <v>17</v>
      </c>
      <c r="L41" s="28" t="s">
        <v>17</v>
      </c>
      <c r="M41" s="29" t="s">
        <v>17</v>
      </c>
      <c r="N41" s="28" t="s">
        <v>17</v>
      </c>
      <c r="O41" s="26" t="s">
        <v>17</v>
      </c>
      <c r="P41" s="26" t="s">
        <v>17</v>
      </c>
      <c r="Q41" s="26" t="s">
        <v>17</v>
      </c>
      <c r="R41" s="26" t="s">
        <v>17</v>
      </c>
      <c r="S41" s="28" t="s">
        <v>17</v>
      </c>
    </row>
    <row r="42" customFormat="false" ht="24" hidden="false" customHeight="true" outlineLevel="0" collapsed="false">
      <c r="A42" s="30" t="n">
        <v>48</v>
      </c>
      <c r="B42" s="25" t="s">
        <v>17</v>
      </c>
      <c r="C42" s="26" t="s">
        <v>17</v>
      </c>
      <c r="D42" s="26" t="s">
        <v>17</v>
      </c>
      <c r="E42" s="26" t="s">
        <v>17</v>
      </c>
      <c r="F42" s="26" t="s">
        <v>17</v>
      </c>
      <c r="G42" s="26" t="s">
        <v>17</v>
      </c>
      <c r="H42" s="27" t="s">
        <v>17</v>
      </c>
      <c r="I42" s="28" t="s">
        <v>17</v>
      </c>
      <c r="J42" s="28" t="s">
        <v>17</v>
      </c>
      <c r="K42" s="28" t="s">
        <v>17</v>
      </c>
      <c r="L42" s="28" t="s">
        <v>17</v>
      </c>
      <c r="M42" s="29" t="s">
        <v>17</v>
      </c>
      <c r="N42" s="28" t="s">
        <v>17</v>
      </c>
      <c r="O42" s="26" t="s">
        <v>17</v>
      </c>
      <c r="P42" s="26" t="s">
        <v>17</v>
      </c>
      <c r="Q42" s="26" t="s">
        <v>17</v>
      </c>
      <c r="R42" s="26" t="s">
        <v>17</v>
      </c>
      <c r="S42" s="28" t="s">
        <v>17</v>
      </c>
    </row>
    <row r="43" customFormat="false" ht="24" hidden="false" customHeight="true" outlineLevel="0" collapsed="false">
      <c r="A43" s="19" t="n">
        <v>49</v>
      </c>
      <c r="B43" s="20" t="s">
        <v>17</v>
      </c>
      <c r="C43" s="21" t="s">
        <v>17</v>
      </c>
      <c r="D43" s="21" t="s">
        <v>17</v>
      </c>
      <c r="E43" s="21" t="s">
        <v>17</v>
      </c>
      <c r="F43" s="21" t="s">
        <v>17</v>
      </c>
      <c r="G43" s="21" t="s">
        <v>17</v>
      </c>
      <c r="H43" s="22" t="s">
        <v>17</v>
      </c>
      <c r="I43" s="21" t="s">
        <v>17</v>
      </c>
      <c r="J43" s="21" t="s">
        <v>17</v>
      </c>
      <c r="K43" s="21" t="s">
        <v>17</v>
      </c>
      <c r="L43" s="21" t="s">
        <v>17</v>
      </c>
      <c r="M43" s="23" t="s">
        <v>17</v>
      </c>
      <c r="N43" s="21" t="s">
        <v>17</v>
      </c>
      <c r="O43" s="21" t="s">
        <v>17</v>
      </c>
      <c r="P43" s="21" t="s">
        <v>17</v>
      </c>
      <c r="Q43" s="21" t="s">
        <v>17</v>
      </c>
      <c r="R43" s="21" t="s">
        <v>17</v>
      </c>
      <c r="S43" s="21" t="s">
        <v>17</v>
      </c>
    </row>
    <row r="44" customFormat="false" ht="48" hidden="false" customHeight="true" outlineLevel="0" collapsed="false">
      <c r="A44" s="30" t="s">
        <v>19</v>
      </c>
      <c r="B44" s="25" t="n">
        <f aca="false">SUM(H44,N44)</f>
        <v>0</v>
      </c>
      <c r="C44" s="26" t="n">
        <f aca="false">SUM(I44,O44)</f>
        <v>0</v>
      </c>
      <c r="D44" s="26" t="n">
        <f aca="false">SUM(J44,P44)</f>
        <v>0</v>
      </c>
      <c r="E44" s="26" t="n">
        <f aca="false">SUM(K44,Q44)</f>
        <v>0</v>
      </c>
      <c r="F44" s="26" t="n">
        <f aca="false">SUM(L44,R44)</f>
        <v>0</v>
      </c>
      <c r="G44" s="26" t="n">
        <f aca="false">SUM(M44,S44)</f>
        <v>0</v>
      </c>
      <c r="H44" s="27" t="n">
        <f aca="false">SUM(I44:M44)</f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  <c r="N44" s="28" t="n">
        <f aca="false">SUM(O44:S44)</f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24" hidden="false" customHeight="true" outlineLevel="0" collapsed="false">
      <c r="A45" s="31" t="s">
        <v>20</v>
      </c>
      <c r="B45" s="32" t="n">
        <f aca="false">SUM(H45,N45)</f>
        <v>0</v>
      </c>
      <c r="C45" s="33" t="n">
        <f aca="false">SUM(I45,O45)</f>
        <v>0</v>
      </c>
      <c r="D45" s="33" t="n">
        <f aca="false">SUM(J45,P45)</f>
        <v>0</v>
      </c>
      <c r="E45" s="33" t="n">
        <f aca="false">SUM(K45,Q45)</f>
        <v>0</v>
      </c>
      <c r="F45" s="33" t="n">
        <f aca="false">SUM(L45,R45)</f>
        <v>0</v>
      </c>
      <c r="G45" s="33" t="n">
        <f aca="false">SUM(M45,S45)</f>
        <v>0</v>
      </c>
      <c r="H45" s="34" t="n">
        <f aca="false">SUM(I45:M45)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5" t="n">
        <v>0</v>
      </c>
      <c r="N45" s="33" t="n">
        <f aca="false">SUM(O45:S45)</f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</sheetData>
  <mergeCells count="5">
    <mergeCell ref="C1:S2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23-04-11T05:29:59Z</cp:lastPrinted>
  <dcterms:modified xsi:type="dcterms:W3CDTF">2023-04-11T05:30:06Z</dcterms:modified>
  <cp:revision>0</cp:revision>
  <dc:subject/>
  <dc:title/>
</cp:coreProperties>
</file>