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A$1:$AE$31</definedName>
    <definedName function="false" hidden="false" localSheetId="1" name="_xlnm.Print_Area" vbProcedure="false">男!$A$1:$AE$31</definedName>
    <definedName function="false" hidden="false" localSheetId="0" name="_xlnm.Print_Area" vbProcedure="false">総数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02">
  <si>
    <t xml:space="preserve">人 口 動 態</t>
  </si>
  <si>
    <t xml:space="preserve">第１９表　死亡数，性・年齢（５歳階級）・市町村別</t>
  </si>
  <si>
    <t xml:space="preserve">１９　表（３－１）</t>
  </si>
  <si>
    <t xml:space="preserve">総　数</t>
  </si>
  <si>
    <t xml:space="preserve"> </t>
  </si>
  <si>
    <t xml:space="preserve">令和元年</t>
  </si>
  <si>
    <t xml:space="preserve">市　町　村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</t>
  </si>
  <si>
    <t xml:space="preserve">５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５</t>
  </si>
  <si>
    <t xml:space="preserve">７０</t>
  </si>
  <si>
    <t xml:space="preserve">７５</t>
  </si>
  <si>
    <t xml:space="preserve">８０</t>
  </si>
  <si>
    <t xml:space="preserve">８５</t>
  </si>
  <si>
    <t xml:space="preserve">９０</t>
  </si>
  <si>
    <t xml:space="preserve">９５</t>
  </si>
  <si>
    <t xml:space="preserve">１００歳</t>
  </si>
  <si>
    <t xml:space="preserve">不詳</t>
  </si>
  <si>
    <t xml:space="preserve">市町村</t>
  </si>
  <si>
    <t xml:space="preserve">～４</t>
  </si>
  <si>
    <t xml:space="preserve">～９</t>
  </si>
  <si>
    <t xml:space="preserve">～１４</t>
  </si>
  <si>
    <t xml:space="preserve">～１９</t>
  </si>
  <si>
    <t xml:space="preserve">～２４</t>
  </si>
  <si>
    <t xml:space="preserve">～２９</t>
  </si>
  <si>
    <t xml:space="preserve">～３４</t>
  </si>
  <si>
    <t xml:space="preserve">～３９</t>
  </si>
  <si>
    <t xml:space="preserve">～４４</t>
  </si>
  <si>
    <t xml:space="preserve">～４９</t>
  </si>
  <si>
    <t xml:space="preserve">～５４</t>
  </si>
  <si>
    <t xml:space="preserve">～５９</t>
  </si>
  <si>
    <t xml:space="preserve">～６４</t>
  </si>
  <si>
    <t xml:space="preserve">～６９</t>
  </si>
  <si>
    <t xml:space="preserve">～７４</t>
  </si>
  <si>
    <t xml:space="preserve">～７９</t>
  </si>
  <si>
    <t xml:space="preserve">～８４</t>
  </si>
  <si>
    <t xml:space="preserve">～８９</t>
  </si>
  <si>
    <t xml:space="preserve">～９４</t>
  </si>
  <si>
    <t xml:space="preserve">～９９</t>
  </si>
  <si>
    <t xml:space="preserve">以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姫島村</t>
  </si>
  <si>
    <t xml:space="preserve">姫</t>
  </si>
  <si>
    <t xml:space="preserve">日出町</t>
  </si>
  <si>
    <t xml:space="preserve">九重町</t>
  </si>
  <si>
    <t xml:space="preserve">九</t>
  </si>
  <si>
    <t xml:space="preserve">玖珠町</t>
  </si>
  <si>
    <t xml:space="preserve">玖</t>
  </si>
  <si>
    <t xml:space="preserve">１９　表 （３－２）</t>
  </si>
  <si>
    <t xml:space="preserve">男</t>
  </si>
  <si>
    <t xml:space="preserve">-</t>
  </si>
  <si>
    <t xml:space="preserve">１９　表 （３－３）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pane xSplit="2" ySplit="0" topLeftCell="C1" activePane="topRight" state="frozen"/>
      <selection pane="topLeft" activeCell="A4" activeCellId="0" sqref="A4"/>
      <selection pane="topRigh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C4" s="1" t="s">
        <v>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s="20" customFormat="true" ht="23.25" hidden="false" customHeight="true" outlineLevel="0" collapsed="false">
      <c r="A8" s="15" t="s">
        <v>7</v>
      </c>
      <c r="B8" s="15"/>
      <c r="C8" s="16" t="n">
        <v>14614</v>
      </c>
      <c r="D8" s="17" t="n">
        <v>10</v>
      </c>
      <c r="E8" s="17" t="n">
        <v>2</v>
      </c>
      <c r="F8" s="17" t="n">
        <v>2</v>
      </c>
      <c r="G8" s="17" t="n">
        <v>3</v>
      </c>
      <c r="H8" s="16" t="n">
        <v>0</v>
      </c>
      <c r="I8" s="17" t="n">
        <v>17</v>
      </c>
      <c r="J8" s="16" t="n">
        <v>4</v>
      </c>
      <c r="K8" s="17" t="n">
        <v>5</v>
      </c>
      <c r="L8" s="16" t="n">
        <v>8</v>
      </c>
      <c r="M8" s="17" t="n">
        <v>16</v>
      </c>
      <c r="N8" s="16" t="n">
        <v>16</v>
      </c>
      <c r="O8" s="17" t="n">
        <v>28</v>
      </c>
      <c r="P8" s="16" t="n">
        <v>33</v>
      </c>
      <c r="Q8" s="17" t="n">
        <v>78</v>
      </c>
      <c r="R8" s="16" t="n">
        <v>98</v>
      </c>
      <c r="S8" s="17" t="n">
        <v>152</v>
      </c>
      <c r="T8" s="16" t="n">
        <v>194</v>
      </c>
      <c r="U8" s="17" t="n">
        <v>407</v>
      </c>
      <c r="V8" s="16" t="n">
        <v>779</v>
      </c>
      <c r="W8" s="17" t="n">
        <v>1057</v>
      </c>
      <c r="X8" s="16" t="n">
        <v>1420</v>
      </c>
      <c r="Y8" s="17" t="n">
        <v>2196</v>
      </c>
      <c r="Z8" s="16" t="n">
        <v>3140</v>
      </c>
      <c r="AA8" s="17" t="n">
        <v>3084</v>
      </c>
      <c r="AB8" s="16" t="n">
        <v>1514</v>
      </c>
      <c r="AC8" s="18" t="n">
        <v>368</v>
      </c>
      <c r="AD8" s="18" t="n">
        <v>0</v>
      </c>
      <c r="AE8" s="19" t="s">
        <v>57</v>
      </c>
    </row>
    <row r="9" s="20" customFormat="true" ht="15" hidden="false" customHeight="true" outlineLevel="0" collapsed="false">
      <c r="A9" s="21"/>
      <c r="B9" s="21"/>
      <c r="C9" s="22"/>
      <c r="D9" s="23"/>
      <c r="E9" s="23"/>
      <c r="F9" s="23"/>
      <c r="G9" s="23"/>
      <c r="H9" s="22"/>
      <c r="I9" s="23"/>
      <c r="J9" s="22"/>
      <c r="K9" s="23"/>
      <c r="L9" s="22"/>
      <c r="M9" s="23"/>
      <c r="N9" s="22"/>
      <c r="O9" s="23"/>
      <c r="P9" s="22"/>
      <c r="Q9" s="23"/>
      <c r="R9" s="22"/>
      <c r="S9" s="23"/>
      <c r="T9" s="22"/>
      <c r="U9" s="23"/>
      <c r="V9" s="22"/>
      <c r="W9" s="23"/>
      <c r="X9" s="22"/>
      <c r="Y9" s="23"/>
      <c r="Z9" s="22"/>
      <c r="AA9" s="23"/>
      <c r="AB9" s="22"/>
      <c r="AC9" s="23"/>
      <c r="AD9" s="23"/>
      <c r="AE9" s="24"/>
    </row>
    <row r="10" s="20" customFormat="true" ht="23.25" hidden="false" customHeight="true" outlineLevel="0" collapsed="false">
      <c r="A10" s="25" t="s">
        <v>58</v>
      </c>
      <c r="B10" s="25"/>
      <c r="C10" s="22" t="n">
        <v>13915</v>
      </c>
      <c r="D10" s="23" t="n">
        <v>10</v>
      </c>
      <c r="E10" s="23" t="n">
        <v>2</v>
      </c>
      <c r="F10" s="23" t="n">
        <v>2</v>
      </c>
      <c r="G10" s="23" t="n">
        <v>3</v>
      </c>
      <c r="H10" s="22" t="n">
        <v>0</v>
      </c>
      <c r="I10" s="23" t="n">
        <v>17</v>
      </c>
      <c r="J10" s="22" t="n">
        <v>4</v>
      </c>
      <c r="K10" s="23" t="n">
        <v>2</v>
      </c>
      <c r="L10" s="22" t="n">
        <v>8</v>
      </c>
      <c r="M10" s="23" t="n">
        <v>16</v>
      </c>
      <c r="N10" s="22" t="n">
        <v>16</v>
      </c>
      <c r="O10" s="23" t="n">
        <v>25</v>
      </c>
      <c r="P10" s="22" t="n">
        <v>33</v>
      </c>
      <c r="Q10" s="23" t="n">
        <v>75</v>
      </c>
      <c r="R10" s="22" t="n">
        <v>96</v>
      </c>
      <c r="S10" s="23" t="n">
        <v>146</v>
      </c>
      <c r="T10" s="22" t="n">
        <v>186</v>
      </c>
      <c r="U10" s="23" t="n">
        <v>387</v>
      </c>
      <c r="V10" s="22" t="n">
        <v>742</v>
      </c>
      <c r="W10" s="23" t="n">
        <v>1000</v>
      </c>
      <c r="X10" s="22" t="n">
        <v>1360</v>
      </c>
      <c r="Y10" s="23" t="n">
        <v>2099</v>
      </c>
      <c r="Z10" s="22" t="n">
        <v>2980</v>
      </c>
      <c r="AA10" s="23" t="n">
        <v>2936</v>
      </c>
      <c r="AB10" s="22" t="n">
        <v>1441</v>
      </c>
      <c r="AC10" s="23" t="n">
        <v>346</v>
      </c>
      <c r="AD10" s="23" t="n">
        <v>0</v>
      </c>
      <c r="AE10" s="26" t="s">
        <v>59</v>
      </c>
    </row>
    <row r="11" s="20" customFormat="true" ht="15" hidden="false" customHeight="true" outlineLevel="0" collapsed="false">
      <c r="A11" s="25"/>
      <c r="B11" s="25"/>
      <c r="C11" s="22"/>
      <c r="D11" s="23"/>
      <c r="E11" s="23"/>
      <c r="F11" s="23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2"/>
      <c r="Y11" s="23"/>
      <c r="Z11" s="22"/>
      <c r="AA11" s="23"/>
      <c r="AB11" s="22"/>
      <c r="AC11" s="23"/>
      <c r="AD11" s="23"/>
      <c r="AE11" s="26"/>
    </row>
    <row r="12" s="20" customFormat="true" ht="23.25" hidden="false" customHeight="true" outlineLevel="0" collapsed="false">
      <c r="A12" s="15" t="s">
        <v>60</v>
      </c>
      <c r="B12" s="15"/>
      <c r="C12" s="27" t="n">
        <v>699</v>
      </c>
      <c r="D12" s="18" t="n">
        <v>0</v>
      </c>
      <c r="E12" s="18" t="n">
        <v>0</v>
      </c>
      <c r="F12" s="18" t="n">
        <v>0</v>
      </c>
      <c r="G12" s="18" t="n">
        <v>0</v>
      </c>
      <c r="H12" s="27" t="n">
        <v>0</v>
      </c>
      <c r="I12" s="18" t="n">
        <v>0</v>
      </c>
      <c r="J12" s="27" t="n">
        <v>0</v>
      </c>
      <c r="K12" s="18" t="n">
        <v>3</v>
      </c>
      <c r="L12" s="27" t="n">
        <v>0</v>
      </c>
      <c r="M12" s="18" t="n">
        <v>0</v>
      </c>
      <c r="N12" s="27" t="n">
        <v>0</v>
      </c>
      <c r="O12" s="18" t="n">
        <v>3</v>
      </c>
      <c r="P12" s="27" t="n">
        <v>0</v>
      </c>
      <c r="Q12" s="18" t="n">
        <v>3</v>
      </c>
      <c r="R12" s="27" t="n">
        <v>2</v>
      </c>
      <c r="S12" s="18" t="n">
        <v>6</v>
      </c>
      <c r="T12" s="27" t="n">
        <v>8</v>
      </c>
      <c r="U12" s="18" t="n">
        <v>20</v>
      </c>
      <c r="V12" s="27" t="n">
        <v>37</v>
      </c>
      <c r="W12" s="18" t="n">
        <v>57</v>
      </c>
      <c r="X12" s="27" t="n">
        <v>60</v>
      </c>
      <c r="Y12" s="18" t="n">
        <v>97</v>
      </c>
      <c r="Z12" s="27" t="n">
        <v>160</v>
      </c>
      <c r="AA12" s="18" t="n">
        <v>148</v>
      </c>
      <c r="AB12" s="27" t="n">
        <v>73</v>
      </c>
      <c r="AC12" s="18" t="n">
        <v>22</v>
      </c>
      <c r="AD12" s="18" t="n">
        <v>0</v>
      </c>
      <c r="AE12" s="19" t="s">
        <v>61</v>
      </c>
    </row>
    <row r="13" s="20" customFormat="true" ht="15" hidden="false" customHeight="true" outlineLevel="0" collapsed="false">
      <c r="A13" s="25"/>
      <c r="B13" s="25"/>
      <c r="C13" s="22"/>
      <c r="D13" s="23"/>
      <c r="E13" s="23"/>
      <c r="F13" s="23"/>
      <c r="G13" s="23"/>
      <c r="H13" s="22"/>
      <c r="I13" s="23"/>
      <c r="J13" s="22"/>
      <c r="K13" s="23"/>
      <c r="L13" s="22"/>
      <c r="M13" s="23"/>
      <c r="N13" s="22"/>
      <c r="O13" s="23"/>
      <c r="P13" s="22"/>
      <c r="Q13" s="23"/>
      <c r="R13" s="22"/>
      <c r="S13" s="23"/>
      <c r="T13" s="22"/>
      <c r="U13" s="23"/>
      <c r="V13" s="22"/>
      <c r="W13" s="23"/>
      <c r="X13" s="22"/>
      <c r="Y13" s="23"/>
      <c r="Z13" s="22"/>
      <c r="AA13" s="23"/>
      <c r="AB13" s="22"/>
      <c r="AC13" s="23"/>
      <c r="AD13" s="23"/>
      <c r="AE13" s="26"/>
    </row>
    <row r="14" s="20" customFormat="true" ht="23.25" hidden="false" customHeight="true" outlineLevel="0" collapsed="false">
      <c r="A14" s="28" t="s">
        <v>62</v>
      </c>
      <c r="B14" s="28"/>
      <c r="C14" s="22" t="n">
        <v>4578</v>
      </c>
      <c r="D14" s="29" t="n">
        <v>5</v>
      </c>
      <c r="E14" s="29" t="n">
        <v>1</v>
      </c>
      <c r="F14" s="29" t="n">
        <v>2</v>
      </c>
      <c r="G14" s="29" t="n">
        <v>1</v>
      </c>
      <c r="H14" s="30" t="n">
        <v>0</v>
      </c>
      <c r="I14" s="29" t="n">
        <v>9</v>
      </c>
      <c r="J14" s="30" t="n">
        <v>2</v>
      </c>
      <c r="K14" s="29" t="n">
        <v>2</v>
      </c>
      <c r="L14" s="30" t="n">
        <v>4</v>
      </c>
      <c r="M14" s="29" t="n">
        <v>7</v>
      </c>
      <c r="N14" s="30" t="n">
        <v>8</v>
      </c>
      <c r="O14" s="29" t="n">
        <v>13</v>
      </c>
      <c r="P14" s="30" t="n">
        <v>16</v>
      </c>
      <c r="Q14" s="29" t="n">
        <v>31</v>
      </c>
      <c r="R14" s="30" t="n">
        <v>39</v>
      </c>
      <c r="S14" s="29" t="n">
        <v>64</v>
      </c>
      <c r="T14" s="30" t="n">
        <v>69</v>
      </c>
      <c r="U14" s="29" t="n">
        <v>151</v>
      </c>
      <c r="V14" s="30" t="n">
        <v>291</v>
      </c>
      <c r="W14" s="29" t="n">
        <v>379</v>
      </c>
      <c r="X14" s="30" t="n">
        <v>503</v>
      </c>
      <c r="Y14" s="29" t="n">
        <v>662</v>
      </c>
      <c r="Z14" s="30" t="n">
        <v>861</v>
      </c>
      <c r="AA14" s="29" t="n">
        <v>915</v>
      </c>
      <c r="AB14" s="30" t="n">
        <v>457</v>
      </c>
      <c r="AC14" s="29" t="n">
        <v>95</v>
      </c>
      <c r="AD14" s="29" t="n">
        <v>0</v>
      </c>
      <c r="AE14" s="31" t="s">
        <v>63</v>
      </c>
    </row>
    <row r="15" s="20" customFormat="true" ht="23.25" hidden="false" customHeight="true" outlineLevel="0" collapsed="false">
      <c r="A15" s="28" t="s">
        <v>64</v>
      </c>
      <c r="B15" s="28"/>
      <c r="C15" s="22" t="n">
        <v>1587</v>
      </c>
      <c r="D15" s="29" t="n">
        <v>3</v>
      </c>
      <c r="E15" s="29" t="n">
        <v>0</v>
      </c>
      <c r="F15" s="29" t="n">
        <v>0</v>
      </c>
      <c r="G15" s="29" t="n">
        <v>1</v>
      </c>
      <c r="H15" s="30" t="n">
        <v>0</v>
      </c>
      <c r="I15" s="29" t="n">
        <v>4</v>
      </c>
      <c r="J15" s="30" t="n">
        <v>1</v>
      </c>
      <c r="K15" s="29" t="n">
        <v>0</v>
      </c>
      <c r="L15" s="30" t="n">
        <v>2</v>
      </c>
      <c r="M15" s="29" t="n">
        <v>2</v>
      </c>
      <c r="N15" s="30" t="n">
        <v>1</v>
      </c>
      <c r="O15" s="29" t="n">
        <v>3</v>
      </c>
      <c r="P15" s="30" t="n">
        <v>1</v>
      </c>
      <c r="Q15" s="29" t="n">
        <v>8</v>
      </c>
      <c r="R15" s="30" t="n">
        <v>9</v>
      </c>
      <c r="S15" s="29" t="n">
        <v>22</v>
      </c>
      <c r="T15" s="30" t="n">
        <v>24</v>
      </c>
      <c r="U15" s="29" t="n">
        <v>36</v>
      </c>
      <c r="V15" s="30" t="n">
        <v>71</v>
      </c>
      <c r="W15" s="29" t="n">
        <v>132</v>
      </c>
      <c r="X15" s="30" t="n">
        <v>177</v>
      </c>
      <c r="Y15" s="29" t="n">
        <v>250</v>
      </c>
      <c r="Z15" s="30" t="n">
        <v>336</v>
      </c>
      <c r="AA15" s="29" t="n">
        <v>310</v>
      </c>
      <c r="AB15" s="30" t="n">
        <v>161</v>
      </c>
      <c r="AC15" s="29" t="n">
        <v>37</v>
      </c>
      <c r="AD15" s="29" t="n">
        <v>0</v>
      </c>
      <c r="AE15" s="31" t="s">
        <v>65</v>
      </c>
    </row>
    <row r="16" s="20" customFormat="true" ht="23.25" hidden="false" customHeight="true" outlineLevel="0" collapsed="false">
      <c r="A16" s="28" t="s">
        <v>66</v>
      </c>
      <c r="B16" s="28"/>
      <c r="C16" s="22" t="n">
        <v>1044</v>
      </c>
      <c r="D16" s="29" t="n">
        <v>0</v>
      </c>
      <c r="E16" s="29" t="n">
        <v>0</v>
      </c>
      <c r="F16" s="29" t="n">
        <v>0</v>
      </c>
      <c r="G16" s="29" t="n">
        <v>0</v>
      </c>
      <c r="H16" s="30" t="n">
        <v>0</v>
      </c>
      <c r="I16" s="29" t="n">
        <v>0</v>
      </c>
      <c r="J16" s="30" t="n">
        <v>1</v>
      </c>
      <c r="K16" s="29" t="n">
        <v>0</v>
      </c>
      <c r="L16" s="30" t="n">
        <v>0</v>
      </c>
      <c r="M16" s="29" t="n">
        <v>1</v>
      </c>
      <c r="N16" s="30" t="n">
        <v>2</v>
      </c>
      <c r="O16" s="29" t="n">
        <v>1</v>
      </c>
      <c r="P16" s="30" t="n">
        <v>2</v>
      </c>
      <c r="Q16" s="29" t="n">
        <v>10</v>
      </c>
      <c r="R16" s="30" t="n">
        <v>9</v>
      </c>
      <c r="S16" s="29" t="n">
        <v>15</v>
      </c>
      <c r="T16" s="30" t="n">
        <v>14</v>
      </c>
      <c r="U16" s="29" t="n">
        <v>25</v>
      </c>
      <c r="V16" s="30" t="n">
        <v>62</v>
      </c>
      <c r="W16" s="29" t="n">
        <v>82</v>
      </c>
      <c r="X16" s="30" t="n">
        <v>92</v>
      </c>
      <c r="Y16" s="29" t="n">
        <v>177</v>
      </c>
      <c r="Z16" s="30" t="n">
        <v>232</v>
      </c>
      <c r="AA16" s="29" t="n">
        <v>201</v>
      </c>
      <c r="AB16" s="30" t="n">
        <v>99</v>
      </c>
      <c r="AC16" s="29" t="n">
        <v>19</v>
      </c>
      <c r="AD16" s="29" t="n">
        <v>0</v>
      </c>
      <c r="AE16" s="31" t="s">
        <v>67</v>
      </c>
    </row>
    <row r="17" s="20" customFormat="true" ht="23.25" hidden="false" customHeight="true" outlineLevel="0" collapsed="false">
      <c r="A17" s="28" t="s">
        <v>68</v>
      </c>
      <c r="B17" s="28"/>
      <c r="C17" s="22" t="n">
        <v>938</v>
      </c>
      <c r="D17" s="29" t="n">
        <v>0</v>
      </c>
      <c r="E17" s="29" t="n">
        <v>1</v>
      </c>
      <c r="F17" s="29" t="n">
        <v>0</v>
      </c>
      <c r="G17" s="29" t="n">
        <v>1</v>
      </c>
      <c r="H17" s="30" t="n">
        <v>0</v>
      </c>
      <c r="I17" s="29" t="n">
        <v>2</v>
      </c>
      <c r="J17" s="30" t="n">
        <v>0</v>
      </c>
      <c r="K17" s="29" t="n">
        <v>0</v>
      </c>
      <c r="L17" s="30" t="n">
        <v>1</v>
      </c>
      <c r="M17" s="29" t="n">
        <v>1</v>
      </c>
      <c r="N17" s="30" t="n">
        <v>0</v>
      </c>
      <c r="O17" s="29" t="n">
        <v>1</v>
      </c>
      <c r="P17" s="30" t="n">
        <v>2</v>
      </c>
      <c r="Q17" s="29" t="n">
        <v>4</v>
      </c>
      <c r="R17" s="30" t="n">
        <v>10</v>
      </c>
      <c r="S17" s="29" t="n">
        <v>10</v>
      </c>
      <c r="T17" s="30" t="n">
        <v>12</v>
      </c>
      <c r="U17" s="29" t="n">
        <v>34</v>
      </c>
      <c r="V17" s="30" t="n">
        <v>60</v>
      </c>
      <c r="W17" s="29" t="n">
        <v>65</v>
      </c>
      <c r="X17" s="30" t="n">
        <v>97</v>
      </c>
      <c r="Y17" s="29" t="n">
        <v>146</v>
      </c>
      <c r="Z17" s="30" t="n">
        <v>200</v>
      </c>
      <c r="AA17" s="29" t="n">
        <v>177</v>
      </c>
      <c r="AB17" s="30" t="n">
        <v>93</v>
      </c>
      <c r="AC17" s="29" t="n">
        <v>23</v>
      </c>
      <c r="AD17" s="29" t="n">
        <v>0</v>
      </c>
      <c r="AE17" s="31" t="s">
        <v>69</v>
      </c>
    </row>
    <row r="18" s="20" customFormat="true" ht="23.25" hidden="false" customHeight="true" outlineLevel="0" collapsed="false">
      <c r="A18" s="28" t="s">
        <v>70</v>
      </c>
      <c r="B18" s="28"/>
      <c r="C18" s="22" t="n">
        <v>1147</v>
      </c>
      <c r="D18" s="29" t="n">
        <v>0</v>
      </c>
      <c r="E18" s="29" t="n">
        <v>0</v>
      </c>
      <c r="F18" s="29" t="n">
        <v>0</v>
      </c>
      <c r="G18" s="29" t="n">
        <v>0</v>
      </c>
      <c r="H18" s="30" t="n">
        <v>0</v>
      </c>
      <c r="I18" s="29" t="n">
        <v>0</v>
      </c>
      <c r="J18" s="30" t="n">
        <v>0</v>
      </c>
      <c r="K18" s="29" t="n">
        <v>0</v>
      </c>
      <c r="L18" s="30" t="n">
        <v>1</v>
      </c>
      <c r="M18" s="29" t="n">
        <v>3</v>
      </c>
      <c r="N18" s="30" t="n">
        <v>1</v>
      </c>
      <c r="O18" s="29" t="n">
        <v>4</v>
      </c>
      <c r="P18" s="30" t="n">
        <v>1</v>
      </c>
      <c r="Q18" s="29" t="n">
        <v>5</v>
      </c>
      <c r="R18" s="30" t="n">
        <v>5</v>
      </c>
      <c r="S18" s="29" t="n">
        <v>10</v>
      </c>
      <c r="T18" s="30" t="n">
        <v>21</v>
      </c>
      <c r="U18" s="29" t="n">
        <v>40</v>
      </c>
      <c r="V18" s="30" t="n">
        <v>41</v>
      </c>
      <c r="W18" s="29" t="n">
        <v>88</v>
      </c>
      <c r="X18" s="30" t="n">
        <v>115</v>
      </c>
      <c r="Y18" s="29" t="n">
        <v>163</v>
      </c>
      <c r="Z18" s="30" t="n">
        <v>258</v>
      </c>
      <c r="AA18" s="29" t="n">
        <v>236</v>
      </c>
      <c r="AB18" s="30" t="n">
        <v>124</v>
      </c>
      <c r="AC18" s="29" t="n">
        <v>31</v>
      </c>
      <c r="AD18" s="29" t="n">
        <v>0</v>
      </c>
      <c r="AE18" s="31" t="s">
        <v>71</v>
      </c>
    </row>
    <row r="19" s="20" customFormat="true" ht="23.25" hidden="false" customHeight="true" outlineLevel="0" collapsed="false">
      <c r="A19" s="28" t="s">
        <v>72</v>
      </c>
      <c r="B19" s="28"/>
      <c r="C19" s="22" t="n">
        <v>614</v>
      </c>
      <c r="D19" s="29" t="n">
        <v>0</v>
      </c>
      <c r="E19" s="29" t="n">
        <v>0</v>
      </c>
      <c r="F19" s="29" t="n">
        <v>0</v>
      </c>
      <c r="G19" s="29" t="n">
        <v>0</v>
      </c>
      <c r="H19" s="30" t="n">
        <v>0</v>
      </c>
      <c r="I19" s="29" t="n">
        <v>0</v>
      </c>
      <c r="J19" s="30" t="n">
        <v>0</v>
      </c>
      <c r="K19" s="29" t="n">
        <v>0</v>
      </c>
      <c r="L19" s="30" t="n">
        <v>0</v>
      </c>
      <c r="M19" s="29" t="n">
        <v>0</v>
      </c>
      <c r="N19" s="30" t="n">
        <v>1</v>
      </c>
      <c r="O19" s="29" t="n">
        <v>1</v>
      </c>
      <c r="P19" s="30" t="n">
        <v>1</v>
      </c>
      <c r="Q19" s="29" t="n">
        <v>5</v>
      </c>
      <c r="R19" s="30" t="n">
        <v>3</v>
      </c>
      <c r="S19" s="29" t="n">
        <v>5</v>
      </c>
      <c r="T19" s="30" t="n">
        <v>6</v>
      </c>
      <c r="U19" s="29" t="n">
        <v>10</v>
      </c>
      <c r="V19" s="30" t="n">
        <v>34</v>
      </c>
      <c r="W19" s="29" t="n">
        <v>33</v>
      </c>
      <c r="X19" s="30" t="n">
        <v>57</v>
      </c>
      <c r="Y19" s="29" t="n">
        <v>100</v>
      </c>
      <c r="Z19" s="30" t="n">
        <v>150</v>
      </c>
      <c r="AA19" s="29" t="n">
        <v>127</v>
      </c>
      <c r="AB19" s="30" t="n">
        <v>62</v>
      </c>
      <c r="AC19" s="29" t="n">
        <v>19</v>
      </c>
      <c r="AD19" s="29" t="n">
        <v>0</v>
      </c>
      <c r="AE19" s="31" t="s">
        <v>73</v>
      </c>
    </row>
    <row r="20" s="20" customFormat="true" ht="22.5" hidden="false" customHeight="true" outlineLevel="0" collapsed="false">
      <c r="A20" s="28" t="s">
        <v>74</v>
      </c>
      <c r="B20" s="28"/>
      <c r="C20" s="22" t="n">
        <v>292</v>
      </c>
      <c r="D20" s="29" t="n">
        <v>0</v>
      </c>
      <c r="E20" s="29" t="n">
        <v>0</v>
      </c>
      <c r="F20" s="29" t="n">
        <v>0</v>
      </c>
      <c r="G20" s="29" t="n">
        <v>0</v>
      </c>
      <c r="H20" s="30" t="n">
        <v>0</v>
      </c>
      <c r="I20" s="29" t="n">
        <v>0</v>
      </c>
      <c r="J20" s="30" t="n">
        <v>0</v>
      </c>
      <c r="K20" s="29" t="n">
        <v>0</v>
      </c>
      <c r="L20" s="30" t="n">
        <v>0</v>
      </c>
      <c r="M20" s="29" t="n">
        <v>0</v>
      </c>
      <c r="N20" s="30" t="n">
        <v>1</v>
      </c>
      <c r="O20" s="29" t="n">
        <v>0</v>
      </c>
      <c r="P20" s="30" t="n">
        <v>0</v>
      </c>
      <c r="Q20" s="29" t="n">
        <v>1</v>
      </c>
      <c r="R20" s="30" t="n">
        <v>2</v>
      </c>
      <c r="S20" s="29" t="n">
        <v>5</v>
      </c>
      <c r="T20" s="30" t="n">
        <v>3</v>
      </c>
      <c r="U20" s="29" t="n">
        <v>7</v>
      </c>
      <c r="V20" s="30" t="n">
        <v>14</v>
      </c>
      <c r="W20" s="29" t="n">
        <v>11</v>
      </c>
      <c r="X20" s="30" t="n">
        <v>38</v>
      </c>
      <c r="Y20" s="29" t="n">
        <v>49</v>
      </c>
      <c r="Z20" s="30" t="n">
        <v>66</v>
      </c>
      <c r="AA20" s="29" t="n">
        <v>57</v>
      </c>
      <c r="AB20" s="30" t="n">
        <v>31</v>
      </c>
      <c r="AC20" s="29" t="n">
        <v>7</v>
      </c>
      <c r="AD20" s="29" t="n">
        <v>0</v>
      </c>
      <c r="AE20" s="31" t="s">
        <v>75</v>
      </c>
    </row>
    <row r="21" s="20" customFormat="true" ht="23.25" hidden="false" customHeight="true" outlineLevel="0" collapsed="false">
      <c r="A21" s="28" t="s">
        <v>76</v>
      </c>
      <c r="B21" s="28"/>
      <c r="C21" s="22" t="n">
        <v>428</v>
      </c>
      <c r="D21" s="29" t="n">
        <v>0</v>
      </c>
      <c r="E21" s="29" t="n">
        <v>0</v>
      </c>
      <c r="F21" s="29" t="n">
        <v>0</v>
      </c>
      <c r="G21" s="29" t="n">
        <v>0</v>
      </c>
      <c r="H21" s="30" t="n">
        <v>0</v>
      </c>
      <c r="I21" s="29" t="n">
        <v>0</v>
      </c>
      <c r="J21" s="30" t="n">
        <v>0</v>
      </c>
      <c r="K21" s="29" t="n">
        <v>0</v>
      </c>
      <c r="L21" s="30" t="n">
        <v>0</v>
      </c>
      <c r="M21" s="29" t="n">
        <v>0</v>
      </c>
      <c r="N21" s="30" t="n">
        <v>1</v>
      </c>
      <c r="O21" s="29" t="n">
        <v>0</v>
      </c>
      <c r="P21" s="30" t="n">
        <v>3</v>
      </c>
      <c r="Q21" s="29" t="n">
        <v>3</v>
      </c>
      <c r="R21" s="30" t="n">
        <v>0</v>
      </c>
      <c r="S21" s="29" t="n">
        <v>1</v>
      </c>
      <c r="T21" s="30" t="n">
        <v>5</v>
      </c>
      <c r="U21" s="29" t="n">
        <v>7</v>
      </c>
      <c r="V21" s="30" t="n">
        <v>16</v>
      </c>
      <c r="W21" s="29" t="n">
        <v>24</v>
      </c>
      <c r="X21" s="30" t="n">
        <v>33</v>
      </c>
      <c r="Y21" s="29" t="n">
        <v>60</v>
      </c>
      <c r="Z21" s="30" t="n">
        <v>100</v>
      </c>
      <c r="AA21" s="29" t="n">
        <v>112</v>
      </c>
      <c r="AB21" s="30" t="n">
        <v>50</v>
      </c>
      <c r="AC21" s="29" t="n">
        <v>13</v>
      </c>
      <c r="AD21" s="29" t="n">
        <v>0</v>
      </c>
      <c r="AE21" s="31" t="s">
        <v>77</v>
      </c>
    </row>
    <row r="22" s="20" customFormat="true" ht="23.25" hidden="false" customHeight="true" outlineLevel="0" collapsed="false">
      <c r="A22" s="28" t="s">
        <v>78</v>
      </c>
      <c r="B22" s="28"/>
      <c r="C22" s="22" t="n">
        <v>405</v>
      </c>
      <c r="D22" s="29" t="n">
        <v>0</v>
      </c>
      <c r="E22" s="29" t="n">
        <v>0</v>
      </c>
      <c r="F22" s="29" t="n">
        <v>0</v>
      </c>
      <c r="G22" s="29" t="n">
        <v>0</v>
      </c>
      <c r="H22" s="30" t="n">
        <v>0</v>
      </c>
      <c r="I22" s="29" t="n">
        <v>0</v>
      </c>
      <c r="J22" s="30" t="n">
        <v>0</v>
      </c>
      <c r="K22" s="29" t="n">
        <v>0</v>
      </c>
      <c r="L22" s="30" t="n">
        <v>0</v>
      </c>
      <c r="M22" s="29" t="n">
        <v>0</v>
      </c>
      <c r="N22" s="30" t="n">
        <v>0</v>
      </c>
      <c r="O22" s="29" t="n">
        <v>0</v>
      </c>
      <c r="P22" s="30" t="n">
        <v>0</v>
      </c>
      <c r="Q22" s="29" t="n">
        <v>0</v>
      </c>
      <c r="R22" s="30" t="n">
        <v>2</v>
      </c>
      <c r="S22" s="29" t="n">
        <v>1</v>
      </c>
      <c r="T22" s="30" t="n">
        <v>2</v>
      </c>
      <c r="U22" s="29" t="n">
        <v>10</v>
      </c>
      <c r="V22" s="30" t="n">
        <v>26</v>
      </c>
      <c r="W22" s="29" t="n">
        <v>27</v>
      </c>
      <c r="X22" s="30" t="n">
        <v>45</v>
      </c>
      <c r="Y22" s="29" t="n">
        <v>65</v>
      </c>
      <c r="Z22" s="30" t="n">
        <v>89</v>
      </c>
      <c r="AA22" s="29" t="n">
        <v>81</v>
      </c>
      <c r="AB22" s="30" t="n">
        <v>46</v>
      </c>
      <c r="AC22" s="29" t="n">
        <v>11</v>
      </c>
      <c r="AD22" s="29" t="n">
        <v>0</v>
      </c>
      <c r="AE22" s="31" t="s">
        <v>79</v>
      </c>
    </row>
    <row r="23" s="20" customFormat="true" ht="23.25" hidden="false" customHeight="true" outlineLevel="0" collapsed="false">
      <c r="A23" s="28" t="s">
        <v>80</v>
      </c>
      <c r="B23" s="28"/>
      <c r="C23" s="22" t="n">
        <v>446</v>
      </c>
      <c r="D23" s="29" t="n">
        <v>0</v>
      </c>
      <c r="E23" s="29" t="n">
        <v>0</v>
      </c>
      <c r="F23" s="29" t="n">
        <v>0</v>
      </c>
      <c r="G23" s="29" t="n">
        <v>0</v>
      </c>
      <c r="H23" s="30" t="n">
        <v>0</v>
      </c>
      <c r="I23" s="29" t="n">
        <v>0</v>
      </c>
      <c r="J23" s="30" t="n">
        <v>0</v>
      </c>
      <c r="K23" s="29" t="n">
        <v>0</v>
      </c>
      <c r="L23" s="30" t="n">
        <v>0</v>
      </c>
      <c r="M23" s="29" t="n">
        <v>0</v>
      </c>
      <c r="N23" s="30" t="n">
        <v>0</v>
      </c>
      <c r="O23" s="29" t="n">
        <v>0</v>
      </c>
      <c r="P23" s="30" t="n">
        <v>1</v>
      </c>
      <c r="Q23" s="29" t="n">
        <v>1</v>
      </c>
      <c r="R23" s="30" t="n">
        <v>1</v>
      </c>
      <c r="S23" s="29" t="n">
        <v>0</v>
      </c>
      <c r="T23" s="30" t="n">
        <v>2</v>
      </c>
      <c r="U23" s="29" t="n">
        <v>12</v>
      </c>
      <c r="V23" s="30" t="n">
        <v>22</v>
      </c>
      <c r="W23" s="29" t="n">
        <v>33</v>
      </c>
      <c r="X23" s="30" t="n">
        <v>32</v>
      </c>
      <c r="Y23" s="29" t="n">
        <v>52</v>
      </c>
      <c r="Z23" s="30" t="n">
        <v>96</v>
      </c>
      <c r="AA23" s="29" t="n">
        <v>122</v>
      </c>
      <c r="AB23" s="30" t="n">
        <v>58</v>
      </c>
      <c r="AC23" s="29" t="n">
        <v>14</v>
      </c>
      <c r="AD23" s="29" t="n">
        <v>0</v>
      </c>
      <c r="AE23" s="31" t="s">
        <v>81</v>
      </c>
    </row>
    <row r="24" s="20" customFormat="true" ht="23.25" hidden="false" customHeight="true" outlineLevel="0" collapsed="false">
      <c r="A24" s="28" t="s">
        <v>82</v>
      </c>
      <c r="B24" s="28"/>
      <c r="C24" s="22" t="n">
        <v>831</v>
      </c>
      <c r="D24" s="29" t="n">
        <v>0</v>
      </c>
      <c r="E24" s="29" t="n">
        <v>0</v>
      </c>
      <c r="F24" s="29" t="n">
        <v>0</v>
      </c>
      <c r="G24" s="29" t="n">
        <v>0</v>
      </c>
      <c r="H24" s="30" t="n">
        <v>0</v>
      </c>
      <c r="I24" s="29" t="n">
        <v>0</v>
      </c>
      <c r="J24" s="30" t="n">
        <v>0</v>
      </c>
      <c r="K24" s="29" t="n">
        <v>0</v>
      </c>
      <c r="L24" s="30" t="n">
        <v>0</v>
      </c>
      <c r="M24" s="29" t="n">
        <v>1</v>
      </c>
      <c r="N24" s="30" t="n">
        <v>0</v>
      </c>
      <c r="O24" s="29" t="n">
        <v>1</v>
      </c>
      <c r="P24" s="30" t="n">
        <v>5</v>
      </c>
      <c r="Q24" s="29" t="n">
        <v>4</v>
      </c>
      <c r="R24" s="30" t="n">
        <v>8</v>
      </c>
      <c r="S24" s="29" t="n">
        <v>6</v>
      </c>
      <c r="T24" s="30" t="n">
        <v>15</v>
      </c>
      <c r="U24" s="29" t="n">
        <v>16</v>
      </c>
      <c r="V24" s="30" t="n">
        <v>35</v>
      </c>
      <c r="W24" s="29" t="n">
        <v>51</v>
      </c>
      <c r="X24" s="30" t="n">
        <v>54</v>
      </c>
      <c r="Y24" s="29" t="n">
        <v>134</v>
      </c>
      <c r="Z24" s="30" t="n">
        <v>209</v>
      </c>
      <c r="AA24" s="29" t="n">
        <v>191</v>
      </c>
      <c r="AB24" s="30" t="n">
        <v>78</v>
      </c>
      <c r="AC24" s="29" t="n">
        <v>23</v>
      </c>
      <c r="AD24" s="29" t="n">
        <v>0</v>
      </c>
      <c r="AE24" s="31" t="s">
        <v>83</v>
      </c>
    </row>
    <row r="25" s="20" customFormat="true" ht="23.25" hidden="false" customHeight="true" outlineLevel="0" collapsed="false">
      <c r="A25" s="28" t="s">
        <v>84</v>
      </c>
      <c r="B25" s="28"/>
      <c r="C25" s="22" t="n">
        <v>628</v>
      </c>
      <c r="D25" s="29" t="n">
        <v>2</v>
      </c>
      <c r="E25" s="29" t="n">
        <v>0</v>
      </c>
      <c r="F25" s="29" t="n">
        <v>0</v>
      </c>
      <c r="G25" s="29" t="n">
        <v>0</v>
      </c>
      <c r="H25" s="30" t="n">
        <v>0</v>
      </c>
      <c r="I25" s="29" t="n">
        <v>2</v>
      </c>
      <c r="J25" s="30" t="n">
        <v>0</v>
      </c>
      <c r="K25" s="29" t="n">
        <v>0</v>
      </c>
      <c r="L25" s="30" t="n">
        <v>0</v>
      </c>
      <c r="M25" s="29" t="n">
        <v>1</v>
      </c>
      <c r="N25" s="30" t="n">
        <v>0</v>
      </c>
      <c r="O25" s="29" t="n">
        <v>0</v>
      </c>
      <c r="P25" s="30" t="n">
        <v>1</v>
      </c>
      <c r="Q25" s="29" t="n">
        <v>0</v>
      </c>
      <c r="R25" s="30" t="n">
        <v>3</v>
      </c>
      <c r="S25" s="29" t="n">
        <v>3</v>
      </c>
      <c r="T25" s="30" t="n">
        <v>5</v>
      </c>
      <c r="U25" s="29" t="n">
        <v>18</v>
      </c>
      <c r="V25" s="30" t="n">
        <v>19</v>
      </c>
      <c r="W25" s="29" t="n">
        <v>20</v>
      </c>
      <c r="X25" s="30" t="n">
        <v>51</v>
      </c>
      <c r="Y25" s="29" t="n">
        <v>79</v>
      </c>
      <c r="Z25" s="30" t="n">
        <v>156</v>
      </c>
      <c r="AA25" s="29" t="n">
        <v>168</v>
      </c>
      <c r="AB25" s="30" t="n">
        <v>74</v>
      </c>
      <c r="AC25" s="29" t="n">
        <v>28</v>
      </c>
      <c r="AD25" s="29" t="n">
        <v>0</v>
      </c>
      <c r="AE25" s="31" t="s">
        <v>85</v>
      </c>
    </row>
    <row r="26" s="20" customFormat="true" ht="23.25" hidden="false" customHeight="true" outlineLevel="0" collapsed="false">
      <c r="A26" s="28" t="s">
        <v>86</v>
      </c>
      <c r="B26" s="28"/>
      <c r="C26" s="22" t="n">
        <v>464</v>
      </c>
      <c r="D26" s="29" t="n">
        <v>0</v>
      </c>
      <c r="E26" s="29" t="n">
        <v>0</v>
      </c>
      <c r="F26" s="29" t="n">
        <v>0</v>
      </c>
      <c r="G26" s="29" t="n">
        <v>0</v>
      </c>
      <c r="H26" s="30" t="n">
        <v>0</v>
      </c>
      <c r="I26" s="29" t="n">
        <v>0</v>
      </c>
      <c r="J26" s="30" t="n">
        <v>0</v>
      </c>
      <c r="K26" s="29" t="n">
        <v>0</v>
      </c>
      <c r="L26" s="30" t="n">
        <v>0</v>
      </c>
      <c r="M26" s="29" t="n">
        <v>0</v>
      </c>
      <c r="N26" s="30" t="n">
        <v>0</v>
      </c>
      <c r="O26" s="29" t="n">
        <v>1</v>
      </c>
      <c r="P26" s="30" t="n">
        <v>0</v>
      </c>
      <c r="Q26" s="29" t="n">
        <v>2</v>
      </c>
      <c r="R26" s="30" t="n">
        <v>2</v>
      </c>
      <c r="S26" s="29" t="n">
        <v>2</v>
      </c>
      <c r="T26" s="30" t="n">
        <v>4</v>
      </c>
      <c r="U26" s="29" t="n">
        <v>13</v>
      </c>
      <c r="V26" s="30" t="n">
        <v>32</v>
      </c>
      <c r="W26" s="29" t="n">
        <v>23</v>
      </c>
      <c r="X26" s="30" t="n">
        <v>35</v>
      </c>
      <c r="Y26" s="29" t="n">
        <v>73</v>
      </c>
      <c r="Z26" s="30" t="n">
        <v>101</v>
      </c>
      <c r="AA26" s="29" t="n">
        <v>113</v>
      </c>
      <c r="AB26" s="30" t="n">
        <v>53</v>
      </c>
      <c r="AC26" s="29" t="n">
        <v>10</v>
      </c>
      <c r="AD26" s="29" t="n">
        <v>0</v>
      </c>
      <c r="AE26" s="31" t="s">
        <v>87</v>
      </c>
    </row>
    <row r="27" s="20" customFormat="true" ht="23.25" hidden="false" customHeight="true" outlineLevel="0" collapsed="false">
      <c r="A27" s="28" t="s">
        <v>88</v>
      </c>
      <c r="B27" s="28"/>
      <c r="C27" s="22" t="n">
        <v>513</v>
      </c>
      <c r="D27" s="29" t="n">
        <v>0</v>
      </c>
      <c r="E27" s="29" t="n">
        <v>0</v>
      </c>
      <c r="F27" s="29" t="n">
        <v>0</v>
      </c>
      <c r="G27" s="29" t="n">
        <v>0</v>
      </c>
      <c r="H27" s="30" t="n">
        <v>0</v>
      </c>
      <c r="I27" s="29" t="n">
        <v>0</v>
      </c>
      <c r="J27" s="30" t="n">
        <v>0</v>
      </c>
      <c r="K27" s="29" t="n">
        <v>0</v>
      </c>
      <c r="L27" s="30" t="n">
        <v>0</v>
      </c>
      <c r="M27" s="29" t="n">
        <v>0</v>
      </c>
      <c r="N27" s="30" t="n">
        <v>1</v>
      </c>
      <c r="O27" s="29" t="n">
        <v>0</v>
      </c>
      <c r="P27" s="30" t="n">
        <v>0</v>
      </c>
      <c r="Q27" s="29" t="n">
        <v>1</v>
      </c>
      <c r="R27" s="30" t="n">
        <v>3</v>
      </c>
      <c r="S27" s="29" t="n">
        <v>2</v>
      </c>
      <c r="T27" s="30" t="n">
        <v>4</v>
      </c>
      <c r="U27" s="29" t="n">
        <v>8</v>
      </c>
      <c r="V27" s="30" t="n">
        <v>19</v>
      </c>
      <c r="W27" s="29" t="n">
        <v>32</v>
      </c>
      <c r="X27" s="30" t="n">
        <v>31</v>
      </c>
      <c r="Y27" s="29" t="n">
        <v>89</v>
      </c>
      <c r="Z27" s="30" t="n">
        <v>126</v>
      </c>
      <c r="AA27" s="29" t="n">
        <v>126</v>
      </c>
      <c r="AB27" s="30" t="n">
        <v>55</v>
      </c>
      <c r="AC27" s="29" t="n">
        <v>16</v>
      </c>
      <c r="AD27" s="29" t="n">
        <v>0</v>
      </c>
      <c r="AE27" s="31" t="s">
        <v>89</v>
      </c>
    </row>
    <row r="28" s="20" customFormat="true" ht="23.25" hidden="false" customHeight="true" outlineLevel="0" collapsed="false">
      <c r="A28" s="28" t="s">
        <v>90</v>
      </c>
      <c r="B28" s="28"/>
      <c r="C28" s="22" t="n">
        <v>25</v>
      </c>
      <c r="D28" s="29" t="n">
        <v>0</v>
      </c>
      <c r="E28" s="29" t="n">
        <v>0</v>
      </c>
      <c r="F28" s="29" t="n">
        <v>0</v>
      </c>
      <c r="G28" s="29" t="n">
        <v>0</v>
      </c>
      <c r="H28" s="30" t="n">
        <v>0</v>
      </c>
      <c r="I28" s="29" t="n">
        <v>0</v>
      </c>
      <c r="J28" s="30" t="n">
        <v>0</v>
      </c>
      <c r="K28" s="29" t="n">
        <v>0</v>
      </c>
      <c r="L28" s="30" t="n">
        <v>0</v>
      </c>
      <c r="M28" s="29" t="n">
        <v>0</v>
      </c>
      <c r="N28" s="30" t="n">
        <v>0</v>
      </c>
      <c r="O28" s="29" t="n">
        <v>0</v>
      </c>
      <c r="P28" s="30" t="n">
        <v>0</v>
      </c>
      <c r="Q28" s="29" t="n">
        <v>0</v>
      </c>
      <c r="R28" s="30" t="n">
        <v>0</v>
      </c>
      <c r="S28" s="29" t="n">
        <v>0</v>
      </c>
      <c r="T28" s="30" t="n">
        <v>0</v>
      </c>
      <c r="U28" s="29" t="n">
        <v>1</v>
      </c>
      <c r="V28" s="30" t="n">
        <v>1</v>
      </c>
      <c r="W28" s="29" t="n">
        <v>5</v>
      </c>
      <c r="X28" s="30" t="n">
        <v>1</v>
      </c>
      <c r="Y28" s="29" t="n">
        <v>2</v>
      </c>
      <c r="Z28" s="30" t="n">
        <v>7</v>
      </c>
      <c r="AA28" s="29" t="n">
        <v>5</v>
      </c>
      <c r="AB28" s="30" t="n">
        <v>3</v>
      </c>
      <c r="AC28" s="29" t="n">
        <v>0</v>
      </c>
      <c r="AD28" s="29" t="n">
        <v>0</v>
      </c>
      <c r="AE28" s="32" t="s">
        <v>91</v>
      </c>
    </row>
    <row r="29" s="20" customFormat="true" ht="23.25" hidden="false" customHeight="true" outlineLevel="0" collapsed="false">
      <c r="A29" s="28" t="s">
        <v>92</v>
      </c>
      <c r="B29" s="28"/>
      <c r="C29" s="22" t="n">
        <v>290</v>
      </c>
      <c r="D29" s="29" t="n">
        <v>0</v>
      </c>
      <c r="E29" s="29" t="n">
        <v>0</v>
      </c>
      <c r="F29" s="29" t="n">
        <v>0</v>
      </c>
      <c r="G29" s="29" t="n">
        <v>0</v>
      </c>
      <c r="H29" s="30" t="n">
        <v>0</v>
      </c>
      <c r="I29" s="29" t="n">
        <v>0</v>
      </c>
      <c r="J29" s="30" t="n">
        <v>0</v>
      </c>
      <c r="K29" s="29" t="n">
        <v>2</v>
      </c>
      <c r="L29" s="30" t="n">
        <v>0</v>
      </c>
      <c r="M29" s="29" t="n">
        <v>0</v>
      </c>
      <c r="N29" s="30" t="n">
        <v>0</v>
      </c>
      <c r="O29" s="29" t="n">
        <v>2</v>
      </c>
      <c r="P29" s="30" t="n">
        <v>0</v>
      </c>
      <c r="Q29" s="29" t="n">
        <v>1</v>
      </c>
      <c r="R29" s="30" t="n">
        <v>1</v>
      </c>
      <c r="S29" s="29" t="n">
        <v>4</v>
      </c>
      <c r="T29" s="30" t="n">
        <v>3</v>
      </c>
      <c r="U29" s="29" t="n">
        <v>9</v>
      </c>
      <c r="V29" s="30" t="n">
        <v>16</v>
      </c>
      <c r="W29" s="29" t="n">
        <v>21</v>
      </c>
      <c r="X29" s="30" t="n">
        <v>27</v>
      </c>
      <c r="Y29" s="29" t="n">
        <v>42</v>
      </c>
      <c r="Z29" s="30" t="n">
        <v>60</v>
      </c>
      <c r="AA29" s="29" t="n">
        <v>57</v>
      </c>
      <c r="AB29" s="30" t="n">
        <v>36</v>
      </c>
      <c r="AC29" s="29" t="n">
        <v>9</v>
      </c>
      <c r="AD29" s="29" t="n">
        <v>0</v>
      </c>
      <c r="AE29" s="32" t="s">
        <v>69</v>
      </c>
    </row>
    <row r="30" s="20" customFormat="true" ht="23.25" hidden="false" customHeight="true" outlineLevel="0" collapsed="false">
      <c r="A30" s="28" t="s">
        <v>93</v>
      </c>
      <c r="B30" s="28"/>
      <c r="C30" s="22" t="n">
        <v>144</v>
      </c>
      <c r="D30" s="29" t="n">
        <v>0</v>
      </c>
      <c r="E30" s="29" t="n">
        <v>0</v>
      </c>
      <c r="F30" s="29" t="n">
        <v>0</v>
      </c>
      <c r="G30" s="29" t="n">
        <v>0</v>
      </c>
      <c r="H30" s="30" t="n">
        <v>0</v>
      </c>
      <c r="I30" s="29" t="n">
        <v>0</v>
      </c>
      <c r="J30" s="30" t="n">
        <v>0</v>
      </c>
      <c r="K30" s="29" t="n">
        <v>0</v>
      </c>
      <c r="L30" s="30" t="n">
        <v>0</v>
      </c>
      <c r="M30" s="29" t="n">
        <v>0</v>
      </c>
      <c r="N30" s="30" t="n">
        <v>0</v>
      </c>
      <c r="O30" s="29" t="n">
        <v>0</v>
      </c>
      <c r="P30" s="30" t="n">
        <v>0</v>
      </c>
      <c r="Q30" s="29" t="n">
        <v>0</v>
      </c>
      <c r="R30" s="30" t="n">
        <v>0</v>
      </c>
      <c r="S30" s="29" t="n">
        <v>1</v>
      </c>
      <c r="T30" s="30" t="n">
        <v>4</v>
      </c>
      <c r="U30" s="29" t="n">
        <v>3</v>
      </c>
      <c r="V30" s="30" t="n">
        <v>7</v>
      </c>
      <c r="W30" s="29" t="n">
        <v>14</v>
      </c>
      <c r="X30" s="30" t="n">
        <v>11</v>
      </c>
      <c r="Y30" s="29" t="n">
        <v>21</v>
      </c>
      <c r="Z30" s="30" t="n">
        <v>36</v>
      </c>
      <c r="AA30" s="29" t="n">
        <v>31</v>
      </c>
      <c r="AB30" s="30" t="n">
        <v>13</v>
      </c>
      <c r="AC30" s="29" t="n">
        <v>3</v>
      </c>
      <c r="AD30" s="29" t="n">
        <v>0</v>
      </c>
      <c r="AE30" s="32" t="s">
        <v>94</v>
      </c>
    </row>
    <row r="31" s="20" customFormat="true" ht="23.25" hidden="false" customHeight="true" outlineLevel="0" collapsed="false">
      <c r="A31" s="33" t="s">
        <v>95</v>
      </c>
      <c r="B31" s="33"/>
      <c r="C31" s="34" t="n">
        <v>240</v>
      </c>
      <c r="D31" s="35" t="n">
        <v>0</v>
      </c>
      <c r="E31" s="35" t="n">
        <v>0</v>
      </c>
      <c r="F31" s="35" t="n">
        <v>0</v>
      </c>
      <c r="G31" s="35" t="n">
        <v>0</v>
      </c>
      <c r="H31" s="36" t="n">
        <v>0</v>
      </c>
      <c r="I31" s="35" t="n">
        <v>0</v>
      </c>
      <c r="J31" s="36" t="n">
        <v>0</v>
      </c>
      <c r="K31" s="35" t="n">
        <v>1</v>
      </c>
      <c r="L31" s="36" t="n">
        <v>0</v>
      </c>
      <c r="M31" s="35" t="n">
        <v>0</v>
      </c>
      <c r="N31" s="36" t="n">
        <v>0</v>
      </c>
      <c r="O31" s="35" t="n">
        <v>1</v>
      </c>
      <c r="P31" s="36" t="n">
        <v>0</v>
      </c>
      <c r="Q31" s="35" t="n">
        <v>2</v>
      </c>
      <c r="R31" s="36" t="n">
        <v>1</v>
      </c>
      <c r="S31" s="35" t="n">
        <v>1</v>
      </c>
      <c r="T31" s="36" t="n">
        <v>1</v>
      </c>
      <c r="U31" s="35" t="n">
        <v>7</v>
      </c>
      <c r="V31" s="36" t="n">
        <v>13</v>
      </c>
      <c r="W31" s="35" t="n">
        <v>17</v>
      </c>
      <c r="X31" s="36" t="n">
        <v>21</v>
      </c>
      <c r="Y31" s="35" t="n">
        <v>32</v>
      </c>
      <c r="Z31" s="36" t="n">
        <v>57</v>
      </c>
      <c r="AA31" s="35" t="n">
        <v>55</v>
      </c>
      <c r="AB31" s="36" t="n">
        <v>21</v>
      </c>
      <c r="AC31" s="35" t="n">
        <v>10</v>
      </c>
      <c r="AD31" s="37" t="n">
        <v>0</v>
      </c>
      <c r="AE31" s="38" t="s">
        <v>96</v>
      </c>
    </row>
    <row r="32" customFormat="false" ht="13.5" hidden="false" customHeight="false" outlineLevel="0" collapsed="false">
      <c r="B32" s="39"/>
    </row>
    <row r="33" customFormat="false" ht="13.5" hidden="false" customHeight="false" outlineLevel="0" collapsed="false">
      <c r="AD33" s="40" t="n">
        <f aca="false">SUM(I8:AD8)</f>
        <v>14614</v>
      </c>
    </row>
    <row r="34" customFormat="false" ht="13.5" hidden="false" customHeight="false" outlineLevel="0" collapsed="false">
      <c r="AD34" s="40" t="n">
        <f aca="false">SUM(I14:AD27)+SUM(I28:AD28)+SUM(I29:AD29)+SUM(I30:AD31)</f>
        <v>14614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97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1"/>
      <c r="AE2" s="41"/>
    </row>
    <row r="3" customFormat="false" ht="14.25" hidden="false" customHeight="false" outlineLevel="0" collapsed="false">
      <c r="B3" s="6"/>
    </row>
    <row r="4" s="20" customFormat="true" ht="23.25" hidden="false" customHeight="true" outlineLevel="0" collapsed="false">
      <c r="B4" s="42" t="s">
        <v>98</v>
      </c>
      <c r="AD4" s="43"/>
      <c r="AE4" s="44" t="s">
        <v>5</v>
      </c>
    </row>
    <row r="5" s="20" customFormat="true" ht="11.25" hidden="false" customHeight="true" outlineLevel="0" collapsed="false">
      <c r="A5" s="45" t="s">
        <v>6</v>
      </c>
      <c r="B5" s="45"/>
      <c r="C5" s="46" t="s">
        <v>7</v>
      </c>
      <c r="D5" s="46" t="s">
        <v>8</v>
      </c>
      <c r="E5" s="46" t="s">
        <v>9</v>
      </c>
      <c r="F5" s="46" t="s">
        <v>10</v>
      </c>
      <c r="G5" s="46" t="s">
        <v>11</v>
      </c>
      <c r="H5" s="46" t="s">
        <v>12</v>
      </c>
      <c r="I5" s="47" t="s">
        <v>13</v>
      </c>
      <c r="J5" s="47" t="s">
        <v>14</v>
      </c>
      <c r="K5" s="47" t="s">
        <v>15</v>
      </c>
      <c r="L5" s="47" t="s">
        <v>16</v>
      </c>
      <c r="M5" s="47" t="s">
        <v>17</v>
      </c>
      <c r="N5" s="47" t="s">
        <v>18</v>
      </c>
      <c r="O5" s="47" t="s">
        <v>19</v>
      </c>
      <c r="P5" s="47" t="s">
        <v>20</v>
      </c>
      <c r="Q5" s="47" t="s">
        <v>21</v>
      </c>
      <c r="R5" s="47" t="s">
        <v>22</v>
      </c>
      <c r="S5" s="47" t="s">
        <v>23</v>
      </c>
      <c r="T5" s="47" t="s">
        <v>24</v>
      </c>
      <c r="U5" s="47" t="s">
        <v>25</v>
      </c>
      <c r="V5" s="47" t="s">
        <v>26</v>
      </c>
      <c r="W5" s="47" t="s">
        <v>27</v>
      </c>
      <c r="X5" s="47" t="s">
        <v>28</v>
      </c>
      <c r="Y5" s="47" t="s">
        <v>29</v>
      </c>
      <c r="Z5" s="47" t="s">
        <v>30</v>
      </c>
      <c r="AA5" s="47" t="s">
        <v>31</v>
      </c>
      <c r="AB5" s="47" t="s">
        <v>32</v>
      </c>
      <c r="AC5" s="47" t="s">
        <v>33</v>
      </c>
      <c r="AD5" s="46" t="s">
        <v>34</v>
      </c>
      <c r="AE5" s="48" t="s">
        <v>35</v>
      </c>
    </row>
    <row r="6" s="20" customFormat="true" ht="10.5" hidden="false" customHeight="true" outlineLevel="0" collapsed="false">
      <c r="A6" s="45"/>
      <c r="B6" s="45"/>
      <c r="C6" s="46"/>
      <c r="D6" s="46"/>
      <c r="E6" s="46"/>
      <c r="F6" s="46"/>
      <c r="G6" s="46"/>
      <c r="H6" s="46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6"/>
      <c r="AE6" s="48"/>
    </row>
    <row r="7" s="20" customFormat="true" ht="22.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9" t="s">
        <v>36</v>
      </c>
      <c r="J7" s="49" t="s">
        <v>37</v>
      </c>
      <c r="K7" s="49" t="s">
        <v>38</v>
      </c>
      <c r="L7" s="49" t="s">
        <v>39</v>
      </c>
      <c r="M7" s="49" t="s">
        <v>40</v>
      </c>
      <c r="N7" s="49" t="s">
        <v>41</v>
      </c>
      <c r="O7" s="49" t="s">
        <v>42</v>
      </c>
      <c r="P7" s="49" t="s">
        <v>43</v>
      </c>
      <c r="Q7" s="49" t="s">
        <v>44</v>
      </c>
      <c r="R7" s="49" t="s">
        <v>45</v>
      </c>
      <c r="S7" s="49" t="s">
        <v>46</v>
      </c>
      <c r="T7" s="49" t="s">
        <v>47</v>
      </c>
      <c r="U7" s="49" t="s">
        <v>48</v>
      </c>
      <c r="V7" s="49" t="s">
        <v>49</v>
      </c>
      <c r="W7" s="49" t="s">
        <v>50</v>
      </c>
      <c r="X7" s="49" t="s">
        <v>51</v>
      </c>
      <c r="Y7" s="49" t="s">
        <v>52</v>
      </c>
      <c r="Z7" s="49" t="s">
        <v>53</v>
      </c>
      <c r="AA7" s="49" t="s">
        <v>54</v>
      </c>
      <c r="AB7" s="49" t="s">
        <v>55</v>
      </c>
      <c r="AC7" s="49" t="s">
        <v>56</v>
      </c>
      <c r="AD7" s="46"/>
      <c r="AE7" s="48"/>
    </row>
    <row r="8" s="20" customFormat="true" ht="23.25" hidden="false" customHeight="true" outlineLevel="0" collapsed="false">
      <c r="A8" s="50" t="s">
        <v>7</v>
      </c>
      <c r="B8" s="50"/>
      <c r="C8" s="16" t="n">
        <v>7043</v>
      </c>
      <c r="D8" s="17" t="n">
        <v>4</v>
      </c>
      <c r="E8" s="17" t="n">
        <v>1</v>
      </c>
      <c r="F8" s="17" t="n">
        <v>1</v>
      </c>
      <c r="G8" s="17" t="n">
        <v>2</v>
      </c>
      <c r="H8" s="17" t="n">
        <v>0</v>
      </c>
      <c r="I8" s="51" t="n">
        <v>8</v>
      </c>
      <c r="J8" s="16" t="n">
        <v>3</v>
      </c>
      <c r="K8" s="17" t="n">
        <v>2</v>
      </c>
      <c r="L8" s="17" t="n">
        <v>8</v>
      </c>
      <c r="M8" s="51" t="n">
        <v>13</v>
      </c>
      <c r="N8" s="16" t="n">
        <v>13</v>
      </c>
      <c r="O8" s="17" t="n">
        <v>17</v>
      </c>
      <c r="P8" s="17" t="n">
        <v>23</v>
      </c>
      <c r="Q8" s="51" t="n">
        <v>47</v>
      </c>
      <c r="R8" s="16" t="n">
        <v>62</v>
      </c>
      <c r="S8" s="17" t="n">
        <v>95</v>
      </c>
      <c r="T8" s="17" t="n">
        <v>119</v>
      </c>
      <c r="U8" s="51" t="n">
        <v>269</v>
      </c>
      <c r="V8" s="16" t="n">
        <v>546</v>
      </c>
      <c r="W8" s="17" t="n">
        <v>689</v>
      </c>
      <c r="X8" s="17" t="n">
        <v>886</v>
      </c>
      <c r="Y8" s="51" t="n">
        <v>1257</v>
      </c>
      <c r="Z8" s="16" t="n">
        <v>1539</v>
      </c>
      <c r="AA8" s="51" t="n">
        <v>1084</v>
      </c>
      <c r="AB8" s="16" t="n">
        <v>326</v>
      </c>
      <c r="AC8" s="17" t="n">
        <v>37</v>
      </c>
      <c r="AD8" s="17" t="n">
        <v>0</v>
      </c>
      <c r="AE8" s="52" t="s">
        <v>57</v>
      </c>
    </row>
    <row r="9" s="20" customFormat="true" ht="15" hidden="false" customHeight="true" outlineLevel="0" collapsed="false">
      <c r="A9" s="25"/>
      <c r="B9" s="25"/>
      <c r="C9" s="22"/>
      <c r="D9" s="23"/>
      <c r="E9" s="23"/>
      <c r="F9" s="23"/>
      <c r="G9" s="23"/>
      <c r="H9" s="23"/>
      <c r="I9" s="53"/>
      <c r="J9" s="22"/>
      <c r="K9" s="23"/>
      <c r="L9" s="23"/>
      <c r="M9" s="53"/>
      <c r="N9" s="22"/>
      <c r="O9" s="23"/>
      <c r="P9" s="23"/>
      <c r="Q9" s="53"/>
      <c r="R9" s="22"/>
      <c r="S9" s="23"/>
      <c r="T9" s="23"/>
      <c r="U9" s="53"/>
      <c r="V9" s="22"/>
      <c r="W9" s="23"/>
      <c r="X9" s="23"/>
      <c r="Y9" s="53"/>
      <c r="Z9" s="22"/>
      <c r="AA9" s="53"/>
      <c r="AB9" s="22"/>
      <c r="AC9" s="23"/>
      <c r="AD9" s="23"/>
      <c r="AE9" s="26"/>
    </row>
    <row r="10" s="20" customFormat="true" ht="23.25" hidden="false" customHeight="true" outlineLevel="0" collapsed="false">
      <c r="A10" s="25" t="s">
        <v>58</v>
      </c>
      <c r="B10" s="25"/>
      <c r="C10" s="22" t="n">
        <v>6696</v>
      </c>
      <c r="D10" s="23" t="n">
        <v>4</v>
      </c>
      <c r="E10" s="23" t="n">
        <v>1</v>
      </c>
      <c r="F10" s="23" t="n">
        <v>1</v>
      </c>
      <c r="G10" s="23" t="n">
        <v>2</v>
      </c>
      <c r="H10" s="23" t="n">
        <v>0</v>
      </c>
      <c r="I10" s="53" t="n">
        <v>8</v>
      </c>
      <c r="J10" s="22" t="n">
        <v>3</v>
      </c>
      <c r="K10" s="23" t="n">
        <v>0</v>
      </c>
      <c r="L10" s="23" t="n">
        <v>8</v>
      </c>
      <c r="M10" s="53" t="n">
        <v>13</v>
      </c>
      <c r="N10" s="22" t="n">
        <v>13</v>
      </c>
      <c r="O10" s="23" t="n">
        <v>15</v>
      </c>
      <c r="P10" s="23" t="n">
        <v>23</v>
      </c>
      <c r="Q10" s="53" t="n">
        <v>46</v>
      </c>
      <c r="R10" s="22" t="n">
        <v>61</v>
      </c>
      <c r="S10" s="23" t="n">
        <v>90</v>
      </c>
      <c r="T10" s="23" t="n">
        <v>115</v>
      </c>
      <c r="U10" s="53" t="n">
        <v>258</v>
      </c>
      <c r="V10" s="22" t="n">
        <v>517</v>
      </c>
      <c r="W10" s="23" t="n">
        <v>651</v>
      </c>
      <c r="X10" s="23" t="n">
        <v>844</v>
      </c>
      <c r="Y10" s="53" t="n">
        <v>1200</v>
      </c>
      <c r="Z10" s="22" t="n">
        <v>1460</v>
      </c>
      <c r="AA10" s="53" t="n">
        <v>1030</v>
      </c>
      <c r="AB10" s="22" t="n">
        <v>307</v>
      </c>
      <c r="AC10" s="23" t="n">
        <v>34</v>
      </c>
      <c r="AD10" s="23" t="n">
        <v>0</v>
      </c>
      <c r="AE10" s="26" t="s">
        <v>59</v>
      </c>
    </row>
    <row r="11" s="20" customFormat="true" ht="15" hidden="false" customHeight="true" outlineLevel="0" collapsed="false">
      <c r="A11" s="25"/>
      <c r="B11" s="25"/>
      <c r="C11" s="22"/>
      <c r="D11" s="23"/>
      <c r="E11" s="23"/>
      <c r="F11" s="23"/>
      <c r="G11" s="23"/>
      <c r="H11" s="23"/>
      <c r="I11" s="53"/>
      <c r="J11" s="22"/>
      <c r="K11" s="23"/>
      <c r="L11" s="23"/>
      <c r="M11" s="53"/>
      <c r="N11" s="22"/>
      <c r="O11" s="23"/>
      <c r="P11" s="23"/>
      <c r="Q11" s="53"/>
      <c r="R11" s="22"/>
      <c r="S11" s="23"/>
      <c r="T11" s="23"/>
      <c r="U11" s="53"/>
      <c r="V11" s="22"/>
      <c r="W11" s="23"/>
      <c r="X11" s="23"/>
      <c r="Y11" s="53"/>
      <c r="Z11" s="22"/>
      <c r="AA11" s="53"/>
      <c r="AB11" s="22"/>
      <c r="AC11" s="23"/>
      <c r="AD11" s="23"/>
      <c r="AE11" s="26"/>
    </row>
    <row r="12" s="20" customFormat="true" ht="23.25" hidden="false" customHeight="true" outlineLevel="0" collapsed="false">
      <c r="A12" s="15" t="s">
        <v>60</v>
      </c>
      <c r="B12" s="15"/>
      <c r="C12" s="27" t="n">
        <v>347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54" t="n">
        <v>0</v>
      </c>
      <c r="J12" s="27" t="n">
        <v>0</v>
      </c>
      <c r="K12" s="18" t="n">
        <v>2</v>
      </c>
      <c r="L12" s="18" t="n">
        <v>0</v>
      </c>
      <c r="M12" s="54" t="n">
        <v>0</v>
      </c>
      <c r="N12" s="27" t="n">
        <v>0</v>
      </c>
      <c r="O12" s="18" t="n">
        <v>2</v>
      </c>
      <c r="P12" s="18" t="n">
        <v>0</v>
      </c>
      <c r="Q12" s="54" t="n">
        <v>1</v>
      </c>
      <c r="R12" s="27" t="n">
        <v>1</v>
      </c>
      <c r="S12" s="18" t="n">
        <v>5</v>
      </c>
      <c r="T12" s="18" t="n">
        <v>4</v>
      </c>
      <c r="U12" s="54" t="n">
        <v>11</v>
      </c>
      <c r="V12" s="27" t="n">
        <v>29</v>
      </c>
      <c r="W12" s="18" t="n">
        <v>38</v>
      </c>
      <c r="X12" s="18" t="n">
        <v>42</v>
      </c>
      <c r="Y12" s="54" t="n">
        <v>57</v>
      </c>
      <c r="Z12" s="27" t="n">
        <v>79</v>
      </c>
      <c r="AA12" s="54" t="n">
        <v>54</v>
      </c>
      <c r="AB12" s="27" t="n">
        <v>19</v>
      </c>
      <c r="AC12" s="18" t="n">
        <v>3</v>
      </c>
      <c r="AD12" s="18" t="n">
        <v>0</v>
      </c>
      <c r="AE12" s="19" t="s">
        <v>61</v>
      </c>
    </row>
    <row r="13" s="20" customFormat="true" ht="15" hidden="false" customHeight="true" outlineLevel="0" collapsed="false">
      <c r="A13" s="25"/>
      <c r="B13" s="25"/>
      <c r="C13" s="22"/>
      <c r="D13" s="23"/>
      <c r="E13" s="23"/>
      <c r="F13" s="23"/>
      <c r="G13" s="23"/>
      <c r="H13" s="23"/>
      <c r="I13" s="53"/>
      <c r="J13" s="22"/>
      <c r="K13" s="23"/>
      <c r="L13" s="23"/>
      <c r="M13" s="53"/>
      <c r="N13" s="22"/>
      <c r="O13" s="23"/>
      <c r="P13" s="23"/>
      <c r="Q13" s="53"/>
      <c r="R13" s="22"/>
      <c r="S13" s="23"/>
      <c r="T13" s="23"/>
      <c r="U13" s="53"/>
      <c r="V13" s="22"/>
      <c r="W13" s="23"/>
      <c r="X13" s="23"/>
      <c r="Y13" s="53"/>
      <c r="Z13" s="22"/>
      <c r="AA13" s="53"/>
      <c r="AB13" s="22"/>
      <c r="AC13" s="23"/>
      <c r="AD13" s="23"/>
      <c r="AE13" s="26"/>
    </row>
    <row r="14" s="20" customFormat="true" ht="23.25" hidden="false" customHeight="true" outlineLevel="0" collapsed="false">
      <c r="A14" s="28" t="s">
        <v>62</v>
      </c>
      <c r="B14" s="28"/>
      <c r="C14" s="22" t="n">
        <v>2265</v>
      </c>
      <c r="D14" s="55" t="n">
        <v>3</v>
      </c>
      <c r="E14" s="55" t="s">
        <v>99</v>
      </c>
      <c r="F14" s="55" t="n">
        <v>1</v>
      </c>
      <c r="G14" s="55" t="s">
        <v>99</v>
      </c>
      <c r="H14" s="55" t="s">
        <v>99</v>
      </c>
      <c r="I14" s="56" t="n">
        <v>4</v>
      </c>
      <c r="J14" s="57" t="n">
        <v>1</v>
      </c>
      <c r="K14" s="55" t="s">
        <v>99</v>
      </c>
      <c r="L14" s="55" t="n">
        <v>4</v>
      </c>
      <c r="M14" s="56" t="n">
        <v>7</v>
      </c>
      <c r="N14" s="57" t="n">
        <v>8</v>
      </c>
      <c r="O14" s="55" t="n">
        <v>6</v>
      </c>
      <c r="P14" s="55" t="n">
        <v>13</v>
      </c>
      <c r="Q14" s="56" t="n">
        <v>16</v>
      </c>
      <c r="R14" s="57" t="n">
        <v>23</v>
      </c>
      <c r="S14" s="55" t="n">
        <v>38</v>
      </c>
      <c r="T14" s="55" t="n">
        <v>47</v>
      </c>
      <c r="U14" s="56" t="n">
        <v>107</v>
      </c>
      <c r="V14" s="57" t="n">
        <v>197</v>
      </c>
      <c r="W14" s="55" t="n">
        <v>244</v>
      </c>
      <c r="X14" s="55" t="n">
        <v>313</v>
      </c>
      <c r="Y14" s="56" t="n">
        <v>390</v>
      </c>
      <c r="Z14" s="57" t="n">
        <v>414</v>
      </c>
      <c r="AA14" s="56" t="n">
        <v>319</v>
      </c>
      <c r="AB14" s="57" t="n">
        <v>104</v>
      </c>
      <c r="AC14" s="55" t="n">
        <v>10</v>
      </c>
      <c r="AD14" s="55" t="s">
        <v>99</v>
      </c>
      <c r="AE14" s="31" t="s">
        <v>63</v>
      </c>
    </row>
    <row r="15" s="20" customFormat="true" ht="23.25" hidden="false" customHeight="true" outlineLevel="0" collapsed="false">
      <c r="A15" s="28" t="s">
        <v>64</v>
      </c>
      <c r="B15" s="28"/>
      <c r="C15" s="22" t="n">
        <v>746</v>
      </c>
      <c r="D15" s="55" t="n">
        <v>1</v>
      </c>
      <c r="E15" s="55" t="s">
        <v>99</v>
      </c>
      <c r="F15" s="55" t="s">
        <v>99</v>
      </c>
      <c r="G15" s="55" t="n">
        <v>1</v>
      </c>
      <c r="H15" s="55" t="s">
        <v>99</v>
      </c>
      <c r="I15" s="56" t="n">
        <v>2</v>
      </c>
      <c r="J15" s="57" t="n">
        <v>1</v>
      </c>
      <c r="K15" s="55" t="s">
        <v>99</v>
      </c>
      <c r="L15" s="55" t="n">
        <v>2</v>
      </c>
      <c r="M15" s="56" t="n">
        <v>1</v>
      </c>
      <c r="N15" s="57" t="n">
        <v>1</v>
      </c>
      <c r="O15" s="55" t="n">
        <v>2</v>
      </c>
      <c r="P15" s="55" t="s">
        <v>99</v>
      </c>
      <c r="Q15" s="56" t="n">
        <v>4</v>
      </c>
      <c r="R15" s="57" t="n">
        <v>5</v>
      </c>
      <c r="S15" s="55" t="n">
        <v>15</v>
      </c>
      <c r="T15" s="55" t="n">
        <v>14</v>
      </c>
      <c r="U15" s="56" t="n">
        <v>18</v>
      </c>
      <c r="V15" s="57" t="n">
        <v>50</v>
      </c>
      <c r="W15" s="55" t="n">
        <v>84</v>
      </c>
      <c r="X15" s="55" t="n">
        <v>106</v>
      </c>
      <c r="Y15" s="56" t="n">
        <v>131</v>
      </c>
      <c r="Z15" s="57" t="n">
        <v>168</v>
      </c>
      <c r="AA15" s="56" t="n">
        <v>106</v>
      </c>
      <c r="AB15" s="57" t="n">
        <v>33</v>
      </c>
      <c r="AC15" s="55" t="n">
        <v>3</v>
      </c>
      <c r="AD15" s="55" t="s">
        <v>99</v>
      </c>
      <c r="AE15" s="31" t="s">
        <v>65</v>
      </c>
    </row>
    <row r="16" s="20" customFormat="true" ht="23.25" hidden="false" customHeight="true" outlineLevel="0" collapsed="false">
      <c r="A16" s="28" t="s">
        <v>66</v>
      </c>
      <c r="B16" s="28"/>
      <c r="C16" s="22" t="n">
        <v>518</v>
      </c>
      <c r="D16" s="55" t="s">
        <v>99</v>
      </c>
      <c r="E16" s="55" t="s">
        <v>99</v>
      </c>
      <c r="F16" s="55" t="s">
        <v>99</v>
      </c>
      <c r="G16" s="55" t="s">
        <v>99</v>
      </c>
      <c r="H16" s="55" t="s">
        <v>99</v>
      </c>
      <c r="I16" s="56" t="s">
        <v>99</v>
      </c>
      <c r="J16" s="57" t="n">
        <v>1</v>
      </c>
      <c r="K16" s="55" t="s">
        <v>99</v>
      </c>
      <c r="L16" s="55" t="s">
        <v>99</v>
      </c>
      <c r="M16" s="56" t="s">
        <v>99</v>
      </c>
      <c r="N16" s="57" t="n">
        <v>2</v>
      </c>
      <c r="O16" s="55" t="n">
        <v>1</v>
      </c>
      <c r="P16" s="55" t="n">
        <v>1</v>
      </c>
      <c r="Q16" s="56" t="n">
        <v>9</v>
      </c>
      <c r="R16" s="57" t="n">
        <v>5</v>
      </c>
      <c r="S16" s="55" t="n">
        <v>9</v>
      </c>
      <c r="T16" s="55" t="n">
        <v>8</v>
      </c>
      <c r="U16" s="56" t="n">
        <v>16</v>
      </c>
      <c r="V16" s="57" t="n">
        <v>47</v>
      </c>
      <c r="W16" s="55" t="n">
        <v>55</v>
      </c>
      <c r="X16" s="55" t="n">
        <v>52</v>
      </c>
      <c r="Y16" s="56" t="n">
        <v>103</v>
      </c>
      <c r="Z16" s="57" t="n">
        <v>115</v>
      </c>
      <c r="AA16" s="56" t="n">
        <v>75</v>
      </c>
      <c r="AB16" s="57" t="n">
        <v>18</v>
      </c>
      <c r="AC16" s="55" t="n">
        <v>1</v>
      </c>
      <c r="AD16" s="55" t="s">
        <v>99</v>
      </c>
      <c r="AE16" s="31" t="s">
        <v>67</v>
      </c>
    </row>
    <row r="17" s="20" customFormat="true" ht="23.25" hidden="false" customHeight="true" outlineLevel="0" collapsed="false">
      <c r="A17" s="28" t="s">
        <v>68</v>
      </c>
      <c r="B17" s="28"/>
      <c r="C17" s="22" t="n">
        <v>470</v>
      </c>
      <c r="D17" s="55" t="s">
        <v>99</v>
      </c>
      <c r="E17" s="55" t="n">
        <v>1</v>
      </c>
      <c r="F17" s="55" t="s">
        <v>99</v>
      </c>
      <c r="G17" s="55" t="n">
        <v>1</v>
      </c>
      <c r="H17" s="55" t="s">
        <v>99</v>
      </c>
      <c r="I17" s="56" t="n">
        <v>2</v>
      </c>
      <c r="J17" s="57" t="s">
        <v>99</v>
      </c>
      <c r="K17" s="55" t="s">
        <v>99</v>
      </c>
      <c r="L17" s="55" t="n">
        <v>1</v>
      </c>
      <c r="M17" s="56" t="n">
        <v>1</v>
      </c>
      <c r="N17" s="57" t="s">
        <v>99</v>
      </c>
      <c r="O17" s="55" t="n">
        <v>1</v>
      </c>
      <c r="P17" s="55" t="n">
        <v>2</v>
      </c>
      <c r="Q17" s="56" t="n">
        <v>3</v>
      </c>
      <c r="R17" s="57" t="n">
        <v>7</v>
      </c>
      <c r="S17" s="55" t="n">
        <v>5</v>
      </c>
      <c r="T17" s="55" t="n">
        <v>7</v>
      </c>
      <c r="U17" s="56" t="n">
        <v>25</v>
      </c>
      <c r="V17" s="57" t="n">
        <v>50</v>
      </c>
      <c r="W17" s="55" t="n">
        <v>36</v>
      </c>
      <c r="X17" s="55" t="n">
        <v>62</v>
      </c>
      <c r="Y17" s="56" t="n">
        <v>83</v>
      </c>
      <c r="Z17" s="57" t="n">
        <v>95</v>
      </c>
      <c r="AA17" s="56" t="n">
        <v>64</v>
      </c>
      <c r="AB17" s="57" t="n">
        <v>23</v>
      </c>
      <c r="AC17" s="55" t="n">
        <v>3</v>
      </c>
      <c r="AD17" s="55" t="s">
        <v>99</v>
      </c>
      <c r="AE17" s="31" t="s">
        <v>69</v>
      </c>
    </row>
    <row r="18" s="20" customFormat="true" ht="23.25" hidden="false" customHeight="true" outlineLevel="0" collapsed="false">
      <c r="A18" s="28" t="s">
        <v>70</v>
      </c>
      <c r="B18" s="28"/>
      <c r="C18" s="22" t="n">
        <v>544</v>
      </c>
      <c r="D18" s="55" t="s">
        <v>99</v>
      </c>
      <c r="E18" s="55" t="s">
        <v>99</v>
      </c>
      <c r="F18" s="55" t="s">
        <v>99</v>
      </c>
      <c r="G18" s="55" t="s">
        <v>99</v>
      </c>
      <c r="H18" s="55" t="s">
        <v>99</v>
      </c>
      <c r="I18" s="56" t="s">
        <v>99</v>
      </c>
      <c r="J18" s="57" t="s">
        <v>99</v>
      </c>
      <c r="K18" s="55" t="s">
        <v>99</v>
      </c>
      <c r="L18" s="55" t="n">
        <v>1</v>
      </c>
      <c r="M18" s="56" t="n">
        <v>2</v>
      </c>
      <c r="N18" s="57" t="s">
        <v>99</v>
      </c>
      <c r="O18" s="55" t="n">
        <v>3</v>
      </c>
      <c r="P18" s="55" t="n">
        <v>1</v>
      </c>
      <c r="Q18" s="56" t="n">
        <v>3</v>
      </c>
      <c r="R18" s="57" t="n">
        <v>5</v>
      </c>
      <c r="S18" s="55" t="n">
        <v>7</v>
      </c>
      <c r="T18" s="55" t="n">
        <v>14</v>
      </c>
      <c r="U18" s="56" t="n">
        <v>22</v>
      </c>
      <c r="V18" s="57" t="n">
        <v>27</v>
      </c>
      <c r="W18" s="55" t="n">
        <v>63</v>
      </c>
      <c r="X18" s="55" t="n">
        <v>72</v>
      </c>
      <c r="Y18" s="56" t="n">
        <v>92</v>
      </c>
      <c r="Z18" s="57" t="n">
        <v>129</v>
      </c>
      <c r="AA18" s="56" t="n">
        <v>71</v>
      </c>
      <c r="AB18" s="57" t="n">
        <v>28</v>
      </c>
      <c r="AC18" s="55" t="n">
        <v>4</v>
      </c>
      <c r="AD18" s="55" t="s">
        <v>99</v>
      </c>
      <c r="AE18" s="31" t="s">
        <v>71</v>
      </c>
    </row>
    <row r="19" s="20" customFormat="true" ht="23.25" hidden="false" customHeight="true" outlineLevel="0" collapsed="false">
      <c r="A19" s="28" t="s">
        <v>72</v>
      </c>
      <c r="B19" s="28"/>
      <c r="C19" s="22" t="n">
        <v>281</v>
      </c>
      <c r="D19" s="55" t="s">
        <v>99</v>
      </c>
      <c r="E19" s="55" t="s">
        <v>99</v>
      </c>
      <c r="F19" s="55" t="s">
        <v>99</v>
      </c>
      <c r="G19" s="55" t="s">
        <v>99</v>
      </c>
      <c r="H19" s="55" t="s">
        <v>99</v>
      </c>
      <c r="I19" s="56" t="s">
        <v>99</v>
      </c>
      <c r="J19" s="57" t="s">
        <v>99</v>
      </c>
      <c r="K19" s="55" t="s">
        <v>99</v>
      </c>
      <c r="L19" s="55" t="s">
        <v>99</v>
      </c>
      <c r="M19" s="56" t="s">
        <v>99</v>
      </c>
      <c r="N19" s="57" t="s">
        <v>99</v>
      </c>
      <c r="O19" s="55" t="s">
        <v>99</v>
      </c>
      <c r="P19" s="55" t="s">
        <v>99</v>
      </c>
      <c r="Q19" s="56" t="n">
        <v>3</v>
      </c>
      <c r="R19" s="57" t="s">
        <v>99</v>
      </c>
      <c r="S19" s="55" t="n">
        <v>3</v>
      </c>
      <c r="T19" s="55" t="n">
        <v>5</v>
      </c>
      <c r="U19" s="56" t="n">
        <v>5</v>
      </c>
      <c r="V19" s="57" t="n">
        <v>26</v>
      </c>
      <c r="W19" s="55" t="n">
        <v>21</v>
      </c>
      <c r="X19" s="55" t="n">
        <v>33</v>
      </c>
      <c r="Y19" s="56" t="n">
        <v>56</v>
      </c>
      <c r="Z19" s="57" t="n">
        <v>76</v>
      </c>
      <c r="AA19" s="56" t="n">
        <v>37</v>
      </c>
      <c r="AB19" s="57" t="n">
        <v>15</v>
      </c>
      <c r="AC19" s="55" t="n">
        <v>1</v>
      </c>
      <c r="AD19" s="55" t="s">
        <v>99</v>
      </c>
      <c r="AE19" s="31" t="s">
        <v>73</v>
      </c>
    </row>
    <row r="20" s="20" customFormat="true" ht="22.5" hidden="false" customHeight="true" outlineLevel="0" collapsed="false">
      <c r="A20" s="28" t="s">
        <v>74</v>
      </c>
      <c r="B20" s="28"/>
      <c r="C20" s="22" t="n">
        <v>151</v>
      </c>
      <c r="D20" s="55" t="s">
        <v>99</v>
      </c>
      <c r="E20" s="55" t="s">
        <v>99</v>
      </c>
      <c r="F20" s="55" t="s">
        <v>99</v>
      </c>
      <c r="G20" s="55" t="s">
        <v>99</v>
      </c>
      <c r="H20" s="55" t="s">
        <v>99</v>
      </c>
      <c r="I20" s="56" t="s">
        <v>99</v>
      </c>
      <c r="J20" s="57" t="s">
        <v>99</v>
      </c>
      <c r="K20" s="55" t="s">
        <v>99</v>
      </c>
      <c r="L20" s="55" t="s">
        <v>99</v>
      </c>
      <c r="M20" s="56" t="s">
        <v>99</v>
      </c>
      <c r="N20" s="57" t="n">
        <v>1</v>
      </c>
      <c r="O20" s="55" t="s">
        <v>99</v>
      </c>
      <c r="P20" s="55" t="s">
        <v>99</v>
      </c>
      <c r="Q20" s="56" t="n">
        <v>1</v>
      </c>
      <c r="R20" s="57" t="n">
        <v>2</v>
      </c>
      <c r="S20" s="55" t="n">
        <v>4</v>
      </c>
      <c r="T20" s="55" t="n">
        <v>2</v>
      </c>
      <c r="U20" s="56" t="n">
        <v>5</v>
      </c>
      <c r="V20" s="57" t="n">
        <v>6</v>
      </c>
      <c r="W20" s="55" t="n">
        <v>6</v>
      </c>
      <c r="X20" s="55" t="n">
        <v>24</v>
      </c>
      <c r="Y20" s="56" t="n">
        <v>33</v>
      </c>
      <c r="Z20" s="57" t="n">
        <v>37</v>
      </c>
      <c r="AA20" s="56" t="n">
        <v>22</v>
      </c>
      <c r="AB20" s="57" t="n">
        <v>8</v>
      </c>
      <c r="AC20" s="55" t="s">
        <v>99</v>
      </c>
      <c r="AD20" s="55" t="s">
        <v>99</v>
      </c>
      <c r="AE20" s="31" t="s">
        <v>75</v>
      </c>
    </row>
    <row r="21" s="20" customFormat="true" ht="23.25" hidden="false" customHeight="true" outlineLevel="0" collapsed="false">
      <c r="A21" s="28" t="s">
        <v>76</v>
      </c>
      <c r="B21" s="28"/>
      <c r="C21" s="22" t="n">
        <v>205</v>
      </c>
      <c r="D21" s="55" t="s">
        <v>99</v>
      </c>
      <c r="E21" s="55" t="s">
        <v>99</v>
      </c>
      <c r="F21" s="55" t="s">
        <v>99</v>
      </c>
      <c r="G21" s="55" t="s">
        <v>99</v>
      </c>
      <c r="H21" s="55" t="s">
        <v>99</v>
      </c>
      <c r="I21" s="56" t="s">
        <v>99</v>
      </c>
      <c r="J21" s="57" t="s">
        <v>99</v>
      </c>
      <c r="K21" s="55" t="s">
        <v>99</v>
      </c>
      <c r="L21" s="55" t="s">
        <v>99</v>
      </c>
      <c r="M21" s="56" t="s">
        <v>99</v>
      </c>
      <c r="N21" s="57" t="s">
        <v>99</v>
      </c>
      <c r="O21" s="55" t="s">
        <v>99</v>
      </c>
      <c r="P21" s="55" t="n">
        <v>3</v>
      </c>
      <c r="Q21" s="56" t="n">
        <v>1</v>
      </c>
      <c r="R21" s="57" t="s">
        <v>99</v>
      </c>
      <c r="S21" s="55" t="n">
        <v>1</v>
      </c>
      <c r="T21" s="55" t="n">
        <v>4</v>
      </c>
      <c r="U21" s="56" t="n">
        <v>5</v>
      </c>
      <c r="V21" s="57" t="n">
        <v>12</v>
      </c>
      <c r="W21" s="55" t="n">
        <v>19</v>
      </c>
      <c r="X21" s="55" t="n">
        <v>20</v>
      </c>
      <c r="Y21" s="56" t="n">
        <v>31</v>
      </c>
      <c r="Z21" s="57" t="n">
        <v>55</v>
      </c>
      <c r="AA21" s="56" t="n">
        <v>40</v>
      </c>
      <c r="AB21" s="57" t="n">
        <v>11</v>
      </c>
      <c r="AC21" s="55" t="n">
        <v>3</v>
      </c>
      <c r="AD21" s="55" t="s">
        <v>99</v>
      </c>
      <c r="AE21" s="31" t="s">
        <v>77</v>
      </c>
    </row>
    <row r="22" s="20" customFormat="true" ht="23.25" hidden="false" customHeight="true" outlineLevel="0" collapsed="false">
      <c r="A22" s="28" t="s">
        <v>78</v>
      </c>
      <c r="B22" s="28"/>
      <c r="C22" s="22" t="n">
        <v>203</v>
      </c>
      <c r="D22" s="55" t="s">
        <v>99</v>
      </c>
      <c r="E22" s="55" t="s">
        <v>99</v>
      </c>
      <c r="F22" s="55" t="s">
        <v>99</v>
      </c>
      <c r="G22" s="55" t="s">
        <v>99</v>
      </c>
      <c r="H22" s="55" t="s">
        <v>99</v>
      </c>
      <c r="I22" s="56" t="s">
        <v>99</v>
      </c>
      <c r="J22" s="57" t="s">
        <v>99</v>
      </c>
      <c r="K22" s="55" t="s">
        <v>99</v>
      </c>
      <c r="L22" s="55" t="s">
        <v>99</v>
      </c>
      <c r="M22" s="56" t="s">
        <v>99</v>
      </c>
      <c r="N22" s="57" t="s">
        <v>99</v>
      </c>
      <c r="O22" s="55" t="s">
        <v>99</v>
      </c>
      <c r="P22" s="55" t="s">
        <v>99</v>
      </c>
      <c r="Q22" s="56" t="s">
        <v>99</v>
      </c>
      <c r="R22" s="57" t="n">
        <v>2</v>
      </c>
      <c r="S22" s="55" t="n">
        <v>1</v>
      </c>
      <c r="T22" s="55" t="n">
        <v>2</v>
      </c>
      <c r="U22" s="56" t="n">
        <v>10</v>
      </c>
      <c r="V22" s="57" t="n">
        <v>17</v>
      </c>
      <c r="W22" s="55" t="n">
        <v>17</v>
      </c>
      <c r="X22" s="55" t="n">
        <v>32</v>
      </c>
      <c r="Y22" s="56" t="n">
        <v>34</v>
      </c>
      <c r="Z22" s="57" t="n">
        <v>51</v>
      </c>
      <c r="AA22" s="56" t="n">
        <v>29</v>
      </c>
      <c r="AB22" s="57" t="n">
        <v>5</v>
      </c>
      <c r="AC22" s="55" t="n">
        <v>3</v>
      </c>
      <c r="AD22" s="55" t="s">
        <v>99</v>
      </c>
      <c r="AE22" s="31" t="s">
        <v>79</v>
      </c>
    </row>
    <row r="23" s="20" customFormat="true" ht="23.25" hidden="false" customHeight="true" outlineLevel="0" collapsed="false">
      <c r="A23" s="28" t="s">
        <v>80</v>
      </c>
      <c r="B23" s="28"/>
      <c r="C23" s="22" t="n">
        <v>198</v>
      </c>
      <c r="D23" s="55" t="s">
        <v>99</v>
      </c>
      <c r="E23" s="55" t="s">
        <v>99</v>
      </c>
      <c r="F23" s="55" t="s">
        <v>99</v>
      </c>
      <c r="G23" s="55" t="s">
        <v>99</v>
      </c>
      <c r="H23" s="55" t="s">
        <v>99</v>
      </c>
      <c r="I23" s="56" t="s">
        <v>99</v>
      </c>
      <c r="J23" s="57" t="s">
        <v>99</v>
      </c>
      <c r="K23" s="55" t="s">
        <v>99</v>
      </c>
      <c r="L23" s="55" t="s">
        <v>99</v>
      </c>
      <c r="M23" s="56" t="s">
        <v>99</v>
      </c>
      <c r="N23" s="57" t="s">
        <v>99</v>
      </c>
      <c r="O23" s="55" t="s">
        <v>99</v>
      </c>
      <c r="P23" s="55" t="s">
        <v>99</v>
      </c>
      <c r="Q23" s="56" t="n">
        <v>1</v>
      </c>
      <c r="R23" s="57" t="n">
        <v>1</v>
      </c>
      <c r="S23" s="55" t="s">
        <v>99</v>
      </c>
      <c r="T23" s="55" t="n">
        <v>1</v>
      </c>
      <c r="U23" s="56" t="n">
        <v>7</v>
      </c>
      <c r="V23" s="57" t="n">
        <v>11</v>
      </c>
      <c r="W23" s="55" t="n">
        <v>19</v>
      </c>
      <c r="X23" s="55" t="n">
        <v>21</v>
      </c>
      <c r="Y23" s="56" t="n">
        <v>31</v>
      </c>
      <c r="Z23" s="57" t="n">
        <v>43</v>
      </c>
      <c r="AA23" s="56" t="n">
        <v>51</v>
      </c>
      <c r="AB23" s="57" t="n">
        <v>12</v>
      </c>
      <c r="AC23" s="55" t="s">
        <v>99</v>
      </c>
      <c r="AD23" s="55" t="s">
        <v>99</v>
      </c>
      <c r="AE23" s="31" t="s">
        <v>81</v>
      </c>
    </row>
    <row r="24" s="20" customFormat="true" ht="23.25" hidden="false" customHeight="true" outlineLevel="0" collapsed="false">
      <c r="A24" s="28" t="s">
        <v>82</v>
      </c>
      <c r="B24" s="28"/>
      <c r="C24" s="22" t="n">
        <v>376</v>
      </c>
      <c r="D24" s="55" t="s">
        <v>99</v>
      </c>
      <c r="E24" s="55" t="s">
        <v>99</v>
      </c>
      <c r="F24" s="55" t="s">
        <v>99</v>
      </c>
      <c r="G24" s="55" t="s">
        <v>99</v>
      </c>
      <c r="H24" s="55" t="s">
        <v>99</v>
      </c>
      <c r="I24" s="56" t="s">
        <v>99</v>
      </c>
      <c r="J24" s="57" t="s">
        <v>99</v>
      </c>
      <c r="K24" s="55" t="s">
        <v>99</v>
      </c>
      <c r="L24" s="55" t="s">
        <v>99</v>
      </c>
      <c r="M24" s="56" t="n">
        <v>1</v>
      </c>
      <c r="N24" s="57" t="s">
        <v>99</v>
      </c>
      <c r="O24" s="55" t="n">
        <v>1</v>
      </c>
      <c r="P24" s="55" t="n">
        <v>3</v>
      </c>
      <c r="Q24" s="56" t="n">
        <v>2</v>
      </c>
      <c r="R24" s="57" t="n">
        <v>6</v>
      </c>
      <c r="S24" s="55" t="n">
        <v>4</v>
      </c>
      <c r="T24" s="55" t="n">
        <v>6</v>
      </c>
      <c r="U24" s="56" t="n">
        <v>11</v>
      </c>
      <c r="V24" s="57" t="n">
        <v>20</v>
      </c>
      <c r="W24" s="55" t="n">
        <v>33</v>
      </c>
      <c r="X24" s="55" t="n">
        <v>34</v>
      </c>
      <c r="Y24" s="56" t="n">
        <v>72</v>
      </c>
      <c r="Z24" s="57" t="n">
        <v>100</v>
      </c>
      <c r="AA24" s="56" t="n">
        <v>66</v>
      </c>
      <c r="AB24" s="57" t="n">
        <v>15</v>
      </c>
      <c r="AC24" s="55" t="n">
        <v>2</v>
      </c>
      <c r="AD24" s="55" t="s">
        <v>99</v>
      </c>
      <c r="AE24" s="31" t="s">
        <v>83</v>
      </c>
    </row>
    <row r="25" s="20" customFormat="true" ht="24" hidden="false" customHeight="true" outlineLevel="0" collapsed="false">
      <c r="A25" s="28" t="s">
        <v>84</v>
      </c>
      <c r="B25" s="28"/>
      <c r="C25" s="22" t="n">
        <v>277</v>
      </c>
      <c r="D25" s="55" t="s">
        <v>99</v>
      </c>
      <c r="E25" s="55" t="s">
        <v>99</v>
      </c>
      <c r="F25" s="55" t="s">
        <v>99</v>
      </c>
      <c r="G25" s="55" t="s">
        <v>99</v>
      </c>
      <c r="H25" s="55" t="s">
        <v>99</v>
      </c>
      <c r="I25" s="56" t="s">
        <v>99</v>
      </c>
      <c r="J25" s="57" t="s">
        <v>99</v>
      </c>
      <c r="K25" s="55" t="s">
        <v>99</v>
      </c>
      <c r="L25" s="55" t="s">
        <v>99</v>
      </c>
      <c r="M25" s="56" t="n">
        <v>1</v>
      </c>
      <c r="N25" s="57" t="s">
        <v>99</v>
      </c>
      <c r="O25" s="55" t="s">
        <v>99</v>
      </c>
      <c r="P25" s="55" t="s">
        <v>99</v>
      </c>
      <c r="Q25" s="56" t="s">
        <v>99</v>
      </c>
      <c r="R25" s="57" t="n">
        <v>1</v>
      </c>
      <c r="S25" s="55" t="n">
        <v>1</v>
      </c>
      <c r="T25" s="55" t="n">
        <v>2</v>
      </c>
      <c r="U25" s="56" t="n">
        <v>13</v>
      </c>
      <c r="V25" s="57" t="n">
        <v>14</v>
      </c>
      <c r="W25" s="55" t="n">
        <v>15</v>
      </c>
      <c r="X25" s="55" t="n">
        <v>29</v>
      </c>
      <c r="Y25" s="56" t="n">
        <v>45</v>
      </c>
      <c r="Z25" s="57" t="n">
        <v>68</v>
      </c>
      <c r="AA25" s="56" t="n">
        <v>69</v>
      </c>
      <c r="AB25" s="57" t="n">
        <v>18</v>
      </c>
      <c r="AC25" s="55" t="n">
        <v>1</v>
      </c>
      <c r="AD25" s="55" t="s">
        <v>99</v>
      </c>
      <c r="AE25" s="31" t="s">
        <v>85</v>
      </c>
    </row>
    <row r="26" s="20" customFormat="true" ht="23.25" hidden="false" customHeight="true" outlineLevel="0" collapsed="false">
      <c r="A26" s="28" t="s">
        <v>86</v>
      </c>
      <c r="B26" s="28"/>
      <c r="C26" s="22" t="n">
        <v>218</v>
      </c>
      <c r="D26" s="55" t="s">
        <v>99</v>
      </c>
      <c r="E26" s="55" t="s">
        <v>99</v>
      </c>
      <c r="F26" s="55" t="s">
        <v>99</v>
      </c>
      <c r="G26" s="55" t="s">
        <v>99</v>
      </c>
      <c r="H26" s="55" t="s">
        <v>99</v>
      </c>
      <c r="I26" s="56" t="s">
        <v>99</v>
      </c>
      <c r="J26" s="57" t="s">
        <v>99</v>
      </c>
      <c r="K26" s="55" t="s">
        <v>99</v>
      </c>
      <c r="L26" s="55" t="s">
        <v>99</v>
      </c>
      <c r="M26" s="56" t="s">
        <v>99</v>
      </c>
      <c r="N26" s="57" t="s">
        <v>99</v>
      </c>
      <c r="O26" s="55" t="n">
        <v>1</v>
      </c>
      <c r="P26" s="55" t="s">
        <v>99</v>
      </c>
      <c r="Q26" s="56" t="n">
        <v>2</v>
      </c>
      <c r="R26" s="57" t="n">
        <v>2</v>
      </c>
      <c r="S26" s="55" t="n">
        <v>2</v>
      </c>
      <c r="T26" s="55" t="n">
        <v>1</v>
      </c>
      <c r="U26" s="56" t="n">
        <v>7</v>
      </c>
      <c r="V26" s="57" t="n">
        <v>27</v>
      </c>
      <c r="W26" s="55" t="n">
        <v>14</v>
      </c>
      <c r="X26" s="55" t="n">
        <v>21</v>
      </c>
      <c r="Y26" s="56" t="n">
        <v>43</v>
      </c>
      <c r="Z26" s="57" t="n">
        <v>43</v>
      </c>
      <c r="AA26" s="56" t="n">
        <v>44</v>
      </c>
      <c r="AB26" s="57" t="n">
        <v>8</v>
      </c>
      <c r="AC26" s="55" t="n">
        <v>3</v>
      </c>
      <c r="AD26" s="55" t="s">
        <v>99</v>
      </c>
      <c r="AE26" s="31" t="s">
        <v>87</v>
      </c>
    </row>
    <row r="27" s="20" customFormat="true" ht="23.25" hidden="false" customHeight="true" outlineLevel="0" collapsed="false">
      <c r="A27" s="28" t="s">
        <v>88</v>
      </c>
      <c r="B27" s="28"/>
      <c r="C27" s="22" t="n">
        <v>244</v>
      </c>
      <c r="D27" s="55" t="s">
        <v>99</v>
      </c>
      <c r="E27" s="55" t="s">
        <v>99</v>
      </c>
      <c r="F27" s="55" t="s">
        <v>99</v>
      </c>
      <c r="G27" s="55" t="s">
        <v>99</v>
      </c>
      <c r="H27" s="55" t="s">
        <v>99</v>
      </c>
      <c r="I27" s="56" t="s">
        <v>99</v>
      </c>
      <c r="J27" s="57" t="s">
        <v>99</v>
      </c>
      <c r="K27" s="55" t="s">
        <v>99</v>
      </c>
      <c r="L27" s="55" t="s">
        <v>99</v>
      </c>
      <c r="M27" s="56" t="s">
        <v>99</v>
      </c>
      <c r="N27" s="57" t="n">
        <v>1</v>
      </c>
      <c r="O27" s="55" t="s">
        <v>99</v>
      </c>
      <c r="P27" s="55" t="s">
        <v>99</v>
      </c>
      <c r="Q27" s="56" t="n">
        <v>1</v>
      </c>
      <c r="R27" s="57" t="n">
        <v>2</v>
      </c>
      <c r="S27" s="55" t="s">
        <v>99</v>
      </c>
      <c r="T27" s="55" t="n">
        <v>2</v>
      </c>
      <c r="U27" s="56" t="n">
        <v>7</v>
      </c>
      <c r="V27" s="57" t="n">
        <v>13</v>
      </c>
      <c r="W27" s="55" t="n">
        <v>25</v>
      </c>
      <c r="X27" s="55" t="n">
        <v>25</v>
      </c>
      <c r="Y27" s="56" t="n">
        <v>56</v>
      </c>
      <c r="Z27" s="57" t="n">
        <v>66</v>
      </c>
      <c r="AA27" s="56" t="n">
        <v>37</v>
      </c>
      <c r="AB27" s="57" t="n">
        <v>9</v>
      </c>
      <c r="AC27" s="55" t="s">
        <v>99</v>
      </c>
      <c r="AD27" s="55" t="s">
        <v>99</v>
      </c>
      <c r="AE27" s="31" t="s">
        <v>89</v>
      </c>
    </row>
    <row r="28" s="20" customFormat="true" ht="23.25" hidden="false" customHeight="true" outlineLevel="0" collapsed="false">
      <c r="A28" s="28" t="s">
        <v>90</v>
      </c>
      <c r="B28" s="28"/>
      <c r="C28" s="22" t="n">
        <v>11</v>
      </c>
      <c r="D28" s="55" t="s">
        <v>99</v>
      </c>
      <c r="E28" s="55" t="s">
        <v>99</v>
      </c>
      <c r="F28" s="55" t="s">
        <v>99</v>
      </c>
      <c r="G28" s="55" t="s">
        <v>99</v>
      </c>
      <c r="H28" s="55" t="s">
        <v>99</v>
      </c>
      <c r="I28" s="56" t="s">
        <v>99</v>
      </c>
      <c r="J28" s="57" t="s">
        <v>99</v>
      </c>
      <c r="K28" s="55" t="s">
        <v>99</v>
      </c>
      <c r="L28" s="55" t="s">
        <v>99</v>
      </c>
      <c r="M28" s="56" t="s">
        <v>99</v>
      </c>
      <c r="N28" s="57" t="s">
        <v>99</v>
      </c>
      <c r="O28" s="55" t="s">
        <v>99</v>
      </c>
      <c r="P28" s="55" t="s">
        <v>99</v>
      </c>
      <c r="Q28" s="56" t="s">
        <v>99</v>
      </c>
      <c r="R28" s="57" t="s">
        <v>99</v>
      </c>
      <c r="S28" s="55" t="s">
        <v>99</v>
      </c>
      <c r="T28" s="55" t="s">
        <v>99</v>
      </c>
      <c r="U28" s="56" t="s">
        <v>99</v>
      </c>
      <c r="V28" s="57" t="n">
        <v>1</v>
      </c>
      <c r="W28" s="55" t="n">
        <v>5</v>
      </c>
      <c r="X28" s="55" t="s">
        <v>99</v>
      </c>
      <c r="Y28" s="56" t="n">
        <v>1</v>
      </c>
      <c r="Z28" s="57" t="n">
        <v>2</v>
      </c>
      <c r="AA28" s="56" t="n">
        <v>2</v>
      </c>
      <c r="AB28" s="57" t="s">
        <v>99</v>
      </c>
      <c r="AC28" s="55" t="s">
        <v>99</v>
      </c>
      <c r="AD28" s="55" t="s">
        <v>99</v>
      </c>
      <c r="AE28" s="32" t="s">
        <v>91</v>
      </c>
    </row>
    <row r="29" s="20" customFormat="true" ht="23.25" hidden="false" customHeight="true" outlineLevel="0" collapsed="false">
      <c r="A29" s="28" t="s">
        <v>92</v>
      </c>
      <c r="B29" s="28"/>
      <c r="C29" s="22" t="n">
        <v>150</v>
      </c>
      <c r="D29" s="55" t="s">
        <v>99</v>
      </c>
      <c r="E29" s="55" t="s">
        <v>99</v>
      </c>
      <c r="F29" s="55" t="s">
        <v>99</v>
      </c>
      <c r="G29" s="55" t="s">
        <v>99</v>
      </c>
      <c r="H29" s="55" t="s">
        <v>99</v>
      </c>
      <c r="I29" s="56" t="s">
        <v>99</v>
      </c>
      <c r="J29" s="57" t="s">
        <v>99</v>
      </c>
      <c r="K29" s="55" t="n">
        <v>1</v>
      </c>
      <c r="L29" s="55" t="s">
        <v>99</v>
      </c>
      <c r="M29" s="56" t="s">
        <v>99</v>
      </c>
      <c r="N29" s="57" t="s">
        <v>99</v>
      </c>
      <c r="O29" s="55" t="n">
        <v>1</v>
      </c>
      <c r="P29" s="55" t="s">
        <v>99</v>
      </c>
      <c r="Q29" s="56" t="s">
        <v>99</v>
      </c>
      <c r="R29" s="57" t="s">
        <v>99</v>
      </c>
      <c r="S29" s="55" t="n">
        <v>3</v>
      </c>
      <c r="T29" s="55" t="n">
        <v>2</v>
      </c>
      <c r="U29" s="56" t="n">
        <v>6</v>
      </c>
      <c r="V29" s="57" t="n">
        <v>12</v>
      </c>
      <c r="W29" s="55" t="n">
        <v>14</v>
      </c>
      <c r="X29" s="55" t="n">
        <v>20</v>
      </c>
      <c r="Y29" s="56" t="n">
        <v>22</v>
      </c>
      <c r="Z29" s="57" t="n">
        <v>34</v>
      </c>
      <c r="AA29" s="56" t="n">
        <v>22</v>
      </c>
      <c r="AB29" s="57" t="n">
        <v>11</v>
      </c>
      <c r="AC29" s="55" t="n">
        <v>2</v>
      </c>
      <c r="AD29" s="55" t="s">
        <v>99</v>
      </c>
      <c r="AE29" s="32" t="s">
        <v>69</v>
      </c>
    </row>
    <row r="30" s="20" customFormat="true" ht="23.25" hidden="false" customHeight="true" outlineLevel="0" collapsed="false">
      <c r="A30" s="28" t="s">
        <v>93</v>
      </c>
      <c r="B30" s="28"/>
      <c r="C30" s="22" t="n">
        <v>73</v>
      </c>
      <c r="D30" s="55" t="s">
        <v>99</v>
      </c>
      <c r="E30" s="55" t="s">
        <v>99</v>
      </c>
      <c r="F30" s="55" t="s">
        <v>99</v>
      </c>
      <c r="G30" s="55" t="s">
        <v>99</v>
      </c>
      <c r="H30" s="55" t="s">
        <v>99</v>
      </c>
      <c r="I30" s="56" t="s">
        <v>99</v>
      </c>
      <c r="J30" s="57" t="s">
        <v>99</v>
      </c>
      <c r="K30" s="55" t="s">
        <v>99</v>
      </c>
      <c r="L30" s="55" t="s">
        <v>99</v>
      </c>
      <c r="M30" s="56" t="s">
        <v>99</v>
      </c>
      <c r="N30" s="57" t="s">
        <v>99</v>
      </c>
      <c r="O30" s="55" t="s">
        <v>99</v>
      </c>
      <c r="P30" s="55" t="s">
        <v>99</v>
      </c>
      <c r="Q30" s="56" t="s">
        <v>99</v>
      </c>
      <c r="R30" s="57" t="s">
        <v>99</v>
      </c>
      <c r="S30" s="55" t="n">
        <v>1</v>
      </c>
      <c r="T30" s="55" t="n">
        <v>2</v>
      </c>
      <c r="U30" s="56" t="n">
        <v>1</v>
      </c>
      <c r="V30" s="57" t="n">
        <v>6</v>
      </c>
      <c r="W30" s="55" t="n">
        <v>9</v>
      </c>
      <c r="X30" s="55" t="n">
        <v>8</v>
      </c>
      <c r="Y30" s="56" t="n">
        <v>13</v>
      </c>
      <c r="Z30" s="57" t="n">
        <v>18</v>
      </c>
      <c r="AA30" s="56" t="n">
        <v>11</v>
      </c>
      <c r="AB30" s="57" t="n">
        <v>4</v>
      </c>
      <c r="AC30" s="55" t="s">
        <v>99</v>
      </c>
      <c r="AD30" s="58" t="s">
        <v>99</v>
      </c>
      <c r="AE30" s="32" t="s">
        <v>94</v>
      </c>
    </row>
    <row r="31" s="20" customFormat="true" ht="23.25" hidden="false" customHeight="true" outlineLevel="0" collapsed="false">
      <c r="A31" s="33" t="s">
        <v>95</v>
      </c>
      <c r="B31" s="33"/>
      <c r="C31" s="34" t="n">
        <v>113</v>
      </c>
      <c r="D31" s="59" t="s">
        <v>99</v>
      </c>
      <c r="E31" s="59" t="s">
        <v>99</v>
      </c>
      <c r="F31" s="59" t="s">
        <v>99</v>
      </c>
      <c r="G31" s="59" t="s">
        <v>99</v>
      </c>
      <c r="H31" s="59" t="s">
        <v>99</v>
      </c>
      <c r="I31" s="60" t="s">
        <v>99</v>
      </c>
      <c r="J31" s="61" t="s">
        <v>99</v>
      </c>
      <c r="K31" s="59" t="n">
        <v>1</v>
      </c>
      <c r="L31" s="59" t="s">
        <v>99</v>
      </c>
      <c r="M31" s="60" t="s">
        <v>99</v>
      </c>
      <c r="N31" s="61" t="s">
        <v>99</v>
      </c>
      <c r="O31" s="59" t="n">
        <v>1</v>
      </c>
      <c r="P31" s="59" t="s">
        <v>99</v>
      </c>
      <c r="Q31" s="60" t="n">
        <v>1</v>
      </c>
      <c r="R31" s="61" t="n">
        <v>1</v>
      </c>
      <c r="S31" s="59" t="n">
        <v>1</v>
      </c>
      <c r="T31" s="59" t="s">
        <v>99</v>
      </c>
      <c r="U31" s="60" t="n">
        <v>4</v>
      </c>
      <c r="V31" s="61" t="n">
        <v>10</v>
      </c>
      <c r="W31" s="59" t="n">
        <v>10</v>
      </c>
      <c r="X31" s="59" t="n">
        <v>14</v>
      </c>
      <c r="Y31" s="60" t="n">
        <v>21</v>
      </c>
      <c r="Z31" s="61" t="n">
        <v>25</v>
      </c>
      <c r="AA31" s="60" t="n">
        <v>19</v>
      </c>
      <c r="AB31" s="61" t="n">
        <v>4</v>
      </c>
      <c r="AC31" s="59" t="n">
        <v>1</v>
      </c>
      <c r="AD31" s="62" t="s">
        <v>99</v>
      </c>
      <c r="AE31" s="38" t="s">
        <v>96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7875" right="0.472222222222222" top="0.5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D4" activeCellId="0" sqref="AD4:A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1"/>
      <c r="AE2" s="41"/>
    </row>
    <row r="3" customFormat="false" ht="14.25" hidden="false" customHeight="false" outlineLevel="0" collapsed="false">
      <c r="B3" s="6"/>
    </row>
    <row r="4" s="20" customFormat="true" ht="23.25" hidden="false" customHeight="true" outlineLevel="0" collapsed="false">
      <c r="B4" s="42" t="s">
        <v>101</v>
      </c>
      <c r="AD4" s="44" t="s">
        <v>5</v>
      </c>
      <c r="AE4" s="44"/>
    </row>
    <row r="5" s="20" customFormat="true" ht="11.25" hidden="false" customHeight="true" outlineLevel="0" collapsed="false">
      <c r="A5" s="45" t="s">
        <v>6</v>
      </c>
      <c r="B5" s="45"/>
      <c r="C5" s="46" t="s">
        <v>7</v>
      </c>
      <c r="D5" s="46" t="s">
        <v>8</v>
      </c>
      <c r="E5" s="46" t="s">
        <v>9</v>
      </c>
      <c r="F5" s="46" t="s">
        <v>10</v>
      </c>
      <c r="G5" s="46" t="s">
        <v>11</v>
      </c>
      <c r="H5" s="46" t="s">
        <v>12</v>
      </c>
      <c r="I5" s="47" t="s">
        <v>13</v>
      </c>
      <c r="J5" s="47" t="s">
        <v>14</v>
      </c>
      <c r="K5" s="47" t="s">
        <v>15</v>
      </c>
      <c r="L5" s="47" t="s">
        <v>16</v>
      </c>
      <c r="M5" s="47" t="s">
        <v>17</v>
      </c>
      <c r="N5" s="47" t="s">
        <v>18</v>
      </c>
      <c r="O5" s="47" t="s">
        <v>19</v>
      </c>
      <c r="P5" s="47" t="s">
        <v>20</v>
      </c>
      <c r="Q5" s="47" t="s">
        <v>21</v>
      </c>
      <c r="R5" s="47" t="s">
        <v>22</v>
      </c>
      <c r="S5" s="47" t="s">
        <v>23</v>
      </c>
      <c r="T5" s="47" t="s">
        <v>24</v>
      </c>
      <c r="U5" s="47" t="s">
        <v>25</v>
      </c>
      <c r="V5" s="47" t="s">
        <v>26</v>
      </c>
      <c r="W5" s="47" t="s">
        <v>27</v>
      </c>
      <c r="X5" s="47" t="s">
        <v>28</v>
      </c>
      <c r="Y5" s="47" t="s">
        <v>29</v>
      </c>
      <c r="Z5" s="47" t="s">
        <v>30</v>
      </c>
      <c r="AA5" s="47" t="s">
        <v>31</v>
      </c>
      <c r="AB5" s="47" t="s">
        <v>32</v>
      </c>
      <c r="AC5" s="47" t="s">
        <v>33</v>
      </c>
      <c r="AD5" s="46" t="s">
        <v>34</v>
      </c>
      <c r="AE5" s="48" t="s">
        <v>35</v>
      </c>
    </row>
    <row r="6" s="20" customFormat="true" ht="10.5" hidden="false" customHeight="true" outlineLevel="0" collapsed="false">
      <c r="A6" s="45"/>
      <c r="B6" s="45"/>
      <c r="C6" s="46"/>
      <c r="D6" s="46"/>
      <c r="E6" s="46"/>
      <c r="F6" s="46"/>
      <c r="G6" s="46"/>
      <c r="H6" s="46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6"/>
      <c r="AE6" s="48"/>
    </row>
    <row r="7" s="20" customFormat="true" ht="22.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9" t="s">
        <v>36</v>
      </c>
      <c r="J7" s="49" t="s">
        <v>37</v>
      </c>
      <c r="K7" s="49" t="s">
        <v>38</v>
      </c>
      <c r="L7" s="49" t="s">
        <v>39</v>
      </c>
      <c r="M7" s="49" t="s">
        <v>40</v>
      </c>
      <c r="N7" s="49" t="s">
        <v>41</v>
      </c>
      <c r="O7" s="49" t="s">
        <v>42</v>
      </c>
      <c r="P7" s="49" t="s">
        <v>43</v>
      </c>
      <c r="Q7" s="49" t="s">
        <v>44</v>
      </c>
      <c r="R7" s="49" t="s">
        <v>45</v>
      </c>
      <c r="S7" s="49" t="s">
        <v>46</v>
      </c>
      <c r="T7" s="49" t="s">
        <v>47</v>
      </c>
      <c r="U7" s="49" t="s">
        <v>48</v>
      </c>
      <c r="V7" s="49" t="s">
        <v>49</v>
      </c>
      <c r="W7" s="49" t="s">
        <v>50</v>
      </c>
      <c r="X7" s="49" t="s">
        <v>51</v>
      </c>
      <c r="Y7" s="49" t="s">
        <v>52</v>
      </c>
      <c r="Z7" s="49" t="s">
        <v>53</v>
      </c>
      <c r="AA7" s="49" t="s">
        <v>54</v>
      </c>
      <c r="AB7" s="49" t="s">
        <v>55</v>
      </c>
      <c r="AC7" s="49" t="s">
        <v>56</v>
      </c>
      <c r="AD7" s="46"/>
      <c r="AE7" s="48"/>
    </row>
    <row r="8" s="20" customFormat="true" ht="23.25" hidden="false" customHeight="true" outlineLevel="0" collapsed="false">
      <c r="A8" s="15" t="s">
        <v>7</v>
      </c>
      <c r="B8" s="15"/>
      <c r="C8" s="63" t="n">
        <v>7571</v>
      </c>
      <c r="D8" s="18" t="n">
        <v>6</v>
      </c>
      <c r="E8" s="18" t="n">
        <v>1</v>
      </c>
      <c r="F8" s="18" t="n">
        <v>1</v>
      </c>
      <c r="G8" s="18" t="n">
        <v>1</v>
      </c>
      <c r="H8" s="18" t="n">
        <v>0</v>
      </c>
      <c r="I8" s="54" t="n">
        <v>9</v>
      </c>
      <c r="J8" s="27" t="n">
        <v>1</v>
      </c>
      <c r="K8" s="18" t="n">
        <v>3</v>
      </c>
      <c r="L8" s="18" t="n">
        <v>0</v>
      </c>
      <c r="M8" s="54" t="n">
        <v>3</v>
      </c>
      <c r="N8" s="27" t="n">
        <v>3</v>
      </c>
      <c r="O8" s="18" t="n">
        <v>11</v>
      </c>
      <c r="P8" s="18" t="n">
        <v>10</v>
      </c>
      <c r="Q8" s="54" t="n">
        <v>31</v>
      </c>
      <c r="R8" s="27" t="n">
        <v>36</v>
      </c>
      <c r="S8" s="18" t="n">
        <v>57</v>
      </c>
      <c r="T8" s="18" t="n">
        <v>75</v>
      </c>
      <c r="U8" s="54" t="n">
        <v>138</v>
      </c>
      <c r="V8" s="27" t="n">
        <v>233</v>
      </c>
      <c r="W8" s="18" t="n">
        <v>368</v>
      </c>
      <c r="X8" s="18" t="n">
        <v>534</v>
      </c>
      <c r="Y8" s="54" t="n">
        <v>939</v>
      </c>
      <c r="Z8" s="27" t="n">
        <v>1601</v>
      </c>
      <c r="AA8" s="54" t="n">
        <v>2000</v>
      </c>
      <c r="AB8" s="27" t="n">
        <v>1188</v>
      </c>
      <c r="AC8" s="18" t="n">
        <v>331</v>
      </c>
      <c r="AD8" s="18" t="n">
        <v>0</v>
      </c>
      <c r="AE8" s="19" t="s">
        <v>57</v>
      </c>
    </row>
    <row r="9" s="20" customFormat="true" ht="15" hidden="false" customHeight="true" outlineLevel="0" collapsed="false">
      <c r="A9" s="25"/>
      <c r="B9" s="25"/>
      <c r="C9" s="64"/>
      <c r="D9" s="23"/>
      <c r="E9" s="23"/>
      <c r="F9" s="23"/>
      <c r="G9" s="23"/>
      <c r="H9" s="23"/>
      <c r="I9" s="53"/>
      <c r="J9" s="22"/>
      <c r="K9" s="23"/>
      <c r="L9" s="23"/>
      <c r="M9" s="53"/>
      <c r="N9" s="22"/>
      <c r="O9" s="23"/>
      <c r="P9" s="23"/>
      <c r="Q9" s="53"/>
      <c r="R9" s="22"/>
      <c r="S9" s="23"/>
      <c r="T9" s="23"/>
      <c r="U9" s="53"/>
      <c r="V9" s="22"/>
      <c r="W9" s="23"/>
      <c r="X9" s="23"/>
      <c r="Y9" s="53"/>
      <c r="Z9" s="22"/>
      <c r="AA9" s="53"/>
      <c r="AB9" s="22"/>
      <c r="AC9" s="23"/>
      <c r="AD9" s="23"/>
      <c r="AE9" s="26"/>
    </row>
    <row r="10" s="20" customFormat="true" ht="23.25" hidden="false" customHeight="true" outlineLevel="0" collapsed="false">
      <c r="A10" s="25" t="s">
        <v>58</v>
      </c>
      <c r="B10" s="25"/>
      <c r="C10" s="64" t="n">
        <v>7219</v>
      </c>
      <c r="D10" s="23" t="n">
        <v>6</v>
      </c>
      <c r="E10" s="23" t="n">
        <v>1</v>
      </c>
      <c r="F10" s="23" t="n">
        <v>1</v>
      </c>
      <c r="G10" s="23" t="n">
        <v>1</v>
      </c>
      <c r="H10" s="23" t="n">
        <v>0</v>
      </c>
      <c r="I10" s="53" t="n">
        <v>9</v>
      </c>
      <c r="J10" s="22" t="n">
        <v>1</v>
      </c>
      <c r="K10" s="23" t="n">
        <v>2</v>
      </c>
      <c r="L10" s="23" t="n">
        <v>0</v>
      </c>
      <c r="M10" s="53" t="n">
        <v>3</v>
      </c>
      <c r="N10" s="22" t="n">
        <v>3</v>
      </c>
      <c r="O10" s="23" t="n">
        <v>10</v>
      </c>
      <c r="P10" s="23" t="n">
        <v>10</v>
      </c>
      <c r="Q10" s="53" t="n">
        <v>29</v>
      </c>
      <c r="R10" s="22" t="n">
        <v>35</v>
      </c>
      <c r="S10" s="23" t="n">
        <v>56</v>
      </c>
      <c r="T10" s="23" t="n">
        <v>71</v>
      </c>
      <c r="U10" s="53" t="n">
        <v>129</v>
      </c>
      <c r="V10" s="22" t="n">
        <v>225</v>
      </c>
      <c r="W10" s="23" t="n">
        <v>349</v>
      </c>
      <c r="X10" s="23" t="n">
        <v>516</v>
      </c>
      <c r="Y10" s="53" t="n">
        <v>899</v>
      </c>
      <c r="Z10" s="22" t="n">
        <v>1520</v>
      </c>
      <c r="AA10" s="53" t="n">
        <v>1906</v>
      </c>
      <c r="AB10" s="22" t="n">
        <v>1134</v>
      </c>
      <c r="AC10" s="23" t="n">
        <v>312</v>
      </c>
      <c r="AD10" s="23" t="n">
        <v>0</v>
      </c>
      <c r="AE10" s="26" t="s">
        <v>59</v>
      </c>
    </row>
    <row r="11" s="20" customFormat="true" ht="15" hidden="false" customHeight="true" outlineLevel="0" collapsed="false">
      <c r="A11" s="25"/>
      <c r="B11" s="25"/>
      <c r="C11" s="64"/>
      <c r="D11" s="23"/>
      <c r="E11" s="23"/>
      <c r="F11" s="23"/>
      <c r="G11" s="23"/>
      <c r="H11" s="23"/>
      <c r="I11" s="53"/>
      <c r="J11" s="22"/>
      <c r="K11" s="23"/>
      <c r="L11" s="23"/>
      <c r="M11" s="53"/>
      <c r="N11" s="22"/>
      <c r="O11" s="23"/>
      <c r="P11" s="23"/>
      <c r="Q11" s="53"/>
      <c r="R11" s="22"/>
      <c r="S11" s="23"/>
      <c r="T11" s="23"/>
      <c r="U11" s="53"/>
      <c r="V11" s="22"/>
      <c r="W11" s="23"/>
      <c r="X11" s="23"/>
      <c r="Y11" s="53"/>
      <c r="Z11" s="22"/>
      <c r="AA11" s="53"/>
      <c r="AB11" s="22"/>
      <c r="AC11" s="23"/>
      <c r="AD11" s="23"/>
      <c r="AE11" s="26"/>
    </row>
    <row r="12" s="20" customFormat="true" ht="23.25" hidden="false" customHeight="true" outlineLevel="0" collapsed="false">
      <c r="A12" s="15" t="s">
        <v>60</v>
      </c>
      <c r="B12" s="15"/>
      <c r="C12" s="65" t="n">
        <v>352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54" t="n">
        <v>0</v>
      </c>
      <c r="J12" s="27" t="n">
        <v>0</v>
      </c>
      <c r="K12" s="18" t="n">
        <v>1</v>
      </c>
      <c r="L12" s="18" t="n">
        <v>0</v>
      </c>
      <c r="M12" s="54" t="n">
        <v>0</v>
      </c>
      <c r="N12" s="27" t="n">
        <v>0</v>
      </c>
      <c r="O12" s="18" t="n">
        <v>1</v>
      </c>
      <c r="P12" s="18" t="n">
        <v>0</v>
      </c>
      <c r="Q12" s="54" t="n">
        <v>2</v>
      </c>
      <c r="R12" s="27" t="n">
        <v>1</v>
      </c>
      <c r="S12" s="18" t="n">
        <v>1</v>
      </c>
      <c r="T12" s="18" t="n">
        <v>4</v>
      </c>
      <c r="U12" s="54" t="n">
        <v>9</v>
      </c>
      <c r="V12" s="27" t="n">
        <v>8</v>
      </c>
      <c r="W12" s="18" t="n">
        <v>19</v>
      </c>
      <c r="X12" s="18" t="n">
        <v>18</v>
      </c>
      <c r="Y12" s="54" t="n">
        <v>40</v>
      </c>
      <c r="Z12" s="27" t="n">
        <v>81</v>
      </c>
      <c r="AA12" s="54" t="n">
        <v>94</v>
      </c>
      <c r="AB12" s="27" t="n">
        <v>54</v>
      </c>
      <c r="AC12" s="18" t="n">
        <v>19</v>
      </c>
      <c r="AD12" s="18" t="n">
        <v>0</v>
      </c>
      <c r="AE12" s="19" t="s">
        <v>61</v>
      </c>
    </row>
    <row r="13" s="20" customFormat="true" ht="15" hidden="false" customHeight="true" outlineLevel="0" collapsed="false">
      <c r="A13" s="25"/>
      <c r="B13" s="25"/>
      <c r="C13" s="64"/>
      <c r="D13" s="23"/>
      <c r="E13" s="23"/>
      <c r="F13" s="23"/>
      <c r="G13" s="23"/>
      <c r="H13" s="23"/>
      <c r="I13" s="53"/>
      <c r="J13" s="22"/>
      <c r="K13" s="23"/>
      <c r="L13" s="23"/>
      <c r="M13" s="53"/>
      <c r="N13" s="22"/>
      <c r="O13" s="23"/>
      <c r="P13" s="23"/>
      <c r="Q13" s="53"/>
      <c r="R13" s="22"/>
      <c r="S13" s="23"/>
      <c r="T13" s="23"/>
      <c r="U13" s="53"/>
      <c r="V13" s="22"/>
      <c r="W13" s="23"/>
      <c r="X13" s="23"/>
      <c r="Y13" s="53"/>
      <c r="Z13" s="22"/>
      <c r="AA13" s="53"/>
      <c r="AB13" s="22"/>
      <c r="AC13" s="23"/>
      <c r="AD13" s="23"/>
      <c r="AE13" s="26"/>
    </row>
    <row r="14" s="20" customFormat="true" ht="23.25" hidden="false" customHeight="true" outlineLevel="0" collapsed="false">
      <c r="A14" s="28" t="s">
        <v>62</v>
      </c>
      <c r="B14" s="28"/>
      <c r="C14" s="64" t="n">
        <v>2313</v>
      </c>
      <c r="D14" s="55" t="n">
        <v>2</v>
      </c>
      <c r="E14" s="55" t="n">
        <v>1</v>
      </c>
      <c r="F14" s="55" t="n">
        <v>1</v>
      </c>
      <c r="G14" s="55" t="n">
        <v>1</v>
      </c>
      <c r="H14" s="55" t="s">
        <v>99</v>
      </c>
      <c r="I14" s="56" t="n">
        <v>5</v>
      </c>
      <c r="J14" s="57" t="n">
        <v>1</v>
      </c>
      <c r="K14" s="55" t="n">
        <v>2</v>
      </c>
      <c r="L14" s="55" t="s">
        <v>99</v>
      </c>
      <c r="M14" s="56" t="s">
        <v>99</v>
      </c>
      <c r="N14" s="57" t="s">
        <v>99</v>
      </c>
      <c r="O14" s="55" t="n">
        <v>7</v>
      </c>
      <c r="P14" s="55" t="n">
        <v>3</v>
      </c>
      <c r="Q14" s="56" t="n">
        <v>15</v>
      </c>
      <c r="R14" s="57" t="n">
        <v>16</v>
      </c>
      <c r="S14" s="55" t="n">
        <v>26</v>
      </c>
      <c r="T14" s="55" t="n">
        <v>22</v>
      </c>
      <c r="U14" s="56" t="n">
        <v>44</v>
      </c>
      <c r="V14" s="57" t="n">
        <v>94</v>
      </c>
      <c r="W14" s="55" t="n">
        <v>135</v>
      </c>
      <c r="X14" s="55" t="n">
        <v>190</v>
      </c>
      <c r="Y14" s="56" t="n">
        <v>272</v>
      </c>
      <c r="Z14" s="57" t="n">
        <v>447</v>
      </c>
      <c r="AA14" s="56" t="n">
        <v>596</v>
      </c>
      <c r="AB14" s="57" t="n">
        <v>353</v>
      </c>
      <c r="AC14" s="55" t="n">
        <v>85</v>
      </c>
      <c r="AD14" s="55" t="s">
        <v>99</v>
      </c>
      <c r="AE14" s="31" t="s">
        <v>63</v>
      </c>
    </row>
    <row r="15" s="20" customFormat="true" ht="23.25" hidden="false" customHeight="true" outlineLevel="0" collapsed="false">
      <c r="A15" s="28" t="s">
        <v>64</v>
      </c>
      <c r="B15" s="28"/>
      <c r="C15" s="64" t="n">
        <v>841</v>
      </c>
      <c r="D15" s="55" t="n">
        <v>2</v>
      </c>
      <c r="E15" s="55" t="s">
        <v>99</v>
      </c>
      <c r="F15" s="55" t="s">
        <v>99</v>
      </c>
      <c r="G15" s="55" t="s">
        <v>99</v>
      </c>
      <c r="H15" s="55" t="s">
        <v>99</v>
      </c>
      <c r="I15" s="56" t="n">
        <v>2</v>
      </c>
      <c r="J15" s="57" t="s">
        <v>99</v>
      </c>
      <c r="K15" s="55" t="s">
        <v>99</v>
      </c>
      <c r="L15" s="55" t="s">
        <v>99</v>
      </c>
      <c r="M15" s="56" t="n">
        <v>1</v>
      </c>
      <c r="N15" s="57" t="s">
        <v>99</v>
      </c>
      <c r="O15" s="55" t="n">
        <v>1</v>
      </c>
      <c r="P15" s="55" t="n">
        <v>1</v>
      </c>
      <c r="Q15" s="56" t="n">
        <v>4</v>
      </c>
      <c r="R15" s="57" t="n">
        <v>4</v>
      </c>
      <c r="S15" s="55" t="n">
        <v>7</v>
      </c>
      <c r="T15" s="55" t="n">
        <v>10</v>
      </c>
      <c r="U15" s="56" t="n">
        <v>18</v>
      </c>
      <c r="V15" s="57" t="n">
        <v>21</v>
      </c>
      <c r="W15" s="55" t="n">
        <v>48</v>
      </c>
      <c r="X15" s="55" t="n">
        <v>71</v>
      </c>
      <c r="Y15" s="56" t="n">
        <v>119</v>
      </c>
      <c r="Z15" s="57" t="n">
        <v>168</v>
      </c>
      <c r="AA15" s="56" t="n">
        <v>204</v>
      </c>
      <c r="AB15" s="57" t="n">
        <v>128</v>
      </c>
      <c r="AC15" s="55" t="n">
        <v>34</v>
      </c>
      <c r="AD15" s="55" t="s">
        <v>99</v>
      </c>
      <c r="AE15" s="31" t="s">
        <v>65</v>
      </c>
    </row>
    <row r="16" s="20" customFormat="true" ht="23.25" hidden="false" customHeight="true" outlineLevel="0" collapsed="false">
      <c r="A16" s="28" t="s">
        <v>66</v>
      </c>
      <c r="B16" s="28"/>
      <c r="C16" s="64" t="n">
        <v>526</v>
      </c>
      <c r="D16" s="55" t="s">
        <v>99</v>
      </c>
      <c r="E16" s="55" t="s">
        <v>99</v>
      </c>
      <c r="F16" s="55" t="s">
        <v>99</v>
      </c>
      <c r="G16" s="55" t="s">
        <v>99</v>
      </c>
      <c r="H16" s="55" t="s">
        <v>99</v>
      </c>
      <c r="I16" s="56" t="s">
        <v>99</v>
      </c>
      <c r="J16" s="57" t="s">
        <v>99</v>
      </c>
      <c r="K16" s="55" t="s">
        <v>99</v>
      </c>
      <c r="L16" s="55" t="s">
        <v>99</v>
      </c>
      <c r="M16" s="56" t="n">
        <v>1</v>
      </c>
      <c r="N16" s="57" t="s">
        <v>99</v>
      </c>
      <c r="O16" s="55" t="s">
        <v>99</v>
      </c>
      <c r="P16" s="55" t="n">
        <v>1</v>
      </c>
      <c r="Q16" s="56" t="n">
        <v>1</v>
      </c>
      <c r="R16" s="57" t="n">
        <v>4</v>
      </c>
      <c r="S16" s="55" t="n">
        <v>6</v>
      </c>
      <c r="T16" s="55" t="n">
        <v>6</v>
      </c>
      <c r="U16" s="56" t="n">
        <v>9</v>
      </c>
      <c r="V16" s="57" t="n">
        <v>15</v>
      </c>
      <c r="W16" s="55" t="n">
        <v>27</v>
      </c>
      <c r="X16" s="55" t="n">
        <v>40</v>
      </c>
      <c r="Y16" s="56" t="n">
        <v>74</v>
      </c>
      <c r="Z16" s="57" t="n">
        <v>117</v>
      </c>
      <c r="AA16" s="56" t="n">
        <v>126</v>
      </c>
      <c r="AB16" s="57" t="n">
        <v>81</v>
      </c>
      <c r="AC16" s="55" t="n">
        <v>18</v>
      </c>
      <c r="AD16" s="55" t="s">
        <v>99</v>
      </c>
      <c r="AE16" s="31" t="s">
        <v>67</v>
      </c>
    </row>
    <row r="17" s="20" customFormat="true" ht="23.25" hidden="false" customHeight="true" outlineLevel="0" collapsed="false">
      <c r="A17" s="28" t="s">
        <v>68</v>
      </c>
      <c r="B17" s="28"/>
      <c r="C17" s="64" t="n">
        <v>468</v>
      </c>
      <c r="D17" s="55" t="s">
        <v>99</v>
      </c>
      <c r="E17" s="55" t="s">
        <v>99</v>
      </c>
      <c r="F17" s="55" t="s">
        <v>99</v>
      </c>
      <c r="G17" s="55" t="s">
        <v>99</v>
      </c>
      <c r="H17" s="55" t="s">
        <v>99</v>
      </c>
      <c r="I17" s="56" t="s">
        <v>99</v>
      </c>
      <c r="J17" s="57" t="s">
        <v>99</v>
      </c>
      <c r="K17" s="55" t="s">
        <v>99</v>
      </c>
      <c r="L17" s="55" t="s">
        <v>99</v>
      </c>
      <c r="M17" s="56" t="s">
        <v>99</v>
      </c>
      <c r="N17" s="57" t="s">
        <v>99</v>
      </c>
      <c r="O17" s="55" t="s">
        <v>99</v>
      </c>
      <c r="P17" s="55" t="s">
        <v>99</v>
      </c>
      <c r="Q17" s="56" t="n">
        <v>1</v>
      </c>
      <c r="R17" s="57" t="n">
        <v>3</v>
      </c>
      <c r="S17" s="55" t="n">
        <v>5</v>
      </c>
      <c r="T17" s="55" t="n">
        <v>5</v>
      </c>
      <c r="U17" s="56" t="n">
        <v>9</v>
      </c>
      <c r="V17" s="57" t="n">
        <v>10</v>
      </c>
      <c r="W17" s="55" t="n">
        <v>29</v>
      </c>
      <c r="X17" s="55" t="n">
        <v>35</v>
      </c>
      <c r="Y17" s="56" t="n">
        <v>63</v>
      </c>
      <c r="Z17" s="57" t="n">
        <v>105</v>
      </c>
      <c r="AA17" s="56" t="n">
        <v>113</v>
      </c>
      <c r="AB17" s="57" t="n">
        <v>70</v>
      </c>
      <c r="AC17" s="55" t="n">
        <v>20</v>
      </c>
      <c r="AD17" s="55" t="s">
        <v>99</v>
      </c>
      <c r="AE17" s="31" t="s">
        <v>69</v>
      </c>
    </row>
    <row r="18" s="20" customFormat="true" ht="23.25" hidden="false" customHeight="true" outlineLevel="0" collapsed="false">
      <c r="A18" s="28" t="s">
        <v>70</v>
      </c>
      <c r="B18" s="28"/>
      <c r="C18" s="64" t="n">
        <v>603</v>
      </c>
      <c r="D18" s="55" t="s">
        <v>99</v>
      </c>
      <c r="E18" s="55" t="s">
        <v>99</v>
      </c>
      <c r="F18" s="55" t="s">
        <v>99</v>
      </c>
      <c r="G18" s="55" t="s">
        <v>99</v>
      </c>
      <c r="H18" s="55" t="s">
        <v>99</v>
      </c>
      <c r="I18" s="56" t="s">
        <v>99</v>
      </c>
      <c r="J18" s="57" t="s">
        <v>99</v>
      </c>
      <c r="K18" s="55" t="s">
        <v>99</v>
      </c>
      <c r="L18" s="55" t="s">
        <v>99</v>
      </c>
      <c r="M18" s="56" t="n">
        <v>1</v>
      </c>
      <c r="N18" s="57" t="n">
        <v>1</v>
      </c>
      <c r="O18" s="55" t="n">
        <v>1</v>
      </c>
      <c r="P18" s="55" t="s">
        <v>99</v>
      </c>
      <c r="Q18" s="56" t="n">
        <v>2</v>
      </c>
      <c r="R18" s="57" t="s">
        <v>99</v>
      </c>
      <c r="S18" s="55" t="n">
        <v>3</v>
      </c>
      <c r="T18" s="55" t="n">
        <v>7</v>
      </c>
      <c r="U18" s="56" t="n">
        <v>18</v>
      </c>
      <c r="V18" s="57" t="n">
        <v>14</v>
      </c>
      <c r="W18" s="55" t="n">
        <v>25</v>
      </c>
      <c r="X18" s="55" t="n">
        <v>43</v>
      </c>
      <c r="Y18" s="56" t="n">
        <v>71</v>
      </c>
      <c r="Z18" s="57" t="n">
        <v>129</v>
      </c>
      <c r="AA18" s="56" t="n">
        <v>165</v>
      </c>
      <c r="AB18" s="57" t="n">
        <v>96</v>
      </c>
      <c r="AC18" s="55" t="n">
        <v>27</v>
      </c>
      <c r="AD18" s="55" t="s">
        <v>99</v>
      </c>
      <c r="AE18" s="31" t="s">
        <v>71</v>
      </c>
    </row>
    <row r="19" s="20" customFormat="true" ht="23.25" hidden="false" customHeight="true" outlineLevel="0" collapsed="false">
      <c r="A19" s="28" t="s">
        <v>72</v>
      </c>
      <c r="B19" s="28"/>
      <c r="C19" s="64" t="n">
        <v>333</v>
      </c>
      <c r="D19" s="55" t="s">
        <v>99</v>
      </c>
      <c r="E19" s="55" t="s">
        <v>99</v>
      </c>
      <c r="F19" s="55" t="s">
        <v>99</v>
      </c>
      <c r="G19" s="55" t="s">
        <v>99</v>
      </c>
      <c r="H19" s="55" t="s">
        <v>99</v>
      </c>
      <c r="I19" s="56" t="s">
        <v>99</v>
      </c>
      <c r="J19" s="57" t="s">
        <v>99</v>
      </c>
      <c r="K19" s="55" t="s">
        <v>99</v>
      </c>
      <c r="L19" s="55" t="s">
        <v>99</v>
      </c>
      <c r="M19" s="56" t="s">
        <v>99</v>
      </c>
      <c r="N19" s="57" t="n">
        <v>1</v>
      </c>
      <c r="O19" s="55" t="n">
        <v>1</v>
      </c>
      <c r="P19" s="55" t="n">
        <v>1</v>
      </c>
      <c r="Q19" s="56" t="n">
        <v>2</v>
      </c>
      <c r="R19" s="57" t="n">
        <v>3</v>
      </c>
      <c r="S19" s="55" t="n">
        <v>2</v>
      </c>
      <c r="T19" s="55" t="n">
        <v>1</v>
      </c>
      <c r="U19" s="56" t="n">
        <v>5</v>
      </c>
      <c r="V19" s="57" t="n">
        <v>8</v>
      </c>
      <c r="W19" s="55" t="n">
        <v>12</v>
      </c>
      <c r="X19" s="55" t="n">
        <v>24</v>
      </c>
      <c r="Y19" s="56" t="n">
        <v>44</v>
      </c>
      <c r="Z19" s="57" t="n">
        <v>74</v>
      </c>
      <c r="AA19" s="56" t="n">
        <v>90</v>
      </c>
      <c r="AB19" s="57" t="n">
        <v>47</v>
      </c>
      <c r="AC19" s="55" t="n">
        <v>18</v>
      </c>
      <c r="AD19" s="55" t="s">
        <v>99</v>
      </c>
      <c r="AE19" s="31" t="s">
        <v>73</v>
      </c>
    </row>
    <row r="20" s="20" customFormat="true" ht="22.5" hidden="false" customHeight="true" outlineLevel="0" collapsed="false">
      <c r="A20" s="28" t="s">
        <v>74</v>
      </c>
      <c r="B20" s="28"/>
      <c r="C20" s="64" t="n">
        <v>141</v>
      </c>
      <c r="D20" s="55" t="s">
        <v>99</v>
      </c>
      <c r="E20" s="55" t="s">
        <v>99</v>
      </c>
      <c r="F20" s="55" t="s">
        <v>99</v>
      </c>
      <c r="G20" s="55" t="s">
        <v>99</v>
      </c>
      <c r="H20" s="55" t="s">
        <v>99</v>
      </c>
      <c r="I20" s="56" t="s">
        <v>99</v>
      </c>
      <c r="J20" s="57" t="s">
        <v>99</v>
      </c>
      <c r="K20" s="55" t="s">
        <v>99</v>
      </c>
      <c r="L20" s="55" t="s">
        <v>99</v>
      </c>
      <c r="M20" s="56" t="s">
        <v>99</v>
      </c>
      <c r="N20" s="57" t="s">
        <v>99</v>
      </c>
      <c r="O20" s="55" t="s">
        <v>99</v>
      </c>
      <c r="P20" s="55" t="s">
        <v>99</v>
      </c>
      <c r="Q20" s="56" t="s">
        <v>99</v>
      </c>
      <c r="R20" s="57" t="s">
        <v>99</v>
      </c>
      <c r="S20" s="55" t="n">
        <v>1</v>
      </c>
      <c r="T20" s="55" t="n">
        <v>1</v>
      </c>
      <c r="U20" s="56" t="n">
        <v>2</v>
      </c>
      <c r="V20" s="57" t="n">
        <v>8</v>
      </c>
      <c r="W20" s="55" t="n">
        <v>5</v>
      </c>
      <c r="X20" s="55" t="n">
        <v>14</v>
      </c>
      <c r="Y20" s="56" t="n">
        <v>16</v>
      </c>
      <c r="Z20" s="57" t="n">
        <v>29</v>
      </c>
      <c r="AA20" s="56" t="n">
        <v>35</v>
      </c>
      <c r="AB20" s="57" t="n">
        <v>23</v>
      </c>
      <c r="AC20" s="55" t="n">
        <v>7</v>
      </c>
      <c r="AD20" s="55" t="s">
        <v>99</v>
      </c>
      <c r="AE20" s="31" t="s">
        <v>75</v>
      </c>
    </row>
    <row r="21" s="20" customFormat="true" ht="23.25" hidden="false" customHeight="true" outlineLevel="0" collapsed="false">
      <c r="A21" s="28" t="s">
        <v>76</v>
      </c>
      <c r="B21" s="28"/>
      <c r="C21" s="64" t="n">
        <v>223</v>
      </c>
      <c r="D21" s="55" t="s">
        <v>99</v>
      </c>
      <c r="E21" s="55" t="s">
        <v>99</v>
      </c>
      <c r="F21" s="55" t="s">
        <v>99</v>
      </c>
      <c r="G21" s="55" t="s">
        <v>99</v>
      </c>
      <c r="H21" s="55" t="s">
        <v>99</v>
      </c>
      <c r="I21" s="56" t="s">
        <v>99</v>
      </c>
      <c r="J21" s="57" t="s">
        <v>99</v>
      </c>
      <c r="K21" s="55" t="s">
        <v>99</v>
      </c>
      <c r="L21" s="55" t="s">
        <v>99</v>
      </c>
      <c r="M21" s="56" t="s">
        <v>99</v>
      </c>
      <c r="N21" s="57" t="n">
        <v>1</v>
      </c>
      <c r="O21" s="55" t="s">
        <v>99</v>
      </c>
      <c r="P21" s="55" t="s">
        <v>99</v>
      </c>
      <c r="Q21" s="56" t="n">
        <v>2</v>
      </c>
      <c r="R21" s="57" t="s">
        <v>99</v>
      </c>
      <c r="S21" s="55" t="s">
        <v>99</v>
      </c>
      <c r="T21" s="55" t="n">
        <v>1</v>
      </c>
      <c r="U21" s="56" t="n">
        <v>2</v>
      </c>
      <c r="V21" s="57" t="n">
        <v>4</v>
      </c>
      <c r="W21" s="55" t="n">
        <v>5</v>
      </c>
      <c r="X21" s="55" t="n">
        <v>13</v>
      </c>
      <c r="Y21" s="56" t="n">
        <v>29</v>
      </c>
      <c r="Z21" s="57" t="n">
        <v>45</v>
      </c>
      <c r="AA21" s="56" t="n">
        <v>72</v>
      </c>
      <c r="AB21" s="57" t="n">
        <v>39</v>
      </c>
      <c r="AC21" s="55" t="n">
        <v>10</v>
      </c>
      <c r="AD21" s="55" t="s">
        <v>99</v>
      </c>
      <c r="AE21" s="31" t="s">
        <v>77</v>
      </c>
    </row>
    <row r="22" s="20" customFormat="true" ht="23.25" hidden="false" customHeight="true" outlineLevel="0" collapsed="false">
      <c r="A22" s="28" t="s">
        <v>78</v>
      </c>
      <c r="B22" s="28"/>
      <c r="C22" s="64" t="n">
        <v>202</v>
      </c>
      <c r="D22" s="55" t="s">
        <v>99</v>
      </c>
      <c r="E22" s="55" t="s">
        <v>99</v>
      </c>
      <c r="F22" s="55" t="s">
        <v>99</v>
      </c>
      <c r="G22" s="55" t="s">
        <v>99</v>
      </c>
      <c r="H22" s="55" t="s">
        <v>99</v>
      </c>
      <c r="I22" s="56" t="s">
        <v>99</v>
      </c>
      <c r="J22" s="57" t="s">
        <v>99</v>
      </c>
      <c r="K22" s="55" t="s">
        <v>99</v>
      </c>
      <c r="L22" s="55" t="s">
        <v>99</v>
      </c>
      <c r="M22" s="56" t="s">
        <v>99</v>
      </c>
      <c r="N22" s="57" t="s">
        <v>99</v>
      </c>
      <c r="O22" s="55" t="s">
        <v>99</v>
      </c>
      <c r="P22" s="55" t="s">
        <v>99</v>
      </c>
      <c r="Q22" s="56" t="s">
        <v>99</v>
      </c>
      <c r="R22" s="57" t="s">
        <v>99</v>
      </c>
      <c r="S22" s="55" t="s">
        <v>99</v>
      </c>
      <c r="T22" s="55" t="s">
        <v>99</v>
      </c>
      <c r="U22" s="56" t="s">
        <v>99</v>
      </c>
      <c r="V22" s="57" t="n">
        <v>9</v>
      </c>
      <c r="W22" s="55" t="n">
        <v>10</v>
      </c>
      <c r="X22" s="55" t="n">
        <v>13</v>
      </c>
      <c r="Y22" s="56" t="n">
        <v>31</v>
      </c>
      <c r="Z22" s="57" t="n">
        <v>38</v>
      </c>
      <c r="AA22" s="56" t="n">
        <v>52</v>
      </c>
      <c r="AB22" s="57" t="n">
        <v>41</v>
      </c>
      <c r="AC22" s="55" t="n">
        <v>8</v>
      </c>
      <c r="AD22" s="55" t="s">
        <v>99</v>
      </c>
      <c r="AE22" s="31" t="s">
        <v>79</v>
      </c>
    </row>
    <row r="23" s="20" customFormat="true" ht="23.25" hidden="false" customHeight="true" outlineLevel="0" collapsed="false">
      <c r="A23" s="28" t="s">
        <v>80</v>
      </c>
      <c r="B23" s="28"/>
      <c r="C23" s="64" t="n">
        <v>248</v>
      </c>
      <c r="D23" s="55" t="s">
        <v>99</v>
      </c>
      <c r="E23" s="55" t="s">
        <v>99</v>
      </c>
      <c r="F23" s="55" t="s">
        <v>99</v>
      </c>
      <c r="G23" s="55" t="s">
        <v>99</v>
      </c>
      <c r="H23" s="55" t="s">
        <v>99</v>
      </c>
      <c r="I23" s="56" t="s">
        <v>99</v>
      </c>
      <c r="J23" s="57" t="s">
        <v>99</v>
      </c>
      <c r="K23" s="55" t="s">
        <v>99</v>
      </c>
      <c r="L23" s="55" t="s">
        <v>99</v>
      </c>
      <c r="M23" s="56" t="s">
        <v>99</v>
      </c>
      <c r="N23" s="57" t="s">
        <v>99</v>
      </c>
      <c r="O23" s="55" t="s">
        <v>99</v>
      </c>
      <c r="P23" s="55" t="n">
        <v>1</v>
      </c>
      <c r="Q23" s="56" t="s">
        <v>99</v>
      </c>
      <c r="R23" s="57" t="s">
        <v>99</v>
      </c>
      <c r="S23" s="55" t="s">
        <v>99</v>
      </c>
      <c r="T23" s="55" t="n">
        <v>1</v>
      </c>
      <c r="U23" s="56" t="n">
        <v>5</v>
      </c>
      <c r="V23" s="57" t="n">
        <v>11</v>
      </c>
      <c r="W23" s="55" t="n">
        <v>14</v>
      </c>
      <c r="X23" s="55" t="n">
        <v>11</v>
      </c>
      <c r="Y23" s="56" t="n">
        <v>21</v>
      </c>
      <c r="Z23" s="57" t="n">
        <v>53</v>
      </c>
      <c r="AA23" s="56" t="n">
        <v>71</v>
      </c>
      <c r="AB23" s="57" t="n">
        <v>46</v>
      </c>
      <c r="AC23" s="55" t="n">
        <v>14</v>
      </c>
      <c r="AD23" s="55" t="s">
        <v>99</v>
      </c>
      <c r="AE23" s="31" t="s">
        <v>81</v>
      </c>
    </row>
    <row r="24" s="20" customFormat="true" ht="23.25" hidden="false" customHeight="true" outlineLevel="0" collapsed="false">
      <c r="A24" s="28" t="s">
        <v>82</v>
      </c>
      <c r="B24" s="28"/>
      <c r="C24" s="64" t="n">
        <v>455</v>
      </c>
      <c r="D24" s="55" t="s">
        <v>99</v>
      </c>
      <c r="E24" s="55" t="s">
        <v>99</v>
      </c>
      <c r="F24" s="55" t="s">
        <v>99</v>
      </c>
      <c r="G24" s="55" t="s">
        <v>99</v>
      </c>
      <c r="H24" s="55" t="s">
        <v>99</v>
      </c>
      <c r="I24" s="56" t="s">
        <v>99</v>
      </c>
      <c r="J24" s="57" t="s">
        <v>99</v>
      </c>
      <c r="K24" s="55" t="s">
        <v>99</v>
      </c>
      <c r="L24" s="55" t="s">
        <v>99</v>
      </c>
      <c r="M24" s="56" t="s">
        <v>99</v>
      </c>
      <c r="N24" s="57" t="s">
        <v>99</v>
      </c>
      <c r="O24" s="55" t="s">
        <v>99</v>
      </c>
      <c r="P24" s="55" t="n">
        <v>2</v>
      </c>
      <c r="Q24" s="56" t="n">
        <v>2</v>
      </c>
      <c r="R24" s="57" t="n">
        <v>2</v>
      </c>
      <c r="S24" s="55" t="n">
        <v>2</v>
      </c>
      <c r="T24" s="55" t="n">
        <v>9</v>
      </c>
      <c r="U24" s="56" t="n">
        <v>5</v>
      </c>
      <c r="V24" s="57" t="n">
        <v>15</v>
      </c>
      <c r="W24" s="55" t="n">
        <v>18</v>
      </c>
      <c r="X24" s="55" t="n">
        <v>20</v>
      </c>
      <c r="Y24" s="56" t="n">
        <v>62</v>
      </c>
      <c r="Z24" s="57" t="n">
        <v>109</v>
      </c>
      <c r="AA24" s="56" t="n">
        <v>125</v>
      </c>
      <c r="AB24" s="57" t="n">
        <v>63</v>
      </c>
      <c r="AC24" s="55" t="n">
        <v>21</v>
      </c>
      <c r="AD24" s="55" t="s">
        <v>99</v>
      </c>
      <c r="AE24" s="31" t="s">
        <v>83</v>
      </c>
    </row>
    <row r="25" s="20" customFormat="true" ht="24" hidden="false" customHeight="true" outlineLevel="0" collapsed="false">
      <c r="A25" s="28" t="s">
        <v>84</v>
      </c>
      <c r="B25" s="28"/>
      <c r="C25" s="64" t="n">
        <v>351</v>
      </c>
      <c r="D25" s="55" t="n">
        <v>2</v>
      </c>
      <c r="E25" s="55" t="s">
        <v>99</v>
      </c>
      <c r="F25" s="55" t="s">
        <v>99</v>
      </c>
      <c r="G25" s="55" t="s">
        <v>99</v>
      </c>
      <c r="H25" s="55" t="s">
        <v>99</v>
      </c>
      <c r="I25" s="56" t="n">
        <v>2</v>
      </c>
      <c r="J25" s="57" t="s">
        <v>99</v>
      </c>
      <c r="K25" s="55" t="s">
        <v>99</v>
      </c>
      <c r="L25" s="55" t="s">
        <v>99</v>
      </c>
      <c r="M25" s="56" t="s">
        <v>99</v>
      </c>
      <c r="N25" s="57" t="s">
        <v>99</v>
      </c>
      <c r="O25" s="55" t="s">
        <v>99</v>
      </c>
      <c r="P25" s="55" t="n">
        <v>1</v>
      </c>
      <c r="Q25" s="56" t="s">
        <v>99</v>
      </c>
      <c r="R25" s="57" t="n">
        <v>2</v>
      </c>
      <c r="S25" s="55" t="n">
        <v>2</v>
      </c>
      <c r="T25" s="55" t="n">
        <v>3</v>
      </c>
      <c r="U25" s="56" t="n">
        <v>5</v>
      </c>
      <c r="V25" s="57" t="n">
        <v>5</v>
      </c>
      <c r="W25" s="55" t="n">
        <v>5</v>
      </c>
      <c r="X25" s="55" t="n">
        <v>22</v>
      </c>
      <c r="Y25" s="56" t="n">
        <v>34</v>
      </c>
      <c r="Z25" s="57" t="n">
        <v>88</v>
      </c>
      <c r="AA25" s="56" t="n">
        <v>99</v>
      </c>
      <c r="AB25" s="57" t="n">
        <v>56</v>
      </c>
      <c r="AC25" s="55" t="n">
        <v>27</v>
      </c>
      <c r="AD25" s="55" t="s">
        <v>99</v>
      </c>
      <c r="AE25" s="31" t="s">
        <v>85</v>
      </c>
    </row>
    <row r="26" s="20" customFormat="true" ht="23.25" hidden="false" customHeight="true" outlineLevel="0" collapsed="false">
      <c r="A26" s="28" t="s">
        <v>86</v>
      </c>
      <c r="B26" s="28"/>
      <c r="C26" s="64" t="n">
        <v>246</v>
      </c>
      <c r="D26" s="55" t="s">
        <v>99</v>
      </c>
      <c r="E26" s="55" t="s">
        <v>99</v>
      </c>
      <c r="F26" s="55" t="s">
        <v>99</v>
      </c>
      <c r="G26" s="55" t="s">
        <v>99</v>
      </c>
      <c r="H26" s="55" t="s">
        <v>99</v>
      </c>
      <c r="I26" s="56" t="s">
        <v>99</v>
      </c>
      <c r="J26" s="57" t="s">
        <v>99</v>
      </c>
      <c r="K26" s="55" t="s">
        <v>99</v>
      </c>
      <c r="L26" s="55" t="s">
        <v>99</v>
      </c>
      <c r="M26" s="56" t="s">
        <v>99</v>
      </c>
      <c r="N26" s="57" t="s">
        <v>99</v>
      </c>
      <c r="O26" s="55" t="s">
        <v>99</v>
      </c>
      <c r="P26" s="55" t="s">
        <v>99</v>
      </c>
      <c r="Q26" s="56" t="s">
        <v>99</v>
      </c>
      <c r="R26" s="57" t="s">
        <v>99</v>
      </c>
      <c r="S26" s="55" t="s">
        <v>99</v>
      </c>
      <c r="T26" s="55" t="n">
        <v>3</v>
      </c>
      <c r="U26" s="56" t="n">
        <v>6</v>
      </c>
      <c r="V26" s="57" t="n">
        <v>5</v>
      </c>
      <c r="W26" s="55" t="n">
        <v>9</v>
      </c>
      <c r="X26" s="55" t="n">
        <v>14</v>
      </c>
      <c r="Y26" s="56" t="n">
        <v>30</v>
      </c>
      <c r="Z26" s="57" t="n">
        <v>58</v>
      </c>
      <c r="AA26" s="56" t="n">
        <v>69</v>
      </c>
      <c r="AB26" s="57" t="n">
        <v>45</v>
      </c>
      <c r="AC26" s="55" t="n">
        <v>7</v>
      </c>
      <c r="AD26" s="55" t="s">
        <v>99</v>
      </c>
      <c r="AE26" s="31" t="s">
        <v>87</v>
      </c>
    </row>
    <row r="27" s="20" customFormat="true" ht="23.25" hidden="false" customHeight="true" outlineLevel="0" collapsed="false">
      <c r="A27" s="28" t="s">
        <v>88</v>
      </c>
      <c r="B27" s="28"/>
      <c r="C27" s="64" t="n">
        <v>269</v>
      </c>
      <c r="D27" s="55" t="s">
        <v>99</v>
      </c>
      <c r="E27" s="55" t="s">
        <v>99</v>
      </c>
      <c r="F27" s="55" t="s">
        <v>99</v>
      </c>
      <c r="G27" s="55" t="s">
        <v>99</v>
      </c>
      <c r="H27" s="55" t="s">
        <v>99</v>
      </c>
      <c r="I27" s="56" t="s">
        <v>99</v>
      </c>
      <c r="J27" s="57" t="s">
        <v>99</v>
      </c>
      <c r="K27" s="55" t="s">
        <v>99</v>
      </c>
      <c r="L27" s="55" t="s">
        <v>99</v>
      </c>
      <c r="M27" s="56" t="s">
        <v>99</v>
      </c>
      <c r="N27" s="57" t="s">
        <v>99</v>
      </c>
      <c r="O27" s="55" t="s">
        <v>99</v>
      </c>
      <c r="P27" s="55" t="s">
        <v>99</v>
      </c>
      <c r="Q27" s="56" t="s">
        <v>99</v>
      </c>
      <c r="R27" s="57" t="n">
        <v>1</v>
      </c>
      <c r="S27" s="55" t="n">
        <v>2</v>
      </c>
      <c r="T27" s="55" t="n">
        <v>2</v>
      </c>
      <c r="U27" s="56" t="n">
        <v>1</v>
      </c>
      <c r="V27" s="57" t="n">
        <v>6</v>
      </c>
      <c r="W27" s="55" t="n">
        <v>7</v>
      </c>
      <c r="X27" s="55" t="n">
        <v>6</v>
      </c>
      <c r="Y27" s="56" t="n">
        <v>33</v>
      </c>
      <c r="Z27" s="57" t="n">
        <v>60</v>
      </c>
      <c r="AA27" s="56" t="n">
        <v>89</v>
      </c>
      <c r="AB27" s="57" t="n">
        <v>46</v>
      </c>
      <c r="AC27" s="55" t="n">
        <v>16</v>
      </c>
      <c r="AD27" s="55" t="s">
        <v>99</v>
      </c>
      <c r="AE27" s="31" t="s">
        <v>89</v>
      </c>
    </row>
    <row r="28" s="20" customFormat="true" ht="23.25" hidden="false" customHeight="true" outlineLevel="0" collapsed="false">
      <c r="A28" s="28" t="s">
        <v>90</v>
      </c>
      <c r="B28" s="28"/>
      <c r="C28" s="64" t="n">
        <v>14</v>
      </c>
      <c r="D28" s="55" t="s">
        <v>99</v>
      </c>
      <c r="E28" s="55" t="s">
        <v>99</v>
      </c>
      <c r="F28" s="55" t="s">
        <v>99</v>
      </c>
      <c r="G28" s="55" t="s">
        <v>99</v>
      </c>
      <c r="H28" s="55" t="s">
        <v>99</v>
      </c>
      <c r="I28" s="56" t="s">
        <v>99</v>
      </c>
      <c r="J28" s="57" t="s">
        <v>99</v>
      </c>
      <c r="K28" s="55" t="s">
        <v>99</v>
      </c>
      <c r="L28" s="55" t="s">
        <v>99</v>
      </c>
      <c r="M28" s="56" t="s">
        <v>99</v>
      </c>
      <c r="N28" s="57" t="s">
        <v>99</v>
      </c>
      <c r="O28" s="55" t="s">
        <v>99</v>
      </c>
      <c r="P28" s="55" t="s">
        <v>99</v>
      </c>
      <c r="Q28" s="56" t="s">
        <v>99</v>
      </c>
      <c r="R28" s="57" t="s">
        <v>99</v>
      </c>
      <c r="S28" s="55" t="s">
        <v>99</v>
      </c>
      <c r="T28" s="55" t="s">
        <v>99</v>
      </c>
      <c r="U28" s="56" t="n">
        <v>1</v>
      </c>
      <c r="V28" s="57" t="s">
        <v>99</v>
      </c>
      <c r="W28" s="55" t="s">
        <v>99</v>
      </c>
      <c r="X28" s="55" t="n">
        <v>1</v>
      </c>
      <c r="Y28" s="56" t="n">
        <v>1</v>
      </c>
      <c r="Z28" s="57" t="n">
        <v>5</v>
      </c>
      <c r="AA28" s="56" t="n">
        <v>3</v>
      </c>
      <c r="AB28" s="57" t="n">
        <v>3</v>
      </c>
      <c r="AC28" s="55" t="s">
        <v>99</v>
      </c>
      <c r="AD28" s="55" t="s">
        <v>99</v>
      </c>
      <c r="AE28" s="32" t="s">
        <v>91</v>
      </c>
    </row>
    <row r="29" s="20" customFormat="true" ht="23.25" hidden="false" customHeight="true" outlineLevel="0" collapsed="false">
      <c r="A29" s="28" t="s">
        <v>92</v>
      </c>
      <c r="B29" s="28"/>
      <c r="C29" s="64" t="n">
        <v>140</v>
      </c>
      <c r="D29" s="55" t="s">
        <v>99</v>
      </c>
      <c r="E29" s="55" t="s">
        <v>99</v>
      </c>
      <c r="F29" s="55" t="s">
        <v>99</v>
      </c>
      <c r="G29" s="55" t="s">
        <v>99</v>
      </c>
      <c r="H29" s="55" t="s">
        <v>99</v>
      </c>
      <c r="I29" s="56" t="s">
        <v>99</v>
      </c>
      <c r="J29" s="57" t="s">
        <v>99</v>
      </c>
      <c r="K29" s="55" t="n">
        <v>1</v>
      </c>
      <c r="L29" s="55" t="s">
        <v>99</v>
      </c>
      <c r="M29" s="56" t="s">
        <v>99</v>
      </c>
      <c r="N29" s="57" t="s">
        <v>99</v>
      </c>
      <c r="O29" s="55" t="n">
        <v>1</v>
      </c>
      <c r="P29" s="55" t="s">
        <v>99</v>
      </c>
      <c r="Q29" s="56" t="n">
        <v>1</v>
      </c>
      <c r="R29" s="57" t="n">
        <v>1</v>
      </c>
      <c r="S29" s="55" t="n">
        <v>1</v>
      </c>
      <c r="T29" s="55" t="n">
        <v>1</v>
      </c>
      <c r="U29" s="56" t="n">
        <v>3</v>
      </c>
      <c r="V29" s="57" t="n">
        <v>4</v>
      </c>
      <c r="W29" s="55" t="n">
        <v>7</v>
      </c>
      <c r="X29" s="55" t="n">
        <v>7</v>
      </c>
      <c r="Y29" s="56" t="n">
        <v>20</v>
      </c>
      <c r="Z29" s="57" t="n">
        <v>26</v>
      </c>
      <c r="AA29" s="56" t="n">
        <v>35</v>
      </c>
      <c r="AB29" s="57" t="n">
        <v>25</v>
      </c>
      <c r="AC29" s="55" t="n">
        <v>7</v>
      </c>
      <c r="AD29" s="55" t="s">
        <v>99</v>
      </c>
      <c r="AE29" s="32" t="s">
        <v>69</v>
      </c>
    </row>
    <row r="30" s="20" customFormat="true" ht="23.25" hidden="false" customHeight="true" outlineLevel="0" collapsed="false">
      <c r="A30" s="28" t="s">
        <v>93</v>
      </c>
      <c r="B30" s="28"/>
      <c r="C30" s="64" t="n">
        <v>71</v>
      </c>
      <c r="D30" s="55" t="s">
        <v>99</v>
      </c>
      <c r="E30" s="55" t="s">
        <v>99</v>
      </c>
      <c r="F30" s="55" t="s">
        <v>99</v>
      </c>
      <c r="G30" s="55" t="s">
        <v>99</v>
      </c>
      <c r="H30" s="55" t="s">
        <v>99</v>
      </c>
      <c r="I30" s="56" t="s">
        <v>99</v>
      </c>
      <c r="J30" s="57" t="s">
        <v>99</v>
      </c>
      <c r="K30" s="55" t="s">
        <v>99</v>
      </c>
      <c r="L30" s="55" t="s">
        <v>99</v>
      </c>
      <c r="M30" s="56" t="s">
        <v>99</v>
      </c>
      <c r="N30" s="57" t="s">
        <v>99</v>
      </c>
      <c r="O30" s="55" t="s">
        <v>99</v>
      </c>
      <c r="P30" s="55" t="s">
        <v>99</v>
      </c>
      <c r="Q30" s="56" t="s">
        <v>99</v>
      </c>
      <c r="R30" s="57" t="s">
        <v>99</v>
      </c>
      <c r="S30" s="55" t="s">
        <v>99</v>
      </c>
      <c r="T30" s="55" t="n">
        <v>2</v>
      </c>
      <c r="U30" s="56" t="n">
        <v>2</v>
      </c>
      <c r="V30" s="57" t="n">
        <v>1</v>
      </c>
      <c r="W30" s="55" t="n">
        <v>5</v>
      </c>
      <c r="X30" s="55" t="n">
        <v>3</v>
      </c>
      <c r="Y30" s="56" t="n">
        <v>8</v>
      </c>
      <c r="Z30" s="57" t="n">
        <v>18</v>
      </c>
      <c r="AA30" s="56" t="n">
        <v>20</v>
      </c>
      <c r="AB30" s="57" t="n">
        <v>9</v>
      </c>
      <c r="AC30" s="55" t="n">
        <v>3</v>
      </c>
      <c r="AD30" s="58" t="s">
        <v>99</v>
      </c>
      <c r="AE30" s="32" t="s">
        <v>94</v>
      </c>
    </row>
    <row r="31" s="20" customFormat="true" ht="23.25" hidden="false" customHeight="true" outlineLevel="0" collapsed="false">
      <c r="A31" s="33" t="s">
        <v>95</v>
      </c>
      <c r="B31" s="33"/>
      <c r="C31" s="34" t="n">
        <v>127</v>
      </c>
      <c r="D31" s="59" t="s">
        <v>99</v>
      </c>
      <c r="E31" s="59" t="s">
        <v>99</v>
      </c>
      <c r="F31" s="59" t="s">
        <v>99</v>
      </c>
      <c r="G31" s="59" t="s">
        <v>99</v>
      </c>
      <c r="H31" s="59" t="s">
        <v>99</v>
      </c>
      <c r="I31" s="60" t="s">
        <v>99</v>
      </c>
      <c r="J31" s="61" t="s">
        <v>99</v>
      </c>
      <c r="K31" s="59" t="s">
        <v>99</v>
      </c>
      <c r="L31" s="59" t="s">
        <v>99</v>
      </c>
      <c r="M31" s="60" t="s">
        <v>99</v>
      </c>
      <c r="N31" s="61" t="s">
        <v>99</v>
      </c>
      <c r="O31" s="59" t="s">
        <v>99</v>
      </c>
      <c r="P31" s="59" t="s">
        <v>99</v>
      </c>
      <c r="Q31" s="60" t="n">
        <v>1</v>
      </c>
      <c r="R31" s="61" t="s">
        <v>99</v>
      </c>
      <c r="S31" s="59" t="s">
        <v>99</v>
      </c>
      <c r="T31" s="59" t="n">
        <v>1</v>
      </c>
      <c r="U31" s="60" t="n">
        <v>3</v>
      </c>
      <c r="V31" s="61" t="n">
        <v>3</v>
      </c>
      <c r="W31" s="59" t="n">
        <v>7</v>
      </c>
      <c r="X31" s="59" t="n">
        <v>7</v>
      </c>
      <c r="Y31" s="60" t="n">
        <v>11</v>
      </c>
      <c r="Z31" s="61" t="n">
        <v>32</v>
      </c>
      <c r="AA31" s="60" t="n">
        <v>36</v>
      </c>
      <c r="AB31" s="61" t="n">
        <v>17</v>
      </c>
      <c r="AC31" s="59" t="n">
        <v>9</v>
      </c>
      <c r="AD31" s="62" t="s">
        <v>99</v>
      </c>
      <c r="AE31" s="38" t="s">
        <v>96</v>
      </c>
    </row>
    <row r="32" customFormat="false" ht="13.5" hidden="false" customHeight="false" outlineLevel="0" collapsed="false">
      <c r="B32" s="39"/>
    </row>
  </sheetData>
  <mergeCells count="58">
    <mergeCell ref="A1:C1"/>
    <mergeCell ref="D1:AC2"/>
    <mergeCell ref="A2:C2"/>
    <mergeCell ref="AD4:AE4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7875" right="0.433333333333333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23-04-11T05:51:36Z</cp:lastPrinted>
  <dcterms:modified xsi:type="dcterms:W3CDTF">2023-04-11T05:51:41Z</dcterms:modified>
  <cp:revision>0</cp:revision>
  <dc:subject/>
  <dc:title/>
</cp:coreProperties>
</file>