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2" sheetId="1" state="visible" r:id="rId2"/>
  </sheets>
  <definedNames>
    <definedName function="false" hidden="false" localSheetId="0" name="_xlnm.Print_Area" vbProcedure="false">j22!$A$1:$N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8">
  <si>
    <t xml:space="preserve">人 口 動 態</t>
  </si>
  <si>
    <r>
      <rPr>
        <b val="true"/>
        <sz val="16"/>
        <rFont val="Noto Sans"/>
        <family val="2"/>
      </rPr>
      <t xml:space="preserve">第２２表　年齢階級別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性別</t>
    </r>
  </si>
  <si>
    <t xml:space="preserve">２２　表</t>
  </si>
  <si>
    <t xml:space="preserve"> </t>
  </si>
  <si>
    <t xml:space="preserve">総　　数</t>
  </si>
  <si>
    <t xml:space="preserve">令和元年</t>
  </si>
  <si>
    <t xml:space="preserve">年     齢</t>
  </si>
  <si>
    <t xml:space="preserve">第　１　位</t>
  </si>
  <si>
    <t xml:space="preserve">第　２　位</t>
  </si>
  <si>
    <t xml:space="preserve">第　３　位</t>
  </si>
  <si>
    <t xml:space="preserve">人口</t>
  </si>
  <si>
    <t xml:space="preserve">死亡総数</t>
  </si>
  <si>
    <t xml:space="preserve">死     因</t>
  </si>
  <si>
    <t xml:space="preserve">死亡数</t>
  </si>
  <si>
    <t xml:space="preserve">死亡率</t>
  </si>
  <si>
    <t xml:space="preserve">百分率</t>
  </si>
  <si>
    <t xml:space="preserve">総務省人口推計</t>
  </si>
  <si>
    <r>
      <rPr>
        <sz val="11"/>
        <rFont val="Noto Sans"/>
        <family val="2"/>
      </rPr>
      <t xml:space="preserve">年鑑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表</t>
    </r>
  </si>
  <si>
    <t xml:space="preserve">総数</t>
  </si>
  <si>
    <t xml:space="preserve">悪性新生物＜腫瘍＞</t>
  </si>
  <si>
    <t xml:space="preserve">心疾患（高血圧性を除く）</t>
  </si>
  <si>
    <t xml:space="preserve">老衰</t>
  </si>
  <si>
    <t xml:space="preserve">０～４</t>
  </si>
  <si>
    <t xml:space="preserve">歳</t>
  </si>
  <si>
    <t xml:space="preserve">先天奇形，変形及び染色体異常</t>
  </si>
  <si>
    <t xml:space="preserve">周産期に発生した病態</t>
  </si>
  <si>
    <t xml:space="preserve">乳幼児突然死症候群
不慮の事故</t>
  </si>
  <si>
    <t xml:space="preserve">５～９</t>
  </si>
  <si>
    <t xml:space="preserve">肝疾患</t>
  </si>
  <si>
    <t xml:space="preserve">不慮の事故</t>
  </si>
  <si>
    <t xml:space="preserve">-</t>
  </si>
  <si>
    <t xml:space="preserve">１０～１９</t>
  </si>
  <si>
    <t xml:space="preserve">自殺</t>
  </si>
  <si>
    <t xml:space="preserve">腸管感染症
糖尿病
脳血管疾患</t>
  </si>
  <si>
    <t xml:space="preserve">２０～２９</t>
  </si>
  <si>
    <t xml:space="preserve">髄膜炎
脳血管疾患
先天奇形、変形及び染色体異常
不慮の事故</t>
  </si>
  <si>
    <t xml:space="preserve">３０～３９</t>
  </si>
  <si>
    <t xml:space="preserve">４０～４９</t>
  </si>
  <si>
    <t xml:space="preserve">心疾患（高血圧性を除く）
自殺</t>
  </si>
  <si>
    <t xml:space="preserve">５０～５９</t>
  </si>
  <si>
    <t xml:space="preserve">脳血管疾患
自殺</t>
  </si>
  <si>
    <t xml:space="preserve">６０～６９</t>
  </si>
  <si>
    <t xml:space="preserve">脳血管疾患</t>
  </si>
  <si>
    <t xml:space="preserve">７０歳以上</t>
  </si>
  <si>
    <t xml:space="preserve">（再掲）６５歳以上</t>
  </si>
  <si>
    <t xml:space="preserve">男</t>
  </si>
  <si>
    <t xml:space="preserve">周産期に発生した病態
先天奇形、変形及び染色体異常</t>
  </si>
  <si>
    <t xml:space="preserve">肝疾患
不慮の事故</t>
  </si>
  <si>
    <t xml:space="preserve">糖尿病
脳血管疾患</t>
  </si>
  <si>
    <t xml:space="preserve">髄膜炎
不慮の事故</t>
  </si>
  <si>
    <t xml:space="preserve">肺炎</t>
  </si>
  <si>
    <t xml:space="preserve">女</t>
  </si>
  <si>
    <t xml:space="preserve">敗血症
心疾患（高血圧性を除く）
周産期に発生した病態
乳幼児突然死症候群
不慮の事故</t>
  </si>
  <si>
    <t xml:space="preserve">腸管感染症
不慮の事故
自殺</t>
  </si>
  <si>
    <t xml:space="preserve">悪性新生物＜腫瘍＞
脳血管疾患
先天奇形、変形及び染色体異常</t>
  </si>
  <si>
    <t xml:space="preserve">心疾患（高血圧性を除く）
脳血管疾患
不慮の事故
他殺</t>
  </si>
  <si>
    <r>
      <rPr>
        <sz val="10"/>
        <rFont val="Noto Sans"/>
        <family val="2"/>
      </rPr>
      <t xml:space="preserve">注：１）百分率は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  <si>
    <t xml:space="preserve">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#\ ###;#\ ###\ ###"/>
    <numFmt numFmtId="168" formatCode="#\ ###.0;#\ ###\ ###.#"/>
    <numFmt numFmtId="169" formatCode="_ * #,##0.0_ ;_ * \-#,##0.0_ ;_ * \-??_ ;_ @_ "/>
    <numFmt numFmtId="170" formatCode="##\ ###.0;##\ ###\ ###.#"/>
    <numFmt numFmtId="171" formatCode="#\ ###.0#;#\ ###\ ###.#"/>
    <numFmt numFmtId="172" formatCode="#\ ##0;\△#\ ##0;\-;@"/>
    <numFmt numFmtId="173" formatCode="_ * #,##0.0_ ;_ * \-#,##0.0_ ;_ * \-_ ;_ @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34" colorId="64" zoomScale="145" zoomScaleNormal="145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.62"/>
    <col collapsed="false" customWidth="true" hidden="false" outlineLevel="0" max="3" min="3" style="1" width="22.62"/>
    <col collapsed="false" customWidth="true" hidden="false" outlineLevel="0" max="4" min="4" style="3" width="8.49"/>
    <col collapsed="false" customWidth="true" hidden="false" outlineLevel="0" max="6" min="5" style="1" width="8.49"/>
    <col collapsed="false" customWidth="true" hidden="false" outlineLevel="0" max="7" min="7" style="1" width="22.62"/>
    <col collapsed="false" customWidth="true" hidden="false" outlineLevel="0" max="9" min="8" style="1" width="8.49"/>
    <col collapsed="false" customWidth="true" hidden="false" outlineLevel="0" max="10" min="10" style="3" width="8.49"/>
    <col collapsed="false" customWidth="true" hidden="false" outlineLevel="0" max="11" min="11" style="1" width="22.62"/>
    <col collapsed="false" customWidth="true" hidden="false" outlineLevel="0" max="13" min="12" style="1" width="8.49"/>
    <col collapsed="false" customWidth="true" hidden="false" outlineLevel="0" max="14" min="14" style="3" width="8.4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4" t="s">
        <v>2</v>
      </c>
      <c r="C2" s="1" t="s">
        <v>3</v>
      </c>
    </row>
    <row r="3" customFormat="false" ht="5.25" hidden="false" customHeight="true" outlineLevel="0" collapsed="false">
      <c r="A3" s="6"/>
      <c r="C3" s="1" t="s">
        <v>3</v>
      </c>
    </row>
    <row r="4" customFormat="false" ht="14.25" hidden="false" customHeight="false" outlineLevel="0" collapsed="false">
      <c r="A4" s="7" t="s">
        <v>4</v>
      </c>
      <c r="B4" s="8"/>
      <c r="N4" s="9" t="s">
        <v>5</v>
      </c>
    </row>
    <row r="5" customFormat="false" ht="20.1" hidden="false" customHeight="true" outlineLevel="0" collapsed="false">
      <c r="A5" s="10" t="s">
        <v>6</v>
      </c>
      <c r="B5" s="10"/>
      <c r="C5" s="10" t="s">
        <v>7</v>
      </c>
      <c r="D5" s="10"/>
      <c r="E5" s="10"/>
      <c r="F5" s="10"/>
      <c r="G5" s="11" t="s">
        <v>8</v>
      </c>
      <c r="H5" s="11"/>
      <c r="I5" s="11"/>
      <c r="J5" s="11"/>
      <c r="K5" s="12" t="s">
        <v>9</v>
      </c>
      <c r="L5" s="12"/>
      <c r="M5" s="12"/>
      <c r="N5" s="12"/>
      <c r="P5" s="13" t="s">
        <v>10</v>
      </c>
      <c r="Q5" s="13" t="s">
        <v>11</v>
      </c>
    </row>
    <row r="6" customFormat="false" ht="20.1" hidden="false" customHeight="true" outlineLevel="0" collapsed="false">
      <c r="A6" s="10"/>
      <c r="B6" s="10"/>
      <c r="C6" s="14" t="s">
        <v>12</v>
      </c>
      <c r="D6" s="15" t="s">
        <v>13</v>
      </c>
      <c r="E6" s="15" t="s">
        <v>14</v>
      </c>
      <c r="F6" s="16" t="s">
        <v>15</v>
      </c>
      <c r="G6" s="15" t="s">
        <v>12</v>
      </c>
      <c r="H6" s="15" t="s">
        <v>13</v>
      </c>
      <c r="I6" s="15" t="s">
        <v>14</v>
      </c>
      <c r="J6" s="16" t="s">
        <v>15</v>
      </c>
      <c r="K6" s="15" t="s">
        <v>12</v>
      </c>
      <c r="L6" s="15" t="s">
        <v>13</v>
      </c>
      <c r="M6" s="15" t="s">
        <v>14</v>
      </c>
      <c r="N6" s="17" t="s">
        <v>15</v>
      </c>
      <c r="P6" s="13" t="s">
        <v>16</v>
      </c>
      <c r="Q6" s="13" t="s">
        <v>17</v>
      </c>
    </row>
    <row r="7" s="26" customFormat="true" ht="24.75" hidden="false" customHeight="true" outlineLevel="0" collapsed="false">
      <c r="A7" s="18" t="s">
        <v>18</v>
      </c>
      <c r="B7" s="18"/>
      <c r="C7" s="19" t="s">
        <v>19</v>
      </c>
      <c r="D7" s="20" t="n">
        <v>3666</v>
      </c>
      <c r="E7" s="21" t="n">
        <f aca="false">D7/($P7*1000)*100000</f>
        <v>326.447016918967</v>
      </c>
      <c r="F7" s="22" t="n">
        <f aca="false">D7/$Q7*100</f>
        <v>25.0855344190502</v>
      </c>
      <c r="G7" s="23" t="s">
        <v>20</v>
      </c>
      <c r="H7" s="20" t="n">
        <v>2146</v>
      </c>
      <c r="I7" s="21" t="n">
        <f aca="false">H7/($P7*1000)*100000</f>
        <v>191.095280498664</v>
      </c>
      <c r="J7" s="24" t="n">
        <f aca="false">H7/$Q7*100</f>
        <v>14.6845490625428</v>
      </c>
      <c r="K7" s="19" t="s">
        <v>21</v>
      </c>
      <c r="L7" s="20" t="n">
        <v>1212</v>
      </c>
      <c r="M7" s="25" t="n">
        <f aca="false">L7/($P7*1000)*100000</f>
        <v>107.925200356189</v>
      </c>
      <c r="N7" s="22" t="n">
        <f aca="false">L7/$Q7*100</f>
        <v>8.2934172711099</v>
      </c>
      <c r="P7" s="26" t="n">
        <v>1123</v>
      </c>
      <c r="Q7" s="26" t="n">
        <v>14614</v>
      </c>
    </row>
    <row r="8" s="26" customFormat="true" ht="6" hidden="false" customHeight="true" outlineLevel="0" collapsed="false">
      <c r="A8" s="27"/>
      <c r="B8" s="28"/>
      <c r="C8" s="27"/>
      <c r="D8" s="29"/>
      <c r="E8" s="30"/>
      <c r="F8" s="31"/>
      <c r="G8" s="32"/>
      <c r="H8" s="29"/>
      <c r="I8" s="33"/>
      <c r="J8" s="34"/>
      <c r="K8" s="27"/>
      <c r="L8" s="29"/>
      <c r="M8" s="30"/>
      <c r="N8" s="31"/>
    </row>
    <row r="9" s="26" customFormat="true" ht="24.75" hidden="false" customHeight="true" outlineLevel="0" collapsed="false">
      <c r="A9" s="35" t="s">
        <v>22</v>
      </c>
      <c r="B9" s="36" t="s">
        <v>23</v>
      </c>
      <c r="C9" s="37" t="s">
        <v>24</v>
      </c>
      <c r="D9" s="38" t="n">
        <v>6</v>
      </c>
      <c r="E9" s="33" t="n">
        <f aca="false">D9/($P9*1000)*100000</f>
        <v>14.2857142857143</v>
      </c>
      <c r="F9" s="31" t="n">
        <f aca="false">D9/$Q9*100</f>
        <v>35.2941176470588</v>
      </c>
      <c r="G9" s="39" t="s">
        <v>25</v>
      </c>
      <c r="H9" s="38" t="n">
        <v>3</v>
      </c>
      <c r="I9" s="40" t="n">
        <f aca="false">H9/($P9*1000)*100000</f>
        <v>7.14285714285714</v>
      </c>
      <c r="J9" s="41" t="n">
        <f aca="false">H9/$Q9*100</f>
        <v>17.6470588235294</v>
      </c>
      <c r="K9" s="42" t="s">
        <v>26</v>
      </c>
      <c r="L9" s="38" t="n">
        <v>2</v>
      </c>
      <c r="M9" s="40" t="n">
        <f aca="false">L9/($P9*1000)*100000</f>
        <v>4.76190476190476</v>
      </c>
      <c r="N9" s="43" t="n">
        <f aca="false">L9/$Q9*100</f>
        <v>11.7647058823529</v>
      </c>
      <c r="P9" s="26" t="n">
        <v>42</v>
      </c>
      <c r="Q9" s="26" t="n">
        <v>17</v>
      </c>
    </row>
    <row r="10" s="26" customFormat="true" ht="24.75" hidden="false" customHeight="true" outlineLevel="0" collapsed="false">
      <c r="A10" s="35" t="s">
        <v>27</v>
      </c>
      <c r="B10" s="28"/>
      <c r="C10" s="44" t="s">
        <v>28</v>
      </c>
      <c r="D10" s="38" t="n">
        <v>2</v>
      </c>
      <c r="E10" s="33" t="n">
        <f aca="false">D10/($P10*1000)*100000</f>
        <v>4.25531914893617</v>
      </c>
      <c r="F10" s="31" t="n">
        <f aca="false">D10/$Q10*100</f>
        <v>50</v>
      </c>
      <c r="G10" s="45" t="s">
        <v>29</v>
      </c>
      <c r="H10" s="46" t="n">
        <v>1</v>
      </c>
      <c r="I10" s="47" t="n">
        <f aca="false">H10/($P10*1000)*100000</f>
        <v>2.12765957446809</v>
      </c>
      <c r="J10" s="48" t="n">
        <f aca="false">H10/$Q10*100</f>
        <v>25</v>
      </c>
      <c r="K10" s="49" t="s">
        <v>30</v>
      </c>
      <c r="L10" s="50" t="s">
        <v>30</v>
      </c>
      <c r="M10" s="51" t="s">
        <v>30</v>
      </c>
      <c r="N10" s="52" t="s">
        <v>30</v>
      </c>
      <c r="P10" s="26" t="n">
        <v>47</v>
      </c>
      <c r="Q10" s="26" t="n">
        <v>4</v>
      </c>
    </row>
    <row r="11" s="26" customFormat="true" ht="33.75" hidden="false" customHeight="false" outlineLevel="0" collapsed="false">
      <c r="A11" s="53" t="s">
        <v>31</v>
      </c>
      <c r="B11" s="54"/>
      <c r="C11" s="53" t="s">
        <v>32</v>
      </c>
      <c r="D11" s="55" t="n">
        <v>6</v>
      </c>
      <c r="E11" s="56" t="n">
        <f aca="false">D11/($P11*1000)*100000</f>
        <v>6</v>
      </c>
      <c r="F11" s="57" t="n">
        <f aca="false">D11/$Q11*100</f>
        <v>46.1538461538462</v>
      </c>
      <c r="G11" s="58" t="s">
        <v>29</v>
      </c>
      <c r="H11" s="55" t="n">
        <v>3</v>
      </c>
      <c r="I11" s="56" t="n">
        <f aca="false">H11/($P11*1000)*100000</f>
        <v>3</v>
      </c>
      <c r="J11" s="59" t="n">
        <f aca="false">H11/$Q11*100</f>
        <v>23.0769230769231</v>
      </c>
      <c r="K11" s="42" t="s">
        <v>33</v>
      </c>
      <c r="L11" s="60" t="n">
        <v>1</v>
      </c>
      <c r="M11" s="61" t="n">
        <f aca="false">L11/($P11*1000)*100000</f>
        <v>1</v>
      </c>
      <c r="N11" s="57" t="n">
        <f aca="false">L11/$Q11*100</f>
        <v>7.69230769230769</v>
      </c>
      <c r="P11" s="26" t="n">
        <v>100</v>
      </c>
      <c r="Q11" s="26" t="n">
        <v>13</v>
      </c>
    </row>
    <row r="12" s="26" customFormat="true" ht="42" hidden="false" customHeight="false" outlineLevel="0" collapsed="false">
      <c r="A12" s="62" t="s">
        <v>34</v>
      </c>
      <c r="B12" s="63"/>
      <c r="C12" s="62" t="s">
        <v>32</v>
      </c>
      <c r="D12" s="64" t="n">
        <v>21</v>
      </c>
      <c r="E12" s="65" t="n">
        <f aca="false">D12/($P12*1000)*100000</f>
        <v>24.1379310344828</v>
      </c>
      <c r="F12" s="66" t="n">
        <f aca="false">D12/$Q12*100</f>
        <v>65.625</v>
      </c>
      <c r="G12" s="67" t="s">
        <v>19</v>
      </c>
      <c r="H12" s="64" t="n">
        <v>3</v>
      </c>
      <c r="I12" s="65" t="n">
        <f aca="false">H12/($P12*1000)*100000</f>
        <v>3.44827586206897</v>
      </c>
      <c r="J12" s="68" t="n">
        <f aca="false">H12/$Q12*100</f>
        <v>9.375</v>
      </c>
      <c r="K12" s="69" t="s">
        <v>35</v>
      </c>
      <c r="L12" s="70" t="n">
        <v>1</v>
      </c>
      <c r="M12" s="71" t="n">
        <f aca="false">L12/($P12*1000)*100000</f>
        <v>1.14942528735632</v>
      </c>
      <c r="N12" s="66" t="n">
        <f aca="false">L12/$Q12*100</f>
        <v>3.125</v>
      </c>
      <c r="P12" s="26" t="n">
        <v>87</v>
      </c>
      <c r="Q12" s="26" t="n">
        <v>32</v>
      </c>
    </row>
    <row r="13" s="26" customFormat="true" ht="24.75" hidden="false" customHeight="true" outlineLevel="0" collapsed="false">
      <c r="A13" s="35" t="s">
        <v>36</v>
      </c>
      <c r="B13" s="28"/>
      <c r="C13" s="35" t="s">
        <v>32</v>
      </c>
      <c r="D13" s="38" t="n">
        <v>20</v>
      </c>
      <c r="E13" s="33" t="n">
        <f aca="false">D13/($P13*1000)*100000</f>
        <v>17.3913043478261</v>
      </c>
      <c r="F13" s="31" t="n">
        <f aca="false">D13/$Q13*100</f>
        <v>32.7868852459016</v>
      </c>
      <c r="G13" s="72" t="s">
        <v>19</v>
      </c>
      <c r="H13" s="38" t="n">
        <v>14</v>
      </c>
      <c r="I13" s="33" t="n">
        <f aca="false">H13/($P13*1000)*100000</f>
        <v>12.1739130434783</v>
      </c>
      <c r="J13" s="34" t="n">
        <f aca="false">H13/$Q13*100</f>
        <v>22.9508196721311</v>
      </c>
      <c r="K13" s="35" t="s">
        <v>29</v>
      </c>
      <c r="L13" s="38" t="n">
        <v>10</v>
      </c>
      <c r="M13" s="30" t="n">
        <f aca="false">L13/($P13*1000)*100000</f>
        <v>8.69565217391305</v>
      </c>
      <c r="N13" s="31" t="n">
        <f aca="false">L13/$Q13*100</f>
        <v>16.3934426229508</v>
      </c>
      <c r="P13" s="26" t="n">
        <v>115</v>
      </c>
      <c r="Q13" s="26" t="n">
        <v>61</v>
      </c>
    </row>
    <row r="14" s="26" customFormat="true" ht="49.5" hidden="false" customHeight="true" outlineLevel="0" collapsed="false">
      <c r="A14" s="35" t="s">
        <v>37</v>
      </c>
      <c r="B14" s="28"/>
      <c r="C14" s="44" t="s">
        <v>19</v>
      </c>
      <c r="D14" s="38" t="n">
        <v>62</v>
      </c>
      <c r="E14" s="33" t="n">
        <f aca="false">D14/($P14*1000)*100000</f>
        <v>41.6107382550336</v>
      </c>
      <c r="F14" s="31" t="n">
        <f aca="false">D14/$Q14*100</f>
        <v>35.2272727272727</v>
      </c>
      <c r="G14" s="73" t="s">
        <v>38</v>
      </c>
      <c r="H14" s="38" t="n">
        <v>24</v>
      </c>
      <c r="I14" s="33" t="n">
        <f aca="false">H14/($P14*1000)*100000</f>
        <v>16.1073825503356</v>
      </c>
      <c r="J14" s="34" t="n">
        <f aca="false">H14/$Q14*100</f>
        <v>13.6363636363636</v>
      </c>
      <c r="K14" s="49" t="s">
        <v>30</v>
      </c>
      <c r="L14" s="50" t="s">
        <v>30</v>
      </c>
      <c r="M14" s="51" t="s">
        <v>30</v>
      </c>
      <c r="N14" s="52" t="s">
        <v>30</v>
      </c>
      <c r="P14" s="26" t="n">
        <v>149</v>
      </c>
      <c r="Q14" s="26" t="n">
        <v>176</v>
      </c>
    </row>
    <row r="15" s="26" customFormat="true" ht="24.75" hidden="false" customHeight="true" outlineLevel="0" collapsed="false">
      <c r="A15" s="53" t="s">
        <v>39</v>
      </c>
      <c r="B15" s="54"/>
      <c r="C15" s="53" t="s">
        <v>19</v>
      </c>
      <c r="D15" s="55" t="n">
        <v>129</v>
      </c>
      <c r="E15" s="56" t="n">
        <f aca="false">D15/($P15*1000)*100000</f>
        <v>96.2686567164179</v>
      </c>
      <c r="F15" s="57" t="n">
        <f aca="false">D15/$Q15*100</f>
        <v>37.2832369942197</v>
      </c>
      <c r="G15" s="74" t="s">
        <v>20</v>
      </c>
      <c r="H15" s="55" t="n">
        <v>45</v>
      </c>
      <c r="I15" s="56" t="n">
        <f aca="false">H15/($P15*1000)*100000</f>
        <v>33.5820895522388</v>
      </c>
      <c r="J15" s="59" t="n">
        <f aca="false">H15/$Q15*100</f>
        <v>13.0057803468208</v>
      </c>
      <c r="K15" s="75" t="s">
        <v>40</v>
      </c>
      <c r="L15" s="55" t="n">
        <v>32</v>
      </c>
      <c r="M15" s="56" t="n">
        <f aca="false">L15/($P15*1000)*100000</f>
        <v>23.8805970149254</v>
      </c>
      <c r="N15" s="57" t="n">
        <f aca="false">L15/$Q15*100</f>
        <v>9.2485549132948</v>
      </c>
      <c r="P15" s="26" t="n">
        <v>134</v>
      </c>
      <c r="Q15" s="26" t="n">
        <v>346</v>
      </c>
    </row>
    <row r="16" s="26" customFormat="true" ht="24.75" hidden="false" customHeight="true" outlineLevel="0" collapsed="false">
      <c r="A16" s="62" t="s">
        <v>41</v>
      </c>
      <c r="B16" s="63"/>
      <c r="C16" s="62" t="s">
        <v>19</v>
      </c>
      <c r="D16" s="64" t="n">
        <v>567</v>
      </c>
      <c r="E16" s="65" t="n">
        <f aca="false">D16/($P16*1000)*100000</f>
        <v>341.566265060241</v>
      </c>
      <c r="F16" s="66" t="n">
        <f aca="false">D16/$Q16*100</f>
        <v>47.8077571669477</v>
      </c>
      <c r="G16" s="76" t="s">
        <v>20</v>
      </c>
      <c r="H16" s="64" t="n">
        <v>125</v>
      </c>
      <c r="I16" s="65" t="n">
        <f aca="false">H16/($P16*1000)*100000</f>
        <v>75.3012048192771</v>
      </c>
      <c r="J16" s="68" t="n">
        <f aca="false">H16/$Q16*100</f>
        <v>10.539629005059</v>
      </c>
      <c r="K16" s="62" t="s">
        <v>42</v>
      </c>
      <c r="L16" s="64" t="n">
        <v>87</v>
      </c>
      <c r="M16" s="65" t="n">
        <f aca="false">L16/($P16*1000)*100000</f>
        <v>52.4096385542169</v>
      </c>
      <c r="N16" s="66" t="n">
        <f aca="false">L16/$Q16*100</f>
        <v>7.33558178752108</v>
      </c>
      <c r="P16" s="26" t="n">
        <v>166</v>
      </c>
      <c r="Q16" s="26" t="n">
        <v>1186</v>
      </c>
    </row>
    <row r="17" s="26" customFormat="true" ht="24.75" hidden="false" customHeight="true" outlineLevel="0" collapsed="false">
      <c r="A17" s="77" t="s">
        <v>43</v>
      </c>
      <c r="B17" s="77"/>
      <c r="C17" s="35" t="s">
        <v>19</v>
      </c>
      <c r="D17" s="38" t="n">
        <v>2891</v>
      </c>
      <c r="E17" s="33" t="n">
        <f aca="false">D17/($P17*1000)*100000</f>
        <v>1021.55477031802</v>
      </c>
      <c r="F17" s="31" t="n">
        <f aca="false">D17/$Q17*100</f>
        <v>22.6230534470616</v>
      </c>
      <c r="G17" s="78" t="s">
        <v>20</v>
      </c>
      <c r="H17" s="38" t="n">
        <v>1947</v>
      </c>
      <c r="I17" s="33" t="n">
        <f aca="false">H17/($P17*1000)*100000</f>
        <v>687.985865724382</v>
      </c>
      <c r="J17" s="34" t="n">
        <f aca="false">H17/$Q17*100</f>
        <v>15.2359339541435</v>
      </c>
      <c r="K17" s="35" t="s">
        <v>21</v>
      </c>
      <c r="L17" s="38" t="n">
        <v>1209</v>
      </c>
      <c r="M17" s="33" t="n">
        <f aca="false">L17/($P17*1000)*100000</f>
        <v>427.208480565371</v>
      </c>
      <c r="N17" s="31" t="n">
        <f aca="false">L17/$Q17*100</f>
        <v>9.46083418107833</v>
      </c>
      <c r="P17" s="26" t="n">
        <v>283</v>
      </c>
      <c r="Q17" s="26" t="n">
        <v>12779</v>
      </c>
    </row>
    <row r="18" s="26" customFormat="true" ht="24.75" hidden="false" customHeight="true" outlineLevel="0" collapsed="false">
      <c r="A18" s="79" t="s">
        <v>44</v>
      </c>
      <c r="B18" s="79"/>
      <c r="C18" s="80" t="s">
        <v>19</v>
      </c>
      <c r="D18" s="81" t="n">
        <v>3267</v>
      </c>
      <c r="E18" s="82" t="n">
        <f aca="false">D18/($P18*1000)*100000</f>
        <v>875.871313672922</v>
      </c>
      <c r="F18" s="83" t="n">
        <f aca="false">D18/$Q18*100</f>
        <v>24.0964744062546</v>
      </c>
      <c r="G18" s="84" t="s">
        <v>20</v>
      </c>
      <c r="H18" s="81" t="n">
        <v>2034</v>
      </c>
      <c r="I18" s="82" t="n">
        <f aca="false">H18/($P18*1000)*100000</f>
        <v>545.308310991957</v>
      </c>
      <c r="J18" s="85" t="n">
        <f aca="false">H18/$Q18*100</f>
        <v>15.0022127157398</v>
      </c>
      <c r="K18" s="80" t="s">
        <v>21</v>
      </c>
      <c r="L18" s="81" t="n">
        <v>1212</v>
      </c>
      <c r="M18" s="82" t="n">
        <f aca="false">L18/($P18*1000)*100000</f>
        <v>324.932975871314</v>
      </c>
      <c r="N18" s="83" t="n">
        <f aca="false">L18/$Q18*100</f>
        <v>8.9393715887299</v>
      </c>
      <c r="P18" s="26" t="n">
        <v>373</v>
      </c>
      <c r="Q18" s="26" t="n">
        <v>13558</v>
      </c>
    </row>
    <row r="19" customFormat="false" ht="21.75" hidden="false" customHeight="true" outlineLevel="0" collapsed="false">
      <c r="A19" s="86" t="s">
        <v>45</v>
      </c>
      <c r="B19" s="87"/>
      <c r="C19" s="88"/>
      <c r="D19" s="89"/>
      <c r="E19" s="89"/>
      <c r="F19" s="90"/>
      <c r="G19" s="88"/>
      <c r="H19" s="89"/>
      <c r="I19" s="89"/>
      <c r="J19" s="91"/>
      <c r="K19" s="88"/>
      <c r="L19" s="89"/>
      <c r="M19" s="89"/>
      <c r="N19" s="91"/>
    </row>
    <row r="20" s="26" customFormat="true" ht="26.25" hidden="false" customHeight="true" outlineLevel="0" collapsed="false">
      <c r="A20" s="18" t="s">
        <v>18</v>
      </c>
      <c r="B20" s="18"/>
      <c r="C20" s="19" t="s">
        <v>19</v>
      </c>
      <c r="D20" s="92" t="n">
        <v>2089</v>
      </c>
      <c r="E20" s="93" t="n">
        <f aca="false">D20/($P20*1000)*100000</f>
        <v>391.932457786116</v>
      </c>
      <c r="F20" s="94" t="n">
        <f aca="false">D20/$Q20*100</f>
        <v>29.6606559704671</v>
      </c>
      <c r="G20" s="23" t="s">
        <v>20</v>
      </c>
      <c r="H20" s="92" t="n">
        <v>938</v>
      </c>
      <c r="I20" s="93" t="n">
        <f aca="false">H20/($P20*1000)*100000</f>
        <v>175.984990619137</v>
      </c>
      <c r="J20" s="95" t="n">
        <f aca="false">H20/$Q20*100</f>
        <v>13.3181882720432</v>
      </c>
      <c r="K20" s="19" t="s">
        <v>42</v>
      </c>
      <c r="L20" s="92" t="n">
        <v>585</v>
      </c>
      <c r="M20" s="93" t="n">
        <f aca="false">L20/($P20*1000)*100000</f>
        <v>109.756097560976</v>
      </c>
      <c r="N20" s="94" t="n">
        <f aca="false">L20/$Q20*100</f>
        <v>8.30611955132756</v>
      </c>
      <c r="P20" s="26" t="n">
        <v>533</v>
      </c>
      <c r="Q20" s="26" t="n">
        <v>7043</v>
      </c>
    </row>
    <row r="21" s="26" customFormat="true" ht="6" hidden="false" customHeight="true" outlineLevel="0" collapsed="false">
      <c r="A21" s="35"/>
      <c r="B21" s="28"/>
      <c r="C21" s="35"/>
      <c r="D21" s="38"/>
      <c r="E21" s="33"/>
      <c r="F21" s="31"/>
      <c r="G21" s="72"/>
      <c r="H21" s="38"/>
      <c r="I21" s="33"/>
      <c r="J21" s="34"/>
      <c r="K21" s="35"/>
      <c r="L21" s="38"/>
      <c r="M21" s="33"/>
      <c r="N21" s="1"/>
    </row>
    <row r="22" s="26" customFormat="true" ht="24" hidden="false" customHeight="false" outlineLevel="0" collapsed="false">
      <c r="A22" s="35" t="s">
        <v>22</v>
      </c>
      <c r="B22" s="36" t="s">
        <v>23</v>
      </c>
      <c r="C22" s="37" t="s">
        <v>46</v>
      </c>
      <c r="D22" s="38" t="n">
        <v>2</v>
      </c>
      <c r="E22" s="33" t="n">
        <f aca="false">D22/($P22*1000)*100000</f>
        <v>9.09090909090909</v>
      </c>
      <c r="F22" s="31" t="n">
        <f aca="false">D22/$Q22*100</f>
        <v>25</v>
      </c>
      <c r="G22" s="32" t="s">
        <v>30</v>
      </c>
      <c r="H22" s="50" t="s">
        <v>30</v>
      </c>
      <c r="I22" s="47" t="s">
        <v>30</v>
      </c>
      <c r="J22" s="48" t="s">
        <v>30</v>
      </c>
      <c r="K22" s="44" t="s">
        <v>26</v>
      </c>
      <c r="L22" s="38" t="n">
        <v>1</v>
      </c>
      <c r="M22" s="40" t="n">
        <f aca="false">L22/($P22*1000)*100000</f>
        <v>4.54545454545455</v>
      </c>
      <c r="N22" s="43" t="n">
        <f aca="false">L22/$Q22*100</f>
        <v>12.5</v>
      </c>
      <c r="P22" s="26" t="n">
        <v>22</v>
      </c>
      <c r="Q22" s="26" t="n">
        <v>8</v>
      </c>
    </row>
    <row r="23" s="26" customFormat="true" ht="24.75" hidden="false" customHeight="true" outlineLevel="0" collapsed="false">
      <c r="A23" s="35" t="s">
        <v>27</v>
      </c>
      <c r="B23" s="28"/>
      <c r="C23" s="44" t="s">
        <v>47</v>
      </c>
      <c r="D23" s="46" t="n">
        <v>1</v>
      </c>
      <c r="E23" s="33" t="n">
        <f aca="false">D23/($P23*1000)*100000</f>
        <v>4.16666666666667</v>
      </c>
      <c r="F23" s="48" t="n">
        <f aca="false">D23/$Q23*100</f>
        <v>33.3333333333333</v>
      </c>
      <c r="G23" s="96" t="s">
        <v>30</v>
      </c>
      <c r="H23" s="50" t="s">
        <v>30</v>
      </c>
      <c r="I23" s="47" t="s">
        <v>30</v>
      </c>
      <c r="J23" s="48" t="s">
        <v>30</v>
      </c>
      <c r="K23" s="97" t="s">
        <v>30</v>
      </c>
      <c r="L23" s="50" t="s">
        <v>30</v>
      </c>
      <c r="M23" s="47" t="s">
        <v>30</v>
      </c>
      <c r="N23" s="52" t="s">
        <v>30</v>
      </c>
      <c r="P23" s="26" t="n">
        <v>24</v>
      </c>
      <c r="Q23" s="26" t="n">
        <v>3</v>
      </c>
    </row>
    <row r="24" s="26" customFormat="true" ht="24" hidden="false" customHeight="false" outlineLevel="0" collapsed="false">
      <c r="A24" s="53" t="s">
        <v>31</v>
      </c>
      <c r="B24" s="54"/>
      <c r="C24" s="98" t="s">
        <v>32</v>
      </c>
      <c r="D24" s="55" t="n">
        <v>5</v>
      </c>
      <c r="E24" s="56" t="n">
        <f aca="false">D24/($P24*1000)*100000</f>
        <v>9.80392156862745</v>
      </c>
      <c r="F24" s="57" t="n">
        <f aca="false">D24/$Q24*100</f>
        <v>50</v>
      </c>
      <c r="G24" s="99" t="s">
        <v>29</v>
      </c>
      <c r="H24" s="60" t="n">
        <v>2</v>
      </c>
      <c r="I24" s="56" t="n">
        <f aca="false">H24/($P24*1000)*100000</f>
        <v>3.92156862745098</v>
      </c>
      <c r="J24" s="59" t="n">
        <f aca="false">H24/$Q24*100</f>
        <v>20</v>
      </c>
      <c r="K24" s="44" t="s">
        <v>48</v>
      </c>
      <c r="L24" s="60" t="n">
        <v>1</v>
      </c>
      <c r="M24" s="56" t="n">
        <f aca="false">L24/($P24*1000)*100000</f>
        <v>1.96078431372549</v>
      </c>
      <c r="N24" s="100" t="n">
        <f aca="false">L24/$Q24*100</f>
        <v>10</v>
      </c>
      <c r="P24" s="26" t="n">
        <v>51</v>
      </c>
      <c r="Q24" s="26" t="n">
        <v>10</v>
      </c>
    </row>
    <row r="25" s="26" customFormat="true" ht="24.75" hidden="false" customHeight="true" outlineLevel="0" collapsed="false">
      <c r="A25" s="62" t="s">
        <v>34</v>
      </c>
      <c r="B25" s="63"/>
      <c r="C25" s="62" t="s">
        <v>32</v>
      </c>
      <c r="D25" s="64" t="n">
        <v>19</v>
      </c>
      <c r="E25" s="65" t="n">
        <f aca="false">D25/($P25*1000)*100000</f>
        <v>42.2222222222222</v>
      </c>
      <c r="F25" s="66" t="n">
        <f aca="false">D25/$Q25*100</f>
        <v>73.0769230769231</v>
      </c>
      <c r="G25" s="101" t="s">
        <v>19</v>
      </c>
      <c r="H25" s="64" t="n">
        <v>2</v>
      </c>
      <c r="I25" s="65" t="n">
        <f aca="false">H25/($P25*1000)*100000</f>
        <v>4.44444444444445</v>
      </c>
      <c r="J25" s="68" t="n">
        <f aca="false">H25/$Q25*100</f>
        <v>7.69230769230769</v>
      </c>
      <c r="K25" s="67" t="s">
        <v>49</v>
      </c>
      <c r="L25" s="64" t="n">
        <v>1</v>
      </c>
      <c r="M25" s="102" t="n">
        <f aca="false">L25/($P25*1000)*100000</f>
        <v>2.22222222222222</v>
      </c>
      <c r="N25" s="103" t="n">
        <f aca="false">L25/$Q25*100</f>
        <v>3.84615384615385</v>
      </c>
      <c r="P25" s="26" t="n">
        <v>45</v>
      </c>
      <c r="Q25" s="26" t="n">
        <v>26</v>
      </c>
    </row>
    <row r="26" s="26" customFormat="true" ht="24.75" hidden="false" customHeight="true" outlineLevel="0" collapsed="false">
      <c r="A26" s="35" t="s">
        <v>36</v>
      </c>
      <c r="B26" s="28"/>
      <c r="C26" s="35" t="s">
        <v>32</v>
      </c>
      <c r="D26" s="38" t="n">
        <v>16</v>
      </c>
      <c r="E26" s="33" t="n">
        <f aca="false">D26/($P26*1000)*100000</f>
        <v>27.5862068965517</v>
      </c>
      <c r="F26" s="31" t="n">
        <f aca="false">D26/$Q26*100</f>
        <v>40</v>
      </c>
      <c r="G26" s="39" t="s">
        <v>29</v>
      </c>
      <c r="H26" s="38" t="n">
        <v>9</v>
      </c>
      <c r="I26" s="33" t="n">
        <f aca="false">H26/($P26*1000)*100000</f>
        <v>15.5172413793103</v>
      </c>
      <c r="J26" s="34" t="n">
        <f aca="false">H26/$Q26*100</f>
        <v>22.5</v>
      </c>
      <c r="K26" s="44" t="s">
        <v>19</v>
      </c>
      <c r="L26" s="38" t="n">
        <v>4</v>
      </c>
      <c r="M26" s="40" t="n">
        <f aca="false">L26/($P26*1000)*100000</f>
        <v>6.89655172413793</v>
      </c>
      <c r="N26" s="43" t="n">
        <f aca="false">L26/$Q26*100</f>
        <v>10</v>
      </c>
      <c r="P26" s="26" t="n">
        <v>58</v>
      </c>
      <c r="Q26" s="26" t="n">
        <v>40</v>
      </c>
    </row>
    <row r="27" s="26" customFormat="true" ht="24.75" hidden="false" customHeight="true" outlineLevel="0" collapsed="false">
      <c r="A27" s="35" t="s">
        <v>37</v>
      </c>
      <c r="B27" s="28"/>
      <c r="C27" s="35" t="s">
        <v>19</v>
      </c>
      <c r="D27" s="38" t="n">
        <v>31</v>
      </c>
      <c r="E27" s="33" t="n">
        <f aca="false">D27/($P27*1000)*100000</f>
        <v>41.3333333333333</v>
      </c>
      <c r="F27" s="31" t="n">
        <f aca="false">D27/$Q27*100</f>
        <v>28.4403669724771</v>
      </c>
      <c r="G27" s="73" t="s">
        <v>20</v>
      </c>
      <c r="H27" s="38" t="n">
        <v>21</v>
      </c>
      <c r="I27" s="33" t="n">
        <f aca="false">H27/($P27*1000)*100000</f>
        <v>28</v>
      </c>
      <c r="J27" s="34" t="n">
        <f aca="false">H27/$Q27*100</f>
        <v>19.2660550458716</v>
      </c>
      <c r="K27" s="35" t="s">
        <v>32</v>
      </c>
      <c r="L27" s="38" t="n">
        <v>19</v>
      </c>
      <c r="M27" s="33" t="n">
        <f aca="false">L27/($P27*1000)*100000</f>
        <v>25.3333333333333</v>
      </c>
      <c r="N27" s="31" t="n">
        <f aca="false">L27/$Q27*100</f>
        <v>17.4311926605505</v>
      </c>
      <c r="P27" s="26" t="n">
        <v>75</v>
      </c>
      <c r="Q27" s="26" t="n">
        <v>109</v>
      </c>
    </row>
    <row r="28" s="26" customFormat="true" ht="24.75" hidden="false" customHeight="true" outlineLevel="0" collapsed="false">
      <c r="A28" s="53" t="s">
        <v>39</v>
      </c>
      <c r="B28" s="54"/>
      <c r="C28" s="53" t="s">
        <v>19</v>
      </c>
      <c r="D28" s="55" t="n">
        <v>63</v>
      </c>
      <c r="E28" s="56" t="n">
        <f aca="false">D28/($P28*1000)*100000</f>
        <v>98.4375</v>
      </c>
      <c r="F28" s="57" t="n">
        <f aca="false">D28/$Q28*100</f>
        <v>29.4392523364486</v>
      </c>
      <c r="G28" s="74" t="s">
        <v>20</v>
      </c>
      <c r="H28" s="55" t="n">
        <v>34</v>
      </c>
      <c r="I28" s="56" t="n">
        <f aca="false">H28/($P28*1000)*100000</f>
        <v>53.125</v>
      </c>
      <c r="J28" s="59" t="n">
        <f aca="false">H28/$Q28*100</f>
        <v>15.8878504672897</v>
      </c>
      <c r="K28" s="104" t="s">
        <v>42</v>
      </c>
      <c r="L28" s="55" t="n">
        <v>19</v>
      </c>
      <c r="M28" s="56" t="n">
        <f aca="false">L28/($P28*1000)*100000</f>
        <v>29.6875</v>
      </c>
      <c r="N28" s="57" t="n">
        <f aca="false">L28/$Q28*100</f>
        <v>8.8785046728972</v>
      </c>
      <c r="P28" s="26" t="n">
        <v>64</v>
      </c>
      <c r="Q28" s="26" t="n">
        <v>214</v>
      </c>
    </row>
    <row r="29" s="26" customFormat="true" ht="24.75" hidden="false" customHeight="true" outlineLevel="0" collapsed="false">
      <c r="A29" s="62" t="s">
        <v>41</v>
      </c>
      <c r="B29" s="63"/>
      <c r="C29" s="62" t="s">
        <v>19</v>
      </c>
      <c r="D29" s="64" t="n">
        <v>365</v>
      </c>
      <c r="E29" s="65" t="n">
        <f aca="false">D29/($P29*1000)*100000</f>
        <v>456.25</v>
      </c>
      <c r="F29" s="66" t="n">
        <f aca="false">D29/$Q29*100</f>
        <v>44.7852760736196</v>
      </c>
      <c r="G29" s="76" t="s">
        <v>20</v>
      </c>
      <c r="H29" s="64" t="n">
        <v>101</v>
      </c>
      <c r="I29" s="65" t="n">
        <f aca="false">H29/($P29*1000)*100000</f>
        <v>126.25</v>
      </c>
      <c r="J29" s="68" t="n">
        <f aca="false">H29/$Q29*100</f>
        <v>12.3926380368098</v>
      </c>
      <c r="K29" s="105" t="s">
        <v>42</v>
      </c>
      <c r="L29" s="64" t="n">
        <v>61</v>
      </c>
      <c r="M29" s="65" t="n">
        <f aca="false">L29/($P29*1000)*100000</f>
        <v>76.25</v>
      </c>
      <c r="N29" s="66" t="n">
        <f aca="false">L29/$Q29*100</f>
        <v>7.48466257668712</v>
      </c>
      <c r="P29" s="26" t="n">
        <v>80</v>
      </c>
      <c r="Q29" s="26" t="n">
        <v>815</v>
      </c>
    </row>
    <row r="30" s="26" customFormat="true" ht="24.75" hidden="false" customHeight="true" outlineLevel="0" collapsed="false">
      <c r="A30" s="77" t="s">
        <v>43</v>
      </c>
      <c r="B30" s="77"/>
      <c r="C30" s="35" t="s">
        <v>19</v>
      </c>
      <c r="D30" s="38" t="n">
        <v>1624</v>
      </c>
      <c r="E30" s="33" t="n">
        <f aca="false">D30/($P30*1000)*100000</f>
        <v>1424.56140350877</v>
      </c>
      <c r="F30" s="31" t="n">
        <f aca="false">D30/$Q30*100</f>
        <v>27.9133722928842</v>
      </c>
      <c r="G30" s="78" t="s">
        <v>20</v>
      </c>
      <c r="H30" s="38" t="n">
        <v>779</v>
      </c>
      <c r="I30" s="33" t="n">
        <f aca="false">H30/($P30*1000)*100000</f>
        <v>683.333333333333</v>
      </c>
      <c r="J30" s="34" t="n">
        <f aca="false">H30/$Q30*100</f>
        <v>13.3894809212788</v>
      </c>
      <c r="K30" s="35" t="s">
        <v>50</v>
      </c>
      <c r="L30" s="38" t="n">
        <v>516</v>
      </c>
      <c r="M30" s="33" t="n">
        <f aca="false">L30/($P30*1000)*100000</f>
        <v>452.631578947368</v>
      </c>
      <c r="N30" s="31" t="n">
        <f aca="false">L30/$Q30*100</f>
        <v>8.86902715709866</v>
      </c>
      <c r="P30" s="26" t="n">
        <v>114</v>
      </c>
      <c r="Q30" s="26" t="n">
        <v>5818</v>
      </c>
    </row>
    <row r="31" s="26" customFormat="true" ht="24.75" hidden="false" customHeight="true" outlineLevel="0" collapsed="false">
      <c r="A31" s="79" t="s">
        <v>44</v>
      </c>
      <c r="B31" s="79"/>
      <c r="C31" s="80" t="s">
        <v>19</v>
      </c>
      <c r="D31" s="81" t="n">
        <v>1871</v>
      </c>
      <c r="E31" s="82" t="n">
        <f aca="false">D31/($P31*1000)*100000</f>
        <v>1191.71974522293</v>
      </c>
      <c r="F31" s="83" t="n">
        <f aca="false">D31/$Q31*100</f>
        <v>29.3997485857951</v>
      </c>
      <c r="G31" s="84" t="s">
        <v>20</v>
      </c>
      <c r="H31" s="81" t="n">
        <v>850</v>
      </c>
      <c r="I31" s="82" t="n">
        <f aca="false">H31/($P31*1000)*100000</f>
        <v>541.40127388535</v>
      </c>
      <c r="J31" s="85" t="n">
        <f aca="false">H31/$Q31*100</f>
        <v>13.3563796354494</v>
      </c>
      <c r="K31" s="80" t="s">
        <v>50</v>
      </c>
      <c r="L31" s="81" t="n">
        <v>537</v>
      </c>
      <c r="M31" s="82" t="n">
        <f aca="false">L31/($P31*1000)*100000</f>
        <v>342.03821656051</v>
      </c>
      <c r="N31" s="83" t="n">
        <f aca="false">L31/$Q31*100</f>
        <v>8.43808925204274</v>
      </c>
      <c r="P31" s="26" t="n">
        <v>157</v>
      </c>
      <c r="Q31" s="26" t="n">
        <v>6364</v>
      </c>
    </row>
    <row r="32" customFormat="false" ht="21.75" hidden="false" customHeight="true" outlineLevel="0" collapsed="false">
      <c r="A32" s="86" t="s">
        <v>51</v>
      </c>
      <c r="B32" s="87"/>
      <c r="C32" s="88"/>
      <c r="D32" s="89"/>
      <c r="E32" s="89"/>
      <c r="F32" s="90"/>
      <c r="G32" s="88"/>
      <c r="H32" s="89"/>
      <c r="I32" s="89"/>
      <c r="J32" s="91"/>
      <c r="K32" s="88"/>
      <c r="L32" s="89"/>
      <c r="M32" s="89"/>
      <c r="N32" s="91"/>
    </row>
    <row r="33" s="26" customFormat="true" ht="24.75" hidden="false" customHeight="true" outlineLevel="0" collapsed="false">
      <c r="A33" s="18" t="s">
        <v>18</v>
      </c>
      <c r="B33" s="18"/>
      <c r="C33" s="19" t="s">
        <v>19</v>
      </c>
      <c r="D33" s="92" t="n">
        <v>1577</v>
      </c>
      <c r="E33" s="93" t="n">
        <f aca="false">D33/($P33*1000)*100000</f>
        <v>267.28813559322</v>
      </c>
      <c r="F33" s="94" t="n">
        <f aca="false">D33/$Q33*100</f>
        <v>20.829480914014</v>
      </c>
      <c r="G33" s="23" t="s">
        <v>20</v>
      </c>
      <c r="H33" s="92" t="n">
        <v>1208</v>
      </c>
      <c r="I33" s="93" t="n">
        <f aca="false">H33/($P33*1000)*100000</f>
        <v>204.745762711864</v>
      </c>
      <c r="J33" s="95" t="n">
        <f aca="false">H33/$Q33*100</f>
        <v>15.9556201294413</v>
      </c>
      <c r="K33" s="19" t="s">
        <v>21</v>
      </c>
      <c r="L33" s="92" t="n">
        <v>931</v>
      </c>
      <c r="M33" s="106" t="n">
        <f aca="false">L33/($P33*1000)*100000</f>
        <v>157.796610169492</v>
      </c>
      <c r="N33" s="107" t="n">
        <f aca="false">L33/$Q33*100</f>
        <v>12.2969224673095</v>
      </c>
      <c r="P33" s="26" t="n">
        <v>590</v>
      </c>
      <c r="Q33" s="26" t="n">
        <v>7571</v>
      </c>
    </row>
    <row r="34" s="26" customFormat="true" ht="6" hidden="false" customHeight="true" outlineLevel="0" collapsed="false">
      <c r="A34" s="35"/>
      <c r="B34" s="28"/>
      <c r="C34" s="35"/>
      <c r="D34" s="38"/>
      <c r="E34" s="33"/>
      <c r="F34" s="31"/>
      <c r="G34" s="72"/>
      <c r="H34" s="38"/>
      <c r="I34" s="33"/>
      <c r="J34" s="34"/>
      <c r="K34" s="108"/>
      <c r="L34" s="55"/>
      <c r="M34" s="109"/>
      <c r="N34" s="110"/>
    </row>
    <row r="35" s="26" customFormat="true" ht="52.5" hidden="false" customHeight="false" outlineLevel="0" collapsed="false">
      <c r="A35" s="35" t="s">
        <v>22</v>
      </c>
      <c r="B35" s="36" t="s">
        <v>23</v>
      </c>
      <c r="C35" s="37" t="s">
        <v>24</v>
      </c>
      <c r="D35" s="38" t="n">
        <v>4</v>
      </c>
      <c r="E35" s="33" t="n">
        <f aca="false">D35/($P35*1000)*100000</f>
        <v>19.047619047619</v>
      </c>
      <c r="F35" s="31" t="n">
        <f aca="false">D35/$Q35*100</f>
        <v>44.4444444444444</v>
      </c>
      <c r="G35" s="111" t="s">
        <v>52</v>
      </c>
      <c r="H35" s="38" t="n">
        <v>1</v>
      </c>
      <c r="I35" s="40" t="n">
        <f aca="false">H35/($P35*1000)*100000</f>
        <v>4.76190476190476</v>
      </c>
      <c r="J35" s="43" t="n">
        <f aca="false">H35/$Q35*100</f>
        <v>11.1111111111111</v>
      </c>
      <c r="K35" s="112" t="s">
        <v>30</v>
      </c>
      <c r="L35" s="50" t="s">
        <v>30</v>
      </c>
      <c r="M35" s="47" t="s">
        <v>30</v>
      </c>
      <c r="N35" s="52" t="s">
        <v>30</v>
      </c>
      <c r="P35" s="26" t="n">
        <v>21</v>
      </c>
      <c r="Q35" s="26" t="n">
        <v>9</v>
      </c>
    </row>
    <row r="36" s="26" customFormat="true" ht="24.75" hidden="false" customHeight="true" outlineLevel="0" collapsed="false">
      <c r="A36" s="35" t="s">
        <v>27</v>
      </c>
      <c r="B36" s="28"/>
      <c r="C36" s="44" t="s">
        <v>28</v>
      </c>
      <c r="D36" s="38" t="n">
        <v>1</v>
      </c>
      <c r="E36" s="40" t="n">
        <f aca="false">D36/($P36*1000)*100000</f>
        <v>4.34782608695652</v>
      </c>
      <c r="F36" s="43" t="n">
        <f aca="false">D36/$Q36*100</f>
        <v>100</v>
      </c>
      <c r="G36" s="96" t="s">
        <v>30</v>
      </c>
      <c r="H36" s="50" t="s">
        <v>30</v>
      </c>
      <c r="I36" s="47" t="s">
        <v>30</v>
      </c>
      <c r="J36" s="52" t="s">
        <v>30</v>
      </c>
      <c r="K36" s="96" t="s">
        <v>30</v>
      </c>
      <c r="L36" s="113" t="s">
        <v>30</v>
      </c>
      <c r="M36" s="114" t="s">
        <v>30</v>
      </c>
      <c r="N36" s="115" t="s">
        <v>30</v>
      </c>
      <c r="P36" s="26" t="n">
        <v>23</v>
      </c>
      <c r="Q36" s="26" t="n">
        <v>1</v>
      </c>
    </row>
    <row r="37" s="26" customFormat="true" ht="31.5" hidden="false" customHeight="true" outlineLevel="0" collapsed="false">
      <c r="A37" s="53" t="s">
        <v>31</v>
      </c>
      <c r="B37" s="54"/>
      <c r="C37" s="116" t="s">
        <v>53</v>
      </c>
      <c r="D37" s="55" t="n">
        <v>1</v>
      </c>
      <c r="E37" s="56" t="n">
        <f aca="false">D37/($P37*1000)*100000</f>
        <v>2.04081632653061</v>
      </c>
      <c r="F37" s="57" t="n">
        <f aca="false">D37/$Q37*100</f>
        <v>33.3333333333333</v>
      </c>
      <c r="G37" s="117" t="s">
        <v>30</v>
      </c>
      <c r="H37" s="118" t="s">
        <v>30</v>
      </c>
      <c r="I37" s="119" t="s">
        <v>30</v>
      </c>
      <c r="J37" s="100" t="s">
        <v>30</v>
      </c>
      <c r="K37" s="120" t="s">
        <v>30</v>
      </c>
      <c r="L37" s="118" t="s">
        <v>30</v>
      </c>
      <c r="M37" s="47" t="s">
        <v>30</v>
      </c>
      <c r="N37" s="100" t="s">
        <v>30</v>
      </c>
      <c r="P37" s="26" t="n">
        <v>49</v>
      </c>
      <c r="Q37" s="26" t="n">
        <v>3</v>
      </c>
    </row>
    <row r="38" s="26" customFormat="true" ht="31.5" hidden="false" customHeight="false" outlineLevel="0" collapsed="false">
      <c r="A38" s="62" t="s">
        <v>34</v>
      </c>
      <c r="B38" s="63"/>
      <c r="C38" s="62" t="s">
        <v>32</v>
      </c>
      <c r="D38" s="64" t="n">
        <v>2</v>
      </c>
      <c r="E38" s="65" t="n">
        <f aca="false">D38/($P38*1000)*100000</f>
        <v>4.76190476190476</v>
      </c>
      <c r="F38" s="66" t="n">
        <f aca="false">D38/$Q38*100</f>
        <v>33.3333333333333</v>
      </c>
      <c r="G38" s="121" t="s">
        <v>54</v>
      </c>
      <c r="H38" s="64" t="n">
        <v>1</v>
      </c>
      <c r="I38" s="65" t="n">
        <f aca="false">H38/($P38*1000)*100000</f>
        <v>2.38095238095238</v>
      </c>
      <c r="J38" s="66" t="n">
        <f aca="false">H38/$Q38*100</f>
        <v>16.6666666666667</v>
      </c>
      <c r="K38" s="122" t="s">
        <v>30</v>
      </c>
      <c r="L38" s="113" t="s">
        <v>30</v>
      </c>
      <c r="M38" s="114" t="s">
        <v>30</v>
      </c>
      <c r="N38" s="115" t="s">
        <v>30</v>
      </c>
      <c r="P38" s="26" t="n">
        <v>42</v>
      </c>
      <c r="Q38" s="26" t="n">
        <v>6</v>
      </c>
    </row>
    <row r="39" s="26" customFormat="true" ht="48" hidden="false" customHeight="false" outlineLevel="0" collapsed="false">
      <c r="A39" s="35" t="s">
        <v>36</v>
      </c>
      <c r="B39" s="28"/>
      <c r="C39" s="35" t="s">
        <v>19</v>
      </c>
      <c r="D39" s="38" t="n">
        <v>10</v>
      </c>
      <c r="E39" s="33" t="n">
        <f aca="false">D39/($P39*1000)*100000</f>
        <v>17.5438596491228</v>
      </c>
      <c r="F39" s="31" t="n">
        <f aca="false">D39/$Q39*100</f>
        <v>47.6190476190476</v>
      </c>
      <c r="G39" s="72" t="s">
        <v>32</v>
      </c>
      <c r="H39" s="38" t="n">
        <v>4</v>
      </c>
      <c r="I39" s="33" t="n">
        <f aca="false">H39/($P39*1000)*100000</f>
        <v>7.01754385964912</v>
      </c>
      <c r="J39" s="31" t="n">
        <f aca="false">H39/$Q39*100</f>
        <v>19.047619047619</v>
      </c>
      <c r="K39" s="39" t="s">
        <v>55</v>
      </c>
      <c r="L39" s="38" t="n">
        <v>1</v>
      </c>
      <c r="M39" s="40" t="n">
        <f aca="false">L39/($P39*1000)*100000</f>
        <v>1.75438596491228</v>
      </c>
      <c r="N39" s="123" t="n">
        <f aca="false">L39/$Q39*100</f>
        <v>4.76190476190476</v>
      </c>
      <c r="P39" s="26" t="n">
        <v>57</v>
      </c>
      <c r="Q39" s="26" t="n">
        <v>21</v>
      </c>
    </row>
    <row r="40" s="26" customFormat="true" ht="24.75" hidden="false" customHeight="true" outlineLevel="0" collapsed="false">
      <c r="A40" s="35" t="s">
        <v>37</v>
      </c>
      <c r="B40" s="28"/>
      <c r="C40" s="35" t="s">
        <v>19</v>
      </c>
      <c r="D40" s="38" t="n">
        <v>31</v>
      </c>
      <c r="E40" s="33" t="n">
        <f aca="false">D40/($P40*1000)*100000</f>
        <v>41.8918918918919</v>
      </c>
      <c r="F40" s="31" t="n">
        <f aca="false">D40/$Q40*100</f>
        <v>46.2686567164179</v>
      </c>
      <c r="G40" s="78" t="s">
        <v>29</v>
      </c>
      <c r="H40" s="38" t="n">
        <v>7</v>
      </c>
      <c r="I40" s="33" t="n">
        <f aca="false">H40/($P40*1000)*100000</f>
        <v>9.45945945945946</v>
      </c>
      <c r="J40" s="31" t="n">
        <f aca="false">H40/$Q40*100</f>
        <v>10.4477611940299</v>
      </c>
      <c r="K40" s="39" t="s">
        <v>32</v>
      </c>
      <c r="L40" s="38" t="n">
        <v>5</v>
      </c>
      <c r="M40" s="40" t="n">
        <f aca="false">L40/($P40*1000)*100000</f>
        <v>6.75675675675676</v>
      </c>
      <c r="N40" s="123" t="n">
        <f aca="false">L40/$Q40*100</f>
        <v>7.46268656716418</v>
      </c>
      <c r="P40" s="26" t="n">
        <v>74</v>
      </c>
      <c r="Q40" s="26" t="n">
        <v>67</v>
      </c>
    </row>
    <row r="41" s="26" customFormat="true" ht="24.75" hidden="false" customHeight="true" outlineLevel="0" collapsed="false">
      <c r="A41" s="53" t="s">
        <v>39</v>
      </c>
      <c r="B41" s="54"/>
      <c r="C41" s="53" t="s">
        <v>19</v>
      </c>
      <c r="D41" s="55" t="n">
        <v>66</v>
      </c>
      <c r="E41" s="56" t="n">
        <f aca="false">D41/($P41*1000)*100000</f>
        <v>95.6521739130435</v>
      </c>
      <c r="F41" s="57" t="n">
        <f aca="false">D41/$Q41*100</f>
        <v>50</v>
      </c>
      <c r="G41" s="58" t="s">
        <v>32</v>
      </c>
      <c r="H41" s="55" t="n">
        <v>14</v>
      </c>
      <c r="I41" s="56" t="n">
        <f aca="false">H41/($P41*1000)*100000</f>
        <v>20.2898550724638</v>
      </c>
      <c r="J41" s="57" t="n">
        <f aca="false">H41/$Q41*100</f>
        <v>10.6060606060606</v>
      </c>
      <c r="K41" s="124" t="s">
        <v>42</v>
      </c>
      <c r="L41" s="55" t="n">
        <v>13</v>
      </c>
      <c r="M41" s="109" t="n">
        <f aca="false">L41/($P41*1000)*100000</f>
        <v>18.8405797101449</v>
      </c>
      <c r="N41" s="110" t="n">
        <f aca="false">L41/$Q41*100</f>
        <v>9.84848484848485</v>
      </c>
      <c r="P41" s="26" t="n">
        <v>69</v>
      </c>
      <c r="Q41" s="26" t="n">
        <v>132</v>
      </c>
    </row>
    <row r="42" s="26" customFormat="true" ht="24.75" hidden="false" customHeight="true" outlineLevel="0" collapsed="false">
      <c r="A42" s="62" t="s">
        <v>41</v>
      </c>
      <c r="B42" s="63"/>
      <c r="C42" s="62" t="s">
        <v>19</v>
      </c>
      <c r="D42" s="64" t="n">
        <v>202</v>
      </c>
      <c r="E42" s="65" t="n">
        <f aca="false">D42/($P42*1000)*100000</f>
        <v>232.183908045977</v>
      </c>
      <c r="F42" s="66" t="n">
        <f aca="false">D42/$Q42*100</f>
        <v>54.4474393530997</v>
      </c>
      <c r="G42" s="76" t="s">
        <v>42</v>
      </c>
      <c r="H42" s="64" t="n">
        <v>26</v>
      </c>
      <c r="I42" s="65" t="n">
        <f aca="false">H42/($P42*1000)*100000</f>
        <v>29.8850574712644</v>
      </c>
      <c r="J42" s="68" t="n">
        <f aca="false">H42/$Q42*100</f>
        <v>7.00808625336927</v>
      </c>
      <c r="K42" s="62" t="s">
        <v>20</v>
      </c>
      <c r="L42" s="64" t="n">
        <v>24</v>
      </c>
      <c r="M42" s="102" t="n">
        <f aca="false">L42/($P42*1000)*100000</f>
        <v>27.5862068965517</v>
      </c>
      <c r="N42" s="125" t="n">
        <f aca="false">L42/$Q42*100</f>
        <v>6.46900269541779</v>
      </c>
      <c r="P42" s="26" t="n">
        <v>87</v>
      </c>
      <c r="Q42" s="26" t="n">
        <v>371</v>
      </c>
    </row>
    <row r="43" s="26" customFormat="true" ht="24.75" hidden="false" customHeight="true" outlineLevel="0" collapsed="false">
      <c r="A43" s="77" t="s">
        <v>43</v>
      </c>
      <c r="B43" s="77"/>
      <c r="C43" s="35" t="s">
        <v>19</v>
      </c>
      <c r="D43" s="38" t="n">
        <v>1267</v>
      </c>
      <c r="E43" s="33" t="n">
        <f aca="false">D43/($P43*1000)*100000</f>
        <v>749.704142011834</v>
      </c>
      <c r="F43" s="31" t="n">
        <f aca="false">D43/$Q43*100</f>
        <v>18.2014078437006</v>
      </c>
      <c r="G43" s="78" t="s">
        <v>20</v>
      </c>
      <c r="H43" s="38" t="n">
        <v>1168</v>
      </c>
      <c r="I43" s="33" t="n">
        <f aca="false">H43/($P43*1000)*100000</f>
        <v>691.12426035503</v>
      </c>
      <c r="J43" s="34" t="n">
        <f aca="false">H43/$Q43*100</f>
        <v>16.7791983910358</v>
      </c>
      <c r="K43" s="35" t="s">
        <v>21</v>
      </c>
      <c r="L43" s="38" t="n">
        <v>930</v>
      </c>
      <c r="M43" s="40" t="n">
        <f aca="false">L43/($P43*1000)*100000</f>
        <v>550.295857988166</v>
      </c>
      <c r="N43" s="123" t="n">
        <f aca="false">L43/$Q43*100</f>
        <v>13.3601494038213</v>
      </c>
      <c r="P43" s="26" t="n">
        <v>169</v>
      </c>
      <c r="Q43" s="26" t="n">
        <v>6961</v>
      </c>
    </row>
    <row r="44" s="26" customFormat="true" ht="24.75" hidden="false" customHeight="true" outlineLevel="0" collapsed="false">
      <c r="A44" s="79" t="s">
        <v>44</v>
      </c>
      <c r="B44" s="79"/>
      <c r="C44" s="126" t="s">
        <v>19</v>
      </c>
      <c r="D44" s="81" t="n">
        <v>1396</v>
      </c>
      <c r="E44" s="82" t="n">
        <f aca="false">D44/($P44*1000)*100000</f>
        <v>646.296296296296</v>
      </c>
      <c r="F44" s="83" t="n">
        <f aca="false">D44/$Q44*100</f>
        <v>19.4050597720323</v>
      </c>
      <c r="G44" s="84" t="s">
        <v>20</v>
      </c>
      <c r="H44" s="81" t="n">
        <v>1184</v>
      </c>
      <c r="I44" s="82" t="n">
        <f aca="false">H44/($P44*1000)*100000</f>
        <v>548.148148148148</v>
      </c>
      <c r="J44" s="85" t="n">
        <f aca="false">H44/$Q44*100</f>
        <v>16.4581595774256</v>
      </c>
      <c r="K44" s="80" t="s">
        <v>21</v>
      </c>
      <c r="L44" s="81" t="n">
        <v>931</v>
      </c>
      <c r="M44" s="127" t="n">
        <f aca="false">L44/($P44*1000)*100000</f>
        <v>431.018518518519</v>
      </c>
      <c r="N44" s="128" t="n">
        <f aca="false">L44/$Q44*100</f>
        <v>12.9413400055602</v>
      </c>
      <c r="P44" s="26" t="n">
        <v>216</v>
      </c>
      <c r="Q44" s="26" t="n">
        <v>7194</v>
      </c>
    </row>
    <row r="45" customFormat="false" ht="13.5" hidden="false" customHeight="false" outlineLevel="0" collapsed="false">
      <c r="A45" s="129" t="s">
        <v>56</v>
      </c>
      <c r="B45" s="130"/>
    </row>
    <row r="46" customFormat="false" ht="13.5" hidden="false" customHeight="false" outlineLevel="0" collapsed="false">
      <c r="A46" s="26" t="s">
        <v>57</v>
      </c>
      <c r="B46" s="8"/>
    </row>
  </sheetData>
  <mergeCells count="14">
    <mergeCell ref="C1:N1"/>
    <mergeCell ref="A5:B6"/>
    <mergeCell ref="C5:F5"/>
    <mergeCell ref="G5:J5"/>
    <mergeCell ref="K5:N5"/>
    <mergeCell ref="A7:B7"/>
    <mergeCell ref="A17:B17"/>
    <mergeCell ref="A18:B18"/>
    <mergeCell ref="A20:B20"/>
    <mergeCell ref="A30:B30"/>
    <mergeCell ref="A31:B31"/>
    <mergeCell ref="A33:B33"/>
    <mergeCell ref="A43:B43"/>
    <mergeCell ref="A44:B44"/>
  </mergeCells>
  <dataValidations count="1">
    <dataValidation allowBlank="true" errorStyle="stop" operator="between" showDropDown="false" showErrorMessage="true" showInputMessage="false" sqref="C1:N3 C4:M4 C5:N1046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747916666666667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23-10-20T04:04:34Z</cp:lastPrinted>
  <dcterms:modified xsi:type="dcterms:W3CDTF">2023-10-20T04:05:27Z</dcterms:modified>
  <cp:revision>0</cp:revision>
  <dc:subject/>
  <dc:title/>
</cp:coreProperties>
</file>