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70">
  <si>
    <t xml:space="preserve">人　口　動　態</t>
  </si>
  <si>
    <t xml:space="preserve">第２６表　死亡数，性・月・死因（死因簡単分類）別</t>
  </si>
  <si>
    <t xml:space="preserve">２６ 表（９－１）</t>
  </si>
  <si>
    <t xml:space="preserve"> </t>
  </si>
  <si>
    <t xml:space="preserve">令和元年</t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-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                      </t>
  </si>
  <si>
    <t xml:space="preserve">新　生　物</t>
  </si>
  <si>
    <t xml:space="preserve">悪性新生物</t>
  </si>
  <si>
    <t xml:space="preserve">２６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.</t>
  </si>
  <si>
    <t xml:space="preserve">卵巣の悪性新生物</t>
  </si>
  <si>
    <t xml:space="preserve">前立腺の悪性新生物</t>
  </si>
  <si>
    <t xml:space="preserve">２６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、栄養及び代謝疾患</t>
  </si>
  <si>
    <t xml:space="preserve">糖　尿　病</t>
  </si>
  <si>
    <t xml:space="preserve">その他の内分泌、栄養及び代謝疾患</t>
  </si>
  <si>
    <t xml:space="preserve">２６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６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６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誤嚥性肺炎</t>
  </si>
  <si>
    <t xml:space="preserve">間質性肺疾患</t>
  </si>
  <si>
    <r>
      <rPr>
        <sz val="12"/>
        <rFont val="Noto Sans"/>
        <family val="2"/>
      </rPr>
      <t xml:space="preserve">その他の呼吸器系の疾患（</t>
    </r>
    <r>
      <rPr>
        <sz val="12"/>
        <rFont val="ＭＳ 明朝"/>
        <family val="1"/>
        <charset val="128"/>
      </rPr>
      <t xml:space="preserve">10601</t>
    </r>
    <r>
      <rPr>
        <sz val="12"/>
        <rFont val="Noto Sans"/>
        <family val="2"/>
      </rPr>
      <t xml:space="preserve">及び</t>
    </r>
    <r>
      <rPr>
        <sz val="12"/>
        <rFont val="ＭＳ 明朝"/>
        <family val="1"/>
        <charset val="128"/>
      </rPr>
      <t xml:space="preserve">10602</t>
    </r>
    <r>
      <rPr>
        <sz val="12"/>
        <rFont val="Noto Sans"/>
        <family val="2"/>
      </rPr>
      <t xml:space="preserve">を除く）</t>
    </r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２６ 表（９－７）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臓病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２６ 表（９－８）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２６ 表（９－９）</t>
  </si>
  <si>
    <t xml:space="preserve">乳幼児突然死症候群</t>
  </si>
  <si>
    <t xml:space="preserve">その他の症状、徴候及び異常臨床所見･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v>14614</v>
      </c>
      <c r="H7" s="19" t="n">
        <v>1441</v>
      </c>
      <c r="I7" s="19" t="n">
        <v>1236</v>
      </c>
      <c r="J7" s="19" t="n">
        <v>1291</v>
      </c>
      <c r="K7" s="20" t="n">
        <v>1171</v>
      </c>
      <c r="L7" s="19" t="n">
        <v>1203</v>
      </c>
      <c r="M7" s="21" t="n">
        <v>1073</v>
      </c>
      <c r="N7" s="20" t="n">
        <v>1120</v>
      </c>
      <c r="O7" s="19" t="n">
        <v>1091</v>
      </c>
      <c r="P7" s="21" t="n">
        <v>1142</v>
      </c>
      <c r="Q7" s="19" t="n">
        <v>1181</v>
      </c>
      <c r="R7" s="19" t="n">
        <v>1345</v>
      </c>
      <c r="S7" s="19" t="n">
        <v>1320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2" t="s">
        <v>24</v>
      </c>
      <c r="G8" s="23" t="n">
        <v>7043</v>
      </c>
      <c r="H8" s="24" t="n">
        <v>717</v>
      </c>
      <c r="I8" s="24" t="n">
        <v>603</v>
      </c>
      <c r="J8" s="24" t="n">
        <v>608</v>
      </c>
      <c r="K8" s="25" t="n">
        <v>558</v>
      </c>
      <c r="L8" s="24" t="n">
        <v>582</v>
      </c>
      <c r="M8" s="26" t="n">
        <v>501</v>
      </c>
      <c r="N8" s="25" t="n">
        <v>538</v>
      </c>
      <c r="O8" s="24" t="n">
        <v>534</v>
      </c>
      <c r="P8" s="26" t="n">
        <v>551</v>
      </c>
      <c r="Q8" s="24" t="n">
        <v>582</v>
      </c>
      <c r="R8" s="24" t="n">
        <v>620</v>
      </c>
      <c r="S8" s="24" t="n">
        <v>649</v>
      </c>
    </row>
    <row r="9" s="3" customFormat="true" ht="19.5" hidden="false" customHeight="true" outlineLevel="0" collapsed="false">
      <c r="A9" s="14"/>
      <c r="B9" s="16"/>
      <c r="C9" s="16"/>
      <c r="D9" s="16"/>
      <c r="E9" s="16"/>
      <c r="F9" s="22" t="s">
        <v>25</v>
      </c>
      <c r="G9" s="23" t="n">
        <v>7571</v>
      </c>
      <c r="H9" s="24" t="n">
        <v>724</v>
      </c>
      <c r="I9" s="24" t="n">
        <v>633</v>
      </c>
      <c r="J9" s="24" t="n">
        <v>683</v>
      </c>
      <c r="K9" s="25" t="n">
        <v>613</v>
      </c>
      <c r="L9" s="24" t="n">
        <v>621</v>
      </c>
      <c r="M9" s="26" t="n">
        <v>572</v>
      </c>
      <c r="N9" s="25" t="n">
        <v>582</v>
      </c>
      <c r="O9" s="24" t="n">
        <v>557</v>
      </c>
      <c r="P9" s="26" t="n">
        <v>591</v>
      </c>
      <c r="Q9" s="24" t="n">
        <v>599</v>
      </c>
      <c r="R9" s="24" t="n">
        <v>725</v>
      </c>
      <c r="S9" s="24" t="n">
        <v>671</v>
      </c>
    </row>
    <row r="10" s="3" customFormat="true" ht="15.6" hidden="false" customHeight="true" outlineLevel="0" collapsed="false">
      <c r="A10" s="27" t="n">
        <v>1000</v>
      </c>
      <c r="B10" s="28" t="s">
        <v>26</v>
      </c>
      <c r="C10" s="28"/>
      <c r="D10" s="28"/>
      <c r="E10" s="29"/>
      <c r="F10" s="30" t="s">
        <v>23</v>
      </c>
      <c r="G10" s="31" t="n">
        <v>268</v>
      </c>
      <c r="H10" s="32" t="n">
        <v>34</v>
      </c>
      <c r="I10" s="32" t="n">
        <v>34</v>
      </c>
      <c r="J10" s="32" t="n">
        <v>26</v>
      </c>
      <c r="K10" s="33" t="n">
        <v>10</v>
      </c>
      <c r="L10" s="32" t="n">
        <v>20</v>
      </c>
      <c r="M10" s="34" t="n">
        <v>14</v>
      </c>
      <c r="N10" s="33" t="n">
        <v>23</v>
      </c>
      <c r="O10" s="32" t="n">
        <v>19</v>
      </c>
      <c r="P10" s="34" t="n">
        <v>17</v>
      </c>
      <c r="Q10" s="32" t="n">
        <v>29</v>
      </c>
      <c r="R10" s="32" t="n">
        <v>15</v>
      </c>
      <c r="S10" s="32" t="n">
        <v>27</v>
      </c>
    </row>
    <row r="11" s="3" customFormat="true" ht="15.6" hidden="false" customHeight="true" outlineLevel="0" collapsed="false">
      <c r="A11" s="35"/>
      <c r="B11" s="28"/>
      <c r="C11" s="28"/>
      <c r="D11" s="28"/>
      <c r="E11" s="36"/>
      <c r="F11" s="37" t="s">
        <v>24</v>
      </c>
      <c r="G11" s="23" t="n">
        <v>114</v>
      </c>
      <c r="H11" s="38" t="n">
        <v>22</v>
      </c>
      <c r="I11" s="38" t="n">
        <v>17</v>
      </c>
      <c r="J11" s="38" t="n">
        <v>9</v>
      </c>
      <c r="K11" s="39" t="n">
        <v>2</v>
      </c>
      <c r="L11" s="38" t="n">
        <v>8</v>
      </c>
      <c r="M11" s="40" t="n">
        <v>9</v>
      </c>
      <c r="N11" s="39" t="n">
        <v>9</v>
      </c>
      <c r="O11" s="38" t="n">
        <v>8</v>
      </c>
      <c r="P11" s="40" t="n">
        <v>6</v>
      </c>
      <c r="Q11" s="38" t="n">
        <v>10</v>
      </c>
      <c r="R11" s="38" t="n">
        <v>6</v>
      </c>
      <c r="S11" s="38" t="n">
        <v>8</v>
      </c>
    </row>
    <row r="12" s="3" customFormat="true" ht="19.5" hidden="false" customHeight="true" outlineLevel="0" collapsed="false">
      <c r="A12" s="35"/>
      <c r="B12" s="41"/>
      <c r="C12" s="41"/>
      <c r="D12" s="41"/>
      <c r="E12" s="41"/>
      <c r="F12" s="42" t="s">
        <v>25</v>
      </c>
      <c r="G12" s="43" t="n">
        <v>154</v>
      </c>
      <c r="H12" s="44" t="n">
        <v>12</v>
      </c>
      <c r="I12" s="44" t="n">
        <v>17</v>
      </c>
      <c r="J12" s="44" t="n">
        <v>17</v>
      </c>
      <c r="K12" s="45" t="n">
        <v>8</v>
      </c>
      <c r="L12" s="44" t="n">
        <v>12</v>
      </c>
      <c r="M12" s="46" t="n">
        <v>5</v>
      </c>
      <c r="N12" s="45" t="n">
        <v>14</v>
      </c>
      <c r="O12" s="44" t="n">
        <v>11</v>
      </c>
      <c r="P12" s="46" t="n">
        <v>11</v>
      </c>
      <c r="Q12" s="44" t="n">
        <v>19</v>
      </c>
      <c r="R12" s="44" t="n">
        <v>9</v>
      </c>
      <c r="S12" s="44" t="n">
        <v>19</v>
      </c>
    </row>
    <row r="13" s="3" customFormat="true" ht="15.6" hidden="false" customHeight="true" outlineLevel="0" collapsed="false">
      <c r="A13" s="47" t="n">
        <v>1100</v>
      </c>
      <c r="B13" s="48"/>
      <c r="C13" s="49" t="s">
        <v>27</v>
      </c>
      <c r="D13" s="49"/>
      <c r="E13" s="48"/>
      <c r="F13" s="50" t="s">
        <v>23</v>
      </c>
      <c r="G13" s="23" t="n">
        <v>49</v>
      </c>
      <c r="H13" s="38" t="n">
        <v>7</v>
      </c>
      <c r="I13" s="38" t="n">
        <v>9</v>
      </c>
      <c r="J13" s="38" t="n">
        <v>6</v>
      </c>
      <c r="K13" s="39" t="n">
        <v>1</v>
      </c>
      <c r="L13" s="38" t="n">
        <v>2</v>
      </c>
      <c r="M13" s="40" t="n">
        <v>1</v>
      </c>
      <c r="N13" s="39" t="n">
        <v>7</v>
      </c>
      <c r="O13" s="38" t="n">
        <v>4</v>
      </c>
      <c r="P13" s="40" t="n">
        <v>3</v>
      </c>
      <c r="Q13" s="38" t="n">
        <v>2</v>
      </c>
      <c r="R13" s="38" t="n">
        <v>4</v>
      </c>
      <c r="S13" s="38" t="n">
        <v>3</v>
      </c>
    </row>
    <row r="14" s="3" customFormat="true" ht="15" hidden="false" customHeight="true" outlineLevel="0" collapsed="false">
      <c r="A14" s="51"/>
      <c r="B14" s="16"/>
      <c r="C14" s="49"/>
      <c r="D14" s="49"/>
      <c r="E14" s="16"/>
      <c r="F14" s="52" t="s">
        <v>24</v>
      </c>
      <c r="G14" s="23" t="n">
        <v>22</v>
      </c>
      <c r="H14" s="38" t="n">
        <v>3</v>
      </c>
      <c r="I14" s="38" t="n">
        <v>5</v>
      </c>
      <c r="J14" s="38" t="n">
        <v>2</v>
      </c>
      <c r="K14" s="39" t="s">
        <v>28</v>
      </c>
      <c r="L14" s="38" t="n">
        <v>2</v>
      </c>
      <c r="M14" s="40" t="s">
        <v>28</v>
      </c>
      <c r="N14" s="39" t="n">
        <v>4</v>
      </c>
      <c r="O14" s="38" t="n">
        <v>1</v>
      </c>
      <c r="P14" s="40" t="n">
        <v>2</v>
      </c>
      <c r="Q14" s="38" t="s">
        <v>28</v>
      </c>
      <c r="R14" s="38" t="n">
        <v>2</v>
      </c>
      <c r="S14" s="38" t="n">
        <v>1</v>
      </c>
    </row>
    <row r="15" s="3" customFormat="true" ht="19.5" hidden="false" customHeight="true" outlineLevel="0" collapsed="false">
      <c r="A15" s="51"/>
      <c r="B15" s="16"/>
      <c r="C15" s="16"/>
      <c r="D15" s="16"/>
      <c r="E15" s="16"/>
      <c r="F15" s="52" t="s">
        <v>25</v>
      </c>
      <c r="G15" s="23" t="n">
        <v>27</v>
      </c>
      <c r="H15" s="38" t="n">
        <v>4</v>
      </c>
      <c r="I15" s="38" t="n">
        <v>4</v>
      </c>
      <c r="J15" s="38" t="n">
        <v>4</v>
      </c>
      <c r="K15" s="39" t="n">
        <v>1</v>
      </c>
      <c r="L15" s="38" t="s">
        <v>28</v>
      </c>
      <c r="M15" s="40" t="n">
        <v>1</v>
      </c>
      <c r="N15" s="39" t="n">
        <v>3</v>
      </c>
      <c r="O15" s="38" t="n">
        <v>3</v>
      </c>
      <c r="P15" s="40" t="n">
        <v>1</v>
      </c>
      <c r="Q15" s="38" t="n">
        <v>2</v>
      </c>
      <c r="R15" s="38" t="n">
        <v>2</v>
      </c>
      <c r="S15" s="38" t="n">
        <v>2</v>
      </c>
    </row>
    <row r="16" s="3" customFormat="true" ht="15.6" hidden="false" customHeight="true" outlineLevel="0" collapsed="false">
      <c r="A16" s="47" t="n">
        <v>1200</v>
      </c>
      <c r="B16" s="29"/>
      <c r="C16" s="28" t="s">
        <v>29</v>
      </c>
      <c r="D16" s="28"/>
      <c r="E16" s="29"/>
      <c r="F16" s="30" t="s">
        <v>23</v>
      </c>
      <c r="G16" s="31" t="n">
        <v>20</v>
      </c>
      <c r="H16" s="32" t="n">
        <v>4</v>
      </c>
      <c r="I16" s="32" t="n">
        <v>3</v>
      </c>
      <c r="J16" s="32" t="n">
        <v>1</v>
      </c>
      <c r="K16" s="33" t="s">
        <v>28</v>
      </c>
      <c r="L16" s="32" t="n">
        <v>1</v>
      </c>
      <c r="M16" s="34" t="n">
        <v>2</v>
      </c>
      <c r="N16" s="33" t="n">
        <v>2</v>
      </c>
      <c r="O16" s="32" t="s">
        <v>28</v>
      </c>
      <c r="P16" s="34" t="n">
        <v>1</v>
      </c>
      <c r="Q16" s="32" t="n">
        <v>5</v>
      </c>
      <c r="R16" s="32" t="s">
        <v>28</v>
      </c>
      <c r="S16" s="32" t="n">
        <v>1</v>
      </c>
    </row>
    <row r="17" s="3" customFormat="true" ht="15.6" hidden="false" customHeight="true" outlineLevel="0" collapsed="false">
      <c r="A17" s="51"/>
      <c r="B17" s="36"/>
      <c r="C17" s="28"/>
      <c r="D17" s="28"/>
      <c r="E17" s="36"/>
      <c r="F17" s="37" t="s">
        <v>24</v>
      </c>
      <c r="G17" s="23" t="n">
        <v>8</v>
      </c>
      <c r="H17" s="38" t="n">
        <v>2</v>
      </c>
      <c r="I17" s="38" t="n">
        <v>2</v>
      </c>
      <c r="J17" s="38" t="s">
        <v>28</v>
      </c>
      <c r="K17" s="39" t="s">
        <v>28</v>
      </c>
      <c r="L17" s="38" t="s">
        <v>28</v>
      </c>
      <c r="M17" s="40" t="n">
        <v>2</v>
      </c>
      <c r="N17" s="39" t="n">
        <v>1</v>
      </c>
      <c r="O17" s="38" t="s">
        <v>28</v>
      </c>
      <c r="P17" s="40" t="n">
        <v>1</v>
      </c>
      <c r="Q17" s="38" t="s">
        <v>28</v>
      </c>
      <c r="R17" s="38" t="s">
        <v>28</v>
      </c>
      <c r="S17" s="38" t="s">
        <v>28</v>
      </c>
    </row>
    <row r="18" s="3" customFormat="true" ht="19.5" hidden="false" customHeight="true" outlineLevel="0" collapsed="false">
      <c r="A18" s="51"/>
      <c r="B18" s="36"/>
      <c r="C18" s="36"/>
      <c r="D18" s="36"/>
      <c r="E18" s="36"/>
      <c r="F18" s="37" t="s">
        <v>25</v>
      </c>
      <c r="G18" s="23" t="n">
        <v>12</v>
      </c>
      <c r="H18" s="38" t="n">
        <v>2</v>
      </c>
      <c r="I18" s="38" t="n">
        <v>1</v>
      </c>
      <c r="J18" s="38" t="n">
        <v>1</v>
      </c>
      <c r="K18" s="39" t="s">
        <v>28</v>
      </c>
      <c r="L18" s="38" t="n">
        <v>1</v>
      </c>
      <c r="M18" s="40" t="s">
        <v>28</v>
      </c>
      <c r="N18" s="39" t="n">
        <v>1</v>
      </c>
      <c r="O18" s="38" t="s">
        <v>28</v>
      </c>
      <c r="P18" s="40" t="s">
        <v>28</v>
      </c>
      <c r="Q18" s="38" t="n">
        <v>5</v>
      </c>
      <c r="R18" s="38" t="s">
        <v>28</v>
      </c>
      <c r="S18" s="38" t="n">
        <v>1</v>
      </c>
    </row>
    <row r="19" s="3" customFormat="true" ht="15.6" hidden="false" customHeight="true" outlineLevel="0" collapsed="false">
      <c r="A19" s="47" t="n">
        <v>1201</v>
      </c>
      <c r="B19" s="37"/>
      <c r="C19" s="53"/>
      <c r="D19" s="28" t="s">
        <v>30</v>
      </c>
      <c r="E19" s="29"/>
      <c r="F19" s="30" t="s">
        <v>23</v>
      </c>
      <c r="G19" s="31" t="n">
        <v>19</v>
      </c>
      <c r="H19" s="32" t="n">
        <v>4</v>
      </c>
      <c r="I19" s="32" t="n">
        <v>3</v>
      </c>
      <c r="J19" s="32" t="n">
        <v>1</v>
      </c>
      <c r="K19" s="33" t="s">
        <v>28</v>
      </c>
      <c r="L19" s="32" t="n">
        <v>1</v>
      </c>
      <c r="M19" s="34" t="n">
        <v>2</v>
      </c>
      <c r="N19" s="33" t="n">
        <v>1</v>
      </c>
      <c r="O19" s="32" t="s">
        <v>28</v>
      </c>
      <c r="P19" s="34" t="n">
        <v>1</v>
      </c>
      <c r="Q19" s="32" t="n">
        <v>5</v>
      </c>
      <c r="R19" s="32" t="s">
        <v>28</v>
      </c>
      <c r="S19" s="32" t="n">
        <v>1</v>
      </c>
    </row>
    <row r="20" s="3" customFormat="true" ht="15.6" hidden="false" customHeight="true" outlineLevel="0" collapsed="false">
      <c r="A20" s="51"/>
      <c r="B20" s="36"/>
      <c r="C20" s="54"/>
      <c r="D20" s="28"/>
      <c r="E20" s="36"/>
      <c r="F20" s="37" t="s">
        <v>24</v>
      </c>
      <c r="G20" s="23" t="n">
        <v>8</v>
      </c>
      <c r="H20" s="38" t="n">
        <v>2</v>
      </c>
      <c r="I20" s="38" t="n">
        <v>2</v>
      </c>
      <c r="J20" s="38" t="s">
        <v>28</v>
      </c>
      <c r="K20" s="39" t="s">
        <v>28</v>
      </c>
      <c r="L20" s="38" t="s">
        <v>28</v>
      </c>
      <c r="M20" s="40" t="n">
        <v>2</v>
      </c>
      <c r="N20" s="39" t="n">
        <v>1</v>
      </c>
      <c r="O20" s="38" t="s">
        <v>28</v>
      </c>
      <c r="P20" s="40" t="n">
        <v>1</v>
      </c>
      <c r="Q20" s="38" t="s">
        <v>28</v>
      </c>
      <c r="R20" s="38" t="s">
        <v>28</v>
      </c>
      <c r="S20" s="38" t="s">
        <v>28</v>
      </c>
    </row>
    <row r="21" s="3" customFormat="true" ht="19.5" hidden="false" customHeight="true" outlineLevel="0" collapsed="false">
      <c r="A21" s="51"/>
      <c r="B21" s="36"/>
      <c r="C21" s="55"/>
      <c r="D21" s="36"/>
      <c r="E21" s="36"/>
      <c r="F21" s="37" t="s">
        <v>25</v>
      </c>
      <c r="G21" s="23" t="n">
        <v>11</v>
      </c>
      <c r="H21" s="38" t="n">
        <v>2</v>
      </c>
      <c r="I21" s="38" t="n">
        <v>1</v>
      </c>
      <c r="J21" s="38" t="n">
        <v>1</v>
      </c>
      <c r="K21" s="39" t="s">
        <v>28</v>
      </c>
      <c r="L21" s="38" t="n">
        <v>1</v>
      </c>
      <c r="M21" s="40" t="s">
        <v>28</v>
      </c>
      <c r="N21" s="39" t="s">
        <v>28</v>
      </c>
      <c r="O21" s="38" t="s">
        <v>28</v>
      </c>
      <c r="P21" s="40" t="s">
        <v>28</v>
      </c>
      <c r="Q21" s="38" t="n">
        <v>5</v>
      </c>
      <c r="R21" s="38" t="s">
        <v>28</v>
      </c>
      <c r="S21" s="38" t="n">
        <v>1</v>
      </c>
    </row>
    <row r="22" s="3" customFormat="true" ht="15.6" hidden="false" customHeight="true" outlineLevel="0" collapsed="false">
      <c r="A22" s="47" t="n">
        <v>1202</v>
      </c>
      <c r="B22" s="37"/>
      <c r="C22" s="53"/>
      <c r="D22" s="28" t="s">
        <v>31</v>
      </c>
      <c r="E22" s="29"/>
      <c r="F22" s="30" t="s">
        <v>23</v>
      </c>
      <c r="G22" s="31" t="n">
        <v>1</v>
      </c>
      <c r="H22" s="32" t="s">
        <v>28</v>
      </c>
      <c r="I22" s="32" t="s">
        <v>28</v>
      </c>
      <c r="J22" s="32" t="s">
        <v>28</v>
      </c>
      <c r="K22" s="33" t="s">
        <v>28</v>
      </c>
      <c r="L22" s="32" t="s">
        <v>28</v>
      </c>
      <c r="M22" s="34" t="s">
        <v>28</v>
      </c>
      <c r="N22" s="33" t="n">
        <v>1</v>
      </c>
      <c r="O22" s="32" t="s">
        <v>28</v>
      </c>
      <c r="P22" s="34" t="s">
        <v>28</v>
      </c>
      <c r="Q22" s="32" t="s">
        <v>28</v>
      </c>
      <c r="R22" s="32" t="s">
        <v>28</v>
      </c>
      <c r="S22" s="32" t="s">
        <v>28</v>
      </c>
    </row>
    <row r="23" s="3" customFormat="true" ht="15.6" hidden="false" customHeight="true" outlineLevel="0" collapsed="false">
      <c r="A23" s="51"/>
      <c r="B23" s="36"/>
      <c r="C23" s="54"/>
      <c r="D23" s="28"/>
      <c r="E23" s="36"/>
      <c r="F23" s="37" t="s">
        <v>24</v>
      </c>
      <c r="G23" s="23" t="n">
        <v>0</v>
      </c>
      <c r="H23" s="38" t="s">
        <v>28</v>
      </c>
      <c r="I23" s="38" t="s">
        <v>28</v>
      </c>
      <c r="J23" s="38" t="s">
        <v>28</v>
      </c>
      <c r="K23" s="39" t="s">
        <v>28</v>
      </c>
      <c r="L23" s="38" t="s">
        <v>28</v>
      </c>
      <c r="M23" s="40" t="s">
        <v>28</v>
      </c>
      <c r="N23" s="39" t="s">
        <v>28</v>
      </c>
      <c r="O23" s="38" t="s">
        <v>28</v>
      </c>
      <c r="P23" s="40" t="s">
        <v>28</v>
      </c>
      <c r="Q23" s="38" t="s">
        <v>28</v>
      </c>
      <c r="R23" s="38" t="s">
        <v>28</v>
      </c>
      <c r="S23" s="38" t="s">
        <v>28</v>
      </c>
    </row>
    <row r="24" s="3" customFormat="true" ht="19.5" hidden="false" customHeight="true" outlineLevel="0" collapsed="false">
      <c r="A24" s="51"/>
      <c r="B24" s="41"/>
      <c r="C24" s="55"/>
      <c r="D24" s="41"/>
      <c r="E24" s="41"/>
      <c r="F24" s="42" t="s">
        <v>25</v>
      </c>
      <c r="G24" s="43" t="n">
        <v>1</v>
      </c>
      <c r="H24" s="44" t="s">
        <v>28</v>
      </c>
      <c r="I24" s="44" t="s">
        <v>28</v>
      </c>
      <c r="J24" s="44" t="s">
        <v>28</v>
      </c>
      <c r="K24" s="45" t="s">
        <v>28</v>
      </c>
      <c r="L24" s="44" t="s">
        <v>28</v>
      </c>
      <c r="M24" s="46" t="s">
        <v>28</v>
      </c>
      <c r="N24" s="45" t="n">
        <v>1</v>
      </c>
      <c r="O24" s="44" t="s">
        <v>28</v>
      </c>
      <c r="P24" s="46" t="s">
        <v>28</v>
      </c>
      <c r="Q24" s="44" t="s">
        <v>28</v>
      </c>
      <c r="R24" s="44" t="s">
        <v>28</v>
      </c>
      <c r="S24" s="44" t="s">
        <v>28</v>
      </c>
    </row>
    <row r="25" s="3" customFormat="true" ht="15.6" hidden="false" customHeight="true" outlineLevel="0" collapsed="false">
      <c r="A25" s="47" t="n">
        <v>1300</v>
      </c>
      <c r="B25" s="48"/>
      <c r="C25" s="49" t="s">
        <v>32</v>
      </c>
      <c r="D25" s="49"/>
      <c r="E25" s="48"/>
      <c r="F25" s="50" t="s">
        <v>23</v>
      </c>
      <c r="G25" s="23" t="n">
        <v>94</v>
      </c>
      <c r="H25" s="38" t="n">
        <v>7</v>
      </c>
      <c r="I25" s="38" t="n">
        <v>12</v>
      </c>
      <c r="J25" s="38" t="n">
        <v>11</v>
      </c>
      <c r="K25" s="39" t="n">
        <v>6</v>
      </c>
      <c r="L25" s="38" t="n">
        <v>7</v>
      </c>
      <c r="M25" s="40" t="n">
        <v>3</v>
      </c>
      <c r="N25" s="39" t="n">
        <v>8</v>
      </c>
      <c r="O25" s="38" t="n">
        <v>9</v>
      </c>
      <c r="P25" s="40" t="n">
        <v>6</v>
      </c>
      <c r="Q25" s="38" t="n">
        <v>10</v>
      </c>
      <c r="R25" s="38" t="n">
        <v>5</v>
      </c>
      <c r="S25" s="38" t="n">
        <v>10</v>
      </c>
    </row>
    <row r="26" s="3" customFormat="true" ht="15.6" hidden="false" customHeight="true" outlineLevel="0" collapsed="false">
      <c r="A26" s="51"/>
      <c r="B26" s="16"/>
      <c r="C26" s="49"/>
      <c r="D26" s="49"/>
      <c r="E26" s="16"/>
      <c r="F26" s="52" t="s">
        <v>24</v>
      </c>
      <c r="G26" s="23" t="n">
        <v>44</v>
      </c>
      <c r="H26" s="38" t="n">
        <v>7</v>
      </c>
      <c r="I26" s="38" t="n">
        <v>6</v>
      </c>
      <c r="J26" s="38" t="n">
        <v>5</v>
      </c>
      <c r="K26" s="39" t="n">
        <v>2</v>
      </c>
      <c r="L26" s="38" t="n">
        <v>2</v>
      </c>
      <c r="M26" s="40" t="n">
        <v>2</v>
      </c>
      <c r="N26" s="39" t="n">
        <v>2</v>
      </c>
      <c r="O26" s="38" t="n">
        <v>5</v>
      </c>
      <c r="P26" s="40" t="n">
        <v>1</v>
      </c>
      <c r="Q26" s="38" t="n">
        <v>6</v>
      </c>
      <c r="R26" s="38" t="n">
        <v>2</v>
      </c>
      <c r="S26" s="38" t="n">
        <v>4</v>
      </c>
    </row>
    <row r="27" s="3" customFormat="true" ht="19.5" hidden="false" customHeight="true" outlineLevel="0" collapsed="false">
      <c r="A27" s="51"/>
      <c r="B27" s="16"/>
      <c r="C27" s="16"/>
      <c r="D27" s="16"/>
      <c r="E27" s="16"/>
      <c r="F27" s="52" t="s">
        <v>25</v>
      </c>
      <c r="G27" s="23" t="n">
        <v>50</v>
      </c>
      <c r="H27" s="38" t="s">
        <v>28</v>
      </c>
      <c r="I27" s="38" t="n">
        <v>6</v>
      </c>
      <c r="J27" s="38" t="n">
        <v>6</v>
      </c>
      <c r="K27" s="39" t="n">
        <v>4</v>
      </c>
      <c r="L27" s="38" t="n">
        <v>5</v>
      </c>
      <c r="M27" s="40" t="n">
        <v>1</v>
      </c>
      <c r="N27" s="39" t="n">
        <v>6</v>
      </c>
      <c r="O27" s="38" t="n">
        <v>4</v>
      </c>
      <c r="P27" s="40" t="n">
        <v>5</v>
      </c>
      <c r="Q27" s="38" t="n">
        <v>4</v>
      </c>
      <c r="R27" s="38" t="n">
        <v>3</v>
      </c>
      <c r="S27" s="38" t="n">
        <v>6</v>
      </c>
    </row>
    <row r="28" s="3" customFormat="true" ht="15.6" hidden="false" customHeight="true" outlineLevel="0" collapsed="false">
      <c r="A28" s="47" t="n">
        <v>1400</v>
      </c>
      <c r="B28" s="29"/>
      <c r="C28" s="28" t="s">
        <v>33</v>
      </c>
      <c r="D28" s="28"/>
      <c r="E28" s="29"/>
      <c r="F28" s="30" t="s">
        <v>23</v>
      </c>
      <c r="G28" s="31" t="n">
        <v>36</v>
      </c>
      <c r="H28" s="32" t="n">
        <v>8</v>
      </c>
      <c r="I28" s="32" t="n">
        <v>2</v>
      </c>
      <c r="J28" s="32" t="n">
        <v>3</v>
      </c>
      <c r="K28" s="33" t="n">
        <v>1</v>
      </c>
      <c r="L28" s="32" t="n">
        <v>2</v>
      </c>
      <c r="M28" s="34" t="n">
        <v>4</v>
      </c>
      <c r="N28" s="33" t="n">
        <v>2</v>
      </c>
      <c r="O28" s="32" t="n">
        <v>1</v>
      </c>
      <c r="P28" s="34" t="n">
        <v>1</v>
      </c>
      <c r="Q28" s="32" t="n">
        <v>3</v>
      </c>
      <c r="R28" s="32" t="n">
        <v>2</v>
      </c>
      <c r="S28" s="32" t="n">
        <v>7</v>
      </c>
    </row>
    <row r="29" s="3" customFormat="true" ht="15.6" hidden="false" customHeight="true" outlineLevel="0" collapsed="false">
      <c r="A29" s="51"/>
      <c r="B29" s="36"/>
      <c r="C29" s="28"/>
      <c r="D29" s="28"/>
      <c r="E29" s="36"/>
      <c r="F29" s="37" t="s">
        <v>24</v>
      </c>
      <c r="G29" s="23" t="n">
        <v>17</v>
      </c>
      <c r="H29" s="38" t="n">
        <v>6</v>
      </c>
      <c r="I29" s="38" t="n">
        <v>1</v>
      </c>
      <c r="J29" s="38" t="n">
        <v>1</v>
      </c>
      <c r="K29" s="39" t="s">
        <v>28</v>
      </c>
      <c r="L29" s="38" t="s">
        <v>28</v>
      </c>
      <c r="M29" s="40" t="n">
        <v>2</v>
      </c>
      <c r="N29" s="39" t="n">
        <v>2</v>
      </c>
      <c r="O29" s="38" t="n">
        <v>1</v>
      </c>
      <c r="P29" s="40" t="s">
        <v>28</v>
      </c>
      <c r="Q29" s="38" t="n">
        <v>1</v>
      </c>
      <c r="R29" s="38" t="n">
        <v>1</v>
      </c>
      <c r="S29" s="38" t="n">
        <v>2</v>
      </c>
    </row>
    <row r="30" s="3" customFormat="true" ht="19.5" hidden="false" customHeight="true" outlineLevel="0" collapsed="false">
      <c r="A30" s="51"/>
      <c r="B30" s="36"/>
      <c r="C30" s="36"/>
      <c r="D30" s="36"/>
      <c r="E30" s="36"/>
      <c r="F30" s="37" t="s">
        <v>25</v>
      </c>
      <c r="G30" s="23" t="n">
        <v>19</v>
      </c>
      <c r="H30" s="38" t="n">
        <v>2</v>
      </c>
      <c r="I30" s="38" t="n">
        <v>1</v>
      </c>
      <c r="J30" s="38" t="n">
        <v>2</v>
      </c>
      <c r="K30" s="39" t="n">
        <v>1</v>
      </c>
      <c r="L30" s="38" t="n">
        <v>2</v>
      </c>
      <c r="M30" s="40" t="n">
        <v>2</v>
      </c>
      <c r="N30" s="39" t="s">
        <v>28</v>
      </c>
      <c r="O30" s="38" t="s">
        <v>28</v>
      </c>
      <c r="P30" s="40" t="n">
        <v>1</v>
      </c>
      <c r="Q30" s="38" t="n">
        <v>2</v>
      </c>
      <c r="R30" s="38" t="n">
        <v>1</v>
      </c>
      <c r="S30" s="38" t="n">
        <v>5</v>
      </c>
    </row>
    <row r="31" s="3" customFormat="true" ht="15.6" hidden="false" customHeight="true" outlineLevel="0" collapsed="false">
      <c r="A31" s="47" t="n">
        <v>1401</v>
      </c>
      <c r="B31" s="37"/>
      <c r="C31" s="53"/>
      <c r="D31" s="28" t="s">
        <v>34</v>
      </c>
      <c r="E31" s="29"/>
      <c r="F31" s="30" t="s">
        <v>23</v>
      </c>
      <c r="G31" s="31" t="n">
        <v>9</v>
      </c>
      <c r="H31" s="32" t="n">
        <v>1</v>
      </c>
      <c r="I31" s="32" t="s">
        <v>28</v>
      </c>
      <c r="J31" s="32" t="s">
        <v>28</v>
      </c>
      <c r="K31" s="33" t="s">
        <v>28</v>
      </c>
      <c r="L31" s="32" t="s">
        <v>28</v>
      </c>
      <c r="M31" s="34" t="n">
        <v>1</v>
      </c>
      <c r="N31" s="33" t="n">
        <v>1</v>
      </c>
      <c r="O31" s="32" t="s">
        <v>28</v>
      </c>
      <c r="P31" s="34" t="n">
        <v>1</v>
      </c>
      <c r="Q31" s="32" t="n">
        <v>1</v>
      </c>
      <c r="R31" s="32" t="n">
        <v>1</v>
      </c>
      <c r="S31" s="32" t="n">
        <v>3</v>
      </c>
    </row>
    <row r="32" s="3" customFormat="true" ht="15.6" hidden="false" customHeight="true" outlineLevel="0" collapsed="false">
      <c r="A32" s="51"/>
      <c r="B32" s="36"/>
      <c r="C32" s="54"/>
      <c r="D32" s="28"/>
      <c r="E32" s="36"/>
      <c r="F32" s="37" t="s">
        <v>24</v>
      </c>
      <c r="G32" s="23" t="n">
        <v>6</v>
      </c>
      <c r="H32" s="38" t="n">
        <v>1</v>
      </c>
      <c r="I32" s="38" t="s">
        <v>28</v>
      </c>
      <c r="J32" s="38" t="s">
        <v>28</v>
      </c>
      <c r="K32" s="39" t="s">
        <v>28</v>
      </c>
      <c r="L32" s="38" t="s">
        <v>28</v>
      </c>
      <c r="M32" s="40" t="n">
        <v>1</v>
      </c>
      <c r="N32" s="39" t="n">
        <v>1</v>
      </c>
      <c r="O32" s="38" t="s">
        <v>28</v>
      </c>
      <c r="P32" s="40" t="s">
        <v>28</v>
      </c>
      <c r="Q32" s="38" t="n">
        <v>1</v>
      </c>
      <c r="R32" s="38" t="n">
        <v>1</v>
      </c>
      <c r="S32" s="38" t="n">
        <v>1</v>
      </c>
    </row>
    <row r="33" s="3" customFormat="true" ht="19.5" hidden="false" customHeight="true" outlineLevel="0" collapsed="false">
      <c r="A33" s="51"/>
      <c r="B33" s="36"/>
      <c r="C33" s="55"/>
      <c r="D33" s="41"/>
      <c r="E33" s="41"/>
      <c r="F33" s="42" t="s">
        <v>25</v>
      </c>
      <c r="G33" s="43" t="n">
        <v>3</v>
      </c>
      <c r="H33" s="44" t="s">
        <v>28</v>
      </c>
      <c r="I33" s="44" t="s">
        <v>28</v>
      </c>
      <c r="J33" s="44" t="s">
        <v>28</v>
      </c>
      <c r="K33" s="45" t="s">
        <v>28</v>
      </c>
      <c r="L33" s="44" t="s">
        <v>28</v>
      </c>
      <c r="M33" s="46" t="s">
        <v>28</v>
      </c>
      <c r="N33" s="45" t="s">
        <v>28</v>
      </c>
      <c r="O33" s="44" t="s">
        <v>28</v>
      </c>
      <c r="P33" s="46" t="n">
        <v>1</v>
      </c>
      <c r="Q33" s="44" t="s">
        <v>28</v>
      </c>
      <c r="R33" s="44" t="s">
        <v>28</v>
      </c>
      <c r="S33" s="44" t="n">
        <v>2</v>
      </c>
    </row>
    <row r="34" s="3" customFormat="true" ht="15.6" hidden="false" customHeight="true" outlineLevel="0" collapsed="false">
      <c r="A34" s="47" t="n">
        <v>1402</v>
      </c>
      <c r="B34" s="37"/>
      <c r="C34" s="53"/>
      <c r="D34" s="28" t="s">
        <v>35</v>
      </c>
      <c r="E34" s="29"/>
      <c r="F34" s="30" t="s">
        <v>23</v>
      </c>
      <c r="G34" s="31" t="n">
        <v>21</v>
      </c>
      <c r="H34" s="32" t="n">
        <v>6</v>
      </c>
      <c r="I34" s="32" t="n">
        <v>1</v>
      </c>
      <c r="J34" s="32" t="n">
        <v>2</v>
      </c>
      <c r="K34" s="33" t="s">
        <v>28</v>
      </c>
      <c r="L34" s="32" t="n">
        <v>2</v>
      </c>
      <c r="M34" s="34" t="n">
        <v>2</v>
      </c>
      <c r="N34" s="33" t="n">
        <v>1</v>
      </c>
      <c r="O34" s="32" t="n">
        <v>1</v>
      </c>
      <c r="P34" s="34" t="s">
        <v>28</v>
      </c>
      <c r="Q34" s="32" t="n">
        <v>2</v>
      </c>
      <c r="R34" s="32" t="n">
        <v>1</v>
      </c>
      <c r="S34" s="32" t="n">
        <v>3</v>
      </c>
    </row>
    <row r="35" s="3" customFormat="true" ht="15.6" hidden="false" customHeight="true" outlineLevel="0" collapsed="false">
      <c r="A35" s="51"/>
      <c r="B35" s="36"/>
      <c r="C35" s="54"/>
      <c r="D35" s="28"/>
      <c r="E35" s="36"/>
      <c r="F35" s="37" t="s">
        <v>24</v>
      </c>
      <c r="G35" s="23" t="n">
        <v>8</v>
      </c>
      <c r="H35" s="38" t="n">
        <v>4</v>
      </c>
      <c r="I35" s="38" t="n">
        <v>1</v>
      </c>
      <c r="J35" s="38" t="s">
        <v>28</v>
      </c>
      <c r="K35" s="39" t="s">
        <v>28</v>
      </c>
      <c r="L35" s="38" t="s">
        <v>28</v>
      </c>
      <c r="M35" s="40" t="s">
        <v>28</v>
      </c>
      <c r="N35" s="39" t="n">
        <v>1</v>
      </c>
      <c r="O35" s="38" t="n">
        <v>1</v>
      </c>
      <c r="P35" s="40" t="s">
        <v>28</v>
      </c>
      <c r="Q35" s="38" t="s">
        <v>28</v>
      </c>
      <c r="R35" s="38" t="s">
        <v>28</v>
      </c>
      <c r="S35" s="38" t="n">
        <v>1</v>
      </c>
    </row>
    <row r="36" s="3" customFormat="true" ht="19.5" hidden="false" customHeight="true" outlineLevel="0" collapsed="false">
      <c r="A36" s="51"/>
      <c r="B36" s="36"/>
      <c r="C36" s="55"/>
      <c r="D36" s="41"/>
      <c r="E36" s="41"/>
      <c r="F36" s="42" t="s">
        <v>25</v>
      </c>
      <c r="G36" s="43" t="n">
        <v>13</v>
      </c>
      <c r="H36" s="44" t="n">
        <v>2</v>
      </c>
      <c r="I36" s="44" t="s">
        <v>28</v>
      </c>
      <c r="J36" s="44" t="n">
        <v>2</v>
      </c>
      <c r="K36" s="45" t="s">
        <v>28</v>
      </c>
      <c r="L36" s="44" t="n">
        <v>2</v>
      </c>
      <c r="M36" s="46" t="n">
        <v>2</v>
      </c>
      <c r="N36" s="45" t="s">
        <v>28</v>
      </c>
      <c r="O36" s="44" t="s">
        <v>28</v>
      </c>
      <c r="P36" s="46" t="s">
        <v>28</v>
      </c>
      <c r="Q36" s="44" t="n">
        <v>2</v>
      </c>
      <c r="R36" s="44" t="n">
        <v>1</v>
      </c>
      <c r="S36" s="44" t="n">
        <v>2</v>
      </c>
    </row>
    <row r="37" s="3" customFormat="true" ht="15.6" hidden="false" customHeight="true" outlineLevel="0" collapsed="false">
      <c r="A37" s="47" t="n">
        <v>1403</v>
      </c>
      <c r="B37" s="37"/>
      <c r="C37" s="53"/>
      <c r="D37" s="28" t="s">
        <v>36</v>
      </c>
      <c r="E37" s="29"/>
      <c r="F37" s="30" t="s">
        <v>23</v>
      </c>
      <c r="G37" s="31" t="n">
        <v>6</v>
      </c>
      <c r="H37" s="32" t="n">
        <v>1</v>
      </c>
      <c r="I37" s="32" t="n">
        <v>1</v>
      </c>
      <c r="J37" s="32" t="n">
        <v>1</v>
      </c>
      <c r="K37" s="33" t="n">
        <v>1</v>
      </c>
      <c r="L37" s="32" t="s">
        <v>28</v>
      </c>
      <c r="M37" s="34" t="n">
        <v>1</v>
      </c>
      <c r="N37" s="33" t="s">
        <v>28</v>
      </c>
      <c r="O37" s="32" t="s">
        <v>28</v>
      </c>
      <c r="P37" s="34" t="s">
        <v>28</v>
      </c>
      <c r="Q37" s="32" t="s">
        <v>28</v>
      </c>
      <c r="R37" s="32" t="s">
        <v>28</v>
      </c>
      <c r="S37" s="32" t="n">
        <v>1</v>
      </c>
    </row>
    <row r="38" s="3" customFormat="true" ht="15.6" hidden="false" customHeight="true" outlineLevel="0" collapsed="false">
      <c r="A38" s="51"/>
      <c r="B38" s="36"/>
      <c r="C38" s="54"/>
      <c r="D38" s="28"/>
      <c r="E38" s="36"/>
      <c r="F38" s="37" t="s">
        <v>24</v>
      </c>
      <c r="G38" s="23" t="n">
        <v>3</v>
      </c>
      <c r="H38" s="38" t="n">
        <v>1</v>
      </c>
      <c r="I38" s="38" t="s">
        <v>28</v>
      </c>
      <c r="J38" s="38" t="n">
        <v>1</v>
      </c>
      <c r="K38" s="39" t="s">
        <v>28</v>
      </c>
      <c r="L38" s="38" t="s">
        <v>28</v>
      </c>
      <c r="M38" s="40" t="n">
        <v>1</v>
      </c>
      <c r="N38" s="39" t="s">
        <v>28</v>
      </c>
      <c r="O38" s="38" t="s">
        <v>28</v>
      </c>
      <c r="P38" s="40" t="s">
        <v>28</v>
      </c>
      <c r="Q38" s="38" t="s">
        <v>28</v>
      </c>
      <c r="R38" s="38" t="s">
        <v>28</v>
      </c>
      <c r="S38" s="38" t="s">
        <v>28</v>
      </c>
    </row>
    <row r="39" s="3" customFormat="true" ht="19.5" hidden="false" customHeight="true" outlineLevel="0" collapsed="false">
      <c r="A39" s="51"/>
      <c r="B39" s="41"/>
      <c r="C39" s="55"/>
      <c r="D39" s="41"/>
      <c r="E39" s="41"/>
      <c r="F39" s="42" t="s">
        <v>25</v>
      </c>
      <c r="G39" s="43" t="n">
        <v>3</v>
      </c>
      <c r="H39" s="44" t="s">
        <v>28</v>
      </c>
      <c r="I39" s="44" t="n">
        <v>1</v>
      </c>
      <c r="J39" s="44" t="s">
        <v>28</v>
      </c>
      <c r="K39" s="45" t="n">
        <v>1</v>
      </c>
      <c r="L39" s="44" t="s">
        <v>28</v>
      </c>
      <c r="M39" s="46" t="s">
        <v>28</v>
      </c>
      <c r="N39" s="45" t="s">
        <v>28</v>
      </c>
      <c r="O39" s="44" t="s">
        <v>28</v>
      </c>
      <c r="P39" s="46" t="s">
        <v>28</v>
      </c>
      <c r="Q39" s="44" t="s">
        <v>28</v>
      </c>
      <c r="R39" s="44" t="s">
        <v>28</v>
      </c>
      <c r="S39" s="44" t="n">
        <v>1</v>
      </c>
    </row>
    <row r="40" s="3" customFormat="true" ht="15.6" hidden="false" customHeight="true" outlineLevel="0" collapsed="false">
      <c r="A40" s="47" t="n">
        <v>1500</v>
      </c>
      <c r="B40" s="48"/>
      <c r="C40" s="49" t="s">
        <v>37</v>
      </c>
      <c r="D40" s="49"/>
      <c r="E40" s="48"/>
      <c r="F40" s="50" t="s">
        <v>23</v>
      </c>
      <c r="G40" s="23" t="n">
        <v>0</v>
      </c>
      <c r="H40" s="38" t="s">
        <v>28</v>
      </c>
      <c r="I40" s="38" t="s">
        <v>28</v>
      </c>
      <c r="J40" s="38" t="s">
        <v>28</v>
      </c>
      <c r="K40" s="39" t="s">
        <v>28</v>
      </c>
      <c r="L40" s="38" t="s">
        <v>28</v>
      </c>
      <c r="M40" s="40" t="s">
        <v>28</v>
      </c>
      <c r="N40" s="39" t="s">
        <v>28</v>
      </c>
      <c r="O40" s="38" t="s">
        <v>28</v>
      </c>
      <c r="P40" s="40" t="s">
        <v>28</v>
      </c>
      <c r="Q40" s="38" t="s">
        <v>28</v>
      </c>
      <c r="R40" s="38" t="s">
        <v>28</v>
      </c>
      <c r="S40" s="38" t="s">
        <v>28</v>
      </c>
    </row>
    <row r="41" s="3" customFormat="true" ht="15.6" hidden="false" customHeight="true" outlineLevel="0" collapsed="false">
      <c r="A41" s="51"/>
      <c r="B41" s="16"/>
      <c r="C41" s="49"/>
      <c r="D41" s="49"/>
      <c r="E41" s="16"/>
      <c r="F41" s="52" t="s">
        <v>24</v>
      </c>
      <c r="G41" s="23" t="n">
        <v>0</v>
      </c>
      <c r="H41" s="38" t="s">
        <v>28</v>
      </c>
      <c r="I41" s="38" t="s">
        <v>28</v>
      </c>
      <c r="J41" s="38" t="s">
        <v>28</v>
      </c>
      <c r="K41" s="39" t="s">
        <v>28</v>
      </c>
      <c r="L41" s="38" t="s">
        <v>28</v>
      </c>
      <c r="M41" s="40" t="s">
        <v>28</v>
      </c>
      <c r="N41" s="39" t="s">
        <v>28</v>
      </c>
      <c r="O41" s="38" t="s">
        <v>28</v>
      </c>
      <c r="P41" s="40" t="s">
        <v>28</v>
      </c>
      <c r="Q41" s="38" t="s">
        <v>28</v>
      </c>
      <c r="R41" s="38" t="s">
        <v>28</v>
      </c>
      <c r="S41" s="38" t="s">
        <v>28</v>
      </c>
    </row>
    <row r="42" s="56" customFormat="true" ht="19.5" hidden="false" customHeight="true" outlineLevel="0" collapsed="false">
      <c r="A42" s="51"/>
      <c r="B42" s="36"/>
      <c r="C42" s="36"/>
      <c r="D42" s="36"/>
      <c r="E42" s="36"/>
      <c r="F42" s="37" t="s">
        <v>25</v>
      </c>
      <c r="G42" s="23" t="n">
        <v>0</v>
      </c>
      <c r="H42" s="38" t="s">
        <v>28</v>
      </c>
      <c r="I42" s="38" t="s">
        <v>28</v>
      </c>
      <c r="J42" s="38" t="s">
        <v>28</v>
      </c>
      <c r="K42" s="39" t="s">
        <v>28</v>
      </c>
      <c r="L42" s="38" t="s">
        <v>28</v>
      </c>
      <c r="M42" s="40" t="s">
        <v>28</v>
      </c>
      <c r="N42" s="39" t="s">
        <v>28</v>
      </c>
      <c r="O42" s="38" t="s">
        <v>28</v>
      </c>
      <c r="P42" s="40" t="s">
        <v>28</v>
      </c>
      <c r="Q42" s="38" t="s">
        <v>28</v>
      </c>
      <c r="R42" s="38" t="s">
        <v>28</v>
      </c>
      <c r="S42" s="38" t="s">
        <v>28</v>
      </c>
    </row>
    <row r="43" s="56" customFormat="true" ht="15.6" hidden="false" customHeight="true" outlineLevel="0" collapsed="false">
      <c r="A43" s="47" t="n">
        <v>1600</v>
      </c>
      <c r="B43" s="29"/>
      <c r="C43" s="28" t="s">
        <v>38</v>
      </c>
      <c r="D43" s="28"/>
      <c r="E43" s="29"/>
      <c r="F43" s="30" t="s">
        <v>23</v>
      </c>
      <c r="G43" s="31" t="n">
        <v>69</v>
      </c>
      <c r="H43" s="32" t="n">
        <v>8</v>
      </c>
      <c r="I43" s="32" t="n">
        <v>8</v>
      </c>
      <c r="J43" s="32" t="n">
        <v>5</v>
      </c>
      <c r="K43" s="33" t="n">
        <v>2</v>
      </c>
      <c r="L43" s="32" t="n">
        <v>8</v>
      </c>
      <c r="M43" s="34" t="n">
        <v>4</v>
      </c>
      <c r="N43" s="33" t="n">
        <v>4</v>
      </c>
      <c r="O43" s="32" t="n">
        <v>5</v>
      </c>
      <c r="P43" s="34" t="n">
        <v>6</v>
      </c>
      <c r="Q43" s="32" t="n">
        <v>9</v>
      </c>
      <c r="R43" s="32" t="n">
        <v>4</v>
      </c>
      <c r="S43" s="32" t="n">
        <v>6</v>
      </c>
    </row>
    <row r="44" s="56" customFormat="true" ht="15.6" hidden="false" customHeight="true" outlineLevel="0" collapsed="false">
      <c r="A44" s="51"/>
      <c r="B44" s="36"/>
      <c r="C44" s="28"/>
      <c r="D44" s="28"/>
      <c r="E44" s="36"/>
      <c r="F44" s="37" t="s">
        <v>24</v>
      </c>
      <c r="G44" s="23" t="n">
        <v>23</v>
      </c>
      <c r="H44" s="38" t="n">
        <v>4</v>
      </c>
      <c r="I44" s="38" t="n">
        <v>3</v>
      </c>
      <c r="J44" s="38" t="n">
        <v>1</v>
      </c>
      <c r="K44" s="39" t="s">
        <v>28</v>
      </c>
      <c r="L44" s="38" t="n">
        <v>4</v>
      </c>
      <c r="M44" s="40" t="n">
        <v>3</v>
      </c>
      <c r="N44" s="39" t="s">
        <v>28</v>
      </c>
      <c r="O44" s="38" t="n">
        <v>1</v>
      </c>
      <c r="P44" s="40" t="n">
        <v>2</v>
      </c>
      <c r="Q44" s="38" t="n">
        <v>3</v>
      </c>
      <c r="R44" s="38" t="n">
        <v>1</v>
      </c>
      <c r="S44" s="38" t="n">
        <v>1</v>
      </c>
    </row>
    <row r="45" s="56" customFormat="true" ht="19.5" hidden="false" customHeight="true" outlineLevel="0" collapsed="false">
      <c r="A45" s="51"/>
      <c r="B45" s="41"/>
      <c r="C45" s="41"/>
      <c r="D45" s="41" t="s">
        <v>39</v>
      </c>
      <c r="E45" s="41"/>
      <c r="F45" s="42" t="s">
        <v>25</v>
      </c>
      <c r="G45" s="43" t="n">
        <v>46</v>
      </c>
      <c r="H45" s="44" t="n">
        <v>4</v>
      </c>
      <c r="I45" s="44" t="n">
        <v>5</v>
      </c>
      <c r="J45" s="44" t="n">
        <v>4</v>
      </c>
      <c r="K45" s="45" t="n">
        <v>2</v>
      </c>
      <c r="L45" s="44" t="n">
        <v>4</v>
      </c>
      <c r="M45" s="46" t="n">
        <v>1</v>
      </c>
      <c r="N45" s="45" t="n">
        <v>4</v>
      </c>
      <c r="O45" s="44" t="n">
        <v>4</v>
      </c>
      <c r="P45" s="46" t="n">
        <v>4</v>
      </c>
      <c r="Q45" s="44" t="n">
        <v>6</v>
      </c>
      <c r="R45" s="44" t="n">
        <v>3</v>
      </c>
      <c r="S45" s="44" t="n">
        <v>5</v>
      </c>
    </row>
    <row r="46" s="56" customFormat="true" ht="15.6" hidden="false" customHeight="true" outlineLevel="0" collapsed="false">
      <c r="A46" s="27" t="n">
        <v>2000</v>
      </c>
      <c r="B46" s="49" t="s">
        <v>40</v>
      </c>
      <c r="C46" s="49"/>
      <c r="D46" s="49"/>
      <c r="E46" s="37"/>
      <c r="F46" s="57" t="s">
        <v>23</v>
      </c>
      <c r="G46" s="31" t="n">
        <v>3799</v>
      </c>
      <c r="H46" s="32" t="n">
        <v>327</v>
      </c>
      <c r="I46" s="32" t="n">
        <v>293</v>
      </c>
      <c r="J46" s="32" t="n">
        <v>341</v>
      </c>
      <c r="K46" s="33" t="n">
        <v>312</v>
      </c>
      <c r="L46" s="32" t="n">
        <v>328</v>
      </c>
      <c r="M46" s="34" t="n">
        <v>307</v>
      </c>
      <c r="N46" s="33" t="n">
        <v>342</v>
      </c>
      <c r="O46" s="32" t="n">
        <v>304</v>
      </c>
      <c r="P46" s="34" t="n">
        <v>314</v>
      </c>
      <c r="Q46" s="32" t="n">
        <v>308</v>
      </c>
      <c r="R46" s="32" t="n">
        <v>305</v>
      </c>
      <c r="S46" s="32" t="n">
        <v>318</v>
      </c>
    </row>
    <row r="47" s="56" customFormat="true" ht="15.6" hidden="false" customHeight="true" outlineLevel="0" collapsed="false">
      <c r="A47" s="35"/>
      <c r="B47" s="49"/>
      <c r="C47" s="49"/>
      <c r="D47" s="49"/>
      <c r="E47" s="36"/>
      <c r="F47" s="37" t="s">
        <v>24</v>
      </c>
      <c r="G47" s="23" t="n">
        <v>2152</v>
      </c>
      <c r="H47" s="38" t="n">
        <v>200</v>
      </c>
      <c r="I47" s="38" t="n">
        <v>166</v>
      </c>
      <c r="J47" s="38" t="n">
        <v>189</v>
      </c>
      <c r="K47" s="39" t="n">
        <v>184</v>
      </c>
      <c r="L47" s="38" t="n">
        <v>185</v>
      </c>
      <c r="M47" s="40" t="n">
        <v>166</v>
      </c>
      <c r="N47" s="39" t="n">
        <v>179</v>
      </c>
      <c r="O47" s="38" t="n">
        <v>179</v>
      </c>
      <c r="P47" s="40" t="n">
        <v>166</v>
      </c>
      <c r="Q47" s="38" t="n">
        <v>186</v>
      </c>
      <c r="R47" s="38" t="n">
        <v>167</v>
      </c>
      <c r="S47" s="38" t="n">
        <v>185</v>
      </c>
    </row>
    <row r="48" s="56" customFormat="true" ht="19.5" hidden="false" customHeight="true" outlineLevel="0" collapsed="false">
      <c r="A48" s="35"/>
      <c r="B48" s="36"/>
      <c r="C48" s="36"/>
      <c r="D48" s="36"/>
      <c r="E48" s="36"/>
      <c r="F48" s="37" t="s">
        <v>25</v>
      </c>
      <c r="G48" s="23" t="n">
        <v>1647</v>
      </c>
      <c r="H48" s="38" t="n">
        <v>127</v>
      </c>
      <c r="I48" s="38" t="n">
        <v>127</v>
      </c>
      <c r="J48" s="38" t="n">
        <v>152</v>
      </c>
      <c r="K48" s="39" t="n">
        <v>128</v>
      </c>
      <c r="L48" s="38" t="n">
        <v>143</v>
      </c>
      <c r="M48" s="40" t="n">
        <v>141</v>
      </c>
      <c r="N48" s="39" t="n">
        <v>163</v>
      </c>
      <c r="O48" s="38" t="n">
        <v>125</v>
      </c>
      <c r="P48" s="40" t="n">
        <v>148</v>
      </c>
      <c r="Q48" s="38" t="n">
        <v>122</v>
      </c>
      <c r="R48" s="38" t="n">
        <v>138</v>
      </c>
      <c r="S48" s="38" t="n">
        <v>133</v>
      </c>
    </row>
    <row r="49" s="56" customFormat="true" ht="15.6" hidden="false" customHeight="true" outlineLevel="0" collapsed="false">
      <c r="A49" s="58" t="n">
        <v>2100</v>
      </c>
      <c r="B49" s="53"/>
      <c r="C49" s="28" t="s">
        <v>41</v>
      </c>
      <c r="D49" s="28"/>
      <c r="E49" s="29"/>
      <c r="F49" s="30" t="s">
        <v>23</v>
      </c>
      <c r="G49" s="31" t="n">
        <v>3666</v>
      </c>
      <c r="H49" s="32" t="n">
        <v>320</v>
      </c>
      <c r="I49" s="32" t="n">
        <v>280</v>
      </c>
      <c r="J49" s="32" t="n">
        <v>330</v>
      </c>
      <c r="K49" s="33" t="n">
        <v>299</v>
      </c>
      <c r="L49" s="32" t="n">
        <v>318</v>
      </c>
      <c r="M49" s="34" t="n">
        <v>294</v>
      </c>
      <c r="N49" s="33" t="n">
        <v>331</v>
      </c>
      <c r="O49" s="32" t="n">
        <v>295</v>
      </c>
      <c r="P49" s="34" t="n">
        <v>302</v>
      </c>
      <c r="Q49" s="32" t="n">
        <v>303</v>
      </c>
      <c r="R49" s="32" t="n">
        <v>286</v>
      </c>
      <c r="S49" s="32" t="n">
        <v>308</v>
      </c>
    </row>
    <row r="50" s="56" customFormat="true" ht="15.6" hidden="false" customHeight="true" outlineLevel="0" collapsed="false">
      <c r="A50" s="35"/>
      <c r="B50" s="54"/>
      <c r="C50" s="28"/>
      <c r="D50" s="28"/>
      <c r="E50" s="36"/>
      <c r="F50" s="37" t="s">
        <v>24</v>
      </c>
      <c r="G50" s="23" t="n">
        <v>2089</v>
      </c>
      <c r="H50" s="38" t="n">
        <v>197</v>
      </c>
      <c r="I50" s="38" t="n">
        <v>159</v>
      </c>
      <c r="J50" s="38" t="n">
        <v>184</v>
      </c>
      <c r="K50" s="39" t="n">
        <v>179</v>
      </c>
      <c r="L50" s="38" t="n">
        <v>180</v>
      </c>
      <c r="M50" s="40" t="n">
        <v>161</v>
      </c>
      <c r="N50" s="59" t="n">
        <v>173</v>
      </c>
      <c r="O50" s="38" t="n">
        <v>174</v>
      </c>
      <c r="P50" s="40" t="n">
        <v>161</v>
      </c>
      <c r="Q50" s="38" t="n">
        <v>183</v>
      </c>
      <c r="R50" s="38" t="n">
        <v>156</v>
      </c>
      <c r="S50" s="38" t="n">
        <v>182</v>
      </c>
    </row>
    <row r="51" s="56" customFormat="true" ht="15.6" hidden="false" customHeight="true" outlineLevel="0" collapsed="false">
      <c r="A51" s="60"/>
      <c r="B51" s="61"/>
      <c r="C51" s="62"/>
      <c r="D51" s="62"/>
      <c r="E51" s="62"/>
      <c r="F51" s="63" t="s">
        <v>25</v>
      </c>
      <c r="G51" s="64" t="n">
        <v>1577</v>
      </c>
      <c r="H51" s="65" t="n">
        <v>123</v>
      </c>
      <c r="I51" s="65" t="n">
        <v>121</v>
      </c>
      <c r="J51" s="65" t="n">
        <v>146</v>
      </c>
      <c r="K51" s="66" t="n">
        <v>120</v>
      </c>
      <c r="L51" s="65" t="n">
        <v>138</v>
      </c>
      <c r="M51" s="67" t="n">
        <v>133</v>
      </c>
      <c r="N51" s="66" t="n">
        <v>158</v>
      </c>
      <c r="O51" s="65" t="n">
        <v>121</v>
      </c>
      <c r="P51" s="67" t="n">
        <v>141</v>
      </c>
      <c r="Q51" s="65" t="n">
        <v>120</v>
      </c>
      <c r="R51" s="65" t="n">
        <v>130</v>
      </c>
      <c r="S51" s="65" t="n">
        <v>126</v>
      </c>
    </row>
    <row r="52" customFormat="false" ht="15.6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5.6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5.6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15.6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s="56" customFormat="true" ht="15.6" hidden="false" customHeight="true" outlineLevel="0" collapsed="false">
      <c r="A59" s="70"/>
      <c r="B59" s="72"/>
      <c r="C59" s="72"/>
      <c r="D59" s="72"/>
      <c r="E59" s="72"/>
      <c r="F59" s="73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s="56" customFormat="true" ht="15.6" hidden="false" customHeight="true" outlineLevel="0" collapsed="false">
      <c r="A60" s="70"/>
      <c r="B60" s="72"/>
      <c r="C60" s="72"/>
      <c r="D60" s="72"/>
      <c r="E60" s="72"/>
      <c r="F60" s="73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2" customFormat="false" ht="13.5" hidden="false" customHeight="fals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13.5" hidden="false" customHeight="fals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  <row r="64" customFormat="false" ht="13.5" hidden="false" customHeight="fals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6" customFormat="false" ht="13.5" hidden="false" customHeight="fals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customFormat="false" ht="13.5" hidden="false" customHeight="fals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customFormat="false" ht="13.5" hidden="false" customHeight="fals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70" customFormat="false" ht="13.5" hidden="false" customHeight="fals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customFormat="false" ht="13.5" hidden="false" customHeight="fals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13.5" hidden="false" customHeight="fals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4" customFormat="false" ht="13.5" hidden="false" customHeight="fals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13.5" hidden="false" customHeight="fals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3.5" hidden="false" customHeight="fals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8" customFormat="false" ht="13.5" hidden="false" customHeight="fals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13.5" hidden="false" customHeight="fals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customFormat="false" ht="13.5" hidden="false" customHeight="fals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2" customFormat="false" ht="13.5" hidden="false" customHeight="false" outlineLevel="0" collapsed="false"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customFormat="false" ht="13.5" hidden="false" customHeight="false" outlineLevel="0" collapsed="false"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13.5" hidden="false" customHeight="false" outlineLevel="0" collapsed="false"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90" customFormat="false" ht="13.5" hidden="false" customHeight="false" outlineLevel="0" collapsed="false"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customFormat="false" ht="13.5" hidden="false" customHeight="false" outlineLevel="0" collapsed="false"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customFormat="false" ht="13.5" hidden="false" customHeight="false" outlineLevel="0" collapsed="false"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4" customFormat="false" ht="13.5" hidden="false" customHeight="false" outlineLevel="0" collapsed="false">
      <c r="G94" s="74" t="n">
        <f aca="false">G58+G62+G66+G70+G74+G78+G82+'9-8'!G67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tr">
        <f aca="false">+'9-1'!S4</f>
        <v>令和元年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2101</v>
      </c>
      <c r="B7" s="77"/>
      <c r="C7" s="78"/>
      <c r="D7" s="49" t="s">
        <v>43</v>
      </c>
      <c r="E7" s="37"/>
      <c r="F7" s="57" t="s">
        <v>23</v>
      </c>
      <c r="G7" s="18" t="n">
        <v>81</v>
      </c>
      <c r="H7" s="38" t="n">
        <v>8</v>
      </c>
      <c r="I7" s="38" t="n">
        <v>9</v>
      </c>
      <c r="J7" s="38" t="n">
        <v>6</v>
      </c>
      <c r="K7" s="79" t="n">
        <v>8</v>
      </c>
      <c r="L7" s="80" t="n">
        <v>4</v>
      </c>
      <c r="M7" s="81" t="n">
        <v>8</v>
      </c>
      <c r="N7" s="79" t="n">
        <v>10</v>
      </c>
      <c r="O7" s="80" t="n">
        <v>5</v>
      </c>
      <c r="P7" s="81" t="n">
        <v>3</v>
      </c>
      <c r="Q7" s="38" t="n">
        <v>4</v>
      </c>
      <c r="R7" s="38" t="n">
        <v>8</v>
      </c>
      <c r="S7" s="38" t="n">
        <v>8</v>
      </c>
    </row>
    <row r="8" s="3" customFormat="true" ht="15.6" hidden="false" customHeight="true" outlineLevel="0" collapsed="false">
      <c r="A8" s="76"/>
      <c r="B8" s="77"/>
      <c r="C8" s="78"/>
      <c r="D8" s="49"/>
      <c r="E8" s="37"/>
      <c r="F8" s="37" t="s">
        <v>24</v>
      </c>
      <c r="G8" s="23" t="n">
        <v>60</v>
      </c>
      <c r="H8" s="38" t="n">
        <v>4</v>
      </c>
      <c r="I8" s="38" t="n">
        <v>7</v>
      </c>
      <c r="J8" s="38" t="n">
        <v>5</v>
      </c>
      <c r="K8" s="39" t="n">
        <v>6</v>
      </c>
      <c r="L8" s="38" t="n">
        <v>4</v>
      </c>
      <c r="M8" s="40" t="n">
        <v>4</v>
      </c>
      <c r="N8" s="39" t="n">
        <v>10</v>
      </c>
      <c r="O8" s="38" t="n">
        <v>4</v>
      </c>
      <c r="P8" s="40" t="s">
        <v>28</v>
      </c>
      <c r="Q8" s="38" t="n">
        <v>3</v>
      </c>
      <c r="R8" s="38" t="n">
        <v>5</v>
      </c>
      <c r="S8" s="38" t="n">
        <v>8</v>
      </c>
    </row>
    <row r="9" s="3" customFormat="true" ht="19.5" hidden="false" customHeight="true" outlineLevel="0" collapsed="false">
      <c r="A9" s="76"/>
      <c r="B9" s="77"/>
      <c r="C9" s="82"/>
      <c r="D9" s="42"/>
      <c r="E9" s="42"/>
      <c r="F9" s="42" t="s">
        <v>25</v>
      </c>
      <c r="G9" s="43" t="n">
        <v>21</v>
      </c>
      <c r="H9" s="44" t="n">
        <v>4</v>
      </c>
      <c r="I9" s="44" t="n">
        <v>2</v>
      </c>
      <c r="J9" s="44" t="n">
        <v>1</v>
      </c>
      <c r="K9" s="45" t="n">
        <v>2</v>
      </c>
      <c r="L9" s="44" t="s">
        <v>28</v>
      </c>
      <c r="M9" s="46" t="n">
        <v>4</v>
      </c>
      <c r="N9" s="45" t="s">
        <v>28</v>
      </c>
      <c r="O9" s="44" t="n">
        <v>1</v>
      </c>
      <c r="P9" s="46" t="n">
        <v>3</v>
      </c>
      <c r="Q9" s="44" t="n">
        <v>1</v>
      </c>
      <c r="R9" s="44" t="n">
        <v>3</v>
      </c>
      <c r="S9" s="44" t="s">
        <v>28</v>
      </c>
    </row>
    <row r="10" s="3" customFormat="true" ht="15.6" hidden="false" customHeight="true" outlineLevel="0" collapsed="false">
      <c r="A10" s="76" t="n">
        <v>2102</v>
      </c>
      <c r="B10" s="77"/>
      <c r="C10" s="53"/>
      <c r="D10" s="28" t="s">
        <v>44</v>
      </c>
      <c r="E10" s="29"/>
      <c r="F10" s="30" t="s">
        <v>23</v>
      </c>
      <c r="G10" s="31" t="n">
        <v>84</v>
      </c>
      <c r="H10" s="32" t="n">
        <v>6</v>
      </c>
      <c r="I10" s="32" t="n">
        <v>9</v>
      </c>
      <c r="J10" s="32" t="n">
        <v>13</v>
      </c>
      <c r="K10" s="33" t="n">
        <v>4</v>
      </c>
      <c r="L10" s="32" t="n">
        <v>9</v>
      </c>
      <c r="M10" s="34" t="n">
        <v>5</v>
      </c>
      <c r="N10" s="33" t="n">
        <v>7</v>
      </c>
      <c r="O10" s="32" t="n">
        <v>7</v>
      </c>
      <c r="P10" s="34" t="n">
        <v>8</v>
      </c>
      <c r="Q10" s="32" t="n">
        <v>4</v>
      </c>
      <c r="R10" s="32" t="n">
        <v>6</v>
      </c>
      <c r="S10" s="32" t="n">
        <v>6</v>
      </c>
    </row>
    <row r="11" s="3" customFormat="true" ht="15.6" hidden="false" customHeight="true" outlineLevel="0" collapsed="false">
      <c r="A11" s="76"/>
      <c r="B11" s="77"/>
      <c r="C11" s="78"/>
      <c r="D11" s="28"/>
      <c r="E11" s="37"/>
      <c r="F11" s="37" t="s">
        <v>24</v>
      </c>
      <c r="G11" s="23" t="n">
        <v>69</v>
      </c>
      <c r="H11" s="38" t="n">
        <v>5</v>
      </c>
      <c r="I11" s="38" t="n">
        <v>7</v>
      </c>
      <c r="J11" s="38" t="n">
        <v>11</v>
      </c>
      <c r="K11" s="39" t="n">
        <v>3</v>
      </c>
      <c r="L11" s="38" t="n">
        <v>8</v>
      </c>
      <c r="M11" s="40" t="n">
        <v>4</v>
      </c>
      <c r="N11" s="39" t="n">
        <v>6</v>
      </c>
      <c r="O11" s="38" t="n">
        <v>5</v>
      </c>
      <c r="P11" s="40" t="n">
        <v>6</v>
      </c>
      <c r="Q11" s="38" t="n">
        <v>3</v>
      </c>
      <c r="R11" s="38" t="n">
        <v>5</v>
      </c>
      <c r="S11" s="38" t="n">
        <v>6</v>
      </c>
    </row>
    <row r="12" s="3" customFormat="true" ht="19.5" hidden="false" customHeight="true" outlineLevel="0" collapsed="false">
      <c r="A12" s="76"/>
      <c r="B12" s="77"/>
      <c r="C12" s="82"/>
      <c r="D12" s="42"/>
      <c r="E12" s="42"/>
      <c r="F12" s="42" t="s">
        <v>25</v>
      </c>
      <c r="G12" s="43" t="n">
        <v>15</v>
      </c>
      <c r="H12" s="44" t="n">
        <v>1</v>
      </c>
      <c r="I12" s="44" t="n">
        <v>2</v>
      </c>
      <c r="J12" s="44" t="n">
        <v>2</v>
      </c>
      <c r="K12" s="45" t="n">
        <v>1</v>
      </c>
      <c r="L12" s="44" t="n">
        <v>1</v>
      </c>
      <c r="M12" s="46" t="n">
        <v>1</v>
      </c>
      <c r="N12" s="45" t="n">
        <v>1</v>
      </c>
      <c r="O12" s="44" t="n">
        <v>2</v>
      </c>
      <c r="P12" s="46" t="n">
        <v>2</v>
      </c>
      <c r="Q12" s="44" t="n">
        <v>1</v>
      </c>
      <c r="R12" s="44" t="n">
        <v>1</v>
      </c>
      <c r="S12" s="44" t="s">
        <v>28</v>
      </c>
    </row>
    <row r="13" s="3" customFormat="true" ht="15.6" hidden="false" customHeight="true" outlineLevel="0" collapsed="false">
      <c r="A13" s="76" t="n">
        <v>2103</v>
      </c>
      <c r="B13" s="77"/>
      <c r="C13" s="53"/>
      <c r="D13" s="28" t="s">
        <v>45</v>
      </c>
      <c r="E13" s="29"/>
      <c r="F13" s="30" t="s">
        <v>23</v>
      </c>
      <c r="G13" s="31" t="n">
        <v>359</v>
      </c>
      <c r="H13" s="32" t="n">
        <v>30</v>
      </c>
      <c r="I13" s="32" t="n">
        <v>20</v>
      </c>
      <c r="J13" s="32" t="n">
        <v>24</v>
      </c>
      <c r="K13" s="33" t="n">
        <v>43</v>
      </c>
      <c r="L13" s="32" t="n">
        <v>32</v>
      </c>
      <c r="M13" s="34" t="n">
        <v>24</v>
      </c>
      <c r="N13" s="33" t="n">
        <v>34</v>
      </c>
      <c r="O13" s="32" t="n">
        <v>31</v>
      </c>
      <c r="P13" s="34" t="n">
        <v>33</v>
      </c>
      <c r="Q13" s="32" t="n">
        <v>34</v>
      </c>
      <c r="R13" s="32" t="n">
        <v>21</v>
      </c>
      <c r="S13" s="32" t="n">
        <v>33</v>
      </c>
    </row>
    <row r="14" s="3" customFormat="true" ht="15.6" hidden="false" customHeight="true" outlineLevel="0" collapsed="false">
      <c r="A14" s="76"/>
      <c r="B14" s="77"/>
      <c r="C14" s="78"/>
      <c r="D14" s="28"/>
      <c r="E14" s="37"/>
      <c r="F14" s="37" t="s">
        <v>24</v>
      </c>
      <c r="G14" s="23" t="n">
        <v>224</v>
      </c>
      <c r="H14" s="38" t="n">
        <v>25</v>
      </c>
      <c r="I14" s="38" t="n">
        <v>14</v>
      </c>
      <c r="J14" s="38" t="n">
        <v>14</v>
      </c>
      <c r="K14" s="39" t="n">
        <v>29</v>
      </c>
      <c r="L14" s="38" t="n">
        <v>18</v>
      </c>
      <c r="M14" s="40" t="n">
        <v>19</v>
      </c>
      <c r="N14" s="39" t="n">
        <v>20</v>
      </c>
      <c r="O14" s="38" t="n">
        <v>20</v>
      </c>
      <c r="P14" s="40" t="n">
        <v>15</v>
      </c>
      <c r="Q14" s="38" t="n">
        <v>23</v>
      </c>
      <c r="R14" s="38" t="n">
        <v>11</v>
      </c>
      <c r="S14" s="38" t="n">
        <v>16</v>
      </c>
    </row>
    <row r="15" s="3" customFormat="true" ht="19.5" hidden="false" customHeight="true" outlineLevel="0" collapsed="false">
      <c r="A15" s="76"/>
      <c r="B15" s="77"/>
      <c r="C15" s="82"/>
      <c r="D15" s="42"/>
      <c r="E15" s="42"/>
      <c r="F15" s="42" t="s">
        <v>25</v>
      </c>
      <c r="G15" s="43" t="n">
        <v>135</v>
      </c>
      <c r="H15" s="44" t="n">
        <v>5</v>
      </c>
      <c r="I15" s="44" t="n">
        <v>6</v>
      </c>
      <c r="J15" s="44" t="n">
        <v>10</v>
      </c>
      <c r="K15" s="45" t="n">
        <v>14</v>
      </c>
      <c r="L15" s="44" t="n">
        <v>14</v>
      </c>
      <c r="M15" s="46" t="n">
        <v>5</v>
      </c>
      <c r="N15" s="45" t="n">
        <v>14</v>
      </c>
      <c r="O15" s="44" t="n">
        <v>11</v>
      </c>
      <c r="P15" s="46" t="n">
        <v>18</v>
      </c>
      <c r="Q15" s="44" t="n">
        <v>11</v>
      </c>
      <c r="R15" s="44" t="n">
        <v>10</v>
      </c>
      <c r="S15" s="44" t="n">
        <v>17</v>
      </c>
    </row>
    <row r="16" s="3" customFormat="true" ht="15.6" hidden="false" customHeight="true" outlineLevel="0" collapsed="false">
      <c r="A16" s="76" t="n">
        <v>2104</v>
      </c>
      <c r="B16" s="77"/>
      <c r="C16" s="53"/>
      <c r="D16" s="28" t="s">
        <v>46</v>
      </c>
      <c r="E16" s="29"/>
      <c r="F16" s="30" t="s">
        <v>23</v>
      </c>
      <c r="G16" s="31" t="n">
        <v>274</v>
      </c>
      <c r="H16" s="32" t="n">
        <v>23</v>
      </c>
      <c r="I16" s="32" t="n">
        <v>20</v>
      </c>
      <c r="J16" s="32" t="n">
        <v>22</v>
      </c>
      <c r="K16" s="33" t="n">
        <v>27</v>
      </c>
      <c r="L16" s="32" t="n">
        <v>23</v>
      </c>
      <c r="M16" s="34" t="n">
        <v>26</v>
      </c>
      <c r="N16" s="33" t="n">
        <v>20</v>
      </c>
      <c r="O16" s="32" t="n">
        <v>18</v>
      </c>
      <c r="P16" s="34" t="n">
        <v>25</v>
      </c>
      <c r="Q16" s="32" t="n">
        <v>24</v>
      </c>
      <c r="R16" s="32" t="n">
        <v>24</v>
      </c>
      <c r="S16" s="32" t="n">
        <v>22</v>
      </c>
    </row>
    <row r="17" s="3" customFormat="true" ht="15.6" hidden="false" customHeight="true" outlineLevel="0" collapsed="false">
      <c r="A17" s="76"/>
      <c r="B17" s="77"/>
      <c r="C17" s="78"/>
      <c r="D17" s="28"/>
      <c r="E17" s="37"/>
      <c r="F17" s="37" t="s">
        <v>24</v>
      </c>
      <c r="G17" s="23" t="n">
        <v>125</v>
      </c>
      <c r="H17" s="38" t="n">
        <v>11</v>
      </c>
      <c r="I17" s="38" t="n">
        <v>8</v>
      </c>
      <c r="J17" s="38" t="n">
        <v>10</v>
      </c>
      <c r="K17" s="39" t="n">
        <v>11</v>
      </c>
      <c r="L17" s="38" t="n">
        <v>9</v>
      </c>
      <c r="M17" s="40" t="n">
        <v>12</v>
      </c>
      <c r="N17" s="39" t="n">
        <v>11</v>
      </c>
      <c r="O17" s="38" t="n">
        <v>10</v>
      </c>
      <c r="P17" s="40" t="n">
        <v>10</v>
      </c>
      <c r="Q17" s="38" t="n">
        <v>8</v>
      </c>
      <c r="R17" s="38" t="n">
        <v>11</v>
      </c>
      <c r="S17" s="38" t="n">
        <v>14</v>
      </c>
    </row>
    <row r="18" s="3" customFormat="true" ht="19.5" hidden="false" customHeight="true" outlineLevel="0" collapsed="false">
      <c r="A18" s="76"/>
      <c r="B18" s="77"/>
      <c r="C18" s="82"/>
      <c r="D18" s="42"/>
      <c r="E18" s="42"/>
      <c r="F18" s="42" t="s">
        <v>25</v>
      </c>
      <c r="G18" s="43" t="n">
        <v>149</v>
      </c>
      <c r="H18" s="44" t="n">
        <v>12</v>
      </c>
      <c r="I18" s="44" t="n">
        <v>12</v>
      </c>
      <c r="J18" s="44" t="n">
        <v>12</v>
      </c>
      <c r="K18" s="45" t="n">
        <v>16</v>
      </c>
      <c r="L18" s="44" t="n">
        <v>14</v>
      </c>
      <c r="M18" s="46" t="n">
        <v>14</v>
      </c>
      <c r="N18" s="45" t="n">
        <v>9</v>
      </c>
      <c r="O18" s="44" t="n">
        <v>8</v>
      </c>
      <c r="P18" s="46" t="n">
        <v>15</v>
      </c>
      <c r="Q18" s="44" t="n">
        <v>16</v>
      </c>
      <c r="R18" s="44" t="n">
        <v>13</v>
      </c>
      <c r="S18" s="44" t="n">
        <v>8</v>
      </c>
    </row>
    <row r="19" s="3" customFormat="true" ht="15.6" hidden="false" customHeight="true" outlineLevel="0" collapsed="false">
      <c r="A19" s="76" t="n">
        <v>2105</v>
      </c>
      <c r="B19" s="77"/>
      <c r="C19" s="53"/>
      <c r="D19" s="28" t="s">
        <v>47</v>
      </c>
      <c r="E19" s="29"/>
      <c r="F19" s="30" t="s">
        <v>23</v>
      </c>
      <c r="G19" s="31" t="n">
        <v>129</v>
      </c>
      <c r="H19" s="32" t="n">
        <v>20</v>
      </c>
      <c r="I19" s="32" t="n">
        <v>6</v>
      </c>
      <c r="J19" s="32" t="n">
        <v>14</v>
      </c>
      <c r="K19" s="33" t="n">
        <v>10</v>
      </c>
      <c r="L19" s="32" t="n">
        <v>15</v>
      </c>
      <c r="M19" s="34" t="n">
        <v>9</v>
      </c>
      <c r="N19" s="33" t="n">
        <v>13</v>
      </c>
      <c r="O19" s="32" t="n">
        <v>8</v>
      </c>
      <c r="P19" s="34" t="n">
        <v>11</v>
      </c>
      <c r="Q19" s="32" t="n">
        <v>13</v>
      </c>
      <c r="R19" s="32" t="n">
        <v>2</v>
      </c>
      <c r="S19" s="32" t="n">
        <v>8</v>
      </c>
    </row>
    <row r="20" s="3" customFormat="true" ht="15.6" hidden="false" customHeight="true" outlineLevel="0" collapsed="false">
      <c r="A20" s="76"/>
      <c r="B20" s="83"/>
      <c r="C20" s="84"/>
      <c r="D20" s="28"/>
      <c r="E20" s="37"/>
      <c r="F20" s="37" t="s">
        <v>24</v>
      </c>
      <c r="G20" s="23" t="n">
        <v>74</v>
      </c>
      <c r="H20" s="38" t="n">
        <v>9</v>
      </c>
      <c r="I20" s="38" t="n">
        <v>5</v>
      </c>
      <c r="J20" s="38" t="n">
        <v>6</v>
      </c>
      <c r="K20" s="39" t="n">
        <v>9</v>
      </c>
      <c r="L20" s="38" t="n">
        <v>8</v>
      </c>
      <c r="M20" s="40" t="n">
        <v>6</v>
      </c>
      <c r="N20" s="39" t="n">
        <v>9</v>
      </c>
      <c r="O20" s="38" t="n">
        <v>6</v>
      </c>
      <c r="P20" s="40" t="n">
        <v>6</v>
      </c>
      <c r="Q20" s="38" t="n">
        <v>6</v>
      </c>
      <c r="R20" s="38" t="n">
        <v>1</v>
      </c>
      <c r="S20" s="38" t="n">
        <v>3</v>
      </c>
    </row>
    <row r="21" s="3" customFormat="true" ht="19.5" hidden="false" customHeight="true" outlineLevel="0" collapsed="false">
      <c r="A21" s="76"/>
      <c r="B21" s="77"/>
      <c r="C21" s="82"/>
      <c r="D21" s="42"/>
      <c r="E21" s="42"/>
      <c r="F21" s="42" t="s">
        <v>25</v>
      </c>
      <c r="G21" s="43" t="n">
        <v>55</v>
      </c>
      <c r="H21" s="44" t="n">
        <v>11</v>
      </c>
      <c r="I21" s="44" t="n">
        <v>1</v>
      </c>
      <c r="J21" s="44" t="n">
        <v>8</v>
      </c>
      <c r="K21" s="45" t="n">
        <v>1</v>
      </c>
      <c r="L21" s="44" t="n">
        <v>7</v>
      </c>
      <c r="M21" s="46" t="n">
        <v>3</v>
      </c>
      <c r="N21" s="45" t="n">
        <v>4</v>
      </c>
      <c r="O21" s="44" t="n">
        <v>2</v>
      </c>
      <c r="P21" s="46" t="n">
        <v>5</v>
      </c>
      <c r="Q21" s="44" t="n">
        <v>7</v>
      </c>
      <c r="R21" s="44" t="n">
        <v>1</v>
      </c>
      <c r="S21" s="44" t="n">
        <v>5</v>
      </c>
    </row>
    <row r="22" s="3" customFormat="true" ht="15.6" hidden="false" customHeight="true" outlineLevel="0" collapsed="false">
      <c r="A22" s="76" t="n">
        <v>2106</v>
      </c>
      <c r="B22" s="77"/>
      <c r="C22" s="53"/>
      <c r="D22" s="28" t="s">
        <v>48</v>
      </c>
      <c r="E22" s="29"/>
      <c r="F22" s="30" t="s">
        <v>23</v>
      </c>
      <c r="G22" s="31" t="n">
        <v>264</v>
      </c>
      <c r="H22" s="32" t="n">
        <v>25</v>
      </c>
      <c r="I22" s="32" t="n">
        <v>27</v>
      </c>
      <c r="J22" s="32" t="n">
        <v>23</v>
      </c>
      <c r="K22" s="33" t="n">
        <v>16</v>
      </c>
      <c r="L22" s="32" t="n">
        <v>25</v>
      </c>
      <c r="M22" s="34" t="n">
        <v>25</v>
      </c>
      <c r="N22" s="33" t="n">
        <v>23</v>
      </c>
      <c r="O22" s="32" t="n">
        <v>19</v>
      </c>
      <c r="P22" s="34" t="n">
        <v>24</v>
      </c>
      <c r="Q22" s="32" t="n">
        <v>18</v>
      </c>
      <c r="R22" s="32" t="n">
        <v>19</v>
      </c>
      <c r="S22" s="32" t="n">
        <v>20</v>
      </c>
    </row>
    <row r="23" s="3" customFormat="true" ht="15.6" hidden="false" customHeight="true" outlineLevel="0" collapsed="false">
      <c r="A23" s="76"/>
      <c r="B23" s="77"/>
      <c r="C23" s="78"/>
      <c r="D23" s="28"/>
      <c r="E23" s="37"/>
      <c r="F23" s="37" t="s">
        <v>24</v>
      </c>
      <c r="G23" s="23" t="n">
        <v>166</v>
      </c>
      <c r="H23" s="38" t="n">
        <v>17</v>
      </c>
      <c r="I23" s="38" t="n">
        <v>19</v>
      </c>
      <c r="J23" s="38" t="n">
        <v>11</v>
      </c>
      <c r="K23" s="39" t="n">
        <v>11</v>
      </c>
      <c r="L23" s="38" t="n">
        <v>20</v>
      </c>
      <c r="M23" s="40" t="n">
        <v>15</v>
      </c>
      <c r="N23" s="39" t="n">
        <v>9</v>
      </c>
      <c r="O23" s="38" t="n">
        <v>11</v>
      </c>
      <c r="P23" s="40" t="n">
        <v>15</v>
      </c>
      <c r="Q23" s="38" t="n">
        <v>12</v>
      </c>
      <c r="R23" s="38" t="n">
        <v>12</v>
      </c>
      <c r="S23" s="38" t="n">
        <v>14</v>
      </c>
    </row>
    <row r="24" s="3" customFormat="true" ht="19.5" hidden="false" customHeight="true" outlineLevel="0" collapsed="false">
      <c r="A24" s="76"/>
      <c r="B24" s="77"/>
      <c r="C24" s="82"/>
      <c r="D24" s="42"/>
      <c r="E24" s="42"/>
      <c r="F24" s="42" t="s">
        <v>25</v>
      </c>
      <c r="G24" s="43" t="n">
        <v>98</v>
      </c>
      <c r="H24" s="44" t="n">
        <v>8</v>
      </c>
      <c r="I24" s="44" t="n">
        <v>8</v>
      </c>
      <c r="J24" s="44" t="n">
        <v>12</v>
      </c>
      <c r="K24" s="45" t="n">
        <v>5</v>
      </c>
      <c r="L24" s="44" t="n">
        <v>5</v>
      </c>
      <c r="M24" s="46" t="n">
        <v>10</v>
      </c>
      <c r="N24" s="45" t="n">
        <v>14</v>
      </c>
      <c r="O24" s="44" t="n">
        <v>8</v>
      </c>
      <c r="P24" s="46" t="n">
        <v>9</v>
      </c>
      <c r="Q24" s="44" t="n">
        <v>6</v>
      </c>
      <c r="R24" s="44" t="n">
        <v>7</v>
      </c>
      <c r="S24" s="44" t="n">
        <v>6</v>
      </c>
    </row>
    <row r="25" s="3" customFormat="true" ht="15.6" hidden="false" customHeight="true" outlineLevel="0" collapsed="false">
      <c r="A25" s="76" t="n">
        <v>2107</v>
      </c>
      <c r="B25" s="77"/>
      <c r="C25" s="53"/>
      <c r="D25" s="28" t="s">
        <v>49</v>
      </c>
      <c r="E25" s="29"/>
      <c r="F25" s="30" t="s">
        <v>23</v>
      </c>
      <c r="G25" s="31" t="n">
        <v>191</v>
      </c>
      <c r="H25" s="32" t="n">
        <v>15</v>
      </c>
      <c r="I25" s="32" t="n">
        <v>15</v>
      </c>
      <c r="J25" s="32" t="n">
        <v>16</v>
      </c>
      <c r="K25" s="33" t="n">
        <v>16</v>
      </c>
      <c r="L25" s="32" t="n">
        <v>17</v>
      </c>
      <c r="M25" s="34" t="n">
        <v>15</v>
      </c>
      <c r="N25" s="33" t="n">
        <v>20</v>
      </c>
      <c r="O25" s="32" t="n">
        <v>18</v>
      </c>
      <c r="P25" s="34" t="n">
        <v>12</v>
      </c>
      <c r="Q25" s="32" t="n">
        <v>14</v>
      </c>
      <c r="R25" s="32" t="n">
        <v>14</v>
      </c>
      <c r="S25" s="32" t="n">
        <v>19</v>
      </c>
    </row>
    <row r="26" s="3" customFormat="true" ht="15.6" hidden="false" customHeight="true" outlineLevel="0" collapsed="false">
      <c r="A26" s="76"/>
      <c r="B26" s="83"/>
      <c r="C26" s="84"/>
      <c r="D26" s="28"/>
      <c r="E26" s="37"/>
      <c r="F26" s="37" t="s">
        <v>24</v>
      </c>
      <c r="G26" s="23" t="n">
        <v>92</v>
      </c>
      <c r="H26" s="38" t="n">
        <v>5</v>
      </c>
      <c r="I26" s="38" t="n">
        <v>4</v>
      </c>
      <c r="J26" s="38" t="n">
        <v>7</v>
      </c>
      <c r="K26" s="39" t="n">
        <v>9</v>
      </c>
      <c r="L26" s="38" t="n">
        <v>9</v>
      </c>
      <c r="M26" s="40" t="n">
        <v>7</v>
      </c>
      <c r="N26" s="39" t="n">
        <v>7</v>
      </c>
      <c r="O26" s="38" t="n">
        <v>9</v>
      </c>
      <c r="P26" s="40" t="n">
        <v>9</v>
      </c>
      <c r="Q26" s="38" t="n">
        <v>8</v>
      </c>
      <c r="R26" s="38" t="n">
        <v>7</v>
      </c>
      <c r="S26" s="38" t="n">
        <v>11</v>
      </c>
    </row>
    <row r="27" s="3" customFormat="true" ht="20.25" hidden="false" customHeight="true" outlineLevel="0" collapsed="false">
      <c r="A27" s="76"/>
      <c r="B27" s="77"/>
      <c r="C27" s="82"/>
      <c r="D27" s="42"/>
      <c r="E27" s="42"/>
      <c r="F27" s="42" t="s">
        <v>25</v>
      </c>
      <c r="G27" s="43" t="n">
        <v>99</v>
      </c>
      <c r="H27" s="44" t="n">
        <v>10</v>
      </c>
      <c r="I27" s="44" t="n">
        <v>11</v>
      </c>
      <c r="J27" s="44" t="n">
        <v>9</v>
      </c>
      <c r="K27" s="45" t="n">
        <v>7</v>
      </c>
      <c r="L27" s="44" t="n">
        <v>8</v>
      </c>
      <c r="M27" s="46" t="n">
        <v>8</v>
      </c>
      <c r="N27" s="45" t="n">
        <v>13</v>
      </c>
      <c r="O27" s="44" t="n">
        <v>9</v>
      </c>
      <c r="P27" s="46" t="n">
        <v>3</v>
      </c>
      <c r="Q27" s="44" t="n">
        <v>6</v>
      </c>
      <c r="R27" s="44" t="n">
        <v>7</v>
      </c>
      <c r="S27" s="44" t="n">
        <v>8</v>
      </c>
    </row>
    <row r="28" s="3" customFormat="true" ht="15.6" hidden="false" customHeight="true" outlineLevel="0" collapsed="false">
      <c r="A28" s="76" t="n">
        <v>2108</v>
      </c>
      <c r="B28" s="77"/>
      <c r="C28" s="53"/>
      <c r="D28" s="28" t="s">
        <v>50</v>
      </c>
      <c r="E28" s="29"/>
      <c r="F28" s="30" t="s">
        <v>23</v>
      </c>
      <c r="G28" s="31" t="n">
        <v>376</v>
      </c>
      <c r="H28" s="32" t="n">
        <v>32</v>
      </c>
      <c r="I28" s="32" t="n">
        <v>36</v>
      </c>
      <c r="J28" s="32" t="n">
        <v>34</v>
      </c>
      <c r="K28" s="33" t="n">
        <v>32</v>
      </c>
      <c r="L28" s="32" t="n">
        <v>28</v>
      </c>
      <c r="M28" s="34" t="n">
        <v>26</v>
      </c>
      <c r="N28" s="33" t="n">
        <v>40</v>
      </c>
      <c r="O28" s="32" t="n">
        <v>20</v>
      </c>
      <c r="P28" s="34" t="n">
        <v>26</v>
      </c>
      <c r="Q28" s="32" t="n">
        <v>36</v>
      </c>
      <c r="R28" s="32" t="n">
        <v>35</v>
      </c>
      <c r="S28" s="32" t="n">
        <v>31</v>
      </c>
    </row>
    <row r="29" s="3" customFormat="true" ht="15.6" hidden="false" customHeight="true" outlineLevel="0" collapsed="false">
      <c r="A29" s="76"/>
      <c r="B29" s="77"/>
      <c r="C29" s="78"/>
      <c r="D29" s="28"/>
      <c r="E29" s="37"/>
      <c r="F29" s="37" t="s">
        <v>24</v>
      </c>
      <c r="G29" s="23" t="n">
        <v>194</v>
      </c>
      <c r="H29" s="38" t="n">
        <v>17</v>
      </c>
      <c r="I29" s="38" t="n">
        <v>20</v>
      </c>
      <c r="J29" s="38" t="n">
        <v>17</v>
      </c>
      <c r="K29" s="39" t="n">
        <v>16</v>
      </c>
      <c r="L29" s="38" t="n">
        <v>17</v>
      </c>
      <c r="M29" s="40" t="n">
        <v>9</v>
      </c>
      <c r="N29" s="39" t="n">
        <v>21</v>
      </c>
      <c r="O29" s="38" t="n">
        <v>11</v>
      </c>
      <c r="P29" s="40" t="n">
        <v>9</v>
      </c>
      <c r="Q29" s="38" t="n">
        <v>23</v>
      </c>
      <c r="R29" s="38" t="n">
        <v>18</v>
      </c>
      <c r="S29" s="38" t="n">
        <v>16</v>
      </c>
    </row>
    <row r="30" s="3" customFormat="true" ht="19.5" hidden="false" customHeight="true" outlineLevel="0" collapsed="false">
      <c r="A30" s="76"/>
      <c r="B30" s="77"/>
      <c r="C30" s="82"/>
      <c r="D30" s="42"/>
      <c r="E30" s="42"/>
      <c r="F30" s="42" t="s">
        <v>25</v>
      </c>
      <c r="G30" s="43" t="n">
        <v>182</v>
      </c>
      <c r="H30" s="44" t="n">
        <v>15</v>
      </c>
      <c r="I30" s="44" t="n">
        <v>16</v>
      </c>
      <c r="J30" s="44" t="n">
        <v>17</v>
      </c>
      <c r="K30" s="45" t="n">
        <v>16</v>
      </c>
      <c r="L30" s="44" t="n">
        <v>11</v>
      </c>
      <c r="M30" s="46" t="n">
        <v>17</v>
      </c>
      <c r="N30" s="45" t="n">
        <v>19</v>
      </c>
      <c r="O30" s="44" t="n">
        <v>9</v>
      </c>
      <c r="P30" s="46" t="n">
        <v>17</v>
      </c>
      <c r="Q30" s="44" t="n">
        <v>13</v>
      </c>
      <c r="R30" s="44" t="n">
        <v>17</v>
      </c>
      <c r="S30" s="44" t="n">
        <v>15</v>
      </c>
    </row>
    <row r="31" s="3" customFormat="true" ht="15.6" hidden="false" customHeight="true" outlineLevel="0" collapsed="false">
      <c r="A31" s="76" t="n">
        <v>2109</v>
      </c>
      <c r="B31" s="77"/>
      <c r="C31" s="53"/>
      <c r="D31" s="28" t="s">
        <v>51</v>
      </c>
      <c r="E31" s="29"/>
      <c r="F31" s="30" t="s">
        <v>23</v>
      </c>
      <c r="G31" s="31" t="n">
        <v>13</v>
      </c>
      <c r="H31" s="32" t="s">
        <v>28</v>
      </c>
      <c r="I31" s="32" t="n">
        <v>1</v>
      </c>
      <c r="J31" s="32" t="s">
        <v>28</v>
      </c>
      <c r="K31" s="33" t="n">
        <v>1</v>
      </c>
      <c r="L31" s="32" t="s">
        <v>28</v>
      </c>
      <c r="M31" s="34" t="n">
        <v>2</v>
      </c>
      <c r="N31" s="33" t="n">
        <v>1</v>
      </c>
      <c r="O31" s="32" t="n">
        <v>2</v>
      </c>
      <c r="P31" s="34" t="s">
        <v>28</v>
      </c>
      <c r="Q31" s="32" t="n">
        <v>2</v>
      </c>
      <c r="R31" s="32" t="n">
        <v>1</v>
      </c>
      <c r="S31" s="32" t="n">
        <v>3</v>
      </c>
    </row>
    <row r="32" s="3" customFormat="true" ht="15.6" hidden="false" customHeight="true" outlineLevel="0" collapsed="false">
      <c r="A32" s="76"/>
      <c r="B32" s="77"/>
      <c r="C32" s="78"/>
      <c r="D32" s="28"/>
      <c r="E32" s="37"/>
      <c r="F32" s="37" t="s">
        <v>24</v>
      </c>
      <c r="G32" s="23" t="n">
        <v>11</v>
      </c>
      <c r="H32" s="38" t="s">
        <v>28</v>
      </c>
      <c r="I32" s="38" t="n">
        <v>1</v>
      </c>
      <c r="J32" s="38" t="s">
        <v>28</v>
      </c>
      <c r="K32" s="39" t="n">
        <v>1</v>
      </c>
      <c r="L32" s="38" t="s">
        <v>28</v>
      </c>
      <c r="M32" s="40" t="n">
        <v>1</v>
      </c>
      <c r="N32" s="39" t="n">
        <v>1</v>
      </c>
      <c r="O32" s="38" t="n">
        <v>2</v>
      </c>
      <c r="P32" s="40" t="s">
        <v>28</v>
      </c>
      <c r="Q32" s="38" t="n">
        <v>1</v>
      </c>
      <c r="R32" s="38" t="n">
        <v>1</v>
      </c>
      <c r="S32" s="38" t="n">
        <v>3</v>
      </c>
    </row>
    <row r="33" s="3" customFormat="true" ht="19.5" hidden="false" customHeight="true" outlineLevel="0" collapsed="false">
      <c r="A33" s="76"/>
      <c r="B33" s="77"/>
      <c r="C33" s="82"/>
      <c r="D33" s="42"/>
      <c r="E33" s="42"/>
      <c r="F33" s="42" t="s">
        <v>25</v>
      </c>
      <c r="G33" s="43" t="n">
        <v>2</v>
      </c>
      <c r="H33" s="44" t="s">
        <v>28</v>
      </c>
      <c r="I33" s="44" t="s">
        <v>28</v>
      </c>
      <c r="J33" s="44" t="s">
        <v>28</v>
      </c>
      <c r="K33" s="45" t="s">
        <v>28</v>
      </c>
      <c r="L33" s="44" t="s">
        <v>28</v>
      </c>
      <c r="M33" s="46" t="n">
        <v>1</v>
      </c>
      <c r="N33" s="45" t="s">
        <v>28</v>
      </c>
      <c r="O33" s="44" t="s">
        <v>28</v>
      </c>
      <c r="P33" s="46" t="s">
        <v>28</v>
      </c>
      <c r="Q33" s="44" t="n">
        <v>1</v>
      </c>
      <c r="R33" s="44" t="s">
        <v>28</v>
      </c>
      <c r="S33" s="44" t="s">
        <v>28</v>
      </c>
    </row>
    <row r="34" s="3" customFormat="true" ht="15.6" hidden="false" customHeight="true" outlineLevel="0" collapsed="false">
      <c r="A34" s="76" t="n">
        <v>2110</v>
      </c>
      <c r="B34" s="77"/>
      <c r="C34" s="53"/>
      <c r="D34" s="28" t="s">
        <v>52</v>
      </c>
      <c r="E34" s="29"/>
      <c r="F34" s="30" t="s">
        <v>23</v>
      </c>
      <c r="G34" s="31" t="n">
        <v>737</v>
      </c>
      <c r="H34" s="32" t="n">
        <v>69</v>
      </c>
      <c r="I34" s="32" t="n">
        <v>41</v>
      </c>
      <c r="J34" s="32" t="n">
        <v>71</v>
      </c>
      <c r="K34" s="33" t="n">
        <v>56</v>
      </c>
      <c r="L34" s="32" t="n">
        <v>62</v>
      </c>
      <c r="M34" s="34" t="n">
        <v>57</v>
      </c>
      <c r="N34" s="33" t="n">
        <v>57</v>
      </c>
      <c r="O34" s="32" t="n">
        <v>71</v>
      </c>
      <c r="P34" s="34" t="n">
        <v>65</v>
      </c>
      <c r="Q34" s="32" t="n">
        <v>59</v>
      </c>
      <c r="R34" s="32" t="n">
        <v>65</v>
      </c>
      <c r="S34" s="32" t="n">
        <v>64</v>
      </c>
    </row>
    <row r="35" s="3" customFormat="true" ht="15.6" hidden="false" customHeight="true" outlineLevel="0" collapsed="false">
      <c r="A35" s="76"/>
      <c r="B35" s="77"/>
      <c r="C35" s="78"/>
      <c r="D35" s="28"/>
      <c r="E35" s="37"/>
      <c r="F35" s="37" t="s">
        <v>24</v>
      </c>
      <c r="G35" s="23" t="n">
        <v>507</v>
      </c>
      <c r="H35" s="38" t="n">
        <v>50</v>
      </c>
      <c r="I35" s="38" t="n">
        <v>27</v>
      </c>
      <c r="J35" s="38" t="n">
        <v>51</v>
      </c>
      <c r="K35" s="39" t="n">
        <v>36</v>
      </c>
      <c r="L35" s="38" t="n">
        <v>40</v>
      </c>
      <c r="M35" s="40" t="n">
        <v>42</v>
      </c>
      <c r="N35" s="39" t="n">
        <v>33</v>
      </c>
      <c r="O35" s="38" t="n">
        <v>49</v>
      </c>
      <c r="P35" s="40" t="n">
        <v>50</v>
      </c>
      <c r="Q35" s="38" t="n">
        <v>44</v>
      </c>
      <c r="R35" s="38" t="n">
        <v>41</v>
      </c>
      <c r="S35" s="38" t="n">
        <v>44</v>
      </c>
    </row>
    <row r="36" s="3" customFormat="true" ht="19.5" hidden="false" customHeight="true" outlineLevel="0" collapsed="false">
      <c r="A36" s="76"/>
      <c r="B36" s="77"/>
      <c r="C36" s="82"/>
      <c r="D36" s="42"/>
      <c r="E36" s="42"/>
      <c r="F36" s="42" t="s">
        <v>25</v>
      </c>
      <c r="G36" s="43" t="n">
        <v>230</v>
      </c>
      <c r="H36" s="44" t="n">
        <v>19</v>
      </c>
      <c r="I36" s="44" t="n">
        <v>14</v>
      </c>
      <c r="J36" s="44" t="n">
        <v>20</v>
      </c>
      <c r="K36" s="45" t="n">
        <v>20</v>
      </c>
      <c r="L36" s="44" t="n">
        <v>22</v>
      </c>
      <c r="M36" s="46" t="n">
        <v>15</v>
      </c>
      <c r="N36" s="45" t="n">
        <v>24</v>
      </c>
      <c r="O36" s="44" t="n">
        <v>22</v>
      </c>
      <c r="P36" s="46" t="n">
        <v>15</v>
      </c>
      <c r="Q36" s="44" t="n">
        <v>15</v>
      </c>
      <c r="R36" s="44" t="n">
        <v>24</v>
      </c>
      <c r="S36" s="44" t="n">
        <v>20</v>
      </c>
    </row>
    <row r="37" s="3" customFormat="true" ht="15.6" hidden="false" customHeight="true" outlineLevel="0" collapsed="false">
      <c r="A37" s="76" t="n">
        <v>2111</v>
      </c>
      <c r="B37" s="77"/>
      <c r="C37" s="53"/>
      <c r="D37" s="28" t="s">
        <v>53</v>
      </c>
      <c r="E37" s="29"/>
      <c r="F37" s="30" t="s">
        <v>23</v>
      </c>
      <c r="G37" s="31" t="n">
        <v>24</v>
      </c>
      <c r="H37" s="32" t="n">
        <v>2</v>
      </c>
      <c r="I37" s="32" t="n">
        <v>2</v>
      </c>
      <c r="J37" s="32" t="n">
        <v>2</v>
      </c>
      <c r="K37" s="33" t="n">
        <v>3</v>
      </c>
      <c r="L37" s="32" t="n">
        <v>2</v>
      </c>
      <c r="M37" s="34" t="n">
        <v>2</v>
      </c>
      <c r="N37" s="33" t="n">
        <v>1</v>
      </c>
      <c r="O37" s="32" t="n">
        <v>2</v>
      </c>
      <c r="P37" s="34" t="n">
        <v>2</v>
      </c>
      <c r="Q37" s="32" t="n">
        <v>2</v>
      </c>
      <c r="R37" s="32" t="n">
        <v>4</v>
      </c>
      <c r="S37" s="32" t="s">
        <v>28</v>
      </c>
    </row>
    <row r="38" s="3" customFormat="true" ht="15.6" hidden="false" customHeight="true" outlineLevel="0" collapsed="false">
      <c r="A38" s="76"/>
      <c r="B38" s="77"/>
      <c r="C38" s="78"/>
      <c r="D38" s="28"/>
      <c r="E38" s="37"/>
      <c r="F38" s="37" t="s">
        <v>24</v>
      </c>
      <c r="G38" s="23" t="n">
        <v>16</v>
      </c>
      <c r="H38" s="38" t="n">
        <v>1</v>
      </c>
      <c r="I38" s="38" t="n">
        <v>1</v>
      </c>
      <c r="J38" s="38" t="n">
        <v>1</v>
      </c>
      <c r="K38" s="39" t="n">
        <v>3</v>
      </c>
      <c r="L38" s="38" t="n">
        <v>2</v>
      </c>
      <c r="M38" s="40" t="n">
        <v>1</v>
      </c>
      <c r="N38" s="39" t="s">
        <v>28</v>
      </c>
      <c r="O38" s="38" t="s">
        <v>28</v>
      </c>
      <c r="P38" s="40" t="n">
        <v>1</v>
      </c>
      <c r="Q38" s="38" t="n">
        <v>2</v>
      </c>
      <c r="R38" s="38" t="n">
        <v>4</v>
      </c>
      <c r="S38" s="38" t="s">
        <v>28</v>
      </c>
    </row>
    <row r="39" s="3" customFormat="true" ht="19.5" hidden="false" customHeight="true" outlineLevel="0" collapsed="false">
      <c r="A39" s="76"/>
      <c r="B39" s="77"/>
      <c r="C39" s="82"/>
      <c r="D39" s="42"/>
      <c r="E39" s="42"/>
      <c r="F39" s="42" t="s">
        <v>25</v>
      </c>
      <c r="G39" s="43" t="n">
        <v>8</v>
      </c>
      <c r="H39" s="44" t="n">
        <v>1</v>
      </c>
      <c r="I39" s="44" t="n">
        <v>1</v>
      </c>
      <c r="J39" s="44" t="n">
        <v>1</v>
      </c>
      <c r="K39" s="45" t="s">
        <v>28</v>
      </c>
      <c r="L39" s="44" t="s">
        <v>28</v>
      </c>
      <c r="M39" s="46" t="n">
        <v>1</v>
      </c>
      <c r="N39" s="45" t="n">
        <v>1</v>
      </c>
      <c r="O39" s="44" t="n">
        <v>2</v>
      </c>
      <c r="P39" s="46" t="n">
        <v>1</v>
      </c>
      <c r="Q39" s="44" t="s">
        <v>28</v>
      </c>
      <c r="R39" s="44" t="s">
        <v>28</v>
      </c>
      <c r="S39" s="44" t="s">
        <v>28</v>
      </c>
    </row>
    <row r="40" s="3" customFormat="true" ht="15.6" hidden="false" customHeight="true" outlineLevel="0" collapsed="false">
      <c r="A40" s="76" t="n">
        <v>2112</v>
      </c>
      <c r="B40" s="77"/>
      <c r="C40" s="53"/>
      <c r="D40" s="28" t="s">
        <v>54</v>
      </c>
      <c r="E40" s="29"/>
      <c r="F40" s="30" t="s">
        <v>23</v>
      </c>
      <c r="G40" s="31" t="n">
        <v>134</v>
      </c>
      <c r="H40" s="32" t="n">
        <v>8</v>
      </c>
      <c r="I40" s="32" t="n">
        <v>7</v>
      </c>
      <c r="J40" s="32" t="n">
        <v>15</v>
      </c>
      <c r="K40" s="33" t="n">
        <v>6</v>
      </c>
      <c r="L40" s="32" t="n">
        <v>17</v>
      </c>
      <c r="M40" s="34" t="n">
        <v>11</v>
      </c>
      <c r="N40" s="33" t="n">
        <v>12</v>
      </c>
      <c r="O40" s="32" t="n">
        <v>14</v>
      </c>
      <c r="P40" s="34" t="n">
        <v>13</v>
      </c>
      <c r="Q40" s="32" t="n">
        <v>6</v>
      </c>
      <c r="R40" s="32" t="n">
        <v>13</v>
      </c>
      <c r="S40" s="32" t="n">
        <v>12</v>
      </c>
    </row>
    <row r="41" s="3" customFormat="true" ht="15.6" hidden="false" customHeight="true" outlineLevel="0" collapsed="false">
      <c r="A41" s="76"/>
      <c r="B41" s="77"/>
      <c r="C41" s="78"/>
      <c r="D41" s="28"/>
      <c r="E41" s="37"/>
      <c r="F41" s="37" t="s">
        <v>24</v>
      </c>
      <c r="G41" s="23" t="n">
        <v>0</v>
      </c>
      <c r="H41" s="38" t="s">
        <v>28</v>
      </c>
      <c r="I41" s="38" t="s">
        <v>28</v>
      </c>
      <c r="J41" s="38" t="s">
        <v>28</v>
      </c>
      <c r="K41" s="39" t="s">
        <v>28</v>
      </c>
      <c r="L41" s="38" t="s">
        <v>28</v>
      </c>
      <c r="M41" s="40" t="s">
        <v>28</v>
      </c>
      <c r="N41" s="39" t="s">
        <v>28</v>
      </c>
      <c r="O41" s="38" t="s">
        <v>28</v>
      </c>
      <c r="P41" s="40" t="s">
        <v>28</v>
      </c>
      <c r="Q41" s="38" t="s">
        <v>28</v>
      </c>
      <c r="R41" s="38" t="s">
        <v>28</v>
      </c>
      <c r="S41" s="38" t="s">
        <v>28</v>
      </c>
    </row>
    <row r="42" s="56" customFormat="true" ht="19.5" hidden="false" customHeight="true" outlineLevel="0" collapsed="false">
      <c r="A42" s="58"/>
      <c r="B42" s="77"/>
      <c r="C42" s="82"/>
      <c r="D42" s="42"/>
      <c r="E42" s="42"/>
      <c r="F42" s="42" t="s">
        <v>25</v>
      </c>
      <c r="G42" s="43" t="n">
        <v>134</v>
      </c>
      <c r="H42" s="44" t="n">
        <v>8</v>
      </c>
      <c r="I42" s="44" t="n">
        <v>7</v>
      </c>
      <c r="J42" s="44" t="n">
        <v>15</v>
      </c>
      <c r="K42" s="45" t="n">
        <v>6</v>
      </c>
      <c r="L42" s="44" t="n">
        <v>17</v>
      </c>
      <c r="M42" s="46" t="n">
        <v>11</v>
      </c>
      <c r="N42" s="45" t="n">
        <v>12</v>
      </c>
      <c r="O42" s="44" t="n">
        <v>14</v>
      </c>
      <c r="P42" s="46" t="n">
        <v>13</v>
      </c>
      <c r="Q42" s="44" t="n">
        <v>6</v>
      </c>
      <c r="R42" s="44" t="n">
        <v>13</v>
      </c>
      <c r="S42" s="44" t="n">
        <v>12</v>
      </c>
    </row>
    <row r="43" s="56" customFormat="true" ht="15.6" hidden="false" customHeight="true" outlineLevel="0" collapsed="false">
      <c r="A43" s="58" t="n">
        <v>2113</v>
      </c>
      <c r="B43" s="77"/>
      <c r="C43" s="53"/>
      <c r="D43" s="28" t="s">
        <v>55</v>
      </c>
      <c r="E43" s="29"/>
      <c r="F43" s="30" t="s">
        <v>23</v>
      </c>
      <c r="G43" s="31" t="n">
        <v>77</v>
      </c>
      <c r="H43" s="32" t="n">
        <v>4</v>
      </c>
      <c r="I43" s="32" t="n">
        <v>6</v>
      </c>
      <c r="J43" s="32" t="n">
        <v>8</v>
      </c>
      <c r="K43" s="33" t="n">
        <v>10</v>
      </c>
      <c r="L43" s="32" t="n">
        <v>8</v>
      </c>
      <c r="M43" s="34" t="n">
        <v>4</v>
      </c>
      <c r="N43" s="33" t="n">
        <v>8</v>
      </c>
      <c r="O43" s="32" t="n">
        <v>8</v>
      </c>
      <c r="P43" s="34" t="n">
        <v>6</v>
      </c>
      <c r="Q43" s="32" t="n">
        <v>6</v>
      </c>
      <c r="R43" s="32" t="n">
        <v>2</v>
      </c>
      <c r="S43" s="32" t="n">
        <v>7</v>
      </c>
    </row>
    <row r="44" s="56" customFormat="true" ht="15.6" hidden="false" customHeight="true" outlineLevel="0" collapsed="false">
      <c r="A44" s="58"/>
      <c r="B44" s="77"/>
      <c r="C44" s="78"/>
      <c r="D44" s="28"/>
      <c r="E44" s="37"/>
      <c r="F44" s="37" t="s">
        <v>24</v>
      </c>
      <c r="G44" s="23" t="n">
        <v>0</v>
      </c>
      <c r="H44" s="38" t="s">
        <v>56</v>
      </c>
      <c r="I44" s="38" t="s">
        <v>56</v>
      </c>
      <c r="J44" s="38" t="s">
        <v>56</v>
      </c>
      <c r="K44" s="39" t="s">
        <v>56</v>
      </c>
      <c r="L44" s="38" t="s">
        <v>56</v>
      </c>
      <c r="M44" s="40" t="s">
        <v>56</v>
      </c>
      <c r="N44" s="39" t="s">
        <v>56</v>
      </c>
      <c r="O44" s="38" t="s">
        <v>56</v>
      </c>
      <c r="P44" s="40" t="s">
        <v>56</v>
      </c>
      <c r="Q44" s="38" t="s">
        <v>56</v>
      </c>
      <c r="R44" s="38" t="s">
        <v>56</v>
      </c>
      <c r="S44" s="38" t="s">
        <v>56</v>
      </c>
    </row>
    <row r="45" s="56" customFormat="true" ht="19.5" hidden="false" customHeight="true" outlineLevel="0" collapsed="false">
      <c r="A45" s="58"/>
      <c r="B45" s="77"/>
      <c r="C45" s="82"/>
      <c r="D45" s="42"/>
      <c r="E45" s="42"/>
      <c r="F45" s="42" t="s">
        <v>25</v>
      </c>
      <c r="G45" s="43" t="n">
        <v>77</v>
      </c>
      <c r="H45" s="44" t="n">
        <v>4</v>
      </c>
      <c r="I45" s="44" t="n">
        <v>6</v>
      </c>
      <c r="J45" s="44" t="n">
        <v>8</v>
      </c>
      <c r="K45" s="45" t="n">
        <v>10</v>
      </c>
      <c r="L45" s="44" t="n">
        <v>8</v>
      </c>
      <c r="M45" s="46" t="n">
        <v>4</v>
      </c>
      <c r="N45" s="45" t="n">
        <v>8</v>
      </c>
      <c r="O45" s="44" t="n">
        <v>8</v>
      </c>
      <c r="P45" s="46" t="n">
        <v>6</v>
      </c>
      <c r="Q45" s="44" t="n">
        <v>6</v>
      </c>
      <c r="R45" s="44" t="n">
        <v>2</v>
      </c>
      <c r="S45" s="44" t="n">
        <v>7</v>
      </c>
    </row>
    <row r="46" s="56" customFormat="true" ht="15.6" hidden="false" customHeight="true" outlineLevel="0" collapsed="false">
      <c r="A46" s="58" t="n">
        <v>2114</v>
      </c>
      <c r="B46" s="77"/>
      <c r="C46" s="53"/>
      <c r="D46" s="28" t="s">
        <v>57</v>
      </c>
      <c r="E46" s="29"/>
      <c r="F46" s="30" t="s">
        <v>23</v>
      </c>
      <c r="G46" s="31" t="n">
        <v>47</v>
      </c>
      <c r="H46" s="32" t="n">
        <v>2</v>
      </c>
      <c r="I46" s="32" t="n">
        <v>6</v>
      </c>
      <c r="J46" s="32" t="n">
        <v>3</v>
      </c>
      <c r="K46" s="33" t="n">
        <v>7</v>
      </c>
      <c r="L46" s="32" t="n">
        <v>3</v>
      </c>
      <c r="M46" s="34" t="n">
        <v>4</v>
      </c>
      <c r="N46" s="33" t="n">
        <v>1</v>
      </c>
      <c r="O46" s="32" t="n">
        <v>4</v>
      </c>
      <c r="P46" s="34" t="n">
        <v>5</v>
      </c>
      <c r="Q46" s="32" t="n">
        <v>4</v>
      </c>
      <c r="R46" s="32" t="n">
        <v>4</v>
      </c>
      <c r="S46" s="32" t="n">
        <v>4</v>
      </c>
    </row>
    <row r="47" s="56" customFormat="true" ht="15.6" hidden="false" customHeight="true" outlineLevel="0" collapsed="false">
      <c r="A47" s="58"/>
      <c r="B47" s="77"/>
      <c r="C47" s="78"/>
      <c r="D47" s="28"/>
      <c r="E47" s="37"/>
      <c r="F47" s="37" t="s">
        <v>24</v>
      </c>
      <c r="G47" s="23" t="n">
        <v>0</v>
      </c>
      <c r="H47" s="38" t="s">
        <v>56</v>
      </c>
      <c r="I47" s="38" t="s">
        <v>56</v>
      </c>
      <c r="J47" s="38" t="s">
        <v>56</v>
      </c>
      <c r="K47" s="39" t="s">
        <v>56</v>
      </c>
      <c r="L47" s="38" t="s">
        <v>56</v>
      </c>
      <c r="M47" s="40" t="s">
        <v>56</v>
      </c>
      <c r="N47" s="39" t="s">
        <v>56</v>
      </c>
      <c r="O47" s="38" t="s">
        <v>56</v>
      </c>
      <c r="P47" s="40" t="s">
        <v>56</v>
      </c>
      <c r="Q47" s="38" t="s">
        <v>56</v>
      </c>
      <c r="R47" s="38" t="s">
        <v>56</v>
      </c>
      <c r="S47" s="38" t="s">
        <v>56</v>
      </c>
    </row>
    <row r="48" s="56" customFormat="true" ht="19.5" hidden="false" customHeight="true" outlineLevel="0" collapsed="false">
      <c r="A48" s="58"/>
      <c r="B48" s="77"/>
      <c r="C48" s="82"/>
      <c r="D48" s="42"/>
      <c r="E48" s="42"/>
      <c r="F48" s="42" t="s">
        <v>25</v>
      </c>
      <c r="G48" s="43" t="n">
        <v>47</v>
      </c>
      <c r="H48" s="44" t="n">
        <v>2</v>
      </c>
      <c r="I48" s="44" t="n">
        <v>6</v>
      </c>
      <c r="J48" s="44" t="n">
        <v>3</v>
      </c>
      <c r="K48" s="45" t="n">
        <v>7</v>
      </c>
      <c r="L48" s="44" t="n">
        <v>3</v>
      </c>
      <c r="M48" s="46" t="n">
        <v>4</v>
      </c>
      <c r="N48" s="45" t="n">
        <v>1</v>
      </c>
      <c r="O48" s="44" t="n">
        <v>4</v>
      </c>
      <c r="P48" s="46" t="n">
        <v>5</v>
      </c>
      <c r="Q48" s="44" t="n">
        <v>4</v>
      </c>
      <c r="R48" s="44" t="n">
        <v>4</v>
      </c>
      <c r="S48" s="44" t="n">
        <v>4</v>
      </c>
    </row>
    <row r="49" s="56" customFormat="true" ht="15.6" hidden="false" customHeight="true" outlineLevel="0" collapsed="false">
      <c r="A49" s="58" t="n">
        <v>2115</v>
      </c>
      <c r="B49" s="77"/>
      <c r="C49" s="53"/>
      <c r="D49" s="28" t="s">
        <v>58</v>
      </c>
      <c r="E49" s="29"/>
      <c r="F49" s="30" t="s">
        <v>23</v>
      </c>
      <c r="G49" s="31" t="n">
        <v>124</v>
      </c>
      <c r="H49" s="32" t="n">
        <v>16</v>
      </c>
      <c r="I49" s="32" t="n">
        <v>7</v>
      </c>
      <c r="J49" s="32" t="n">
        <v>12</v>
      </c>
      <c r="K49" s="33" t="n">
        <v>10</v>
      </c>
      <c r="L49" s="32" t="n">
        <v>12</v>
      </c>
      <c r="M49" s="34" t="n">
        <v>14</v>
      </c>
      <c r="N49" s="33" t="n">
        <v>7</v>
      </c>
      <c r="O49" s="32" t="n">
        <v>8</v>
      </c>
      <c r="P49" s="34" t="n">
        <v>9</v>
      </c>
      <c r="Q49" s="32" t="n">
        <v>11</v>
      </c>
      <c r="R49" s="32" t="n">
        <v>9</v>
      </c>
      <c r="S49" s="32" t="n">
        <v>9</v>
      </c>
    </row>
    <row r="50" s="56" customFormat="true" ht="15.6" hidden="false" customHeight="true" outlineLevel="0" collapsed="false">
      <c r="A50" s="58"/>
      <c r="B50" s="77"/>
      <c r="C50" s="78"/>
      <c r="D50" s="28"/>
      <c r="E50" s="37"/>
      <c r="F50" s="37" t="s">
        <v>24</v>
      </c>
      <c r="G50" s="23" t="n">
        <v>124</v>
      </c>
      <c r="H50" s="38" t="n">
        <v>16</v>
      </c>
      <c r="I50" s="38" t="n">
        <v>7</v>
      </c>
      <c r="J50" s="38" t="n">
        <v>12</v>
      </c>
      <c r="K50" s="39" t="n">
        <v>10</v>
      </c>
      <c r="L50" s="38" t="n">
        <v>12</v>
      </c>
      <c r="M50" s="40" t="n">
        <v>14</v>
      </c>
      <c r="N50" s="39" t="n">
        <v>7</v>
      </c>
      <c r="O50" s="38" t="n">
        <v>8</v>
      </c>
      <c r="P50" s="40" t="n">
        <v>9</v>
      </c>
      <c r="Q50" s="38" t="n">
        <v>11</v>
      </c>
      <c r="R50" s="38" t="n">
        <v>9</v>
      </c>
      <c r="S50" s="38" t="n">
        <v>9</v>
      </c>
    </row>
    <row r="51" s="56" customFormat="true" ht="15.6" hidden="false" customHeight="true" outlineLevel="0" collapsed="false">
      <c r="A51" s="85"/>
      <c r="B51" s="86"/>
      <c r="C51" s="87"/>
      <c r="D51" s="63"/>
      <c r="E51" s="63"/>
      <c r="F51" s="63" t="s">
        <v>25</v>
      </c>
      <c r="G51" s="64" t="n">
        <v>0</v>
      </c>
      <c r="H51" s="65" t="s">
        <v>56</v>
      </c>
      <c r="I51" s="65" t="s">
        <v>56</v>
      </c>
      <c r="J51" s="65" t="s">
        <v>56</v>
      </c>
      <c r="K51" s="66" t="s">
        <v>56</v>
      </c>
      <c r="L51" s="65" t="s">
        <v>56</v>
      </c>
      <c r="M51" s="67" t="s">
        <v>56</v>
      </c>
      <c r="N51" s="66" t="s">
        <v>56</v>
      </c>
      <c r="O51" s="65" t="s">
        <v>56</v>
      </c>
      <c r="P51" s="67" t="s">
        <v>56</v>
      </c>
      <c r="Q51" s="65" t="s">
        <v>56</v>
      </c>
      <c r="R51" s="65" t="s">
        <v>56</v>
      </c>
      <c r="S51" s="65" t="s">
        <v>56</v>
      </c>
    </row>
    <row r="52" s="89" customFormat="true" ht="15.6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89" customFormat="true" ht="15.6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s="89" customFormat="true" ht="15.6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s="89" customFormat="true" ht="15.6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tr">
        <f aca="false">+'9-1'!S4</f>
        <v>令和元年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2116</v>
      </c>
      <c r="B7" s="78"/>
      <c r="C7" s="78"/>
      <c r="D7" s="49" t="s">
        <v>60</v>
      </c>
      <c r="E7" s="48"/>
      <c r="F7" s="50" t="s">
        <v>23</v>
      </c>
      <c r="G7" s="18" t="n">
        <v>87</v>
      </c>
      <c r="H7" s="38" t="n">
        <v>10</v>
      </c>
      <c r="I7" s="38" t="n">
        <v>9</v>
      </c>
      <c r="J7" s="38" t="n">
        <v>6</v>
      </c>
      <c r="K7" s="79" t="n">
        <v>9</v>
      </c>
      <c r="L7" s="80" t="n">
        <v>5</v>
      </c>
      <c r="M7" s="81" t="n">
        <v>6</v>
      </c>
      <c r="N7" s="79" t="n">
        <v>12</v>
      </c>
      <c r="O7" s="80" t="n">
        <v>4</v>
      </c>
      <c r="P7" s="81" t="n">
        <v>5</v>
      </c>
      <c r="Q7" s="38" t="n">
        <v>6</v>
      </c>
      <c r="R7" s="38" t="n">
        <v>7</v>
      </c>
      <c r="S7" s="38" t="n">
        <v>8</v>
      </c>
    </row>
    <row r="8" s="3" customFormat="true" ht="15.6" hidden="false" customHeight="true" outlineLevel="0" collapsed="false">
      <c r="A8" s="76"/>
      <c r="B8" s="78"/>
      <c r="C8" s="78"/>
      <c r="D8" s="49"/>
      <c r="E8" s="48"/>
      <c r="F8" s="52" t="s">
        <v>24</v>
      </c>
      <c r="G8" s="23" t="n">
        <v>54</v>
      </c>
      <c r="H8" s="38" t="n">
        <v>6</v>
      </c>
      <c r="I8" s="38" t="n">
        <v>8</v>
      </c>
      <c r="J8" s="38" t="n">
        <v>3</v>
      </c>
      <c r="K8" s="39" t="n">
        <v>8</v>
      </c>
      <c r="L8" s="38" t="n">
        <v>2</v>
      </c>
      <c r="M8" s="40" t="n">
        <v>2</v>
      </c>
      <c r="N8" s="39" t="n">
        <v>8</v>
      </c>
      <c r="O8" s="38" t="n">
        <v>2</v>
      </c>
      <c r="P8" s="40" t="n">
        <v>3</v>
      </c>
      <c r="Q8" s="38" t="n">
        <v>3</v>
      </c>
      <c r="R8" s="38" t="n">
        <v>5</v>
      </c>
      <c r="S8" s="38" t="n">
        <v>4</v>
      </c>
    </row>
    <row r="9" s="3" customFormat="true" ht="19.5" hidden="false" customHeight="true" outlineLevel="0" collapsed="false">
      <c r="A9" s="76"/>
      <c r="B9" s="78"/>
      <c r="C9" s="82"/>
      <c r="D9" s="42"/>
      <c r="E9" s="48"/>
      <c r="F9" s="52" t="s">
        <v>25</v>
      </c>
      <c r="G9" s="23" t="n">
        <v>33</v>
      </c>
      <c r="H9" s="38" t="n">
        <v>4</v>
      </c>
      <c r="I9" s="38" t="n">
        <v>1</v>
      </c>
      <c r="J9" s="38" t="n">
        <v>3</v>
      </c>
      <c r="K9" s="39" t="n">
        <v>1</v>
      </c>
      <c r="L9" s="38" t="n">
        <v>3</v>
      </c>
      <c r="M9" s="40" t="n">
        <v>4</v>
      </c>
      <c r="N9" s="39" t="n">
        <v>4</v>
      </c>
      <c r="O9" s="38" t="n">
        <v>2</v>
      </c>
      <c r="P9" s="40" t="n">
        <v>2</v>
      </c>
      <c r="Q9" s="38" t="n">
        <v>3</v>
      </c>
      <c r="R9" s="38" t="n">
        <v>2</v>
      </c>
      <c r="S9" s="38" t="n">
        <v>4</v>
      </c>
    </row>
    <row r="10" s="3" customFormat="true" ht="15.6" hidden="false" customHeight="true" outlineLevel="0" collapsed="false">
      <c r="A10" s="76" t="n">
        <v>2117</v>
      </c>
      <c r="B10" s="78"/>
      <c r="C10" s="53"/>
      <c r="D10" s="28" t="s">
        <v>61</v>
      </c>
      <c r="E10" s="29"/>
      <c r="F10" s="30" t="s">
        <v>23</v>
      </c>
      <c r="G10" s="31" t="n">
        <v>36</v>
      </c>
      <c r="H10" s="32" t="n">
        <v>1</v>
      </c>
      <c r="I10" s="32" t="n">
        <v>3</v>
      </c>
      <c r="J10" s="32" t="n">
        <v>2</v>
      </c>
      <c r="K10" s="33" t="n">
        <v>1</v>
      </c>
      <c r="L10" s="32" t="n">
        <v>4</v>
      </c>
      <c r="M10" s="34" t="n">
        <v>7</v>
      </c>
      <c r="N10" s="33" t="n">
        <v>4</v>
      </c>
      <c r="O10" s="32" t="n">
        <v>2</v>
      </c>
      <c r="P10" s="34" t="n">
        <v>3</v>
      </c>
      <c r="Q10" s="32" t="n">
        <v>3</v>
      </c>
      <c r="R10" s="32" t="n">
        <v>2</v>
      </c>
      <c r="S10" s="32" t="n">
        <v>4</v>
      </c>
    </row>
    <row r="11" s="3" customFormat="true" ht="15.6" hidden="false" customHeight="true" outlineLevel="0" collapsed="false">
      <c r="A11" s="76"/>
      <c r="B11" s="78"/>
      <c r="C11" s="78"/>
      <c r="D11" s="28"/>
      <c r="E11" s="37"/>
      <c r="F11" s="37" t="s">
        <v>24</v>
      </c>
      <c r="G11" s="23" t="n">
        <v>17</v>
      </c>
      <c r="H11" s="38" t="n">
        <v>1</v>
      </c>
      <c r="I11" s="38" t="n">
        <v>2</v>
      </c>
      <c r="J11" s="38" t="s">
        <v>28</v>
      </c>
      <c r="K11" s="39" t="s">
        <v>28</v>
      </c>
      <c r="L11" s="38" t="n">
        <v>3</v>
      </c>
      <c r="M11" s="40" t="n">
        <v>4</v>
      </c>
      <c r="N11" s="39" t="n">
        <v>1</v>
      </c>
      <c r="O11" s="38" t="n">
        <v>2</v>
      </c>
      <c r="P11" s="40" t="n">
        <v>1</v>
      </c>
      <c r="Q11" s="38" t="n">
        <v>1</v>
      </c>
      <c r="R11" s="38" t="n">
        <v>1</v>
      </c>
      <c r="S11" s="38" t="n">
        <v>1</v>
      </c>
    </row>
    <row r="12" s="3" customFormat="true" ht="19.5" hidden="false" customHeight="true" outlineLevel="0" collapsed="false">
      <c r="A12" s="76"/>
      <c r="B12" s="78"/>
      <c r="C12" s="82"/>
      <c r="D12" s="42"/>
      <c r="E12" s="42"/>
      <c r="F12" s="42" t="s">
        <v>25</v>
      </c>
      <c r="G12" s="43" t="n">
        <v>19</v>
      </c>
      <c r="H12" s="44" t="s">
        <v>28</v>
      </c>
      <c r="I12" s="44" t="n">
        <v>1</v>
      </c>
      <c r="J12" s="44" t="n">
        <v>2</v>
      </c>
      <c r="K12" s="45" t="n">
        <v>1</v>
      </c>
      <c r="L12" s="44" t="n">
        <v>1</v>
      </c>
      <c r="M12" s="46" t="n">
        <v>3</v>
      </c>
      <c r="N12" s="45" t="n">
        <v>3</v>
      </c>
      <c r="O12" s="44" t="s">
        <v>28</v>
      </c>
      <c r="P12" s="46" t="n">
        <v>2</v>
      </c>
      <c r="Q12" s="44" t="n">
        <v>2</v>
      </c>
      <c r="R12" s="44" t="n">
        <v>1</v>
      </c>
      <c r="S12" s="44" t="n">
        <v>3</v>
      </c>
    </row>
    <row r="13" s="3" customFormat="true" ht="15.6" hidden="false" customHeight="true" outlineLevel="0" collapsed="false">
      <c r="A13" s="76" t="n">
        <v>2118</v>
      </c>
      <c r="B13" s="78"/>
      <c r="C13" s="53"/>
      <c r="D13" s="28" t="s">
        <v>62</v>
      </c>
      <c r="E13" s="29"/>
      <c r="F13" s="30" t="s">
        <v>23</v>
      </c>
      <c r="G13" s="31" t="n">
        <v>157</v>
      </c>
      <c r="H13" s="32" t="n">
        <v>17</v>
      </c>
      <c r="I13" s="32" t="n">
        <v>12</v>
      </c>
      <c r="J13" s="32" t="n">
        <v>14</v>
      </c>
      <c r="K13" s="33" t="n">
        <v>11</v>
      </c>
      <c r="L13" s="32" t="n">
        <v>10</v>
      </c>
      <c r="M13" s="34" t="n">
        <v>9</v>
      </c>
      <c r="N13" s="33" t="n">
        <v>15</v>
      </c>
      <c r="O13" s="32" t="n">
        <v>10</v>
      </c>
      <c r="P13" s="34" t="n">
        <v>12</v>
      </c>
      <c r="Q13" s="32" t="n">
        <v>19</v>
      </c>
      <c r="R13" s="32" t="n">
        <v>12</v>
      </c>
      <c r="S13" s="32" t="n">
        <v>16</v>
      </c>
    </row>
    <row r="14" s="3" customFormat="true" ht="15.6" hidden="false" customHeight="true" outlineLevel="0" collapsed="false">
      <c r="A14" s="76"/>
      <c r="B14" s="78"/>
      <c r="C14" s="78"/>
      <c r="D14" s="28"/>
      <c r="E14" s="37"/>
      <c r="F14" s="37" t="s">
        <v>24</v>
      </c>
      <c r="G14" s="23" t="n">
        <v>92</v>
      </c>
      <c r="H14" s="38" t="n">
        <v>11</v>
      </c>
      <c r="I14" s="38" t="n">
        <v>7</v>
      </c>
      <c r="J14" s="38" t="n">
        <v>8</v>
      </c>
      <c r="K14" s="39" t="n">
        <v>7</v>
      </c>
      <c r="L14" s="38" t="n">
        <v>8</v>
      </c>
      <c r="M14" s="40" t="n">
        <v>3</v>
      </c>
      <c r="N14" s="39" t="n">
        <v>7</v>
      </c>
      <c r="O14" s="38" t="n">
        <v>6</v>
      </c>
      <c r="P14" s="40" t="n">
        <v>6</v>
      </c>
      <c r="Q14" s="38" t="n">
        <v>9</v>
      </c>
      <c r="R14" s="38" t="n">
        <v>8</v>
      </c>
      <c r="S14" s="38" t="n">
        <v>12</v>
      </c>
    </row>
    <row r="15" s="3" customFormat="true" ht="19.5" hidden="false" customHeight="true" outlineLevel="0" collapsed="false">
      <c r="A15" s="76"/>
      <c r="B15" s="78"/>
      <c r="C15" s="82"/>
      <c r="D15" s="42"/>
      <c r="E15" s="42"/>
      <c r="F15" s="42" t="s">
        <v>25</v>
      </c>
      <c r="G15" s="43" t="n">
        <v>65</v>
      </c>
      <c r="H15" s="44" t="n">
        <v>6</v>
      </c>
      <c r="I15" s="44" t="n">
        <v>5</v>
      </c>
      <c r="J15" s="44" t="n">
        <v>6</v>
      </c>
      <c r="K15" s="45" t="n">
        <v>4</v>
      </c>
      <c r="L15" s="44" t="n">
        <v>2</v>
      </c>
      <c r="M15" s="46" t="n">
        <v>6</v>
      </c>
      <c r="N15" s="45" t="n">
        <v>8</v>
      </c>
      <c r="O15" s="44" t="n">
        <v>4</v>
      </c>
      <c r="P15" s="46" t="n">
        <v>6</v>
      </c>
      <c r="Q15" s="44" t="n">
        <v>10</v>
      </c>
      <c r="R15" s="44" t="n">
        <v>4</v>
      </c>
      <c r="S15" s="44" t="n">
        <v>4</v>
      </c>
    </row>
    <row r="16" s="3" customFormat="true" ht="15.6" hidden="false" customHeight="true" outlineLevel="0" collapsed="false">
      <c r="A16" s="76" t="n">
        <v>2119</v>
      </c>
      <c r="B16" s="78"/>
      <c r="C16" s="53"/>
      <c r="D16" s="28" t="s">
        <v>63</v>
      </c>
      <c r="E16" s="29"/>
      <c r="F16" s="30" t="s">
        <v>23</v>
      </c>
      <c r="G16" s="31" t="n">
        <v>130</v>
      </c>
      <c r="H16" s="32" t="n">
        <v>9</v>
      </c>
      <c r="I16" s="32" t="n">
        <v>12</v>
      </c>
      <c r="J16" s="32" t="n">
        <v>14</v>
      </c>
      <c r="K16" s="33" t="n">
        <v>8</v>
      </c>
      <c r="L16" s="32" t="n">
        <v>9</v>
      </c>
      <c r="M16" s="34" t="n">
        <v>9</v>
      </c>
      <c r="N16" s="33" t="n">
        <v>18</v>
      </c>
      <c r="O16" s="32" t="n">
        <v>10</v>
      </c>
      <c r="P16" s="34" t="n">
        <v>10</v>
      </c>
      <c r="Q16" s="32" t="n">
        <v>8</v>
      </c>
      <c r="R16" s="32" t="n">
        <v>10</v>
      </c>
      <c r="S16" s="32" t="n">
        <v>13</v>
      </c>
    </row>
    <row r="17" s="3" customFormat="true" ht="15.6" hidden="false" customHeight="true" outlineLevel="0" collapsed="false">
      <c r="A17" s="76"/>
      <c r="B17" s="78"/>
      <c r="C17" s="78"/>
      <c r="D17" s="28"/>
      <c r="E17" s="37"/>
      <c r="F17" s="37" t="s">
        <v>24</v>
      </c>
      <c r="G17" s="23" t="n">
        <v>85</v>
      </c>
      <c r="H17" s="38" t="n">
        <v>6</v>
      </c>
      <c r="I17" s="38" t="n">
        <v>8</v>
      </c>
      <c r="J17" s="38" t="n">
        <v>11</v>
      </c>
      <c r="K17" s="39" t="n">
        <v>7</v>
      </c>
      <c r="L17" s="38" t="n">
        <v>4</v>
      </c>
      <c r="M17" s="40" t="n">
        <v>6</v>
      </c>
      <c r="N17" s="39" t="n">
        <v>13</v>
      </c>
      <c r="O17" s="38" t="n">
        <v>6</v>
      </c>
      <c r="P17" s="40" t="n">
        <v>7</v>
      </c>
      <c r="Q17" s="38" t="n">
        <v>4</v>
      </c>
      <c r="R17" s="38" t="n">
        <v>4</v>
      </c>
      <c r="S17" s="38" t="n">
        <v>9</v>
      </c>
    </row>
    <row r="18" s="3" customFormat="true" ht="19.5" hidden="false" customHeight="true" outlineLevel="0" collapsed="false">
      <c r="A18" s="76"/>
      <c r="B18" s="78"/>
      <c r="C18" s="82"/>
      <c r="D18" s="42"/>
      <c r="E18" s="42"/>
      <c r="F18" s="42" t="s">
        <v>25</v>
      </c>
      <c r="G18" s="43" t="n">
        <v>45</v>
      </c>
      <c r="H18" s="44" t="n">
        <v>3</v>
      </c>
      <c r="I18" s="44" t="n">
        <v>4</v>
      </c>
      <c r="J18" s="44" t="n">
        <v>3</v>
      </c>
      <c r="K18" s="45" t="n">
        <v>1</v>
      </c>
      <c r="L18" s="44" t="n">
        <v>5</v>
      </c>
      <c r="M18" s="46" t="n">
        <v>3</v>
      </c>
      <c r="N18" s="45" t="n">
        <v>5</v>
      </c>
      <c r="O18" s="44" t="n">
        <v>4</v>
      </c>
      <c r="P18" s="46" t="n">
        <v>3</v>
      </c>
      <c r="Q18" s="44" t="n">
        <v>4</v>
      </c>
      <c r="R18" s="44" t="n">
        <v>6</v>
      </c>
      <c r="S18" s="44" t="n">
        <v>4</v>
      </c>
    </row>
    <row r="19" s="3" customFormat="true" ht="15.6" hidden="false" customHeight="true" outlineLevel="0" collapsed="false">
      <c r="A19" s="76" t="n">
        <v>2120</v>
      </c>
      <c r="B19" s="78"/>
      <c r="C19" s="53"/>
      <c r="D19" s="28" t="s">
        <v>64</v>
      </c>
      <c r="E19" s="29"/>
      <c r="F19" s="30" t="s">
        <v>23</v>
      </c>
      <c r="G19" s="31" t="n">
        <v>61</v>
      </c>
      <c r="H19" s="32" t="n">
        <v>4</v>
      </c>
      <c r="I19" s="32" t="n">
        <v>3</v>
      </c>
      <c r="J19" s="32" t="n">
        <v>7</v>
      </c>
      <c r="K19" s="33" t="n">
        <v>1</v>
      </c>
      <c r="L19" s="32" t="n">
        <v>6</v>
      </c>
      <c r="M19" s="34" t="n">
        <v>3</v>
      </c>
      <c r="N19" s="33" t="n">
        <v>5</v>
      </c>
      <c r="O19" s="32" t="n">
        <v>4</v>
      </c>
      <c r="P19" s="34" t="n">
        <v>9</v>
      </c>
      <c r="Q19" s="32" t="n">
        <v>7</v>
      </c>
      <c r="R19" s="32" t="n">
        <v>5</v>
      </c>
      <c r="S19" s="32" t="n">
        <v>7</v>
      </c>
    </row>
    <row r="20" s="3" customFormat="true" ht="15.6" hidden="false" customHeight="true" outlineLevel="0" collapsed="false">
      <c r="A20" s="76"/>
      <c r="B20" s="78"/>
      <c r="C20" s="78"/>
      <c r="D20" s="28"/>
      <c r="E20" s="37"/>
      <c r="F20" s="37" t="s">
        <v>24</v>
      </c>
      <c r="G20" s="23" t="n">
        <v>25</v>
      </c>
      <c r="H20" s="38" t="n">
        <v>1</v>
      </c>
      <c r="I20" s="38" t="n">
        <v>1</v>
      </c>
      <c r="J20" s="38" t="n">
        <v>4</v>
      </c>
      <c r="K20" s="39" t="n">
        <v>1</v>
      </c>
      <c r="L20" s="38" t="s">
        <v>28</v>
      </c>
      <c r="M20" s="40" t="s">
        <v>28</v>
      </c>
      <c r="N20" s="39" t="s">
        <v>28</v>
      </c>
      <c r="O20" s="38" t="n">
        <v>1</v>
      </c>
      <c r="P20" s="40" t="n">
        <v>4</v>
      </c>
      <c r="Q20" s="38" t="n">
        <v>6</v>
      </c>
      <c r="R20" s="38" t="n">
        <v>3</v>
      </c>
      <c r="S20" s="38" t="n">
        <v>4</v>
      </c>
    </row>
    <row r="21" s="3" customFormat="true" ht="19.5" hidden="false" customHeight="true" outlineLevel="0" collapsed="false">
      <c r="A21" s="76"/>
      <c r="B21" s="78"/>
      <c r="C21" s="82"/>
      <c r="D21" s="42"/>
      <c r="E21" s="42"/>
      <c r="F21" s="42" t="s">
        <v>25</v>
      </c>
      <c r="G21" s="43" t="n">
        <v>36</v>
      </c>
      <c r="H21" s="44" t="n">
        <v>3</v>
      </c>
      <c r="I21" s="44" t="n">
        <v>2</v>
      </c>
      <c r="J21" s="44" t="n">
        <v>3</v>
      </c>
      <c r="K21" s="45" t="s">
        <v>28</v>
      </c>
      <c r="L21" s="44" t="n">
        <v>6</v>
      </c>
      <c r="M21" s="46" t="n">
        <v>3</v>
      </c>
      <c r="N21" s="45" t="n">
        <v>5</v>
      </c>
      <c r="O21" s="44" t="n">
        <v>3</v>
      </c>
      <c r="P21" s="46" t="n">
        <v>5</v>
      </c>
      <c r="Q21" s="44" t="n">
        <v>1</v>
      </c>
      <c r="R21" s="44" t="n">
        <v>2</v>
      </c>
      <c r="S21" s="44" t="n">
        <v>3</v>
      </c>
    </row>
    <row r="22" s="3" customFormat="true" ht="15.6" hidden="false" customHeight="true" outlineLevel="0" collapsed="false">
      <c r="A22" s="76" t="n">
        <v>2121</v>
      </c>
      <c r="B22" s="78"/>
      <c r="C22" s="53"/>
      <c r="D22" s="28" t="s">
        <v>65</v>
      </c>
      <c r="E22" s="29"/>
      <c r="F22" s="30" t="s">
        <v>23</v>
      </c>
      <c r="G22" s="31" t="n">
        <v>281</v>
      </c>
      <c r="H22" s="32" t="n">
        <v>19</v>
      </c>
      <c r="I22" s="32" t="n">
        <v>29</v>
      </c>
      <c r="J22" s="32" t="n">
        <v>24</v>
      </c>
      <c r="K22" s="33" t="n">
        <v>20</v>
      </c>
      <c r="L22" s="32" t="n">
        <v>27</v>
      </c>
      <c r="M22" s="34" t="n">
        <v>28</v>
      </c>
      <c r="N22" s="33" t="n">
        <v>23</v>
      </c>
      <c r="O22" s="32" t="n">
        <v>30</v>
      </c>
      <c r="P22" s="34" t="n">
        <v>21</v>
      </c>
      <c r="Q22" s="32" t="n">
        <v>23</v>
      </c>
      <c r="R22" s="32" t="n">
        <v>23</v>
      </c>
      <c r="S22" s="32" t="n">
        <v>14</v>
      </c>
    </row>
    <row r="23" s="3" customFormat="true" ht="15.6" hidden="false" customHeight="true" outlineLevel="0" collapsed="false">
      <c r="A23" s="76"/>
      <c r="B23" s="78"/>
      <c r="C23" s="78"/>
      <c r="D23" s="28"/>
      <c r="E23" s="37"/>
      <c r="F23" s="37" t="s">
        <v>24</v>
      </c>
      <c r="G23" s="23" t="n">
        <v>154</v>
      </c>
      <c r="H23" s="38" t="n">
        <v>12</v>
      </c>
      <c r="I23" s="38" t="n">
        <v>13</v>
      </c>
      <c r="J23" s="38" t="n">
        <v>13</v>
      </c>
      <c r="K23" s="39" t="n">
        <v>12</v>
      </c>
      <c r="L23" s="38" t="n">
        <v>16</v>
      </c>
      <c r="M23" s="40" t="n">
        <v>12</v>
      </c>
      <c r="N23" s="39" t="n">
        <v>10</v>
      </c>
      <c r="O23" s="38" t="n">
        <v>22</v>
      </c>
      <c r="P23" s="40" t="n">
        <v>10</v>
      </c>
      <c r="Q23" s="38" t="n">
        <v>16</v>
      </c>
      <c r="R23" s="38" t="n">
        <v>10</v>
      </c>
      <c r="S23" s="38" t="n">
        <v>8</v>
      </c>
    </row>
    <row r="24" s="3" customFormat="true" ht="19.5" hidden="false" customHeight="true" outlineLevel="0" collapsed="false">
      <c r="A24" s="76"/>
      <c r="B24" s="82"/>
      <c r="C24" s="82"/>
      <c r="D24" s="37"/>
      <c r="E24" s="42"/>
      <c r="F24" s="42" t="s">
        <v>25</v>
      </c>
      <c r="G24" s="43" t="n">
        <v>127</v>
      </c>
      <c r="H24" s="44" t="n">
        <v>7</v>
      </c>
      <c r="I24" s="44" t="n">
        <v>16</v>
      </c>
      <c r="J24" s="44" t="n">
        <v>11</v>
      </c>
      <c r="K24" s="45" t="n">
        <v>8</v>
      </c>
      <c r="L24" s="44" t="n">
        <v>11</v>
      </c>
      <c r="M24" s="46" t="n">
        <v>16</v>
      </c>
      <c r="N24" s="45" t="n">
        <v>13</v>
      </c>
      <c r="O24" s="44" t="n">
        <v>8</v>
      </c>
      <c r="P24" s="46" t="n">
        <v>11</v>
      </c>
      <c r="Q24" s="44" t="n">
        <v>7</v>
      </c>
      <c r="R24" s="44" t="n">
        <v>13</v>
      </c>
      <c r="S24" s="44" t="n">
        <v>6</v>
      </c>
    </row>
    <row r="25" s="3" customFormat="true" ht="15.6" hidden="false" customHeight="true" outlineLevel="0" collapsed="false">
      <c r="A25" s="58" t="n">
        <v>2200</v>
      </c>
      <c r="B25" s="53"/>
      <c r="C25" s="49" t="s">
        <v>66</v>
      </c>
      <c r="D25" s="49"/>
      <c r="E25" s="48"/>
      <c r="F25" s="50" t="s">
        <v>23</v>
      </c>
      <c r="G25" s="23" t="n">
        <v>133</v>
      </c>
      <c r="H25" s="38" t="n">
        <v>7</v>
      </c>
      <c r="I25" s="38" t="n">
        <v>13</v>
      </c>
      <c r="J25" s="38" t="n">
        <v>11</v>
      </c>
      <c r="K25" s="39" t="n">
        <v>13</v>
      </c>
      <c r="L25" s="38" t="n">
        <v>10</v>
      </c>
      <c r="M25" s="40" t="n">
        <v>13</v>
      </c>
      <c r="N25" s="39" t="n">
        <v>11</v>
      </c>
      <c r="O25" s="38" t="n">
        <v>9</v>
      </c>
      <c r="P25" s="40" t="n">
        <v>12</v>
      </c>
      <c r="Q25" s="38" t="n">
        <v>5</v>
      </c>
      <c r="R25" s="38" t="n">
        <v>19</v>
      </c>
      <c r="S25" s="38" t="n">
        <v>10</v>
      </c>
    </row>
    <row r="26" s="3" customFormat="true" ht="15.6" hidden="false" customHeight="true" outlineLevel="0" collapsed="false">
      <c r="A26" s="58"/>
      <c r="B26" s="78"/>
      <c r="C26" s="49"/>
      <c r="D26" s="49"/>
      <c r="E26" s="48"/>
      <c r="F26" s="52" t="s">
        <v>24</v>
      </c>
      <c r="G26" s="23" t="n">
        <v>63</v>
      </c>
      <c r="H26" s="38" t="n">
        <v>3</v>
      </c>
      <c r="I26" s="38" t="n">
        <v>7</v>
      </c>
      <c r="J26" s="38" t="n">
        <v>5</v>
      </c>
      <c r="K26" s="39" t="n">
        <v>5</v>
      </c>
      <c r="L26" s="38" t="n">
        <v>5</v>
      </c>
      <c r="M26" s="40" t="n">
        <v>5</v>
      </c>
      <c r="N26" s="39" t="n">
        <v>6</v>
      </c>
      <c r="O26" s="38" t="n">
        <v>5</v>
      </c>
      <c r="P26" s="40" t="n">
        <v>5</v>
      </c>
      <c r="Q26" s="38" t="n">
        <v>3</v>
      </c>
      <c r="R26" s="38" t="n">
        <v>11</v>
      </c>
      <c r="S26" s="38" t="n">
        <v>3</v>
      </c>
    </row>
    <row r="27" s="3" customFormat="true" ht="20.25" hidden="false" customHeight="true" outlineLevel="0" collapsed="false">
      <c r="A27" s="58"/>
      <c r="B27" s="78"/>
      <c r="C27" s="37"/>
      <c r="D27" s="37"/>
      <c r="E27" s="48"/>
      <c r="F27" s="52" t="s">
        <v>25</v>
      </c>
      <c r="G27" s="23" t="n">
        <v>70</v>
      </c>
      <c r="H27" s="38" t="n">
        <v>4</v>
      </c>
      <c r="I27" s="38" t="n">
        <v>6</v>
      </c>
      <c r="J27" s="38" t="n">
        <v>6</v>
      </c>
      <c r="K27" s="39" t="n">
        <v>8</v>
      </c>
      <c r="L27" s="38" t="n">
        <v>5</v>
      </c>
      <c r="M27" s="40" t="n">
        <v>8</v>
      </c>
      <c r="N27" s="39" t="n">
        <v>5</v>
      </c>
      <c r="O27" s="38" t="n">
        <v>4</v>
      </c>
      <c r="P27" s="40" t="n">
        <v>7</v>
      </c>
      <c r="Q27" s="38" t="n">
        <v>2</v>
      </c>
      <c r="R27" s="38" t="n">
        <v>8</v>
      </c>
      <c r="S27" s="38" t="n">
        <v>7</v>
      </c>
    </row>
    <row r="28" s="3" customFormat="true" ht="15.6" hidden="false" customHeight="true" outlineLevel="0" collapsed="false">
      <c r="A28" s="76" t="n">
        <v>2201</v>
      </c>
      <c r="B28" s="78"/>
      <c r="C28" s="53"/>
      <c r="D28" s="28" t="s">
        <v>67</v>
      </c>
      <c r="E28" s="29"/>
      <c r="F28" s="30" t="s">
        <v>23</v>
      </c>
      <c r="G28" s="31" t="n">
        <v>34</v>
      </c>
      <c r="H28" s="32" t="n">
        <v>2</v>
      </c>
      <c r="I28" s="32" t="n">
        <v>3</v>
      </c>
      <c r="J28" s="32" t="n">
        <v>2</v>
      </c>
      <c r="K28" s="33" t="n">
        <v>2</v>
      </c>
      <c r="L28" s="32" t="n">
        <v>6</v>
      </c>
      <c r="M28" s="34" t="n">
        <v>2</v>
      </c>
      <c r="N28" s="33" t="n">
        <v>4</v>
      </c>
      <c r="O28" s="32" t="n">
        <v>1</v>
      </c>
      <c r="P28" s="34" t="n">
        <v>3</v>
      </c>
      <c r="Q28" s="32" t="n">
        <v>2</v>
      </c>
      <c r="R28" s="32" t="n">
        <v>6</v>
      </c>
      <c r="S28" s="32" t="n">
        <v>1</v>
      </c>
    </row>
    <row r="29" s="3" customFormat="true" ht="15.6" hidden="false" customHeight="true" outlineLevel="0" collapsed="false">
      <c r="A29" s="76"/>
      <c r="B29" s="78"/>
      <c r="C29" s="78"/>
      <c r="D29" s="28"/>
      <c r="E29" s="37"/>
      <c r="F29" s="37" t="s">
        <v>24</v>
      </c>
      <c r="G29" s="23" t="n">
        <v>15</v>
      </c>
      <c r="H29" s="38" t="n">
        <v>1</v>
      </c>
      <c r="I29" s="38" t="n">
        <v>2</v>
      </c>
      <c r="J29" s="38" t="s">
        <v>28</v>
      </c>
      <c r="K29" s="39" t="n">
        <v>1</v>
      </c>
      <c r="L29" s="38" t="n">
        <v>2</v>
      </c>
      <c r="M29" s="40" t="n">
        <v>1</v>
      </c>
      <c r="N29" s="39" t="n">
        <v>3</v>
      </c>
      <c r="O29" s="38" t="s">
        <v>28</v>
      </c>
      <c r="P29" s="40" t="n">
        <v>1</v>
      </c>
      <c r="Q29" s="38" t="n">
        <v>1</v>
      </c>
      <c r="R29" s="38" t="n">
        <v>2</v>
      </c>
      <c r="S29" s="38" t="n">
        <v>1</v>
      </c>
    </row>
    <row r="30" s="3" customFormat="true" ht="19.5" hidden="false" customHeight="true" outlineLevel="0" collapsed="false">
      <c r="A30" s="76"/>
      <c r="B30" s="78"/>
      <c r="C30" s="82"/>
      <c r="D30" s="42"/>
      <c r="E30" s="42"/>
      <c r="F30" s="42" t="s">
        <v>25</v>
      </c>
      <c r="G30" s="43" t="n">
        <v>19</v>
      </c>
      <c r="H30" s="44" t="n">
        <v>1</v>
      </c>
      <c r="I30" s="44" t="n">
        <v>1</v>
      </c>
      <c r="J30" s="44" t="n">
        <v>2</v>
      </c>
      <c r="K30" s="45" t="n">
        <v>1</v>
      </c>
      <c r="L30" s="44" t="n">
        <v>4</v>
      </c>
      <c r="M30" s="46" t="n">
        <v>1</v>
      </c>
      <c r="N30" s="45" t="n">
        <v>1</v>
      </c>
      <c r="O30" s="44" t="n">
        <v>1</v>
      </c>
      <c r="P30" s="46" t="n">
        <v>2</v>
      </c>
      <c r="Q30" s="44" t="n">
        <v>1</v>
      </c>
      <c r="R30" s="44" t="n">
        <v>4</v>
      </c>
      <c r="S30" s="44" t="s">
        <v>28</v>
      </c>
    </row>
    <row r="31" s="3" customFormat="true" ht="15.6" hidden="false" customHeight="true" outlineLevel="0" collapsed="false">
      <c r="A31" s="76" t="n">
        <v>2202</v>
      </c>
      <c r="B31" s="78"/>
      <c r="C31" s="53"/>
      <c r="D31" s="28" t="s">
        <v>68</v>
      </c>
      <c r="E31" s="29"/>
      <c r="F31" s="30" t="s">
        <v>23</v>
      </c>
      <c r="G31" s="31" t="n">
        <v>99</v>
      </c>
      <c r="H31" s="32" t="n">
        <v>5</v>
      </c>
      <c r="I31" s="32" t="n">
        <v>10</v>
      </c>
      <c r="J31" s="32" t="n">
        <v>9</v>
      </c>
      <c r="K31" s="33" t="n">
        <v>11</v>
      </c>
      <c r="L31" s="32" t="n">
        <v>4</v>
      </c>
      <c r="M31" s="34" t="n">
        <v>11</v>
      </c>
      <c r="N31" s="33" t="n">
        <v>7</v>
      </c>
      <c r="O31" s="32" t="n">
        <v>8</v>
      </c>
      <c r="P31" s="34" t="n">
        <v>9</v>
      </c>
      <c r="Q31" s="32" t="n">
        <v>3</v>
      </c>
      <c r="R31" s="32" t="n">
        <v>13</v>
      </c>
      <c r="S31" s="32" t="n">
        <v>9</v>
      </c>
    </row>
    <row r="32" s="3" customFormat="true" ht="15.6" hidden="false" customHeight="true" outlineLevel="0" collapsed="false">
      <c r="A32" s="76"/>
      <c r="B32" s="78"/>
      <c r="C32" s="78"/>
      <c r="D32" s="28"/>
      <c r="E32" s="37"/>
      <c r="F32" s="37" t="s">
        <v>24</v>
      </c>
      <c r="G32" s="23" t="n">
        <v>48</v>
      </c>
      <c r="H32" s="38" t="n">
        <v>2</v>
      </c>
      <c r="I32" s="38" t="n">
        <v>5</v>
      </c>
      <c r="J32" s="38" t="n">
        <v>5</v>
      </c>
      <c r="K32" s="39" t="n">
        <v>4</v>
      </c>
      <c r="L32" s="38" t="n">
        <v>3</v>
      </c>
      <c r="M32" s="40" t="n">
        <v>4</v>
      </c>
      <c r="N32" s="39" t="n">
        <v>3</v>
      </c>
      <c r="O32" s="38" t="n">
        <v>5</v>
      </c>
      <c r="P32" s="40" t="n">
        <v>4</v>
      </c>
      <c r="Q32" s="38" t="n">
        <v>2</v>
      </c>
      <c r="R32" s="38" t="n">
        <v>9</v>
      </c>
      <c r="S32" s="38" t="n">
        <v>2</v>
      </c>
    </row>
    <row r="33" s="3" customFormat="true" ht="19.5" hidden="false" customHeight="true" outlineLevel="0" collapsed="false">
      <c r="A33" s="76"/>
      <c r="B33" s="82"/>
      <c r="C33" s="82"/>
      <c r="D33" s="37"/>
      <c r="E33" s="42"/>
      <c r="F33" s="42" t="s">
        <v>25</v>
      </c>
      <c r="G33" s="43" t="n">
        <v>51</v>
      </c>
      <c r="H33" s="44" t="n">
        <v>3</v>
      </c>
      <c r="I33" s="44" t="n">
        <v>5</v>
      </c>
      <c r="J33" s="44" t="n">
        <v>4</v>
      </c>
      <c r="K33" s="45" t="n">
        <v>7</v>
      </c>
      <c r="L33" s="44" t="n">
        <v>1</v>
      </c>
      <c r="M33" s="46" t="n">
        <v>7</v>
      </c>
      <c r="N33" s="45" t="n">
        <v>4</v>
      </c>
      <c r="O33" s="44" t="n">
        <v>3</v>
      </c>
      <c r="P33" s="46" t="n">
        <v>5</v>
      </c>
      <c r="Q33" s="44" t="n">
        <v>1</v>
      </c>
      <c r="R33" s="44" t="n">
        <v>4</v>
      </c>
      <c r="S33" s="44" t="n">
        <v>7</v>
      </c>
    </row>
    <row r="34" s="3" customFormat="true" ht="15.6" hidden="false" customHeight="true" outlineLevel="0" collapsed="false">
      <c r="A34" s="27" t="n">
        <v>3000</v>
      </c>
      <c r="B34" s="28" t="s">
        <v>69</v>
      </c>
      <c r="C34" s="28"/>
      <c r="D34" s="28"/>
      <c r="E34" s="48"/>
      <c r="F34" s="50" t="s">
        <v>23</v>
      </c>
      <c r="G34" s="31" t="n">
        <v>62</v>
      </c>
      <c r="H34" s="32" t="n">
        <v>4</v>
      </c>
      <c r="I34" s="32" t="n">
        <v>4</v>
      </c>
      <c r="J34" s="32" t="n">
        <v>6</v>
      </c>
      <c r="K34" s="33" t="n">
        <v>3</v>
      </c>
      <c r="L34" s="32" t="n">
        <v>9</v>
      </c>
      <c r="M34" s="34" t="n">
        <v>3</v>
      </c>
      <c r="N34" s="33" t="n">
        <v>3</v>
      </c>
      <c r="O34" s="32" t="n">
        <v>7</v>
      </c>
      <c r="P34" s="34" t="n">
        <v>4</v>
      </c>
      <c r="Q34" s="32" t="n">
        <v>6</v>
      </c>
      <c r="R34" s="32" t="n">
        <v>10</v>
      </c>
      <c r="S34" s="32" t="n">
        <v>3</v>
      </c>
    </row>
    <row r="35" s="3" customFormat="true" ht="15.6" hidden="false" customHeight="true" outlineLevel="0" collapsed="false">
      <c r="A35" s="58"/>
      <c r="B35" s="28"/>
      <c r="C35" s="28"/>
      <c r="D35" s="28"/>
      <c r="E35" s="48"/>
      <c r="F35" s="52" t="s">
        <v>24</v>
      </c>
      <c r="G35" s="23" t="n">
        <v>22</v>
      </c>
      <c r="H35" s="38" t="n">
        <v>1</v>
      </c>
      <c r="I35" s="38" t="n">
        <v>2</v>
      </c>
      <c r="J35" s="38" t="n">
        <v>1</v>
      </c>
      <c r="K35" s="39" t="n">
        <v>1</v>
      </c>
      <c r="L35" s="38" t="n">
        <v>2</v>
      </c>
      <c r="M35" s="40" t="n">
        <v>1</v>
      </c>
      <c r="N35" s="39" t="s">
        <v>28</v>
      </c>
      <c r="O35" s="38" t="n">
        <v>2</v>
      </c>
      <c r="P35" s="40" t="n">
        <v>1</v>
      </c>
      <c r="Q35" s="38" t="n">
        <v>3</v>
      </c>
      <c r="R35" s="38" t="n">
        <v>5</v>
      </c>
      <c r="S35" s="38" t="n">
        <v>3</v>
      </c>
    </row>
    <row r="36" s="3" customFormat="true" ht="19.5" hidden="false" customHeight="true" outlineLevel="0" collapsed="false">
      <c r="A36" s="58"/>
      <c r="B36" s="37"/>
      <c r="C36" s="37"/>
      <c r="D36" s="37"/>
      <c r="E36" s="48"/>
      <c r="F36" s="52" t="s">
        <v>25</v>
      </c>
      <c r="G36" s="23" t="n">
        <v>40</v>
      </c>
      <c r="H36" s="38" t="n">
        <v>3</v>
      </c>
      <c r="I36" s="38" t="n">
        <v>2</v>
      </c>
      <c r="J36" s="38" t="n">
        <v>5</v>
      </c>
      <c r="K36" s="39" t="n">
        <v>2</v>
      </c>
      <c r="L36" s="38" t="n">
        <v>7</v>
      </c>
      <c r="M36" s="40" t="n">
        <v>2</v>
      </c>
      <c r="N36" s="39" t="n">
        <v>3</v>
      </c>
      <c r="O36" s="38" t="n">
        <v>5</v>
      </c>
      <c r="P36" s="40" t="n">
        <v>3</v>
      </c>
      <c r="Q36" s="38" t="n">
        <v>3</v>
      </c>
      <c r="R36" s="38" t="n">
        <v>5</v>
      </c>
      <c r="S36" s="38" t="s">
        <v>28</v>
      </c>
    </row>
    <row r="37" s="3" customFormat="true" ht="15.6" hidden="false" customHeight="true" outlineLevel="0" collapsed="false">
      <c r="A37" s="76" t="n">
        <v>3100</v>
      </c>
      <c r="B37" s="53"/>
      <c r="C37" s="28" t="s">
        <v>70</v>
      </c>
      <c r="D37" s="28"/>
      <c r="E37" s="29"/>
      <c r="F37" s="30" t="s">
        <v>23</v>
      </c>
      <c r="G37" s="31" t="n">
        <v>27</v>
      </c>
      <c r="H37" s="32" t="n">
        <v>2</v>
      </c>
      <c r="I37" s="32" t="n">
        <v>1</v>
      </c>
      <c r="J37" s="32" t="n">
        <v>4</v>
      </c>
      <c r="K37" s="33" t="n">
        <v>1</v>
      </c>
      <c r="L37" s="32" t="n">
        <v>4</v>
      </c>
      <c r="M37" s="34" t="n">
        <v>2</v>
      </c>
      <c r="N37" s="33" t="n">
        <v>2</v>
      </c>
      <c r="O37" s="32" t="n">
        <v>1</v>
      </c>
      <c r="P37" s="34" t="n">
        <v>1</v>
      </c>
      <c r="Q37" s="32" t="n">
        <v>2</v>
      </c>
      <c r="R37" s="32" t="n">
        <v>7</v>
      </c>
      <c r="S37" s="32" t="s">
        <v>28</v>
      </c>
    </row>
    <row r="38" s="3" customFormat="true" ht="15.6" hidden="false" customHeight="true" outlineLevel="0" collapsed="false">
      <c r="A38" s="76"/>
      <c r="B38" s="78"/>
      <c r="C38" s="28"/>
      <c r="D38" s="28"/>
      <c r="E38" s="37"/>
      <c r="F38" s="37" t="s">
        <v>24</v>
      </c>
      <c r="G38" s="23" t="n">
        <v>6</v>
      </c>
      <c r="H38" s="38" t="s">
        <v>28</v>
      </c>
      <c r="I38" s="38" t="s">
        <v>28</v>
      </c>
      <c r="J38" s="38" t="n">
        <v>1</v>
      </c>
      <c r="K38" s="39" t="s">
        <v>28</v>
      </c>
      <c r="L38" s="38" t="n">
        <v>1</v>
      </c>
      <c r="M38" s="40" t="s">
        <v>28</v>
      </c>
      <c r="N38" s="39" t="s">
        <v>28</v>
      </c>
      <c r="O38" s="38" t="s">
        <v>28</v>
      </c>
      <c r="P38" s="40" t="s">
        <v>28</v>
      </c>
      <c r="Q38" s="38" t="n">
        <v>1</v>
      </c>
      <c r="R38" s="38" t="n">
        <v>3</v>
      </c>
      <c r="S38" s="38" t="s">
        <v>28</v>
      </c>
    </row>
    <row r="39" s="3" customFormat="true" ht="19.5" hidden="false" customHeight="true" outlineLevel="0" collapsed="false">
      <c r="A39" s="76"/>
      <c r="B39" s="82"/>
      <c r="C39" s="42"/>
      <c r="D39" s="42"/>
      <c r="E39" s="42"/>
      <c r="F39" s="42" t="s">
        <v>25</v>
      </c>
      <c r="G39" s="43" t="n">
        <v>21</v>
      </c>
      <c r="H39" s="44" t="n">
        <v>2</v>
      </c>
      <c r="I39" s="44" t="n">
        <v>1</v>
      </c>
      <c r="J39" s="44" t="n">
        <v>3</v>
      </c>
      <c r="K39" s="45" t="n">
        <v>1</v>
      </c>
      <c r="L39" s="44" t="n">
        <v>3</v>
      </c>
      <c r="M39" s="46" t="n">
        <v>2</v>
      </c>
      <c r="N39" s="45" t="n">
        <v>2</v>
      </c>
      <c r="O39" s="44" t="n">
        <v>1</v>
      </c>
      <c r="P39" s="46" t="n">
        <v>1</v>
      </c>
      <c r="Q39" s="44" t="n">
        <v>1</v>
      </c>
      <c r="R39" s="44" t="n">
        <v>4</v>
      </c>
      <c r="S39" s="44" t="s">
        <v>28</v>
      </c>
    </row>
    <row r="40" s="3" customFormat="true" ht="15.6" hidden="false" customHeight="true" outlineLevel="0" collapsed="false">
      <c r="A40" s="76" t="n">
        <v>3200</v>
      </c>
      <c r="B40" s="53"/>
      <c r="C40" s="28" t="s">
        <v>71</v>
      </c>
      <c r="D40" s="28"/>
      <c r="E40" s="29"/>
      <c r="F40" s="30" t="s">
        <v>23</v>
      </c>
      <c r="G40" s="31" t="n">
        <v>35</v>
      </c>
      <c r="H40" s="32" t="n">
        <v>2</v>
      </c>
      <c r="I40" s="32" t="n">
        <v>3</v>
      </c>
      <c r="J40" s="32" t="n">
        <v>2</v>
      </c>
      <c r="K40" s="33" t="n">
        <v>2</v>
      </c>
      <c r="L40" s="32" t="n">
        <v>5</v>
      </c>
      <c r="M40" s="34" t="n">
        <v>1</v>
      </c>
      <c r="N40" s="33" t="n">
        <v>1</v>
      </c>
      <c r="O40" s="32" t="n">
        <v>6</v>
      </c>
      <c r="P40" s="34" t="n">
        <v>3</v>
      </c>
      <c r="Q40" s="32" t="n">
        <v>4</v>
      </c>
      <c r="R40" s="32" t="n">
        <v>3</v>
      </c>
      <c r="S40" s="32" t="n">
        <v>3</v>
      </c>
    </row>
    <row r="41" s="3" customFormat="true" ht="15.6" hidden="false" customHeight="true" outlineLevel="0" collapsed="false">
      <c r="A41" s="76"/>
      <c r="B41" s="78"/>
      <c r="C41" s="28"/>
      <c r="D41" s="28"/>
      <c r="E41" s="37"/>
      <c r="F41" s="37" t="s">
        <v>24</v>
      </c>
      <c r="G41" s="23" t="n">
        <v>16</v>
      </c>
      <c r="H41" s="38" t="n">
        <v>1</v>
      </c>
      <c r="I41" s="38" t="n">
        <v>2</v>
      </c>
      <c r="J41" s="38" t="s">
        <v>28</v>
      </c>
      <c r="K41" s="39" t="n">
        <v>1</v>
      </c>
      <c r="L41" s="38" t="n">
        <v>1</v>
      </c>
      <c r="M41" s="40" t="n">
        <v>1</v>
      </c>
      <c r="N41" s="39" t="s">
        <v>28</v>
      </c>
      <c r="O41" s="38" t="n">
        <v>2</v>
      </c>
      <c r="P41" s="40" t="n">
        <v>1</v>
      </c>
      <c r="Q41" s="38" t="n">
        <v>2</v>
      </c>
      <c r="R41" s="38" t="n">
        <v>2</v>
      </c>
      <c r="S41" s="38" t="n">
        <v>3</v>
      </c>
    </row>
    <row r="42" s="56" customFormat="true" ht="19.5" hidden="false" customHeight="true" outlineLevel="0" collapsed="false">
      <c r="A42" s="58"/>
      <c r="B42" s="82"/>
      <c r="C42" s="42"/>
      <c r="D42" s="42"/>
      <c r="E42" s="37"/>
      <c r="F42" s="37" t="s">
        <v>25</v>
      </c>
      <c r="G42" s="23" t="n">
        <v>19</v>
      </c>
      <c r="H42" s="38" t="n">
        <v>1</v>
      </c>
      <c r="I42" s="38" t="n">
        <v>1</v>
      </c>
      <c r="J42" s="38" t="n">
        <v>2</v>
      </c>
      <c r="K42" s="39" t="n">
        <v>1</v>
      </c>
      <c r="L42" s="38" t="n">
        <v>4</v>
      </c>
      <c r="M42" s="40" t="s">
        <v>28</v>
      </c>
      <c r="N42" s="39" t="n">
        <v>1</v>
      </c>
      <c r="O42" s="38" t="n">
        <v>4</v>
      </c>
      <c r="P42" s="40" t="n">
        <v>2</v>
      </c>
      <c r="Q42" s="38" t="n">
        <v>2</v>
      </c>
      <c r="R42" s="38" t="n">
        <v>1</v>
      </c>
      <c r="S42" s="38" t="s">
        <v>28</v>
      </c>
    </row>
    <row r="43" s="56" customFormat="true" ht="15.6" hidden="false" customHeight="true" outlineLevel="0" collapsed="false">
      <c r="A43" s="27" t="n">
        <v>4000</v>
      </c>
      <c r="B43" s="49" t="s">
        <v>72</v>
      </c>
      <c r="C43" s="49"/>
      <c r="D43" s="49"/>
      <c r="E43" s="29"/>
      <c r="F43" s="30" t="s">
        <v>23</v>
      </c>
      <c r="G43" s="31" t="n">
        <v>252</v>
      </c>
      <c r="H43" s="32" t="n">
        <v>31</v>
      </c>
      <c r="I43" s="32" t="n">
        <v>21</v>
      </c>
      <c r="J43" s="32" t="n">
        <v>24</v>
      </c>
      <c r="K43" s="33" t="n">
        <v>19</v>
      </c>
      <c r="L43" s="32" t="n">
        <v>18</v>
      </c>
      <c r="M43" s="34" t="n">
        <v>19</v>
      </c>
      <c r="N43" s="33" t="n">
        <v>19</v>
      </c>
      <c r="O43" s="32" t="n">
        <v>16</v>
      </c>
      <c r="P43" s="34" t="n">
        <v>14</v>
      </c>
      <c r="Q43" s="32" t="n">
        <v>22</v>
      </c>
      <c r="R43" s="32" t="n">
        <v>26</v>
      </c>
      <c r="S43" s="32" t="n">
        <v>23</v>
      </c>
    </row>
    <row r="44" s="56" customFormat="true" ht="15.6" hidden="false" customHeight="true" outlineLevel="0" collapsed="false">
      <c r="A44" s="58"/>
      <c r="B44" s="49"/>
      <c r="C44" s="49"/>
      <c r="D44" s="49"/>
      <c r="E44" s="37"/>
      <c r="F44" s="37" t="s">
        <v>24</v>
      </c>
      <c r="G44" s="23" t="n">
        <v>115</v>
      </c>
      <c r="H44" s="38" t="n">
        <v>16</v>
      </c>
      <c r="I44" s="38" t="n">
        <v>7</v>
      </c>
      <c r="J44" s="38" t="n">
        <v>9</v>
      </c>
      <c r="K44" s="39" t="n">
        <v>5</v>
      </c>
      <c r="L44" s="38" t="n">
        <v>8</v>
      </c>
      <c r="M44" s="40" t="n">
        <v>12</v>
      </c>
      <c r="N44" s="39" t="n">
        <v>12</v>
      </c>
      <c r="O44" s="38" t="n">
        <v>11</v>
      </c>
      <c r="P44" s="40" t="n">
        <v>6</v>
      </c>
      <c r="Q44" s="38" t="n">
        <v>13</v>
      </c>
      <c r="R44" s="38" t="n">
        <v>7</v>
      </c>
      <c r="S44" s="38" t="n">
        <v>9</v>
      </c>
    </row>
    <row r="45" s="56" customFormat="true" ht="19.5" hidden="false" customHeight="true" outlineLevel="0" collapsed="false">
      <c r="A45" s="58"/>
      <c r="B45" s="37"/>
      <c r="C45" s="37"/>
      <c r="D45" s="37"/>
      <c r="E45" s="37"/>
      <c r="F45" s="37" t="s">
        <v>25</v>
      </c>
      <c r="G45" s="23" t="n">
        <v>137</v>
      </c>
      <c r="H45" s="38" t="n">
        <v>15</v>
      </c>
      <c r="I45" s="38" t="n">
        <v>14</v>
      </c>
      <c r="J45" s="38" t="n">
        <v>15</v>
      </c>
      <c r="K45" s="39" t="n">
        <v>14</v>
      </c>
      <c r="L45" s="38" t="n">
        <v>10</v>
      </c>
      <c r="M45" s="40" t="n">
        <v>7</v>
      </c>
      <c r="N45" s="39" t="n">
        <v>7</v>
      </c>
      <c r="O45" s="38" t="n">
        <v>5</v>
      </c>
      <c r="P45" s="40" t="n">
        <v>8</v>
      </c>
      <c r="Q45" s="38" t="n">
        <v>9</v>
      </c>
      <c r="R45" s="38" t="n">
        <v>19</v>
      </c>
      <c r="S45" s="38" t="n">
        <v>14</v>
      </c>
    </row>
    <row r="46" s="56" customFormat="true" ht="15.6" hidden="false" customHeight="true" outlineLevel="0" collapsed="false">
      <c r="A46" s="58" t="n">
        <v>4100</v>
      </c>
      <c r="B46" s="53"/>
      <c r="C46" s="28" t="s">
        <v>73</v>
      </c>
      <c r="D46" s="28"/>
      <c r="E46" s="29"/>
      <c r="F46" s="30" t="s">
        <v>23</v>
      </c>
      <c r="G46" s="31" t="n">
        <v>145</v>
      </c>
      <c r="H46" s="32" t="n">
        <v>17</v>
      </c>
      <c r="I46" s="32" t="n">
        <v>11</v>
      </c>
      <c r="J46" s="32" t="n">
        <v>13</v>
      </c>
      <c r="K46" s="33" t="n">
        <v>12</v>
      </c>
      <c r="L46" s="32" t="n">
        <v>13</v>
      </c>
      <c r="M46" s="34" t="n">
        <v>9</v>
      </c>
      <c r="N46" s="33" t="n">
        <v>15</v>
      </c>
      <c r="O46" s="32" t="n">
        <v>9</v>
      </c>
      <c r="P46" s="34" t="n">
        <v>8</v>
      </c>
      <c r="Q46" s="32" t="n">
        <v>11</v>
      </c>
      <c r="R46" s="32" t="n">
        <v>13</v>
      </c>
      <c r="S46" s="32" t="n">
        <v>14</v>
      </c>
    </row>
    <row r="47" s="56" customFormat="true" ht="15.6" hidden="false" customHeight="true" outlineLevel="0" collapsed="false">
      <c r="A47" s="58"/>
      <c r="B47" s="78"/>
      <c r="C47" s="28"/>
      <c r="D47" s="28"/>
      <c r="E47" s="37"/>
      <c r="F47" s="37" t="s">
        <v>24</v>
      </c>
      <c r="G47" s="23" t="n">
        <v>68</v>
      </c>
      <c r="H47" s="38" t="n">
        <v>7</v>
      </c>
      <c r="I47" s="38" t="n">
        <v>2</v>
      </c>
      <c r="J47" s="38" t="n">
        <v>7</v>
      </c>
      <c r="K47" s="39" t="n">
        <v>3</v>
      </c>
      <c r="L47" s="38" t="n">
        <v>7</v>
      </c>
      <c r="M47" s="40" t="n">
        <v>7</v>
      </c>
      <c r="N47" s="39" t="n">
        <v>9</v>
      </c>
      <c r="O47" s="38" t="n">
        <v>6</v>
      </c>
      <c r="P47" s="40" t="n">
        <v>5</v>
      </c>
      <c r="Q47" s="38" t="n">
        <v>7</v>
      </c>
      <c r="R47" s="38" t="n">
        <v>2</v>
      </c>
      <c r="S47" s="38" t="n">
        <v>6</v>
      </c>
    </row>
    <row r="48" s="56" customFormat="true" ht="19.5" hidden="false" customHeight="true" outlineLevel="0" collapsed="false">
      <c r="A48" s="58"/>
      <c r="B48" s="82"/>
      <c r="C48" s="42"/>
      <c r="D48" s="42"/>
      <c r="E48" s="42"/>
      <c r="F48" s="42" t="s">
        <v>25</v>
      </c>
      <c r="G48" s="43" t="n">
        <v>77</v>
      </c>
      <c r="H48" s="44" t="n">
        <v>10</v>
      </c>
      <c r="I48" s="44" t="n">
        <v>9</v>
      </c>
      <c r="J48" s="44" t="n">
        <v>6</v>
      </c>
      <c r="K48" s="45" t="n">
        <v>9</v>
      </c>
      <c r="L48" s="44" t="n">
        <v>6</v>
      </c>
      <c r="M48" s="46" t="n">
        <v>2</v>
      </c>
      <c r="N48" s="45" t="n">
        <v>6</v>
      </c>
      <c r="O48" s="44" t="n">
        <v>3</v>
      </c>
      <c r="P48" s="46" t="n">
        <v>3</v>
      </c>
      <c r="Q48" s="44" t="n">
        <v>4</v>
      </c>
      <c r="R48" s="44" t="n">
        <v>11</v>
      </c>
      <c r="S48" s="44" t="n">
        <v>8</v>
      </c>
    </row>
    <row r="49" s="56" customFormat="true" ht="15.6" hidden="false" customHeight="true" outlineLevel="0" collapsed="false">
      <c r="A49" s="58" t="n">
        <v>4200</v>
      </c>
      <c r="B49" s="53"/>
      <c r="C49" s="28" t="s">
        <v>74</v>
      </c>
      <c r="D49" s="28"/>
      <c r="E49" s="29"/>
      <c r="F49" s="30" t="s">
        <v>23</v>
      </c>
      <c r="G49" s="31" t="n">
        <v>107</v>
      </c>
      <c r="H49" s="32" t="n">
        <v>14</v>
      </c>
      <c r="I49" s="32" t="n">
        <v>10</v>
      </c>
      <c r="J49" s="32" t="n">
        <v>11</v>
      </c>
      <c r="K49" s="33" t="n">
        <v>7</v>
      </c>
      <c r="L49" s="32" t="n">
        <v>5</v>
      </c>
      <c r="M49" s="34" t="n">
        <v>10</v>
      </c>
      <c r="N49" s="33" t="n">
        <v>4</v>
      </c>
      <c r="O49" s="32" t="n">
        <v>7</v>
      </c>
      <c r="P49" s="34" t="n">
        <v>6</v>
      </c>
      <c r="Q49" s="32" t="n">
        <v>11</v>
      </c>
      <c r="R49" s="32" t="n">
        <v>13</v>
      </c>
      <c r="S49" s="32" t="n">
        <v>9</v>
      </c>
    </row>
    <row r="50" s="56" customFormat="true" ht="15.6" hidden="false" customHeight="true" outlineLevel="0" collapsed="false">
      <c r="A50" s="58"/>
      <c r="B50" s="78"/>
      <c r="C50" s="28"/>
      <c r="D50" s="28"/>
      <c r="E50" s="37"/>
      <c r="F50" s="37" t="s">
        <v>24</v>
      </c>
      <c r="G50" s="23" t="n">
        <v>47</v>
      </c>
      <c r="H50" s="38" t="n">
        <v>9</v>
      </c>
      <c r="I50" s="38" t="n">
        <v>5</v>
      </c>
      <c r="J50" s="38" t="n">
        <v>2</v>
      </c>
      <c r="K50" s="39" t="n">
        <v>2</v>
      </c>
      <c r="L50" s="38" t="n">
        <v>1</v>
      </c>
      <c r="M50" s="40" t="n">
        <v>5</v>
      </c>
      <c r="N50" s="39" t="n">
        <v>3</v>
      </c>
      <c r="O50" s="38" t="n">
        <v>5</v>
      </c>
      <c r="P50" s="40" t="n">
        <v>1</v>
      </c>
      <c r="Q50" s="38" t="n">
        <v>6</v>
      </c>
      <c r="R50" s="38" t="n">
        <v>5</v>
      </c>
      <c r="S50" s="38" t="n">
        <v>3</v>
      </c>
    </row>
    <row r="51" s="56" customFormat="true" ht="15.6" hidden="false" customHeight="true" outlineLevel="0" collapsed="false">
      <c r="A51" s="85"/>
      <c r="B51" s="87"/>
      <c r="C51" s="63"/>
      <c r="D51" s="63"/>
      <c r="E51" s="63"/>
      <c r="F51" s="63" t="s">
        <v>25</v>
      </c>
      <c r="G51" s="64" t="n">
        <v>60</v>
      </c>
      <c r="H51" s="65" t="n">
        <v>5</v>
      </c>
      <c r="I51" s="65" t="n">
        <v>5</v>
      </c>
      <c r="J51" s="65" t="n">
        <v>9</v>
      </c>
      <c r="K51" s="66" t="n">
        <v>5</v>
      </c>
      <c r="L51" s="65" t="n">
        <v>4</v>
      </c>
      <c r="M51" s="67" t="n">
        <v>5</v>
      </c>
      <c r="N51" s="66" t="n">
        <v>1</v>
      </c>
      <c r="O51" s="65" t="n">
        <v>2</v>
      </c>
      <c r="P51" s="67" t="n">
        <v>5</v>
      </c>
      <c r="Q51" s="65" t="n">
        <v>5</v>
      </c>
      <c r="R51" s="65" t="n">
        <v>8</v>
      </c>
      <c r="S51" s="65" t="n">
        <v>6</v>
      </c>
    </row>
    <row r="52" s="89" customFormat="true" ht="15.6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89" customFormat="true" ht="15.6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s="89" customFormat="true" ht="15.6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s="89" customFormat="true" ht="15.6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tr">
        <f aca="false">+'9-1'!S4</f>
        <v>令和元年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5000</v>
      </c>
      <c r="B7" s="90" t="s">
        <v>76</v>
      </c>
      <c r="C7" s="90"/>
      <c r="D7" s="90"/>
      <c r="E7" s="48"/>
      <c r="F7" s="50" t="s">
        <v>23</v>
      </c>
      <c r="G7" s="18" t="n">
        <v>321</v>
      </c>
      <c r="H7" s="80" t="n">
        <v>30</v>
      </c>
      <c r="I7" s="80" t="n">
        <v>34</v>
      </c>
      <c r="J7" s="80" t="n">
        <v>27</v>
      </c>
      <c r="K7" s="79" t="n">
        <v>30</v>
      </c>
      <c r="L7" s="80" t="n">
        <v>28</v>
      </c>
      <c r="M7" s="81" t="n">
        <v>19</v>
      </c>
      <c r="N7" s="79" t="n">
        <v>19</v>
      </c>
      <c r="O7" s="80" t="n">
        <v>25</v>
      </c>
      <c r="P7" s="81" t="n">
        <v>25</v>
      </c>
      <c r="Q7" s="80" t="n">
        <v>21</v>
      </c>
      <c r="R7" s="80" t="n">
        <v>32</v>
      </c>
      <c r="S7" s="80" t="n">
        <v>31</v>
      </c>
    </row>
    <row r="8" s="3" customFormat="true" ht="15.6" hidden="false" customHeight="true" outlineLevel="0" collapsed="false">
      <c r="A8" s="76"/>
      <c r="B8" s="90"/>
      <c r="C8" s="90"/>
      <c r="D8" s="90"/>
      <c r="E8" s="48"/>
      <c r="F8" s="52" t="s">
        <v>24</v>
      </c>
      <c r="G8" s="23" t="n">
        <v>107</v>
      </c>
      <c r="H8" s="38" t="n">
        <v>11</v>
      </c>
      <c r="I8" s="38" t="n">
        <v>12</v>
      </c>
      <c r="J8" s="38" t="n">
        <v>5</v>
      </c>
      <c r="K8" s="39" t="n">
        <v>11</v>
      </c>
      <c r="L8" s="38" t="n">
        <v>13</v>
      </c>
      <c r="M8" s="40" t="n">
        <v>5</v>
      </c>
      <c r="N8" s="39" t="n">
        <v>8</v>
      </c>
      <c r="O8" s="38" t="n">
        <v>12</v>
      </c>
      <c r="P8" s="40" t="n">
        <v>7</v>
      </c>
      <c r="Q8" s="38" t="n">
        <v>6</v>
      </c>
      <c r="R8" s="38" t="n">
        <v>6</v>
      </c>
      <c r="S8" s="38" t="n">
        <v>11</v>
      </c>
    </row>
    <row r="9" s="3" customFormat="true" ht="19.5" hidden="false" customHeight="true" outlineLevel="0" collapsed="false">
      <c r="A9" s="76"/>
      <c r="B9" s="48"/>
      <c r="C9" s="48"/>
      <c r="D9" s="48"/>
      <c r="E9" s="48"/>
      <c r="F9" s="52" t="s">
        <v>25</v>
      </c>
      <c r="G9" s="23" t="n">
        <v>214</v>
      </c>
      <c r="H9" s="38" t="n">
        <v>19</v>
      </c>
      <c r="I9" s="38" t="n">
        <v>22</v>
      </c>
      <c r="J9" s="38" t="n">
        <v>22</v>
      </c>
      <c r="K9" s="39" t="n">
        <v>19</v>
      </c>
      <c r="L9" s="38" t="n">
        <v>15</v>
      </c>
      <c r="M9" s="40" t="n">
        <v>14</v>
      </c>
      <c r="N9" s="39" t="n">
        <v>11</v>
      </c>
      <c r="O9" s="38" t="n">
        <v>13</v>
      </c>
      <c r="P9" s="40" t="n">
        <v>18</v>
      </c>
      <c r="Q9" s="38" t="n">
        <v>15</v>
      </c>
      <c r="R9" s="38" t="n">
        <v>26</v>
      </c>
      <c r="S9" s="38" t="n">
        <v>20</v>
      </c>
    </row>
    <row r="10" s="3" customFormat="true" ht="15.6" hidden="false" customHeight="true" outlineLevel="0" collapsed="false">
      <c r="A10" s="76" t="n">
        <v>5100</v>
      </c>
      <c r="B10" s="53"/>
      <c r="C10" s="28" t="s">
        <v>77</v>
      </c>
      <c r="D10" s="28"/>
      <c r="E10" s="29"/>
      <c r="F10" s="30" t="s">
        <v>23</v>
      </c>
      <c r="G10" s="31" t="n">
        <v>288</v>
      </c>
      <c r="H10" s="32" t="n">
        <v>26</v>
      </c>
      <c r="I10" s="32" t="n">
        <v>28</v>
      </c>
      <c r="J10" s="32" t="n">
        <v>27</v>
      </c>
      <c r="K10" s="33" t="n">
        <v>26</v>
      </c>
      <c r="L10" s="32" t="n">
        <v>25</v>
      </c>
      <c r="M10" s="34" t="n">
        <v>18</v>
      </c>
      <c r="N10" s="33" t="n">
        <v>16</v>
      </c>
      <c r="O10" s="32" t="n">
        <v>23</v>
      </c>
      <c r="P10" s="34" t="n">
        <v>24</v>
      </c>
      <c r="Q10" s="32" t="n">
        <v>18</v>
      </c>
      <c r="R10" s="32" t="n">
        <v>31</v>
      </c>
      <c r="S10" s="32" t="n">
        <v>26</v>
      </c>
    </row>
    <row r="11" s="3" customFormat="true" ht="15.6" hidden="false" customHeight="true" outlineLevel="0" collapsed="false">
      <c r="A11" s="76"/>
      <c r="B11" s="78"/>
      <c r="C11" s="28"/>
      <c r="D11" s="28"/>
      <c r="E11" s="37"/>
      <c r="F11" s="37" t="s">
        <v>24</v>
      </c>
      <c r="G11" s="23" t="n">
        <v>90</v>
      </c>
      <c r="H11" s="38" t="n">
        <v>10</v>
      </c>
      <c r="I11" s="38" t="n">
        <v>9</v>
      </c>
      <c r="J11" s="38" t="n">
        <v>5</v>
      </c>
      <c r="K11" s="39" t="n">
        <v>9</v>
      </c>
      <c r="L11" s="38" t="n">
        <v>11</v>
      </c>
      <c r="M11" s="40" t="n">
        <v>4</v>
      </c>
      <c r="N11" s="39" t="n">
        <v>5</v>
      </c>
      <c r="O11" s="38" t="n">
        <v>12</v>
      </c>
      <c r="P11" s="40" t="n">
        <v>6</v>
      </c>
      <c r="Q11" s="38" t="n">
        <v>5</v>
      </c>
      <c r="R11" s="38" t="n">
        <v>6</v>
      </c>
      <c r="S11" s="38" t="n">
        <v>8</v>
      </c>
    </row>
    <row r="12" s="3" customFormat="true" ht="19.5" hidden="false" customHeight="true" outlineLevel="0" collapsed="false">
      <c r="A12" s="76"/>
      <c r="B12" s="82"/>
      <c r="C12" s="42"/>
      <c r="D12" s="42"/>
      <c r="E12" s="42"/>
      <c r="F12" s="42" t="s">
        <v>25</v>
      </c>
      <c r="G12" s="43" t="n">
        <v>198</v>
      </c>
      <c r="H12" s="44" t="n">
        <v>16</v>
      </c>
      <c r="I12" s="44" t="n">
        <v>19</v>
      </c>
      <c r="J12" s="44" t="n">
        <v>22</v>
      </c>
      <c r="K12" s="45" t="n">
        <v>17</v>
      </c>
      <c r="L12" s="44" t="n">
        <v>14</v>
      </c>
      <c r="M12" s="46" t="n">
        <v>14</v>
      </c>
      <c r="N12" s="45" t="n">
        <v>11</v>
      </c>
      <c r="O12" s="44" t="n">
        <v>11</v>
      </c>
      <c r="P12" s="46" t="n">
        <v>18</v>
      </c>
      <c r="Q12" s="44" t="n">
        <v>13</v>
      </c>
      <c r="R12" s="44" t="n">
        <v>25</v>
      </c>
      <c r="S12" s="44" t="n">
        <v>18</v>
      </c>
    </row>
    <row r="13" s="3" customFormat="true" ht="15.6" hidden="false" customHeight="true" outlineLevel="0" collapsed="false">
      <c r="A13" s="76" t="n">
        <v>5200</v>
      </c>
      <c r="B13" s="53"/>
      <c r="C13" s="28" t="s">
        <v>78</v>
      </c>
      <c r="D13" s="28"/>
      <c r="E13" s="29"/>
      <c r="F13" s="30" t="s">
        <v>23</v>
      </c>
      <c r="G13" s="31" t="n">
        <v>33</v>
      </c>
      <c r="H13" s="32" t="n">
        <v>4</v>
      </c>
      <c r="I13" s="32" t="n">
        <v>6</v>
      </c>
      <c r="J13" s="32" t="s">
        <v>28</v>
      </c>
      <c r="K13" s="33" t="n">
        <v>4</v>
      </c>
      <c r="L13" s="32" t="n">
        <v>3</v>
      </c>
      <c r="M13" s="34" t="n">
        <v>1</v>
      </c>
      <c r="N13" s="33" t="n">
        <v>3</v>
      </c>
      <c r="O13" s="32" t="n">
        <v>2</v>
      </c>
      <c r="P13" s="34" t="n">
        <v>1</v>
      </c>
      <c r="Q13" s="32" t="n">
        <v>3</v>
      </c>
      <c r="R13" s="32" t="n">
        <v>1</v>
      </c>
      <c r="S13" s="32" t="n">
        <v>5</v>
      </c>
    </row>
    <row r="14" s="3" customFormat="true" ht="15.6" hidden="false" customHeight="true" outlineLevel="0" collapsed="false">
      <c r="A14" s="76"/>
      <c r="B14" s="78"/>
      <c r="C14" s="28"/>
      <c r="D14" s="28"/>
      <c r="E14" s="37"/>
      <c r="F14" s="37" t="s">
        <v>24</v>
      </c>
      <c r="G14" s="23" t="n">
        <v>17</v>
      </c>
      <c r="H14" s="38" t="n">
        <v>1</v>
      </c>
      <c r="I14" s="38" t="n">
        <v>3</v>
      </c>
      <c r="J14" s="38" t="s">
        <v>28</v>
      </c>
      <c r="K14" s="39" t="n">
        <v>2</v>
      </c>
      <c r="L14" s="38" t="n">
        <v>2</v>
      </c>
      <c r="M14" s="40" t="n">
        <v>1</v>
      </c>
      <c r="N14" s="39" t="n">
        <v>3</v>
      </c>
      <c r="O14" s="38" t="s">
        <v>28</v>
      </c>
      <c r="P14" s="40" t="n">
        <v>1</v>
      </c>
      <c r="Q14" s="38" t="n">
        <v>1</v>
      </c>
      <c r="R14" s="38" t="s">
        <v>28</v>
      </c>
      <c r="S14" s="38" t="n">
        <v>3</v>
      </c>
    </row>
    <row r="15" s="3" customFormat="true" ht="19.5" hidden="false" customHeight="true" outlineLevel="0" collapsed="false">
      <c r="A15" s="76"/>
      <c r="B15" s="82"/>
      <c r="C15" s="42"/>
      <c r="D15" s="42"/>
      <c r="E15" s="42"/>
      <c r="F15" s="42" t="s">
        <v>25</v>
      </c>
      <c r="G15" s="43" t="n">
        <v>16</v>
      </c>
      <c r="H15" s="44" t="n">
        <v>3</v>
      </c>
      <c r="I15" s="44" t="n">
        <v>3</v>
      </c>
      <c r="J15" s="44" t="s">
        <v>28</v>
      </c>
      <c r="K15" s="45" t="n">
        <v>2</v>
      </c>
      <c r="L15" s="44" t="n">
        <v>1</v>
      </c>
      <c r="M15" s="46" t="s">
        <v>28</v>
      </c>
      <c r="N15" s="45" t="s">
        <v>28</v>
      </c>
      <c r="O15" s="44" t="n">
        <v>2</v>
      </c>
      <c r="P15" s="46" t="s">
        <v>28</v>
      </c>
      <c r="Q15" s="44" t="n">
        <v>2</v>
      </c>
      <c r="R15" s="44" t="n">
        <v>1</v>
      </c>
      <c r="S15" s="44" t="n">
        <v>2</v>
      </c>
    </row>
    <row r="16" s="3" customFormat="true" ht="15.6" hidden="false" customHeight="true" outlineLevel="0" collapsed="false">
      <c r="A16" s="27" t="n">
        <v>6000</v>
      </c>
      <c r="B16" s="49" t="s">
        <v>79</v>
      </c>
      <c r="C16" s="49"/>
      <c r="D16" s="49"/>
      <c r="E16" s="48"/>
      <c r="F16" s="50" t="s">
        <v>23</v>
      </c>
      <c r="G16" s="31" t="n">
        <v>628</v>
      </c>
      <c r="H16" s="32" t="n">
        <v>58</v>
      </c>
      <c r="I16" s="32" t="n">
        <v>54</v>
      </c>
      <c r="J16" s="32" t="n">
        <v>53</v>
      </c>
      <c r="K16" s="33" t="n">
        <v>55</v>
      </c>
      <c r="L16" s="32" t="n">
        <v>55</v>
      </c>
      <c r="M16" s="34" t="n">
        <v>54</v>
      </c>
      <c r="N16" s="33" t="n">
        <v>43</v>
      </c>
      <c r="O16" s="32" t="n">
        <v>37</v>
      </c>
      <c r="P16" s="34" t="n">
        <v>45</v>
      </c>
      <c r="Q16" s="32" t="n">
        <v>48</v>
      </c>
      <c r="R16" s="32" t="n">
        <v>71</v>
      </c>
      <c r="S16" s="32" t="n">
        <v>55</v>
      </c>
    </row>
    <row r="17" s="3" customFormat="true" ht="15.6" hidden="false" customHeight="true" outlineLevel="0" collapsed="false">
      <c r="A17" s="58"/>
      <c r="B17" s="49"/>
      <c r="C17" s="49"/>
      <c r="D17" s="49"/>
      <c r="E17" s="48"/>
      <c r="F17" s="52" t="s">
        <v>24</v>
      </c>
      <c r="G17" s="23" t="n">
        <v>259</v>
      </c>
      <c r="H17" s="38" t="n">
        <v>21</v>
      </c>
      <c r="I17" s="38" t="n">
        <v>21</v>
      </c>
      <c r="J17" s="38" t="n">
        <v>21</v>
      </c>
      <c r="K17" s="39" t="n">
        <v>27</v>
      </c>
      <c r="L17" s="38" t="n">
        <v>21</v>
      </c>
      <c r="M17" s="40" t="n">
        <v>24</v>
      </c>
      <c r="N17" s="39" t="n">
        <v>10</v>
      </c>
      <c r="O17" s="38" t="n">
        <v>15</v>
      </c>
      <c r="P17" s="40" t="n">
        <v>22</v>
      </c>
      <c r="Q17" s="38" t="n">
        <v>23</v>
      </c>
      <c r="R17" s="38" t="n">
        <v>32</v>
      </c>
      <c r="S17" s="38" t="n">
        <v>22</v>
      </c>
    </row>
    <row r="18" s="3" customFormat="true" ht="19.5" hidden="false" customHeight="true" outlineLevel="0" collapsed="false">
      <c r="A18" s="76"/>
      <c r="B18" s="48"/>
      <c r="C18" s="48"/>
      <c r="D18" s="48"/>
      <c r="E18" s="48"/>
      <c r="F18" s="52" t="s">
        <v>25</v>
      </c>
      <c r="G18" s="23" t="n">
        <v>369</v>
      </c>
      <c r="H18" s="38" t="n">
        <v>37</v>
      </c>
      <c r="I18" s="38" t="n">
        <v>33</v>
      </c>
      <c r="J18" s="38" t="n">
        <v>32</v>
      </c>
      <c r="K18" s="39" t="n">
        <v>28</v>
      </c>
      <c r="L18" s="38" t="n">
        <v>34</v>
      </c>
      <c r="M18" s="40" t="n">
        <v>30</v>
      </c>
      <c r="N18" s="39" t="n">
        <v>33</v>
      </c>
      <c r="O18" s="38" t="n">
        <v>22</v>
      </c>
      <c r="P18" s="40" t="n">
        <v>23</v>
      </c>
      <c r="Q18" s="38" t="n">
        <v>25</v>
      </c>
      <c r="R18" s="38" t="n">
        <v>39</v>
      </c>
      <c r="S18" s="38" t="n">
        <v>33</v>
      </c>
    </row>
    <row r="19" s="3" customFormat="true" ht="15.6" hidden="false" customHeight="true" outlineLevel="0" collapsed="false">
      <c r="A19" s="76" t="n">
        <v>6100</v>
      </c>
      <c r="B19" s="53"/>
      <c r="C19" s="28" t="s">
        <v>80</v>
      </c>
      <c r="D19" s="28"/>
      <c r="E19" s="29"/>
      <c r="F19" s="30" t="s">
        <v>23</v>
      </c>
      <c r="G19" s="31" t="n">
        <v>2</v>
      </c>
      <c r="H19" s="32" t="s">
        <v>28</v>
      </c>
      <c r="I19" s="32" t="s">
        <v>28</v>
      </c>
      <c r="J19" s="32" t="s">
        <v>28</v>
      </c>
      <c r="K19" s="33" t="s">
        <v>28</v>
      </c>
      <c r="L19" s="32" t="s">
        <v>28</v>
      </c>
      <c r="M19" s="34" t="s">
        <v>28</v>
      </c>
      <c r="N19" s="33" t="n">
        <v>1</v>
      </c>
      <c r="O19" s="32" t="s">
        <v>28</v>
      </c>
      <c r="P19" s="34" t="s">
        <v>28</v>
      </c>
      <c r="Q19" s="32" t="n">
        <v>1</v>
      </c>
      <c r="R19" s="32" t="s">
        <v>28</v>
      </c>
      <c r="S19" s="32" t="s">
        <v>28</v>
      </c>
    </row>
    <row r="20" s="3" customFormat="true" ht="15.6" hidden="false" customHeight="true" outlineLevel="0" collapsed="false">
      <c r="A20" s="76"/>
      <c r="B20" s="78"/>
      <c r="C20" s="28"/>
      <c r="D20" s="28"/>
      <c r="E20" s="37"/>
      <c r="F20" s="37" t="s">
        <v>24</v>
      </c>
      <c r="G20" s="23" t="n">
        <v>2</v>
      </c>
      <c r="H20" s="38" t="s">
        <v>28</v>
      </c>
      <c r="I20" s="38" t="s">
        <v>28</v>
      </c>
      <c r="J20" s="38" t="s">
        <v>28</v>
      </c>
      <c r="K20" s="39" t="s">
        <v>28</v>
      </c>
      <c r="L20" s="38" t="s">
        <v>28</v>
      </c>
      <c r="M20" s="40" t="s">
        <v>28</v>
      </c>
      <c r="N20" s="39" t="n">
        <v>1</v>
      </c>
      <c r="O20" s="38" t="s">
        <v>28</v>
      </c>
      <c r="P20" s="40" t="s">
        <v>28</v>
      </c>
      <c r="Q20" s="38" t="n">
        <v>1</v>
      </c>
      <c r="R20" s="38" t="s">
        <v>28</v>
      </c>
      <c r="S20" s="38" t="s">
        <v>28</v>
      </c>
    </row>
    <row r="21" s="3" customFormat="true" ht="19.5" hidden="false" customHeight="true" outlineLevel="0" collapsed="false">
      <c r="A21" s="76"/>
      <c r="B21" s="82"/>
      <c r="C21" s="42"/>
      <c r="D21" s="42"/>
      <c r="E21" s="42"/>
      <c r="F21" s="42" t="s">
        <v>25</v>
      </c>
      <c r="G21" s="43" t="n">
        <v>0</v>
      </c>
      <c r="H21" s="44" t="s">
        <v>28</v>
      </c>
      <c r="I21" s="44" t="s">
        <v>28</v>
      </c>
      <c r="J21" s="44" t="s">
        <v>28</v>
      </c>
      <c r="K21" s="45" t="s">
        <v>28</v>
      </c>
      <c r="L21" s="44" t="s">
        <v>28</v>
      </c>
      <c r="M21" s="46" t="s">
        <v>28</v>
      </c>
      <c r="N21" s="45" t="s">
        <v>28</v>
      </c>
      <c r="O21" s="44" t="s">
        <v>28</v>
      </c>
      <c r="P21" s="46" t="s">
        <v>28</v>
      </c>
      <c r="Q21" s="44" t="s">
        <v>28</v>
      </c>
      <c r="R21" s="44" t="s">
        <v>28</v>
      </c>
      <c r="S21" s="44" t="s">
        <v>28</v>
      </c>
    </row>
    <row r="22" s="3" customFormat="true" ht="15.6" hidden="false" customHeight="true" outlineLevel="0" collapsed="false">
      <c r="A22" s="76" t="n">
        <v>6200</v>
      </c>
      <c r="B22" s="53"/>
      <c r="C22" s="28" t="s">
        <v>81</v>
      </c>
      <c r="D22" s="28"/>
      <c r="E22" s="29"/>
      <c r="F22" s="30" t="s">
        <v>23</v>
      </c>
      <c r="G22" s="31" t="n">
        <v>28</v>
      </c>
      <c r="H22" s="32" t="n">
        <v>3</v>
      </c>
      <c r="I22" s="32" t="n">
        <v>2</v>
      </c>
      <c r="J22" s="32" t="n">
        <v>4</v>
      </c>
      <c r="K22" s="33" t="n">
        <v>1</v>
      </c>
      <c r="L22" s="32" t="n">
        <v>3</v>
      </c>
      <c r="M22" s="34" t="n">
        <v>3</v>
      </c>
      <c r="N22" s="33" t="n">
        <v>3</v>
      </c>
      <c r="O22" s="32" t="n">
        <v>1</v>
      </c>
      <c r="P22" s="34" t="n">
        <v>2</v>
      </c>
      <c r="Q22" s="32" t="n">
        <v>3</v>
      </c>
      <c r="R22" s="32" t="n">
        <v>2</v>
      </c>
      <c r="S22" s="32" t="n">
        <v>1</v>
      </c>
    </row>
    <row r="23" s="3" customFormat="true" ht="15.6" hidden="false" customHeight="true" outlineLevel="0" collapsed="false">
      <c r="A23" s="76"/>
      <c r="B23" s="78"/>
      <c r="C23" s="28"/>
      <c r="D23" s="28"/>
      <c r="E23" s="37"/>
      <c r="F23" s="37" t="s">
        <v>24</v>
      </c>
      <c r="G23" s="23" t="n">
        <v>12</v>
      </c>
      <c r="H23" s="38" t="n">
        <v>1</v>
      </c>
      <c r="I23" s="38" t="s">
        <v>28</v>
      </c>
      <c r="J23" s="38" t="n">
        <v>1</v>
      </c>
      <c r="K23" s="39" t="s">
        <v>28</v>
      </c>
      <c r="L23" s="38" t="n">
        <v>1</v>
      </c>
      <c r="M23" s="40" t="n">
        <v>2</v>
      </c>
      <c r="N23" s="39" t="n">
        <v>2</v>
      </c>
      <c r="O23" s="38" t="n">
        <v>1</v>
      </c>
      <c r="P23" s="40" t="n">
        <v>1</v>
      </c>
      <c r="Q23" s="38" t="n">
        <v>2</v>
      </c>
      <c r="R23" s="38" t="s">
        <v>28</v>
      </c>
      <c r="S23" s="38" t="n">
        <v>1</v>
      </c>
    </row>
    <row r="24" s="3" customFormat="true" ht="19.5" hidden="false" customHeight="true" outlineLevel="0" collapsed="false">
      <c r="A24" s="76"/>
      <c r="B24" s="82"/>
      <c r="C24" s="42"/>
      <c r="D24" s="42"/>
      <c r="E24" s="42"/>
      <c r="F24" s="42" t="s">
        <v>25</v>
      </c>
      <c r="G24" s="43" t="n">
        <v>16</v>
      </c>
      <c r="H24" s="44" t="n">
        <v>2</v>
      </c>
      <c r="I24" s="44" t="n">
        <v>2</v>
      </c>
      <c r="J24" s="44" t="n">
        <v>3</v>
      </c>
      <c r="K24" s="45" t="n">
        <v>1</v>
      </c>
      <c r="L24" s="44" t="n">
        <v>2</v>
      </c>
      <c r="M24" s="46" t="n">
        <v>1</v>
      </c>
      <c r="N24" s="45" t="n">
        <v>1</v>
      </c>
      <c r="O24" s="44" t="s">
        <v>28</v>
      </c>
      <c r="P24" s="46" t="n">
        <v>1</v>
      </c>
      <c r="Q24" s="44" t="n">
        <v>1</v>
      </c>
      <c r="R24" s="44" t="n">
        <v>2</v>
      </c>
      <c r="S24" s="44" t="s">
        <v>28</v>
      </c>
    </row>
    <row r="25" s="3" customFormat="true" ht="15.6" hidden="false" customHeight="true" outlineLevel="0" collapsed="false">
      <c r="A25" s="76" t="n">
        <v>6300</v>
      </c>
      <c r="B25" s="53"/>
      <c r="C25" s="28" t="s">
        <v>82</v>
      </c>
      <c r="D25" s="28"/>
      <c r="E25" s="29"/>
      <c r="F25" s="30" t="s">
        <v>23</v>
      </c>
      <c r="G25" s="31" t="n">
        <v>105</v>
      </c>
      <c r="H25" s="32" t="n">
        <v>9</v>
      </c>
      <c r="I25" s="32" t="n">
        <v>7</v>
      </c>
      <c r="J25" s="32" t="n">
        <v>11</v>
      </c>
      <c r="K25" s="33" t="n">
        <v>11</v>
      </c>
      <c r="L25" s="32" t="n">
        <v>13</v>
      </c>
      <c r="M25" s="34" t="n">
        <v>9</v>
      </c>
      <c r="N25" s="33" t="n">
        <v>6</v>
      </c>
      <c r="O25" s="32" t="n">
        <v>6</v>
      </c>
      <c r="P25" s="34" t="n">
        <v>5</v>
      </c>
      <c r="Q25" s="32" t="n">
        <v>6</v>
      </c>
      <c r="R25" s="32" t="n">
        <v>10</v>
      </c>
      <c r="S25" s="32" t="n">
        <v>12</v>
      </c>
    </row>
    <row r="26" s="3" customFormat="true" ht="15.6" hidden="false" customHeight="true" outlineLevel="0" collapsed="false">
      <c r="A26" s="76"/>
      <c r="B26" s="78"/>
      <c r="C26" s="28"/>
      <c r="D26" s="28"/>
      <c r="E26" s="37"/>
      <c r="F26" s="37" t="s">
        <v>24</v>
      </c>
      <c r="G26" s="23" t="n">
        <v>49</v>
      </c>
      <c r="H26" s="38" t="n">
        <v>2</v>
      </c>
      <c r="I26" s="38" t="n">
        <v>5</v>
      </c>
      <c r="J26" s="38" t="n">
        <v>5</v>
      </c>
      <c r="K26" s="39" t="n">
        <v>6</v>
      </c>
      <c r="L26" s="38" t="n">
        <v>3</v>
      </c>
      <c r="M26" s="40" t="n">
        <v>5</v>
      </c>
      <c r="N26" s="39" t="n">
        <v>1</v>
      </c>
      <c r="O26" s="38" t="n">
        <v>3</v>
      </c>
      <c r="P26" s="40" t="n">
        <v>4</v>
      </c>
      <c r="Q26" s="38" t="n">
        <v>2</v>
      </c>
      <c r="R26" s="38" t="n">
        <v>7</v>
      </c>
      <c r="S26" s="38" t="n">
        <v>6</v>
      </c>
    </row>
    <row r="27" s="3" customFormat="true" ht="19.5" hidden="false" customHeight="true" outlineLevel="0" collapsed="false">
      <c r="A27" s="76"/>
      <c r="B27" s="82"/>
      <c r="C27" s="42"/>
      <c r="D27" s="42"/>
      <c r="E27" s="42"/>
      <c r="F27" s="42" t="s">
        <v>25</v>
      </c>
      <c r="G27" s="43" t="n">
        <v>56</v>
      </c>
      <c r="H27" s="44" t="n">
        <v>7</v>
      </c>
      <c r="I27" s="44" t="n">
        <v>2</v>
      </c>
      <c r="J27" s="44" t="n">
        <v>6</v>
      </c>
      <c r="K27" s="45" t="n">
        <v>5</v>
      </c>
      <c r="L27" s="44" t="n">
        <v>10</v>
      </c>
      <c r="M27" s="46" t="n">
        <v>4</v>
      </c>
      <c r="N27" s="45" t="n">
        <v>5</v>
      </c>
      <c r="O27" s="44" t="n">
        <v>3</v>
      </c>
      <c r="P27" s="46" t="n">
        <v>1</v>
      </c>
      <c r="Q27" s="44" t="n">
        <v>4</v>
      </c>
      <c r="R27" s="44" t="n">
        <v>3</v>
      </c>
      <c r="S27" s="44" t="n">
        <v>6</v>
      </c>
    </row>
    <row r="28" s="3" customFormat="true" ht="15.6" hidden="false" customHeight="true" outlineLevel="0" collapsed="false">
      <c r="A28" s="76" t="n">
        <v>6400</v>
      </c>
      <c r="B28" s="53"/>
      <c r="C28" s="28" t="s">
        <v>83</v>
      </c>
      <c r="D28" s="28"/>
      <c r="E28" s="29"/>
      <c r="F28" s="30" t="s">
        <v>23</v>
      </c>
      <c r="G28" s="31" t="n">
        <v>317</v>
      </c>
      <c r="H28" s="32" t="n">
        <v>29</v>
      </c>
      <c r="I28" s="32" t="n">
        <v>32</v>
      </c>
      <c r="J28" s="32" t="n">
        <v>26</v>
      </c>
      <c r="K28" s="33" t="n">
        <v>27</v>
      </c>
      <c r="L28" s="32" t="n">
        <v>22</v>
      </c>
      <c r="M28" s="34" t="n">
        <v>26</v>
      </c>
      <c r="N28" s="33" t="n">
        <v>24</v>
      </c>
      <c r="O28" s="32" t="n">
        <v>19</v>
      </c>
      <c r="P28" s="34" t="n">
        <v>26</v>
      </c>
      <c r="Q28" s="32" t="n">
        <v>24</v>
      </c>
      <c r="R28" s="32" t="n">
        <v>36</v>
      </c>
      <c r="S28" s="32" t="n">
        <v>26</v>
      </c>
    </row>
    <row r="29" s="3" customFormat="true" ht="15.6" hidden="false" customHeight="true" outlineLevel="0" collapsed="false">
      <c r="A29" s="76"/>
      <c r="B29" s="78"/>
      <c r="C29" s="28"/>
      <c r="D29" s="28"/>
      <c r="E29" s="37"/>
      <c r="F29" s="37" t="s">
        <v>24</v>
      </c>
      <c r="G29" s="23" t="n">
        <v>104</v>
      </c>
      <c r="H29" s="38" t="n">
        <v>10</v>
      </c>
      <c r="I29" s="38" t="n">
        <v>11</v>
      </c>
      <c r="J29" s="38" t="n">
        <v>8</v>
      </c>
      <c r="K29" s="39" t="n">
        <v>11</v>
      </c>
      <c r="L29" s="38" t="n">
        <v>8</v>
      </c>
      <c r="M29" s="40" t="n">
        <v>11</v>
      </c>
      <c r="N29" s="39" t="n">
        <v>4</v>
      </c>
      <c r="O29" s="38" t="n">
        <v>4</v>
      </c>
      <c r="P29" s="40" t="n">
        <v>11</v>
      </c>
      <c r="Q29" s="38" t="n">
        <v>10</v>
      </c>
      <c r="R29" s="38" t="n">
        <v>8</v>
      </c>
      <c r="S29" s="38" t="n">
        <v>8</v>
      </c>
    </row>
    <row r="30" s="3" customFormat="true" ht="18.75" hidden="false" customHeight="true" outlineLevel="0" collapsed="false">
      <c r="A30" s="76"/>
      <c r="B30" s="82"/>
      <c r="C30" s="42"/>
      <c r="D30" s="42"/>
      <c r="E30" s="42"/>
      <c r="F30" s="42" t="s">
        <v>25</v>
      </c>
      <c r="G30" s="43" t="n">
        <v>213</v>
      </c>
      <c r="H30" s="44" t="n">
        <v>19</v>
      </c>
      <c r="I30" s="44" t="n">
        <v>21</v>
      </c>
      <c r="J30" s="44" t="n">
        <v>18</v>
      </c>
      <c r="K30" s="45" t="n">
        <v>16</v>
      </c>
      <c r="L30" s="44" t="n">
        <v>14</v>
      </c>
      <c r="M30" s="46" t="n">
        <v>15</v>
      </c>
      <c r="N30" s="45" t="n">
        <v>20</v>
      </c>
      <c r="O30" s="44" t="n">
        <v>15</v>
      </c>
      <c r="P30" s="46" t="n">
        <v>15</v>
      </c>
      <c r="Q30" s="44" t="n">
        <v>14</v>
      </c>
      <c r="R30" s="44" t="n">
        <v>28</v>
      </c>
      <c r="S30" s="44" t="n">
        <v>18</v>
      </c>
    </row>
    <row r="31" s="3" customFormat="true" ht="15.6" hidden="false" customHeight="true" outlineLevel="0" collapsed="false">
      <c r="A31" s="76" t="n">
        <v>6500</v>
      </c>
      <c r="B31" s="53"/>
      <c r="C31" s="28" t="s">
        <v>84</v>
      </c>
      <c r="D31" s="28"/>
      <c r="E31" s="29"/>
      <c r="F31" s="30" t="s">
        <v>23</v>
      </c>
      <c r="G31" s="31" t="n">
        <v>176</v>
      </c>
      <c r="H31" s="32" t="n">
        <v>17</v>
      </c>
      <c r="I31" s="32" t="n">
        <v>13</v>
      </c>
      <c r="J31" s="32" t="n">
        <v>12</v>
      </c>
      <c r="K31" s="33" t="n">
        <v>16</v>
      </c>
      <c r="L31" s="32" t="n">
        <v>17</v>
      </c>
      <c r="M31" s="34" t="n">
        <v>16</v>
      </c>
      <c r="N31" s="33" t="n">
        <v>9</v>
      </c>
      <c r="O31" s="32" t="n">
        <v>11</v>
      </c>
      <c r="P31" s="34" t="n">
        <v>12</v>
      </c>
      <c r="Q31" s="32" t="n">
        <v>14</v>
      </c>
      <c r="R31" s="32" t="n">
        <v>23</v>
      </c>
      <c r="S31" s="32" t="n">
        <v>16</v>
      </c>
    </row>
    <row r="32" s="3" customFormat="true" ht="15.6" hidden="false" customHeight="true" outlineLevel="0" collapsed="false">
      <c r="A32" s="76"/>
      <c r="B32" s="78"/>
      <c r="C32" s="28"/>
      <c r="D32" s="28"/>
      <c r="E32" s="37"/>
      <c r="F32" s="37" t="s">
        <v>24</v>
      </c>
      <c r="G32" s="23" t="n">
        <v>92</v>
      </c>
      <c r="H32" s="38" t="n">
        <v>8</v>
      </c>
      <c r="I32" s="38" t="n">
        <v>5</v>
      </c>
      <c r="J32" s="38" t="n">
        <v>7</v>
      </c>
      <c r="K32" s="39" t="n">
        <v>10</v>
      </c>
      <c r="L32" s="38" t="n">
        <v>9</v>
      </c>
      <c r="M32" s="40" t="n">
        <v>6</v>
      </c>
      <c r="N32" s="39" t="n">
        <v>2</v>
      </c>
      <c r="O32" s="38" t="n">
        <v>7</v>
      </c>
      <c r="P32" s="40" t="n">
        <v>6</v>
      </c>
      <c r="Q32" s="38" t="n">
        <v>8</v>
      </c>
      <c r="R32" s="38" t="n">
        <v>17</v>
      </c>
      <c r="S32" s="38" t="n">
        <v>7</v>
      </c>
    </row>
    <row r="33" s="3" customFormat="true" ht="18.75" hidden="false" customHeight="true" outlineLevel="0" collapsed="false">
      <c r="A33" s="76"/>
      <c r="B33" s="82"/>
      <c r="C33" s="42"/>
      <c r="D33" s="42"/>
      <c r="E33" s="37"/>
      <c r="F33" s="37" t="s">
        <v>25</v>
      </c>
      <c r="G33" s="23" t="n">
        <v>84</v>
      </c>
      <c r="H33" s="38" t="n">
        <v>9</v>
      </c>
      <c r="I33" s="38" t="n">
        <v>8</v>
      </c>
      <c r="J33" s="38" t="n">
        <v>5</v>
      </c>
      <c r="K33" s="39" t="n">
        <v>6</v>
      </c>
      <c r="L33" s="38" t="n">
        <v>8</v>
      </c>
      <c r="M33" s="40" t="n">
        <v>10</v>
      </c>
      <c r="N33" s="39" t="n">
        <v>7</v>
      </c>
      <c r="O33" s="38" t="n">
        <v>4</v>
      </c>
      <c r="P33" s="40" t="n">
        <v>6</v>
      </c>
      <c r="Q33" s="38" t="n">
        <v>6</v>
      </c>
      <c r="R33" s="38" t="n">
        <v>6</v>
      </c>
      <c r="S33" s="38" t="n">
        <v>9</v>
      </c>
    </row>
    <row r="34" s="3" customFormat="true" ht="15.6" hidden="false" customHeight="true" outlineLevel="0" collapsed="false">
      <c r="A34" s="27" t="n">
        <v>7000</v>
      </c>
      <c r="B34" s="49" t="s">
        <v>85</v>
      </c>
      <c r="C34" s="49"/>
      <c r="D34" s="49"/>
      <c r="E34" s="29"/>
      <c r="F34" s="30" t="s">
        <v>23</v>
      </c>
      <c r="G34" s="31" t="n">
        <v>0</v>
      </c>
      <c r="H34" s="32" t="s">
        <v>28</v>
      </c>
      <c r="I34" s="32" t="s">
        <v>28</v>
      </c>
      <c r="J34" s="32" t="s">
        <v>28</v>
      </c>
      <c r="K34" s="33" t="s">
        <v>28</v>
      </c>
      <c r="L34" s="32" t="s">
        <v>28</v>
      </c>
      <c r="M34" s="34" t="s">
        <v>28</v>
      </c>
      <c r="N34" s="33" t="s">
        <v>28</v>
      </c>
      <c r="O34" s="32" t="s">
        <v>28</v>
      </c>
      <c r="P34" s="34" t="s">
        <v>28</v>
      </c>
      <c r="Q34" s="32" t="s">
        <v>28</v>
      </c>
      <c r="R34" s="32" t="s">
        <v>28</v>
      </c>
      <c r="S34" s="32" t="s">
        <v>28</v>
      </c>
    </row>
    <row r="35" s="3" customFormat="true" ht="15.6" hidden="false" customHeight="true" outlineLevel="0" collapsed="false">
      <c r="A35" s="58"/>
      <c r="B35" s="49"/>
      <c r="C35" s="49"/>
      <c r="D35" s="49"/>
      <c r="E35" s="37"/>
      <c r="F35" s="37" t="s">
        <v>24</v>
      </c>
      <c r="G35" s="23" t="n">
        <v>0</v>
      </c>
      <c r="H35" s="38" t="s">
        <v>28</v>
      </c>
      <c r="I35" s="38" t="s">
        <v>28</v>
      </c>
      <c r="J35" s="38" t="s">
        <v>28</v>
      </c>
      <c r="K35" s="39" t="s">
        <v>28</v>
      </c>
      <c r="L35" s="38" t="s">
        <v>28</v>
      </c>
      <c r="M35" s="40" t="s">
        <v>28</v>
      </c>
      <c r="N35" s="39" t="s">
        <v>28</v>
      </c>
      <c r="O35" s="38" t="s">
        <v>28</v>
      </c>
      <c r="P35" s="40" t="s">
        <v>28</v>
      </c>
      <c r="Q35" s="38" t="s">
        <v>28</v>
      </c>
      <c r="R35" s="38" t="s">
        <v>28</v>
      </c>
      <c r="S35" s="38" t="s">
        <v>28</v>
      </c>
    </row>
    <row r="36" s="3" customFormat="true" ht="18.75" hidden="false" customHeight="true" outlineLevel="0" collapsed="false">
      <c r="A36" s="91"/>
      <c r="B36" s="42"/>
      <c r="C36" s="42"/>
      <c r="D36" s="42"/>
      <c r="E36" s="42"/>
      <c r="F36" s="42" t="s">
        <v>25</v>
      </c>
      <c r="G36" s="43" t="n">
        <v>0</v>
      </c>
      <c r="H36" s="44" t="s">
        <v>28</v>
      </c>
      <c r="I36" s="44" t="s">
        <v>28</v>
      </c>
      <c r="J36" s="44" t="s">
        <v>28</v>
      </c>
      <c r="K36" s="45" t="s">
        <v>28</v>
      </c>
      <c r="L36" s="44" t="s">
        <v>28</v>
      </c>
      <c r="M36" s="46" t="s">
        <v>28</v>
      </c>
      <c r="N36" s="45" t="s">
        <v>28</v>
      </c>
      <c r="O36" s="44" t="s">
        <v>28</v>
      </c>
      <c r="P36" s="46" t="s">
        <v>28</v>
      </c>
      <c r="Q36" s="44" t="s">
        <v>28</v>
      </c>
      <c r="R36" s="44" t="s">
        <v>28</v>
      </c>
      <c r="S36" s="44" t="s">
        <v>28</v>
      </c>
    </row>
    <row r="37" s="3" customFormat="true" ht="15.6" hidden="false" customHeight="true" outlineLevel="0" collapsed="false">
      <c r="A37" s="27" t="n">
        <v>8000</v>
      </c>
      <c r="B37" s="28" t="s">
        <v>86</v>
      </c>
      <c r="C37" s="28"/>
      <c r="D37" s="28"/>
      <c r="E37" s="29"/>
      <c r="F37" s="30" t="s">
        <v>23</v>
      </c>
      <c r="G37" s="31" t="n">
        <v>1</v>
      </c>
      <c r="H37" s="32" t="n">
        <v>1</v>
      </c>
      <c r="I37" s="32" t="s">
        <v>28</v>
      </c>
      <c r="J37" s="32" t="s">
        <v>28</v>
      </c>
      <c r="K37" s="33" t="s">
        <v>28</v>
      </c>
      <c r="L37" s="32" t="s">
        <v>28</v>
      </c>
      <c r="M37" s="34" t="s">
        <v>28</v>
      </c>
      <c r="N37" s="33" t="s">
        <v>28</v>
      </c>
      <c r="O37" s="32" t="s">
        <v>28</v>
      </c>
      <c r="P37" s="34" t="s">
        <v>28</v>
      </c>
      <c r="Q37" s="32" t="s">
        <v>28</v>
      </c>
      <c r="R37" s="32" t="s">
        <v>28</v>
      </c>
      <c r="S37" s="32" t="s">
        <v>28</v>
      </c>
    </row>
    <row r="38" s="3" customFormat="true" ht="15.6" hidden="false" customHeight="true" outlineLevel="0" collapsed="false">
      <c r="A38" s="58"/>
      <c r="B38" s="28"/>
      <c r="C38" s="28"/>
      <c r="D38" s="28"/>
      <c r="E38" s="37"/>
      <c r="F38" s="37" t="s">
        <v>24</v>
      </c>
      <c r="G38" s="23" t="n">
        <v>0</v>
      </c>
      <c r="H38" s="38" t="s">
        <v>28</v>
      </c>
      <c r="I38" s="38" t="s">
        <v>28</v>
      </c>
      <c r="J38" s="38" t="s">
        <v>28</v>
      </c>
      <c r="K38" s="39" t="s">
        <v>28</v>
      </c>
      <c r="L38" s="38" t="s">
        <v>28</v>
      </c>
      <c r="M38" s="40" t="s">
        <v>28</v>
      </c>
      <c r="N38" s="39" t="s">
        <v>28</v>
      </c>
      <c r="O38" s="38" t="s">
        <v>28</v>
      </c>
      <c r="P38" s="40" t="s">
        <v>28</v>
      </c>
      <c r="Q38" s="38" t="s">
        <v>28</v>
      </c>
      <c r="R38" s="38" t="s">
        <v>28</v>
      </c>
      <c r="S38" s="38" t="s">
        <v>28</v>
      </c>
    </row>
    <row r="39" s="3" customFormat="true" ht="18.75" hidden="false" customHeight="true" outlineLevel="0" collapsed="false">
      <c r="A39" s="91"/>
      <c r="B39" s="42"/>
      <c r="C39" s="42"/>
      <c r="D39" s="42"/>
      <c r="E39" s="42"/>
      <c r="F39" s="42" t="s">
        <v>25</v>
      </c>
      <c r="G39" s="43" t="n">
        <v>1</v>
      </c>
      <c r="H39" s="44" t="n">
        <v>1</v>
      </c>
      <c r="I39" s="44" t="s">
        <v>28</v>
      </c>
      <c r="J39" s="44" t="s">
        <v>28</v>
      </c>
      <c r="K39" s="45" t="s">
        <v>28</v>
      </c>
      <c r="L39" s="44" t="s">
        <v>28</v>
      </c>
      <c r="M39" s="46" t="s">
        <v>28</v>
      </c>
      <c r="N39" s="45" t="s">
        <v>28</v>
      </c>
      <c r="O39" s="44" t="s">
        <v>28</v>
      </c>
      <c r="P39" s="46" t="s">
        <v>28</v>
      </c>
      <c r="Q39" s="44" t="s">
        <v>28</v>
      </c>
      <c r="R39" s="44" t="s">
        <v>28</v>
      </c>
      <c r="S39" s="44" t="s">
        <v>28</v>
      </c>
    </row>
    <row r="40" s="3" customFormat="true" ht="15.6" hidden="false" customHeight="true" outlineLevel="0" collapsed="false">
      <c r="A40" s="76" t="n">
        <v>9000</v>
      </c>
      <c r="B40" s="49" t="s">
        <v>87</v>
      </c>
      <c r="C40" s="49"/>
      <c r="D40" s="49"/>
      <c r="E40" s="48"/>
      <c r="F40" s="50" t="s">
        <v>23</v>
      </c>
      <c r="G40" s="31" t="n">
        <v>3661</v>
      </c>
      <c r="H40" s="32" t="n">
        <v>383</v>
      </c>
      <c r="I40" s="32" t="n">
        <v>317</v>
      </c>
      <c r="J40" s="32" t="n">
        <v>327</v>
      </c>
      <c r="K40" s="33" t="n">
        <v>307</v>
      </c>
      <c r="L40" s="32" t="n">
        <v>283</v>
      </c>
      <c r="M40" s="34" t="n">
        <v>252</v>
      </c>
      <c r="N40" s="33" t="n">
        <v>253</v>
      </c>
      <c r="O40" s="32" t="n">
        <v>264</v>
      </c>
      <c r="P40" s="34" t="n">
        <v>278</v>
      </c>
      <c r="Q40" s="32" t="n">
        <v>295</v>
      </c>
      <c r="R40" s="32" t="n">
        <v>371</v>
      </c>
      <c r="S40" s="32" t="n">
        <v>331</v>
      </c>
    </row>
    <row r="41" s="3" customFormat="true" ht="15.6" hidden="false" customHeight="true" outlineLevel="0" collapsed="false">
      <c r="A41" s="76"/>
      <c r="B41" s="49"/>
      <c r="C41" s="49"/>
      <c r="D41" s="49"/>
      <c r="E41" s="48"/>
      <c r="F41" s="52" t="s">
        <v>24</v>
      </c>
      <c r="G41" s="23" t="n">
        <v>1659</v>
      </c>
      <c r="H41" s="38" t="n">
        <v>184</v>
      </c>
      <c r="I41" s="38" t="n">
        <v>145</v>
      </c>
      <c r="J41" s="38" t="n">
        <v>137</v>
      </c>
      <c r="K41" s="39" t="n">
        <v>134</v>
      </c>
      <c r="L41" s="38" t="n">
        <v>131</v>
      </c>
      <c r="M41" s="40" t="n">
        <v>102</v>
      </c>
      <c r="N41" s="39" t="n">
        <v>126</v>
      </c>
      <c r="O41" s="38" t="n">
        <v>107</v>
      </c>
      <c r="P41" s="40" t="n">
        <v>129</v>
      </c>
      <c r="Q41" s="38" t="n">
        <v>137</v>
      </c>
      <c r="R41" s="38" t="n">
        <v>171</v>
      </c>
      <c r="S41" s="38" t="n">
        <v>156</v>
      </c>
    </row>
    <row r="42" s="56" customFormat="true" ht="18.75" hidden="false" customHeight="true" outlineLevel="0" collapsed="false">
      <c r="A42" s="58"/>
      <c r="B42" s="37"/>
      <c r="C42" s="37"/>
      <c r="D42" s="37"/>
      <c r="E42" s="37"/>
      <c r="F42" s="37" t="s">
        <v>25</v>
      </c>
      <c r="G42" s="23" t="n">
        <v>2002</v>
      </c>
      <c r="H42" s="38" t="n">
        <v>199</v>
      </c>
      <c r="I42" s="38" t="n">
        <v>172</v>
      </c>
      <c r="J42" s="38" t="n">
        <v>190</v>
      </c>
      <c r="K42" s="39" t="n">
        <v>173</v>
      </c>
      <c r="L42" s="38" t="n">
        <v>152</v>
      </c>
      <c r="M42" s="40" t="n">
        <v>150</v>
      </c>
      <c r="N42" s="39" t="n">
        <v>127</v>
      </c>
      <c r="O42" s="38" t="n">
        <v>157</v>
      </c>
      <c r="P42" s="40" t="n">
        <v>149</v>
      </c>
      <c r="Q42" s="38" t="n">
        <v>158</v>
      </c>
      <c r="R42" s="38" t="n">
        <v>200</v>
      </c>
      <c r="S42" s="38" t="n">
        <v>175</v>
      </c>
    </row>
    <row r="43" s="56" customFormat="true" ht="15.6" hidden="false" customHeight="true" outlineLevel="0" collapsed="false">
      <c r="A43" s="58" t="n">
        <v>9100</v>
      </c>
      <c r="B43" s="53"/>
      <c r="C43" s="28" t="s">
        <v>88</v>
      </c>
      <c r="D43" s="28"/>
      <c r="E43" s="29"/>
      <c r="F43" s="30" t="s">
        <v>23</v>
      </c>
      <c r="G43" s="31" t="n">
        <v>89</v>
      </c>
      <c r="H43" s="32" t="n">
        <v>7</v>
      </c>
      <c r="I43" s="32" t="n">
        <v>3</v>
      </c>
      <c r="J43" s="32" t="n">
        <v>8</v>
      </c>
      <c r="K43" s="33" t="n">
        <v>11</v>
      </c>
      <c r="L43" s="32" t="n">
        <v>8</v>
      </c>
      <c r="M43" s="34" t="n">
        <v>3</v>
      </c>
      <c r="N43" s="33" t="n">
        <v>8</v>
      </c>
      <c r="O43" s="32" t="n">
        <v>11</v>
      </c>
      <c r="P43" s="34" t="n">
        <v>2</v>
      </c>
      <c r="Q43" s="32" t="n">
        <v>10</v>
      </c>
      <c r="R43" s="32" t="n">
        <v>10</v>
      </c>
      <c r="S43" s="32" t="n">
        <v>8</v>
      </c>
    </row>
    <row r="44" s="56" customFormat="true" ht="15.6" hidden="false" customHeight="true" outlineLevel="0" collapsed="false">
      <c r="A44" s="58"/>
      <c r="B44" s="78"/>
      <c r="C44" s="28"/>
      <c r="D44" s="28"/>
      <c r="E44" s="37"/>
      <c r="F44" s="37" t="s">
        <v>24</v>
      </c>
      <c r="G44" s="23" t="n">
        <v>32</v>
      </c>
      <c r="H44" s="38" t="n">
        <v>1</v>
      </c>
      <c r="I44" s="38" t="n">
        <v>2</v>
      </c>
      <c r="J44" s="38" t="n">
        <v>3</v>
      </c>
      <c r="K44" s="39" t="n">
        <v>6</v>
      </c>
      <c r="L44" s="38" t="n">
        <v>2</v>
      </c>
      <c r="M44" s="40" t="n">
        <v>1</v>
      </c>
      <c r="N44" s="39" t="n">
        <v>2</v>
      </c>
      <c r="O44" s="38" t="n">
        <v>8</v>
      </c>
      <c r="P44" s="40" t="n">
        <v>1</v>
      </c>
      <c r="Q44" s="38" t="n">
        <v>3</v>
      </c>
      <c r="R44" s="38" t="n">
        <v>1</v>
      </c>
      <c r="S44" s="38" t="n">
        <v>2</v>
      </c>
    </row>
    <row r="45" s="56" customFormat="true" ht="18.75" hidden="false" customHeight="true" outlineLevel="0" collapsed="false">
      <c r="A45" s="58"/>
      <c r="B45" s="78"/>
      <c r="C45" s="42"/>
      <c r="D45" s="42"/>
      <c r="E45" s="37"/>
      <c r="F45" s="37" t="s">
        <v>25</v>
      </c>
      <c r="G45" s="23" t="n">
        <v>57</v>
      </c>
      <c r="H45" s="38" t="n">
        <v>6</v>
      </c>
      <c r="I45" s="38" t="n">
        <v>1</v>
      </c>
      <c r="J45" s="38" t="n">
        <v>5</v>
      </c>
      <c r="K45" s="39" t="n">
        <v>5</v>
      </c>
      <c r="L45" s="38" t="n">
        <v>6</v>
      </c>
      <c r="M45" s="40" t="n">
        <v>2</v>
      </c>
      <c r="N45" s="39" t="n">
        <v>6</v>
      </c>
      <c r="O45" s="38" t="n">
        <v>3</v>
      </c>
      <c r="P45" s="40" t="n">
        <v>1</v>
      </c>
      <c r="Q45" s="38" t="n">
        <v>7</v>
      </c>
      <c r="R45" s="38" t="n">
        <v>9</v>
      </c>
      <c r="S45" s="38" t="n">
        <v>6</v>
      </c>
    </row>
    <row r="46" s="56" customFormat="true" ht="15.6" hidden="false" customHeight="true" outlineLevel="0" collapsed="false">
      <c r="A46" s="58" t="n">
        <v>9101</v>
      </c>
      <c r="B46" s="78"/>
      <c r="C46" s="53"/>
      <c r="D46" s="28" t="s">
        <v>89</v>
      </c>
      <c r="E46" s="29"/>
      <c r="F46" s="30" t="s">
        <v>23</v>
      </c>
      <c r="G46" s="31" t="n">
        <v>63</v>
      </c>
      <c r="H46" s="32" t="n">
        <v>5</v>
      </c>
      <c r="I46" s="32" t="n">
        <v>1</v>
      </c>
      <c r="J46" s="32" t="n">
        <v>6</v>
      </c>
      <c r="K46" s="33" t="n">
        <v>9</v>
      </c>
      <c r="L46" s="32" t="n">
        <v>6</v>
      </c>
      <c r="M46" s="34" t="n">
        <v>3</v>
      </c>
      <c r="N46" s="33" t="n">
        <v>7</v>
      </c>
      <c r="O46" s="32" t="n">
        <v>6</v>
      </c>
      <c r="P46" s="34" t="s">
        <v>28</v>
      </c>
      <c r="Q46" s="32" t="n">
        <v>6</v>
      </c>
      <c r="R46" s="32" t="n">
        <v>7</v>
      </c>
      <c r="S46" s="32" t="n">
        <v>7</v>
      </c>
    </row>
    <row r="47" s="56" customFormat="true" ht="15.6" hidden="false" customHeight="true" outlineLevel="0" collapsed="false">
      <c r="A47" s="58"/>
      <c r="B47" s="78"/>
      <c r="C47" s="78"/>
      <c r="D47" s="28"/>
      <c r="E47" s="37"/>
      <c r="F47" s="37" t="s">
        <v>24</v>
      </c>
      <c r="G47" s="23" t="n">
        <v>22</v>
      </c>
      <c r="H47" s="38" t="n">
        <v>1</v>
      </c>
      <c r="I47" s="38" t="s">
        <v>28</v>
      </c>
      <c r="J47" s="38" t="n">
        <v>3</v>
      </c>
      <c r="K47" s="39" t="n">
        <v>5</v>
      </c>
      <c r="L47" s="38" t="n">
        <v>1</v>
      </c>
      <c r="M47" s="40" t="n">
        <v>1</v>
      </c>
      <c r="N47" s="39" t="n">
        <v>1</v>
      </c>
      <c r="O47" s="38" t="n">
        <v>4</v>
      </c>
      <c r="P47" s="40" t="s">
        <v>28</v>
      </c>
      <c r="Q47" s="38" t="n">
        <v>3</v>
      </c>
      <c r="R47" s="38" t="n">
        <v>1</v>
      </c>
      <c r="S47" s="38" t="n">
        <v>2</v>
      </c>
    </row>
    <row r="48" s="56" customFormat="true" ht="18.75" hidden="false" customHeight="true" outlineLevel="0" collapsed="false">
      <c r="A48" s="58"/>
      <c r="B48" s="78"/>
      <c r="C48" s="78"/>
      <c r="D48" s="37"/>
      <c r="E48" s="42"/>
      <c r="F48" s="42" t="s">
        <v>25</v>
      </c>
      <c r="G48" s="43" t="n">
        <v>41</v>
      </c>
      <c r="H48" s="44" t="n">
        <v>4</v>
      </c>
      <c r="I48" s="44" t="n">
        <v>1</v>
      </c>
      <c r="J48" s="44" t="n">
        <v>3</v>
      </c>
      <c r="K48" s="45" t="n">
        <v>4</v>
      </c>
      <c r="L48" s="44" t="n">
        <v>5</v>
      </c>
      <c r="M48" s="46" t="n">
        <v>2</v>
      </c>
      <c r="N48" s="45" t="n">
        <v>6</v>
      </c>
      <c r="O48" s="44" t="n">
        <v>2</v>
      </c>
      <c r="P48" s="46" t="s">
        <v>28</v>
      </c>
      <c r="Q48" s="44" t="n">
        <v>3</v>
      </c>
      <c r="R48" s="44" t="n">
        <v>6</v>
      </c>
      <c r="S48" s="44" t="n">
        <v>5</v>
      </c>
    </row>
    <row r="49" s="56" customFormat="true" ht="15.6" hidden="false" customHeight="true" outlineLevel="0" collapsed="false">
      <c r="A49" s="58" t="n">
        <v>9102</v>
      </c>
      <c r="B49" s="78"/>
      <c r="C49" s="53"/>
      <c r="D49" s="28" t="s">
        <v>90</v>
      </c>
      <c r="E49" s="29"/>
      <c r="F49" s="30" t="s">
        <v>23</v>
      </c>
      <c r="G49" s="31" t="n">
        <v>26</v>
      </c>
      <c r="H49" s="32" t="n">
        <v>2</v>
      </c>
      <c r="I49" s="32" t="n">
        <v>2</v>
      </c>
      <c r="J49" s="32" t="n">
        <v>2</v>
      </c>
      <c r="K49" s="33" t="n">
        <v>2</v>
      </c>
      <c r="L49" s="32" t="n">
        <v>2</v>
      </c>
      <c r="M49" s="34" t="s">
        <v>28</v>
      </c>
      <c r="N49" s="33" t="n">
        <v>1</v>
      </c>
      <c r="O49" s="32" t="n">
        <v>5</v>
      </c>
      <c r="P49" s="34" t="n">
        <v>2</v>
      </c>
      <c r="Q49" s="32" t="n">
        <v>4</v>
      </c>
      <c r="R49" s="32" t="n">
        <v>3</v>
      </c>
      <c r="S49" s="32" t="n">
        <v>1</v>
      </c>
    </row>
    <row r="50" s="56" customFormat="true" ht="15.6" hidden="false" customHeight="true" outlineLevel="0" collapsed="false">
      <c r="A50" s="58"/>
      <c r="B50" s="78"/>
      <c r="C50" s="78"/>
      <c r="D50" s="28"/>
      <c r="E50" s="37"/>
      <c r="F50" s="37" t="s">
        <v>24</v>
      </c>
      <c r="G50" s="23" t="n">
        <v>10</v>
      </c>
      <c r="H50" s="38" t="s">
        <v>28</v>
      </c>
      <c r="I50" s="38" t="n">
        <v>2</v>
      </c>
      <c r="J50" s="38" t="s">
        <v>28</v>
      </c>
      <c r="K50" s="39" t="n">
        <v>1</v>
      </c>
      <c r="L50" s="38" t="n">
        <v>1</v>
      </c>
      <c r="M50" s="40" t="s">
        <v>28</v>
      </c>
      <c r="N50" s="39" t="n">
        <v>1</v>
      </c>
      <c r="O50" s="38" t="n">
        <v>4</v>
      </c>
      <c r="P50" s="40" t="n">
        <v>1</v>
      </c>
      <c r="Q50" s="38" t="s">
        <v>28</v>
      </c>
      <c r="R50" s="38" t="s">
        <v>28</v>
      </c>
      <c r="S50" s="38" t="s">
        <v>28</v>
      </c>
    </row>
    <row r="51" s="56" customFormat="true" ht="15" hidden="false" customHeight="true" outlineLevel="0" collapsed="false">
      <c r="A51" s="85"/>
      <c r="B51" s="87"/>
      <c r="C51" s="87"/>
      <c r="D51" s="63"/>
      <c r="E51" s="63"/>
      <c r="F51" s="63" t="s">
        <v>25</v>
      </c>
      <c r="G51" s="64" t="n">
        <v>16</v>
      </c>
      <c r="H51" s="65" t="n">
        <v>2</v>
      </c>
      <c r="I51" s="65" t="s">
        <v>28</v>
      </c>
      <c r="J51" s="65" t="n">
        <v>2</v>
      </c>
      <c r="K51" s="66" t="n">
        <v>1</v>
      </c>
      <c r="L51" s="65" t="n">
        <v>1</v>
      </c>
      <c r="M51" s="67" t="s">
        <v>28</v>
      </c>
      <c r="N51" s="66" t="s">
        <v>28</v>
      </c>
      <c r="O51" s="65" t="n">
        <v>1</v>
      </c>
      <c r="P51" s="67" t="n">
        <v>1</v>
      </c>
      <c r="Q51" s="65" t="n">
        <v>4</v>
      </c>
      <c r="R51" s="65" t="n">
        <v>3</v>
      </c>
      <c r="S51" s="65" t="n">
        <v>1</v>
      </c>
    </row>
    <row r="52" s="89" customFormat="true" ht="15.6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89" customFormat="true" ht="15.6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s="89" customFormat="true" ht="15.6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s="89" customFormat="true" ht="15.6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9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tr">
        <f aca="false">+'9-1'!S4</f>
        <v>令和元年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76" t="n">
        <v>9200</v>
      </c>
      <c r="B7" s="78"/>
      <c r="C7" s="90" t="s">
        <v>92</v>
      </c>
      <c r="D7" s="90"/>
      <c r="E7" s="48"/>
      <c r="F7" s="50" t="s">
        <v>23</v>
      </c>
      <c r="G7" s="18" t="n">
        <v>2146</v>
      </c>
      <c r="H7" s="38" t="n">
        <v>233</v>
      </c>
      <c r="I7" s="38" t="n">
        <v>192</v>
      </c>
      <c r="J7" s="38" t="n">
        <v>205</v>
      </c>
      <c r="K7" s="79" t="n">
        <v>168</v>
      </c>
      <c r="L7" s="80" t="n">
        <v>170</v>
      </c>
      <c r="M7" s="81" t="n">
        <v>150</v>
      </c>
      <c r="N7" s="79" t="n">
        <v>141</v>
      </c>
      <c r="O7" s="80" t="n">
        <v>149</v>
      </c>
      <c r="P7" s="81" t="n">
        <v>160</v>
      </c>
      <c r="Q7" s="38" t="n">
        <v>169</v>
      </c>
      <c r="R7" s="38" t="n">
        <v>208</v>
      </c>
      <c r="S7" s="80" t="n">
        <v>201</v>
      </c>
    </row>
    <row r="8" s="2" customFormat="true" ht="15.6" hidden="false" customHeight="true" outlineLevel="0" collapsed="false">
      <c r="A8" s="76"/>
      <c r="B8" s="78"/>
      <c r="C8" s="90"/>
      <c r="D8" s="90"/>
      <c r="E8" s="48"/>
      <c r="F8" s="52" t="s">
        <v>24</v>
      </c>
      <c r="G8" s="23" t="n">
        <v>938</v>
      </c>
      <c r="H8" s="38" t="n">
        <v>113</v>
      </c>
      <c r="I8" s="38" t="n">
        <v>88</v>
      </c>
      <c r="J8" s="38" t="n">
        <v>79</v>
      </c>
      <c r="K8" s="39" t="n">
        <v>71</v>
      </c>
      <c r="L8" s="38" t="n">
        <v>73</v>
      </c>
      <c r="M8" s="40" t="n">
        <v>52</v>
      </c>
      <c r="N8" s="39" t="n">
        <v>71</v>
      </c>
      <c r="O8" s="38" t="n">
        <v>61</v>
      </c>
      <c r="P8" s="40" t="n">
        <v>76</v>
      </c>
      <c r="Q8" s="38" t="n">
        <v>70</v>
      </c>
      <c r="R8" s="38" t="n">
        <v>99</v>
      </c>
      <c r="S8" s="38" t="n">
        <v>85</v>
      </c>
    </row>
    <row r="9" s="2" customFormat="true" ht="19.5" hidden="false" customHeight="true" outlineLevel="0" collapsed="false">
      <c r="A9" s="76"/>
      <c r="B9" s="78"/>
      <c r="C9" s="37"/>
      <c r="D9" s="37"/>
      <c r="E9" s="48"/>
      <c r="F9" s="52" t="s">
        <v>25</v>
      </c>
      <c r="G9" s="23" t="n">
        <v>1208</v>
      </c>
      <c r="H9" s="38" t="n">
        <v>120</v>
      </c>
      <c r="I9" s="38" t="n">
        <v>104</v>
      </c>
      <c r="J9" s="38" t="n">
        <v>126</v>
      </c>
      <c r="K9" s="39" t="n">
        <v>97</v>
      </c>
      <c r="L9" s="38" t="n">
        <v>97</v>
      </c>
      <c r="M9" s="40" t="n">
        <v>98</v>
      </c>
      <c r="N9" s="39" t="n">
        <v>70</v>
      </c>
      <c r="O9" s="38" t="n">
        <v>88</v>
      </c>
      <c r="P9" s="40" t="n">
        <v>84</v>
      </c>
      <c r="Q9" s="38" t="n">
        <v>99</v>
      </c>
      <c r="R9" s="38" t="n">
        <v>109</v>
      </c>
      <c r="S9" s="38" t="n">
        <v>116</v>
      </c>
    </row>
    <row r="10" s="2" customFormat="true" ht="15.6" hidden="false" customHeight="true" outlineLevel="0" collapsed="false">
      <c r="A10" s="76" t="n">
        <v>9201</v>
      </c>
      <c r="B10" s="78"/>
      <c r="C10" s="53"/>
      <c r="D10" s="28" t="s">
        <v>93</v>
      </c>
      <c r="E10" s="29"/>
      <c r="F10" s="92" t="s">
        <v>23</v>
      </c>
      <c r="G10" s="31" t="n">
        <v>20</v>
      </c>
      <c r="H10" s="32" t="n">
        <v>3</v>
      </c>
      <c r="I10" s="32" t="n">
        <v>1</v>
      </c>
      <c r="J10" s="32" t="n">
        <v>1</v>
      </c>
      <c r="K10" s="33" t="s">
        <v>28</v>
      </c>
      <c r="L10" s="32" t="n">
        <v>1</v>
      </c>
      <c r="M10" s="34" t="n">
        <v>2</v>
      </c>
      <c r="N10" s="33" t="n">
        <v>5</v>
      </c>
      <c r="O10" s="32" t="n">
        <v>3</v>
      </c>
      <c r="P10" s="34" t="s">
        <v>28</v>
      </c>
      <c r="Q10" s="32" t="n">
        <v>2</v>
      </c>
      <c r="R10" s="32" t="n">
        <v>2</v>
      </c>
      <c r="S10" s="32" t="s">
        <v>28</v>
      </c>
    </row>
    <row r="11" s="2" customFormat="true" ht="15.6" hidden="false" customHeight="true" outlineLevel="0" collapsed="false">
      <c r="A11" s="76"/>
      <c r="B11" s="78"/>
      <c r="C11" s="78"/>
      <c r="D11" s="28"/>
      <c r="E11" s="37"/>
      <c r="F11" s="93" t="s">
        <v>24</v>
      </c>
      <c r="G11" s="23" t="n">
        <v>11</v>
      </c>
      <c r="H11" s="38" t="n">
        <v>1</v>
      </c>
      <c r="I11" s="38" t="n">
        <v>1</v>
      </c>
      <c r="J11" s="38" t="n">
        <v>1</v>
      </c>
      <c r="K11" s="39" t="s">
        <v>28</v>
      </c>
      <c r="L11" s="38" t="n">
        <v>1</v>
      </c>
      <c r="M11" s="40" t="n">
        <v>2</v>
      </c>
      <c r="N11" s="39" t="s">
        <v>28</v>
      </c>
      <c r="O11" s="38" t="n">
        <v>1</v>
      </c>
      <c r="P11" s="40" t="s">
        <v>28</v>
      </c>
      <c r="Q11" s="38" t="n">
        <v>2</v>
      </c>
      <c r="R11" s="38" t="n">
        <v>2</v>
      </c>
      <c r="S11" s="38" t="s">
        <v>28</v>
      </c>
    </row>
    <row r="12" s="2" customFormat="true" ht="19.5" hidden="false" customHeight="true" outlineLevel="0" collapsed="false">
      <c r="A12" s="76"/>
      <c r="B12" s="78"/>
      <c r="C12" s="82"/>
      <c r="D12" s="42"/>
      <c r="E12" s="42"/>
      <c r="F12" s="94" t="s">
        <v>25</v>
      </c>
      <c r="G12" s="43" t="n">
        <v>9</v>
      </c>
      <c r="H12" s="44" t="n">
        <v>2</v>
      </c>
      <c r="I12" s="44" t="s">
        <v>28</v>
      </c>
      <c r="J12" s="44" t="s">
        <v>28</v>
      </c>
      <c r="K12" s="45" t="s">
        <v>28</v>
      </c>
      <c r="L12" s="44" t="s">
        <v>28</v>
      </c>
      <c r="M12" s="46" t="s">
        <v>28</v>
      </c>
      <c r="N12" s="45" t="n">
        <v>5</v>
      </c>
      <c r="O12" s="44" t="n">
        <v>2</v>
      </c>
      <c r="P12" s="46" t="s">
        <v>28</v>
      </c>
      <c r="Q12" s="44" t="s">
        <v>28</v>
      </c>
      <c r="R12" s="44" t="s">
        <v>28</v>
      </c>
      <c r="S12" s="44" t="s">
        <v>28</v>
      </c>
    </row>
    <row r="13" s="2" customFormat="true" ht="15.6" hidden="false" customHeight="true" outlineLevel="0" collapsed="false">
      <c r="A13" s="76" t="n">
        <v>9202</v>
      </c>
      <c r="B13" s="78"/>
      <c r="C13" s="53"/>
      <c r="D13" s="28" t="s">
        <v>94</v>
      </c>
      <c r="E13" s="29"/>
      <c r="F13" s="30" t="s">
        <v>23</v>
      </c>
      <c r="G13" s="31" t="n">
        <v>445</v>
      </c>
      <c r="H13" s="32" t="n">
        <v>46</v>
      </c>
      <c r="I13" s="32" t="n">
        <v>44</v>
      </c>
      <c r="J13" s="32" t="n">
        <v>42</v>
      </c>
      <c r="K13" s="33" t="n">
        <v>39</v>
      </c>
      <c r="L13" s="32" t="n">
        <v>29</v>
      </c>
      <c r="M13" s="34" t="n">
        <v>25</v>
      </c>
      <c r="N13" s="33" t="n">
        <v>28</v>
      </c>
      <c r="O13" s="32" t="n">
        <v>21</v>
      </c>
      <c r="P13" s="34" t="n">
        <v>39</v>
      </c>
      <c r="Q13" s="32" t="n">
        <v>28</v>
      </c>
      <c r="R13" s="32" t="n">
        <v>57</v>
      </c>
      <c r="S13" s="32" t="n">
        <v>47</v>
      </c>
    </row>
    <row r="14" s="2" customFormat="true" ht="15.6" hidden="false" customHeight="true" outlineLevel="0" collapsed="false">
      <c r="A14" s="76"/>
      <c r="B14" s="78"/>
      <c r="C14" s="78"/>
      <c r="D14" s="28"/>
      <c r="E14" s="37"/>
      <c r="F14" s="37" t="s">
        <v>24</v>
      </c>
      <c r="G14" s="23" t="n">
        <v>237</v>
      </c>
      <c r="H14" s="38" t="n">
        <v>20</v>
      </c>
      <c r="I14" s="38" t="n">
        <v>23</v>
      </c>
      <c r="J14" s="38" t="n">
        <v>21</v>
      </c>
      <c r="K14" s="39" t="n">
        <v>28</v>
      </c>
      <c r="L14" s="38" t="n">
        <v>17</v>
      </c>
      <c r="M14" s="40" t="n">
        <v>7</v>
      </c>
      <c r="N14" s="39" t="n">
        <v>18</v>
      </c>
      <c r="O14" s="38" t="n">
        <v>10</v>
      </c>
      <c r="P14" s="40" t="n">
        <v>18</v>
      </c>
      <c r="Q14" s="38" t="n">
        <v>18</v>
      </c>
      <c r="R14" s="38" t="n">
        <v>36</v>
      </c>
      <c r="S14" s="38" t="n">
        <v>21</v>
      </c>
    </row>
    <row r="15" s="2" customFormat="true" ht="19.5" hidden="false" customHeight="true" outlineLevel="0" collapsed="false">
      <c r="A15" s="76"/>
      <c r="B15" s="78"/>
      <c r="C15" s="82"/>
      <c r="D15" s="42"/>
      <c r="E15" s="42"/>
      <c r="F15" s="42" t="s">
        <v>25</v>
      </c>
      <c r="G15" s="43" t="n">
        <v>208</v>
      </c>
      <c r="H15" s="44" t="n">
        <v>26</v>
      </c>
      <c r="I15" s="44" t="n">
        <v>21</v>
      </c>
      <c r="J15" s="44" t="n">
        <v>21</v>
      </c>
      <c r="K15" s="45" t="n">
        <v>11</v>
      </c>
      <c r="L15" s="44" t="n">
        <v>12</v>
      </c>
      <c r="M15" s="46" t="n">
        <v>18</v>
      </c>
      <c r="N15" s="45" t="n">
        <v>10</v>
      </c>
      <c r="O15" s="44" t="n">
        <v>11</v>
      </c>
      <c r="P15" s="46" t="n">
        <v>21</v>
      </c>
      <c r="Q15" s="44" t="n">
        <v>10</v>
      </c>
      <c r="R15" s="44" t="n">
        <v>21</v>
      </c>
      <c r="S15" s="44" t="n">
        <v>26</v>
      </c>
    </row>
    <row r="16" s="2" customFormat="true" ht="15.6" hidden="false" customHeight="true" outlineLevel="0" collapsed="false">
      <c r="A16" s="76" t="n">
        <v>9203</v>
      </c>
      <c r="B16" s="78"/>
      <c r="C16" s="53"/>
      <c r="D16" s="28" t="s">
        <v>95</v>
      </c>
      <c r="E16" s="29"/>
      <c r="F16" s="30" t="s">
        <v>23</v>
      </c>
      <c r="G16" s="31" t="n">
        <v>241</v>
      </c>
      <c r="H16" s="32" t="n">
        <v>36</v>
      </c>
      <c r="I16" s="32" t="n">
        <v>23</v>
      </c>
      <c r="J16" s="32" t="n">
        <v>27</v>
      </c>
      <c r="K16" s="33" t="n">
        <v>16</v>
      </c>
      <c r="L16" s="32" t="n">
        <v>14</v>
      </c>
      <c r="M16" s="34" t="n">
        <v>18</v>
      </c>
      <c r="N16" s="33" t="n">
        <v>10</v>
      </c>
      <c r="O16" s="32" t="n">
        <v>19</v>
      </c>
      <c r="P16" s="34" t="n">
        <v>19</v>
      </c>
      <c r="Q16" s="32" t="n">
        <v>12</v>
      </c>
      <c r="R16" s="32" t="n">
        <v>22</v>
      </c>
      <c r="S16" s="32" t="n">
        <v>25</v>
      </c>
    </row>
    <row r="17" s="2" customFormat="true" ht="15.6" hidden="false" customHeight="true" outlineLevel="0" collapsed="false">
      <c r="A17" s="76"/>
      <c r="B17" s="78"/>
      <c r="C17" s="78"/>
      <c r="D17" s="28"/>
      <c r="E17" s="37"/>
      <c r="F17" s="37" t="s">
        <v>24</v>
      </c>
      <c r="G17" s="23" t="n">
        <v>124</v>
      </c>
      <c r="H17" s="38" t="n">
        <v>20</v>
      </c>
      <c r="I17" s="38" t="n">
        <v>14</v>
      </c>
      <c r="J17" s="38" t="n">
        <v>14</v>
      </c>
      <c r="K17" s="39" t="n">
        <v>6</v>
      </c>
      <c r="L17" s="38" t="n">
        <v>8</v>
      </c>
      <c r="M17" s="40" t="n">
        <v>8</v>
      </c>
      <c r="N17" s="39" t="n">
        <v>5</v>
      </c>
      <c r="O17" s="38" t="n">
        <v>8</v>
      </c>
      <c r="P17" s="40" t="n">
        <v>11</v>
      </c>
      <c r="Q17" s="38" t="n">
        <v>5</v>
      </c>
      <c r="R17" s="38" t="n">
        <v>13</v>
      </c>
      <c r="S17" s="38" t="n">
        <v>12</v>
      </c>
    </row>
    <row r="18" s="2" customFormat="true" ht="19.5" hidden="false" customHeight="true" outlineLevel="0" collapsed="false">
      <c r="A18" s="76"/>
      <c r="B18" s="78"/>
      <c r="C18" s="82"/>
      <c r="D18" s="42"/>
      <c r="E18" s="42"/>
      <c r="F18" s="42" t="s">
        <v>25</v>
      </c>
      <c r="G18" s="43" t="n">
        <v>117</v>
      </c>
      <c r="H18" s="44" t="n">
        <v>16</v>
      </c>
      <c r="I18" s="44" t="n">
        <v>9</v>
      </c>
      <c r="J18" s="44" t="n">
        <v>13</v>
      </c>
      <c r="K18" s="45" t="n">
        <v>10</v>
      </c>
      <c r="L18" s="44" t="n">
        <v>6</v>
      </c>
      <c r="M18" s="46" t="n">
        <v>10</v>
      </c>
      <c r="N18" s="45" t="n">
        <v>5</v>
      </c>
      <c r="O18" s="44" t="n">
        <v>11</v>
      </c>
      <c r="P18" s="46" t="n">
        <v>8</v>
      </c>
      <c r="Q18" s="44" t="n">
        <v>7</v>
      </c>
      <c r="R18" s="44" t="n">
        <v>9</v>
      </c>
      <c r="S18" s="44" t="n">
        <v>13</v>
      </c>
    </row>
    <row r="19" s="2" customFormat="true" ht="15.6" hidden="false" customHeight="true" outlineLevel="0" collapsed="false">
      <c r="A19" s="76" t="n">
        <v>9204</v>
      </c>
      <c r="B19" s="78"/>
      <c r="C19" s="53"/>
      <c r="D19" s="28" t="s">
        <v>96</v>
      </c>
      <c r="E19" s="29"/>
      <c r="F19" s="30" t="s">
        <v>23</v>
      </c>
      <c r="G19" s="31" t="n">
        <v>160</v>
      </c>
      <c r="H19" s="32" t="n">
        <v>15</v>
      </c>
      <c r="I19" s="32" t="n">
        <v>16</v>
      </c>
      <c r="J19" s="32" t="n">
        <v>15</v>
      </c>
      <c r="K19" s="33" t="n">
        <v>9</v>
      </c>
      <c r="L19" s="32" t="n">
        <v>13</v>
      </c>
      <c r="M19" s="34" t="n">
        <v>10</v>
      </c>
      <c r="N19" s="33" t="n">
        <v>13</v>
      </c>
      <c r="O19" s="32" t="n">
        <v>19</v>
      </c>
      <c r="P19" s="34" t="n">
        <v>10</v>
      </c>
      <c r="Q19" s="32" t="n">
        <v>10</v>
      </c>
      <c r="R19" s="32" t="n">
        <v>13</v>
      </c>
      <c r="S19" s="32" t="n">
        <v>17</v>
      </c>
    </row>
    <row r="20" s="2" customFormat="true" ht="15.6" hidden="false" customHeight="true" outlineLevel="0" collapsed="false">
      <c r="A20" s="76"/>
      <c r="B20" s="78"/>
      <c r="C20" s="78"/>
      <c r="D20" s="28"/>
      <c r="E20" s="37"/>
      <c r="F20" s="37" t="s">
        <v>24</v>
      </c>
      <c r="G20" s="23" t="n">
        <v>50</v>
      </c>
      <c r="H20" s="38" t="n">
        <v>5</v>
      </c>
      <c r="I20" s="38" t="n">
        <v>6</v>
      </c>
      <c r="J20" s="38" t="n">
        <v>6</v>
      </c>
      <c r="K20" s="39" t="n">
        <v>2</v>
      </c>
      <c r="L20" s="38" t="n">
        <v>2</v>
      </c>
      <c r="M20" s="40" t="n">
        <v>3</v>
      </c>
      <c r="N20" s="39" t="n">
        <v>4</v>
      </c>
      <c r="O20" s="38" t="n">
        <v>2</v>
      </c>
      <c r="P20" s="40" t="n">
        <v>6</v>
      </c>
      <c r="Q20" s="38" t="n">
        <v>1</v>
      </c>
      <c r="R20" s="38" t="n">
        <v>7</v>
      </c>
      <c r="S20" s="38" t="n">
        <v>6</v>
      </c>
    </row>
    <row r="21" s="2" customFormat="true" ht="19.5" hidden="false" customHeight="true" outlineLevel="0" collapsed="false">
      <c r="A21" s="76"/>
      <c r="B21" s="78"/>
      <c r="C21" s="82"/>
      <c r="D21" s="42"/>
      <c r="E21" s="42"/>
      <c r="F21" s="42" t="s">
        <v>25</v>
      </c>
      <c r="G21" s="43" t="n">
        <v>110</v>
      </c>
      <c r="H21" s="44" t="n">
        <v>10</v>
      </c>
      <c r="I21" s="44" t="n">
        <v>10</v>
      </c>
      <c r="J21" s="44" t="n">
        <v>9</v>
      </c>
      <c r="K21" s="45" t="n">
        <v>7</v>
      </c>
      <c r="L21" s="44" t="n">
        <v>11</v>
      </c>
      <c r="M21" s="46" t="n">
        <v>7</v>
      </c>
      <c r="N21" s="45" t="n">
        <v>9</v>
      </c>
      <c r="O21" s="44" t="n">
        <v>17</v>
      </c>
      <c r="P21" s="46" t="n">
        <v>4</v>
      </c>
      <c r="Q21" s="44" t="n">
        <v>9</v>
      </c>
      <c r="R21" s="44" t="n">
        <v>6</v>
      </c>
      <c r="S21" s="44" t="n">
        <v>11</v>
      </c>
    </row>
    <row r="22" s="2" customFormat="true" ht="15.6" hidden="false" customHeight="true" outlineLevel="0" collapsed="false">
      <c r="A22" s="76" t="n">
        <v>9205</v>
      </c>
      <c r="B22" s="78"/>
      <c r="C22" s="53"/>
      <c r="D22" s="28" t="s">
        <v>97</v>
      </c>
      <c r="E22" s="29"/>
      <c r="F22" s="30" t="s">
        <v>23</v>
      </c>
      <c r="G22" s="31" t="n">
        <v>54</v>
      </c>
      <c r="H22" s="32" t="n">
        <v>3</v>
      </c>
      <c r="I22" s="32" t="n">
        <v>4</v>
      </c>
      <c r="J22" s="32" t="n">
        <v>6</v>
      </c>
      <c r="K22" s="33" t="n">
        <v>3</v>
      </c>
      <c r="L22" s="32" t="n">
        <v>5</v>
      </c>
      <c r="M22" s="34" t="n">
        <v>3</v>
      </c>
      <c r="N22" s="33" t="n">
        <v>5</v>
      </c>
      <c r="O22" s="32" t="n">
        <v>3</v>
      </c>
      <c r="P22" s="34" t="n">
        <v>5</v>
      </c>
      <c r="Q22" s="32" t="n">
        <v>5</v>
      </c>
      <c r="R22" s="32" t="n">
        <v>7</v>
      </c>
      <c r="S22" s="32" t="n">
        <v>5</v>
      </c>
    </row>
    <row r="23" s="2" customFormat="true" ht="15.6" hidden="false" customHeight="true" outlineLevel="0" collapsed="false">
      <c r="A23" s="76"/>
      <c r="B23" s="78"/>
      <c r="C23" s="78"/>
      <c r="D23" s="28"/>
      <c r="E23" s="37"/>
      <c r="F23" s="37" t="s">
        <v>24</v>
      </c>
      <c r="G23" s="23" t="n">
        <v>35</v>
      </c>
      <c r="H23" s="38" t="n">
        <v>2</v>
      </c>
      <c r="I23" s="38" t="n">
        <v>4</v>
      </c>
      <c r="J23" s="38" t="s">
        <v>28</v>
      </c>
      <c r="K23" s="39" t="n">
        <v>2</v>
      </c>
      <c r="L23" s="38" t="n">
        <v>3</v>
      </c>
      <c r="M23" s="40" t="n">
        <v>1</v>
      </c>
      <c r="N23" s="39" t="n">
        <v>5</v>
      </c>
      <c r="O23" s="38" t="n">
        <v>3</v>
      </c>
      <c r="P23" s="40" t="n">
        <v>2</v>
      </c>
      <c r="Q23" s="38" t="n">
        <v>4</v>
      </c>
      <c r="R23" s="38" t="n">
        <v>6</v>
      </c>
      <c r="S23" s="38" t="n">
        <v>3</v>
      </c>
    </row>
    <row r="24" s="2" customFormat="true" ht="19.5" hidden="false" customHeight="true" outlineLevel="0" collapsed="false">
      <c r="A24" s="76"/>
      <c r="B24" s="78"/>
      <c r="C24" s="82"/>
      <c r="D24" s="42"/>
      <c r="E24" s="42"/>
      <c r="F24" s="42" t="s">
        <v>25</v>
      </c>
      <c r="G24" s="43" t="n">
        <v>19</v>
      </c>
      <c r="H24" s="44" t="n">
        <v>1</v>
      </c>
      <c r="I24" s="44" t="s">
        <v>28</v>
      </c>
      <c r="J24" s="44" t="n">
        <v>6</v>
      </c>
      <c r="K24" s="45" t="n">
        <v>1</v>
      </c>
      <c r="L24" s="44" t="n">
        <v>2</v>
      </c>
      <c r="M24" s="46" t="n">
        <v>2</v>
      </c>
      <c r="N24" s="45" t="s">
        <v>28</v>
      </c>
      <c r="O24" s="44" t="s">
        <v>28</v>
      </c>
      <c r="P24" s="46" t="n">
        <v>3</v>
      </c>
      <c r="Q24" s="44" t="n">
        <v>1</v>
      </c>
      <c r="R24" s="44" t="n">
        <v>1</v>
      </c>
      <c r="S24" s="44" t="n">
        <v>2</v>
      </c>
    </row>
    <row r="25" s="2" customFormat="true" ht="15.6" hidden="false" customHeight="true" outlineLevel="0" collapsed="false">
      <c r="A25" s="76" t="n">
        <v>9206</v>
      </c>
      <c r="B25" s="78"/>
      <c r="C25" s="53"/>
      <c r="D25" s="28" t="s">
        <v>98</v>
      </c>
      <c r="E25" s="29"/>
      <c r="F25" s="30" t="s">
        <v>23</v>
      </c>
      <c r="G25" s="31" t="n">
        <v>359</v>
      </c>
      <c r="H25" s="32" t="n">
        <v>46</v>
      </c>
      <c r="I25" s="32" t="n">
        <v>30</v>
      </c>
      <c r="J25" s="32" t="n">
        <v>30</v>
      </c>
      <c r="K25" s="33" t="n">
        <v>23</v>
      </c>
      <c r="L25" s="32" t="n">
        <v>36</v>
      </c>
      <c r="M25" s="34" t="n">
        <v>29</v>
      </c>
      <c r="N25" s="33" t="n">
        <v>19</v>
      </c>
      <c r="O25" s="32" t="n">
        <v>25</v>
      </c>
      <c r="P25" s="34" t="n">
        <v>25</v>
      </c>
      <c r="Q25" s="32" t="n">
        <v>44</v>
      </c>
      <c r="R25" s="32" t="n">
        <v>21</v>
      </c>
      <c r="S25" s="32" t="n">
        <v>31</v>
      </c>
    </row>
    <row r="26" s="2" customFormat="true" ht="15.6" hidden="false" customHeight="true" outlineLevel="0" collapsed="false">
      <c r="A26" s="76"/>
      <c r="B26" s="78"/>
      <c r="C26" s="78"/>
      <c r="D26" s="28"/>
      <c r="E26" s="37"/>
      <c r="F26" s="37" t="s">
        <v>24</v>
      </c>
      <c r="G26" s="23" t="n">
        <v>165</v>
      </c>
      <c r="H26" s="38" t="n">
        <v>28</v>
      </c>
      <c r="I26" s="38" t="n">
        <v>16</v>
      </c>
      <c r="J26" s="38" t="n">
        <v>12</v>
      </c>
      <c r="K26" s="39" t="n">
        <v>8</v>
      </c>
      <c r="L26" s="38" t="n">
        <v>15</v>
      </c>
      <c r="M26" s="40" t="n">
        <v>10</v>
      </c>
      <c r="N26" s="39" t="n">
        <v>10</v>
      </c>
      <c r="O26" s="38" t="n">
        <v>13</v>
      </c>
      <c r="P26" s="40" t="n">
        <v>13</v>
      </c>
      <c r="Q26" s="38" t="n">
        <v>20</v>
      </c>
      <c r="R26" s="38" t="n">
        <v>3</v>
      </c>
      <c r="S26" s="38" t="n">
        <v>17</v>
      </c>
    </row>
    <row r="27" s="2" customFormat="true" ht="19.5" hidden="false" customHeight="true" outlineLevel="0" collapsed="false">
      <c r="A27" s="76"/>
      <c r="B27" s="78"/>
      <c r="C27" s="82"/>
      <c r="D27" s="42"/>
      <c r="E27" s="42"/>
      <c r="F27" s="42" t="s">
        <v>25</v>
      </c>
      <c r="G27" s="43" t="n">
        <v>194</v>
      </c>
      <c r="H27" s="44" t="n">
        <v>18</v>
      </c>
      <c r="I27" s="44" t="n">
        <v>14</v>
      </c>
      <c r="J27" s="44" t="n">
        <v>18</v>
      </c>
      <c r="K27" s="45" t="n">
        <v>15</v>
      </c>
      <c r="L27" s="44" t="n">
        <v>21</v>
      </c>
      <c r="M27" s="46" t="n">
        <v>19</v>
      </c>
      <c r="N27" s="45" t="n">
        <v>9</v>
      </c>
      <c r="O27" s="44" t="n">
        <v>12</v>
      </c>
      <c r="P27" s="46" t="n">
        <v>12</v>
      </c>
      <c r="Q27" s="44" t="n">
        <v>24</v>
      </c>
      <c r="R27" s="44" t="n">
        <v>18</v>
      </c>
      <c r="S27" s="44" t="n">
        <v>14</v>
      </c>
    </row>
    <row r="28" s="2" customFormat="true" ht="15.6" hidden="false" customHeight="true" outlineLevel="0" collapsed="false">
      <c r="A28" s="76" t="n">
        <v>9207</v>
      </c>
      <c r="B28" s="78"/>
      <c r="C28" s="53"/>
      <c r="D28" s="28" t="s">
        <v>99</v>
      </c>
      <c r="E28" s="29"/>
      <c r="F28" s="30" t="s">
        <v>23</v>
      </c>
      <c r="G28" s="31" t="n">
        <v>823</v>
      </c>
      <c r="H28" s="32" t="n">
        <v>80</v>
      </c>
      <c r="I28" s="32" t="n">
        <v>68</v>
      </c>
      <c r="J28" s="32" t="n">
        <v>79</v>
      </c>
      <c r="K28" s="33" t="n">
        <v>73</v>
      </c>
      <c r="L28" s="32" t="n">
        <v>71</v>
      </c>
      <c r="M28" s="34" t="n">
        <v>61</v>
      </c>
      <c r="N28" s="33" t="n">
        <v>59</v>
      </c>
      <c r="O28" s="32" t="n">
        <v>56</v>
      </c>
      <c r="P28" s="34" t="n">
        <v>58</v>
      </c>
      <c r="Q28" s="32" t="n">
        <v>63</v>
      </c>
      <c r="R28" s="32" t="n">
        <v>83</v>
      </c>
      <c r="S28" s="32" t="n">
        <v>72</v>
      </c>
    </row>
    <row r="29" s="2" customFormat="true" ht="15.6" hidden="false" customHeight="true" outlineLevel="0" collapsed="false">
      <c r="A29" s="76"/>
      <c r="B29" s="78"/>
      <c r="C29" s="78"/>
      <c r="D29" s="28"/>
      <c r="E29" s="37"/>
      <c r="F29" s="37" t="s">
        <v>24</v>
      </c>
      <c r="G29" s="23" t="n">
        <v>291</v>
      </c>
      <c r="H29" s="38" t="n">
        <v>34</v>
      </c>
      <c r="I29" s="38" t="n">
        <v>19</v>
      </c>
      <c r="J29" s="38" t="n">
        <v>22</v>
      </c>
      <c r="K29" s="39" t="n">
        <v>22</v>
      </c>
      <c r="L29" s="38" t="n">
        <v>26</v>
      </c>
      <c r="M29" s="40" t="n">
        <v>20</v>
      </c>
      <c r="N29" s="39" t="n">
        <v>28</v>
      </c>
      <c r="O29" s="38" t="n">
        <v>23</v>
      </c>
      <c r="P29" s="40" t="n">
        <v>22</v>
      </c>
      <c r="Q29" s="38" t="n">
        <v>19</v>
      </c>
      <c r="R29" s="38" t="n">
        <v>32</v>
      </c>
      <c r="S29" s="38" t="n">
        <v>24</v>
      </c>
    </row>
    <row r="30" s="2" customFormat="true" ht="19.5" hidden="false" customHeight="true" outlineLevel="0" collapsed="false">
      <c r="A30" s="76"/>
      <c r="B30" s="78"/>
      <c r="C30" s="82"/>
      <c r="D30" s="42"/>
      <c r="E30" s="42"/>
      <c r="F30" s="42" t="s">
        <v>25</v>
      </c>
      <c r="G30" s="43" t="n">
        <v>532</v>
      </c>
      <c r="H30" s="44" t="n">
        <v>46</v>
      </c>
      <c r="I30" s="44" t="n">
        <v>49</v>
      </c>
      <c r="J30" s="44" t="n">
        <v>57</v>
      </c>
      <c r="K30" s="45" t="n">
        <v>51</v>
      </c>
      <c r="L30" s="44" t="n">
        <v>45</v>
      </c>
      <c r="M30" s="46" t="n">
        <v>41</v>
      </c>
      <c r="N30" s="45" t="n">
        <v>31</v>
      </c>
      <c r="O30" s="44" t="n">
        <v>33</v>
      </c>
      <c r="P30" s="46" t="n">
        <v>36</v>
      </c>
      <c r="Q30" s="44" t="n">
        <v>44</v>
      </c>
      <c r="R30" s="44" t="n">
        <v>51</v>
      </c>
      <c r="S30" s="44" t="n">
        <v>48</v>
      </c>
    </row>
    <row r="31" s="2" customFormat="true" ht="15.6" hidden="false" customHeight="true" outlineLevel="0" collapsed="false">
      <c r="A31" s="76" t="n">
        <v>9208</v>
      </c>
      <c r="B31" s="78"/>
      <c r="C31" s="53"/>
      <c r="D31" s="28" t="s">
        <v>100</v>
      </c>
      <c r="E31" s="29"/>
      <c r="F31" s="30" t="s">
        <v>23</v>
      </c>
      <c r="G31" s="31" t="n">
        <v>44</v>
      </c>
      <c r="H31" s="32" t="n">
        <v>4</v>
      </c>
      <c r="I31" s="32" t="n">
        <v>6</v>
      </c>
      <c r="J31" s="32" t="n">
        <v>5</v>
      </c>
      <c r="K31" s="33" t="n">
        <v>5</v>
      </c>
      <c r="L31" s="32" t="n">
        <v>1</v>
      </c>
      <c r="M31" s="34" t="n">
        <v>2</v>
      </c>
      <c r="N31" s="33" t="n">
        <v>2</v>
      </c>
      <c r="O31" s="32" t="n">
        <v>3</v>
      </c>
      <c r="P31" s="34" t="n">
        <v>4</v>
      </c>
      <c r="Q31" s="32" t="n">
        <v>5</v>
      </c>
      <c r="R31" s="32" t="n">
        <v>3</v>
      </c>
      <c r="S31" s="32" t="n">
        <v>4</v>
      </c>
    </row>
    <row r="32" s="2" customFormat="true" ht="15.6" hidden="false" customHeight="true" outlineLevel="0" collapsed="false">
      <c r="A32" s="76"/>
      <c r="B32" s="78"/>
      <c r="C32" s="78"/>
      <c r="D32" s="28"/>
      <c r="E32" s="37"/>
      <c r="F32" s="37" t="s">
        <v>24</v>
      </c>
      <c r="G32" s="23" t="n">
        <v>25</v>
      </c>
      <c r="H32" s="38" t="n">
        <v>3</v>
      </c>
      <c r="I32" s="38" t="n">
        <v>5</v>
      </c>
      <c r="J32" s="38" t="n">
        <v>3</v>
      </c>
      <c r="K32" s="39" t="n">
        <v>3</v>
      </c>
      <c r="L32" s="38" t="n">
        <v>1</v>
      </c>
      <c r="M32" s="40" t="n">
        <v>1</v>
      </c>
      <c r="N32" s="39" t="n">
        <v>1</v>
      </c>
      <c r="O32" s="38" t="n">
        <v>1</v>
      </c>
      <c r="P32" s="40" t="n">
        <v>4</v>
      </c>
      <c r="Q32" s="38" t="n">
        <v>1</v>
      </c>
      <c r="R32" s="38" t="s">
        <v>28</v>
      </c>
      <c r="S32" s="38" t="n">
        <v>2</v>
      </c>
    </row>
    <row r="33" s="2" customFormat="true" ht="19.5" hidden="false" customHeight="true" outlineLevel="0" collapsed="false">
      <c r="A33" s="76"/>
      <c r="B33" s="78"/>
      <c r="C33" s="78"/>
      <c r="D33" s="37"/>
      <c r="E33" s="42"/>
      <c r="F33" s="42" t="s">
        <v>25</v>
      </c>
      <c r="G33" s="43" t="n">
        <v>19</v>
      </c>
      <c r="H33" s="44" t="n">
        <v>1</v>
      </c>
      <c r="I33" s="44" t="n">
        <v>1</v>
      </c>
      <c r="J33" s="44" t="n">
        <v>2</v>
      </c>
      <c r="K33" s="45" t="n">
        <v>2</v>
      </c>
      <c r="L33" s="44" t="s">
        <v>28</v>
      </c>
      <c r="M33" s="46" t="n">
        <v>1</v>
      </c>
      <c r="N33" s="45" t="n">
        <v>1</v>
      </c>
      <c r="O33" s="44" t="n">
        <v>2</v>
      </c>
      <c r="P33" s="46" t="s">
        <v>28</v>
      </c>
      <c r="Q33" s="44" t="n">
        <v>4</v>
      </c>
      <c r="R33" s="44" t="n">
        <v>3</v>
      </c>
      <c r="S33" s="44" t="n">
        <v>2</v>
      </c>
    </row>
    <row r="34" s="2" customFormat="true" ht="15.6" hidden="false" customHeight="true" outlineLevel="0" collapsed="false">
      <c r="A34" s="58" t="n">
        <v>9300</v>
      </c>
      <c r="B34" s="53"/>
      <c r="C34" s="28" t="s">
        <v>101</v>
      </c>
      <c r="D34" s="28"/>
      <c r="E34" s="29"/>
      <c r="F34" s="30" t="s">
        <v>23</v>
      </c>
      <c r="G34" s="31" t="n">
        <v>1186</v>
      </c>
      <c r="H34" s="38" t="n">
        <v>118</v>
      </c>
      <c r="I34" s="38" t="n">
        <v>102</v>
      </c>
      <c r="J34" s="38" t="n">
        <v>100</v>
      </c>
      <c r="K34" s="39" t="n">
        <v>101</v>
      </c>
      <c r="L34" s="38" t="n">
        <v>94</v>
      </c>
      <c r="M34" s="40" t="n">
        <v>85</v>
      </c>
      <c r="N34" s="39" t="n">
        <v>86</v>
      </c>
      <c r="O34" s="38" t="n">
        <v>86</v>
      </c>
      <c r="P34" s="40" t="n">
        <v>99</v>
      </c>
      <c r="Q34" s="38" t="n">
        <v>94</v>
      </c>
      <c r="R34" s="38" t="n">
        <v>127</v>
      </c>
      <c r="S34" s="38" t="n">
        <v>94</v>
      </c>
    </row>
    <row r="35" s="2" customFormat="true" ht="15.6" hidden="false" customHeight="true" outlineLevel="0" collapsed="false">
      <c r="A35" s="58"/>
      <c r="B35" s="78"/>
      <c r="C35" s="28"/>
      <c r="D35" s="28"/>
      <c r="E35" s="37"/>
      <c r="F35" s="37" t="s">
        <v>24</v>
      </c>
      <c r="G35" s="23" t="n">
        <v>585</v>
      </c>
      <c r="H35" s="38" t="n">
        <v>57</v>
      </c>
      <c r="I35" s="38" t="n">
        <v>49</v>
      </c>
      <c r="J35" s="38" t="n">
        <v>50</v>
      </c>
      <c r="K35" s="39" t="n">
        <v>46</v>
      </c>
      <c r="L35" s="38" t="n">
        <v>52</v>
      </c>
      <c r="M35" s="40" t="n">
        <v>42</v>
      </c>
      <c r="N35" s="39" t="n">
        <v>43</v>
      </c>
      <c r="O35" s="38" t="n">
        <v>34</v>
      </c>
      <c r="P35" s="40" t="n">
        <v>45</v>
      </c>
      <c r="Q35" s="38" t="n">
        <v>56</v>
      </c>
      <c r="R35" s="38" t="n">
        <v>57</v>
      </c>
      <c r="S35" s="38" t="n">
        <v>54</v>
      </c>
    </row>
    <row r="36" s="2" customFormat="true" ht="19.5" hidden="false" customHeight="true" outlineLevel="0" collapsed="false">
      <c r="A36" s="58"/>
      <c r="B36" s="78"/>
      <c r="C36" s="37"/>
      <c r="D36" s="37"/>
      <c r="E36" s="37"/>
      <c r="F36" s="37" t="s">
        <v>25</v>
      </c>
      <c r="G36" s="23" t="n">
        <v>601</v>
      </c>
      <c r="H36" s="38" t="n">
        <v>61</v>
      </c>
      <c r="I36" s="38" t="n">
        <v>53</v>
      </c>
      <c r="J36" s="38" t="n">
        <v>50</v>
      </c>
      <c r="K36" s="39" t="n">
        <v>55</v>
      </c>
      <c r="L36" s="38" t="n">
        <v>42</v>
      </c>
      <c r="M36" s="40" t="n">
        <v>43</v>
      </c>
      <c r="N36" s="39" t="n">
        <v>43</v>
      </c>
      <c r="O36" s="38" t="n">
        <v>52</v>
      </c>
      <c r="P36" s="40" t="n">
        <v>54</v>
      </c>
      <c r="Q36" s="38" t="n">
        <v>38</v>
      </c>
      <c r="R36" s="38" t="n">
        <v>70</v>
      </c>
      <c r="S36" s="38" t="n">
        <v>40</v>
      </c>
    </row>
    <row r="37" s="2" customFormat="true" ht="15.6" hidden="false" customHeight="true" outlineLevel="0" collapsed="false">
      <c r="A37" s="58" t="n">
        <v>9301</v>
      </c>
      <c r="B37" s="78"/>
      <c r="C37" s="53"/>
      <c r="D37" s="28" t="s">
        <v>102</v>
      </c>
      <c r="E37" s="29"/>
      <c r="F37" s="30" t="s">
        <v>23</v>
      </c>
      <c r="G37" s="31" t="n">
        <v>132</v>
      </c>
      <c r="H37" s="32" t="n">
        <v>14</v>
      </c>
      <c r="I37" s="32" t="n">
        <v>5</v>
      </c>
      <c r="J37" s="32" t="n">
        <v>7</v>
      </c>
      <c r="K37" s="33" t="n">
        <v>13</v>
      </c>
      <c r="L37" s="32" t="n">
        <v>11</v>
      </c>
      <c r="M37" s="34" t="n">
        <v>11</v>
      </c>
      <c r="N37" s="33" t="n">
        <v>8</v>
      </c>
      <c r="O37" s="32" t="n">
        <v>13</v>
      </c>
      <c r="P37" s="34" t="n">
        <v>13</v>
      </c>
      <c r="Q37" s="32" t="n">
        <v>12</v>
      </c>
      <c r="R37" s="32" t="n">
        <v>16</v>
      </c>
      <c r="S37" s="32" t="n">
        <v>9</v>
      </c>
    </row>
    <row r="38" s="2" customFormat="true" ht="15.6" hidden="false" customHeight="true" outlineLevel="0" collapsed="false">
      <c r="A38" s="58"/>
      <c r="B38" s="78"/>
      <c r="C38" s="78"/>
      <c r="D38" s="28"/>
      <c r="E38" s="37"/>
      <c r="F38" s="37" t="s">
        <v>24</v>
      </c>
      <c r="G38" s="23" t="n">
        <v>43</v>
      </c>
      <c r="H38" s="38" t="n">
        <v>3</v>
      </c>
      <c r="I38" s="38" t="n">
        <v>2</v>
      </c>
      <c r="J38" s="38" t="n">
        <v>3</v>
      </c>
      <c r="K38" s="39" t="n">
        <v>2</v>
      </c>
      <c r="L38" s="38" t="n">
        <v>7</v>
      </c>
      <c r="M38" s="40" t="n">
        <v>2</v>
      </c>
      <c r="N38" s="39" t="n">
        <v>2</v>
      </c>
      <c r="O38" s="38" t="n">
        <v>4</v>
      </c>
      <c r="P38" s="40" t="n">
        <v>5</v>
      </c>
      <c r="Q38" s="38" t="n">
        <v>6</v>
      </c>
      <c r="R38" s="38" t="n">
        <v>3</v>
      </c>
      <c r="S38" s="38" t="n">
        <v>4</v>
      </c>
    </row>
    <row r="39" s="2" customFormat="true" ht="19.5" hidden="false" customHeight="true" outlineLevel="0" collapsed="false">
      <c r="A39" s="58"/>
      <c r="B39" s="78"/>
      <c r="C39" s="82"/>
      <c r="D39" s="42"/>
      <c r="E39" s="42"/>
      <c r="F39" s="42" t="s">
        <v>25</v>
      </c>
      <c r="G39" s="43" t="n">
        <v>89</v>
      </c>
      <c r="H39" s="44" t="n">
        <v>11</v>
      </c>
      <c r="I39" s="44" t="n">
        <v>3</v>
      </c>
      <c r="J39" s="44" t="n">
        <v>4</v>
      </c>
      <c r="K39" s="45" t="n">
        <v>11</v>
      </c>
      <c r="L39" s="44" t="n">
        <v>4</v>
      </c>
      <c r="M39" s="46" t="n">
        <v>9</v>
      </c>
      <c r="N39" s="45" t="n">
        <v>6</v>
      </c>
      <c r="O39" s="44" t="n">
        <v>9</v>
      </c>
      <c r="P39" s="46" t="n">
        <v>8</v>
      </c>
      <c r="Q39" s="44" t="n">
        <v>6</v>
      </c>
      <c r="R39" s="44" t="n">
        <v>13</v>
      </c>
      <c r="S39" s="44" t="n">
        <v>5</v>
      </c>
    </row>
    <row r="40" s="2" customFormat="true" ht="15.6" hidden="false" customHeight="true" outlineLevel="0" collapsed="false">
      <c r="A40" s="58" t="n">
        <v>9302</v>
      </c>
      <c r="B40" s="78"/>
      <c r="C40" s="53"/>
      <c r="D40" s="28" t="s">
        <v>103</v>
      </c>
      <c r="E40" s="29"/>
      <c r="F40" s="30" t="s">
        <v>23</v>
      </c>
      <c r="G40" s="31" t="n">
        <v>320</v>
      </c>
      <c r="H40" s="32" t="n">
        <v>31</v>
      </c>
      <c r="I40" s="32" t="n">
        <v>28</v>
      </c>
      <c r="J40" s="32" t="n">
        <v>25</v>
      </c>
      <c r="K40" s="33" t="n">
        <v>25</v>
      </c>
      <c r="L40" s="32" t="n">
        <v>29</v>
      </c>
      <c r="M40" s="34" t="n">
        <v>33</v>
      </c>
      <c r="N40" s="33" t="n">
        <v>24</v>
      </c>
      <c r="O40" s="32" t="n">
        <v>19</v>
      </c>
      <c r="P40" s="34" t="n">
        <v>25</v>
      </c>
      <c r="Q40" s="32" t="n">
        <v>23</v>
      </c>
      <c r="R40" s="32" t="n">
        <v>32</v>
      </c>
      <c r="S40" s="32" t="n">
        <v>26</v>
      </c>
    </row>
    <row r="41" s="2" customFormat="true" ht="15.6" hidden="false" customHeight="true" outlineLevel="0" collapsed="false">
      <c r="A41" s="58"/>
      <c r="B41" s="78"/>
      <c r="C41" s="78"/>
      <c r="D41" s="28"/>
      <c r="E41" s="37"/>
      <c r="F41" s="37" t="s">
        <v>24</v>
      </c>
      <c r="G41" s="23" t="n">
        <v>169</v>
      </c>
      <c r="H41" s="38" t="n">
        <v>15</v>
      </c>
      <c r="I41" s="38" t="n">
        <v>14</v>
      </c>
      <c r="J41" s="38" t="n">
        <v>15</v>
      </c>
      <c r="K41" s="39" t="n">
        <v>13</v>
      </c>
      <c r="L41" s="38" t="n">
        <v>13</v>
      </c>
      <c r="M41" s="40" t="n">
        <v>19</v>
      </c>
      <c r="N41" s="39" t="n">
        <v>10</v>
      </c>
      <c r="O41" s="38" t="n">
        <v>8</v>
      </c>
      <c r="P41" s="40" t="n">
        <v>10</v>
      </c>
      <c r="Q41" s="38" t="n">
        <v>17</v>
      </c>
      <c r="R41" s="38" t="n">
        <v>19</v>
      </c>
      <c r="S41" s="38" t="n">
        <v>16</v>
      </c>
    </row>
    <row r="42" s="95" customFormat="true" ht="19.5" hidden="false" customHeight="true" outlineLevel="0" collapsed="false">
      <c r="A42" s="58"/>
      <c r="B42" s="78"/>
      <c r="C42" s="82"/>
      <c r="D42" s="42"/>
      <c r="E42" s="42"/>
      <c r="F42" s="42" t="s">
        <v>25</v>
      </c>
      <c r="G42" s="43" t="n">
        <v>151</v>
      </c>
      <c r="H42" s="44" t="n">
        <v>16</v>
      </c>
      <c r="I42" s="44" t="n">
        <v>14</v>
      </c>
      <c r="J42" s="44" t="n">
        <v>10</v>
      </c>
      <c r="K42" s="45" t="n">
        <v>12</v>
      </c>
      <c r="L42" s="44" t="n">
        <v>16</v>
      </c>
      <c r="M42" s="46" t="n">
        <v>14</v>
      </c>
      <c r="N42" s="45" t="n">
        <v>14</v>
      </c>
      <c r="O42" s="44" t="n">
        <v>11</v>
      </c>
      <c r="P42" s="46" t="n">
        <v>15</v>
      </c>
      <c r="Q42" s="44" t="n">
        <v>6</v>
      </c>
      <c r="R42" s="44" t="n">
        <v>13</v>
      </c>
      <c r="S42" s="44" t="n">
        <v>10</v>
      </c>
    </row>
    <row r="43" s="95" customFormat="true" ht="15.6" hidden="false" customHeight="true" outlineLevel="0" collapsed="false">
      <c r="A43" s="58" t="n">
        <v>9303</v>
      </c>
      <c r="B43" s="78"/>
      <c r="C43" s="53"/>
      <c r="D43" s="28" t="s">
        <v>104</v>
      </c>
      <c r="E43" s="29"/>
      <c r="F43" s="30" t="s">
        <v>23</v>
      </c>
      <c r="G43" s="31" t="n">
        <v>680</v>
      </c>
      <c r="H43" s="32" t="n">
        <v>62</v>
      </c>
      <c r="I43" s="32" t="n">
        <v>64</v>
      </c>
      <c r="J43" s="32" t="n">
        <v>62</v>
      </c>
      <c r="K43" s="33" t="n">
        <v>58</v>
      </c>
      <c r="L43" s="32" t="n">
        <v>52</v>
      </c>
      <c r="M43" s="34" t="n">
        <v>40</v>
      </c>
      <c r="N43" s="33" t="n">
        <v>51</v>
      </c>
      <c r="O43" s="32" t="n">
        <v>51</v>
      </c>
      <c r="P43" s="34" t="n">
        <v>58</v>
      </c>
      <c r="Q43" s="32" t="n">
        <v>53</v>
      </c>
      <c r="R43" s="32" t="n">
        <v>74</v>
      </c>
      <c r="S43" s="32" t="n">
        <v>55</v>
      </c>
    </row>
    <row r="44" s="95" customFormat="true" ht="15.6" hidden="false" customHeight="true" outlineLevel="0" collapsed="false">
      <c r="A44" s="58"/>
      <c r="B44" s="78"/>
      <c r="C44" s="78"/>
      <c r="D44" s="28"/>
      <c r="E44" s="37"/>
      <c r="F44" s="37" t="s">
        <v>24</v>
      </c>
      <c r="G44" s="23" t="n">
        <v>348</v>
      </c>
      <c r="H44" s="38" t="n">
        <v>35</v>
      </c>
      <c r="I44" s="38" t="n">
        <v>31</v>
      </c>
      <c r="J44" s="38" t="n">
        <v>28</v>
      </c>
      <c r="K44" s="39" t="n">
        <v>27</v>
      </c>
      <c r="L44" s="38" t="n">
        <v>32</v>
      </c>
      <c r="M44" s="40" t="n">
        <v>21</v>
      </c>
      <c r="N44" s="39" t="n">
        <v>29</v>
      </c>
      <c r="O44" s="38" t="n">
        <v>20</v>
      </c>
      <c r="P44" s="40" t="n">
        <v>28</v>
      </c>
      <c r="Q44" s="38" t="n">
        <v>32</v>
      </c>
      <c r="R44" s="38" t="n">
        <v>33</v>
      </c>
      <c r="S44" s="38" t="n">
        <v>32</v>
      </c>
    </row>
    <row r="45" s="95" customFormat="true" ht="19.5" hidden="false" customHeight="true" outlineLevel="0" collapsed="false">
      <c r="A45" s="58"/>
      <c r="B45" s="78"/>
      <c r="C45" s="82"/>
      <c r="D45" s="42"/>
      <c r="E45" s="42"/>
      <c r="F45" s="42" t="s">
        <v>25</v>
      </c>
      <c r="G45" s="43" t="n">
        <v>332</v>
      </c>
      <c r="H45" s="44" t="n">
        <v>27</v>
      </c>
      <c r="I45" s="44" t="n">
        <v>33</v>
      </c>
      <c r="J45" s="44" t="n">
        <v>34</v>
      </c>
      <c r="K45" s="45" t="n">
        <v>31</v>
      </c>
      <c r="L45" s="44" t="n">
        <v>20</v>
      </c>
      <c r="M45" s="46" t="n">
        <v>19</v>
      </c>
      <c r="N45" s="45" t="n">
        <v>22</v>
      </c>
      <c r="O45" s="44" t="n">
        <v>31</v>
      </c>
      <c r="P45" s="46" t="n">
        <v>30</v>
      </c>
      <c r="Q45" s="44" t="n">
        <v>21</v>
      </c>
      <c r="R45" s="44" t="n">
        <v>41</v>
      </c>
      <c r="S45" s="44" t="n">
        <v>23</v>
      </c>
    </row>
    <row r="46" s="95" customFormat="true" ht="15.6" hidden="false" customHeight="true" outlineLevel="0" collapsed="false">
      <c r="A46" s="58" t="n">
        <v>9304</v>
      </c>
      <c r="B46" s="78"/>
      <c r="C46" s="53"/>
      <c r="D46" s="28" t="s">
        <v>105</v>
      </c>
      <c r="E46" s="29"/>
      <c r="F46" s="30" t="s">
        <v>23</v>
      </c>
      <c r="G46" s="31" t="n">
        <v>54</v>
      </c>
      <c r="H46" s="32" t="n">
        <v>11</v>
      </c>
      <c r="I46" s="32" t="n">
        <v>5</v>
      </c>
      <c r="J46" s="32" t="n">
        <v>6</v>
      </c>
      <c r="K46" s="33" t="n">
        <v>5</v>
      </c>
      <c r="L46" s="32" t="n">
        <v>2</v>
      </c>
      <c r="M46" s="34" t="n">
        <v>1</v>
      </c>
      <c r="N46" s="33" t="n">
        <v>3</v>
      </c>
      <c r="O46" s="32" t="n">
        <v>3</v>
      </c>
      <c r="P46" s="34" t="n">
        <v>3</v>
      </c>
      <c r="Q46" s="32" t="n">
        <v>6</v>
      </c>
      <c r="R46" s="32" t="n">
        <v>5</v>
      </c>
      <c r="S46" s="32" t="n">
        <v>4</v>
      </c>
    </row>
    <row r="47" s="95" customFormat="true" ht="15.6" hidden="false" customHeight="true" outlineLevel="0" collapsed="false">
      <c r="A47" s="58"/>
      <c r="B47" s="78"/>
      <c r="C47" s="78"/>
      <c r="D47" s="28"/>
      <c r="E47" s="37"/>
      <c r="F47" s="37" t="s">
        <v>24</v>
      </c>
      <c r="G47" s="23" t="n">
        <v>25</v>
      </c>
      <c r="H47" s="38" t="n">
        <v>4</v>
      </c>
      <c r="I47" s="38" t="n">
        <v>2</v>
      </c>
      <c r="J47" s="38" t="n">
        <v>4</v>
      </c>
      <c r="K47" s="39" t="n">
        <v>4</v>
      </c>
      <c r="L47" s="38" t="s">
        <v>28</v>
      </c>
      <c r="M47" s="40" t="s">
        <v>28</v>
      </c>
      <c r="N47" s="39" t="n">
        <v>2</v>
      </c>
      <c r="O47" s="38" t="n">
        <v>2</v>
      </c>
      <c r="P47" s="40" t="n">
        <v>2</v>
      </c>
      <c r="Q47" s="38" t="n">
        <v>1</v>
      </c>
      <c r="R47" s="38" t="n">
        <v>2</v>
      </c>
      <c r="S47" s="38" t="n">
        <v>2</v>
      </c>
    </row>
    <row r="48" s="95" customFormat="true" ht="19.5" hidden="false" customHeight="true" outlineLevel="0" collapsed="false">
      <c r="A48" s="58"/>
      <c r="B48" s="82"/>
      <c r="C48" s="82"/>
      <c r="D48" s="42"/>
      <c r="E48" s="42"/>
      <c r="F48" s="42" t="s">
        <v>25</v>
      </c>
      <c r="G48" s="43" t="n">
        <v>29</v>
      </c>
      <c r="H48" s="44" t="n">
        <v>7</v>
      </c>
      <c r="I48" s="44" t="n">
        <v>3</v>
      </c>
      <c r="J48" s="44" t="n">
        <v>2</v>
      </c>
      <c r="K48" s="45" t="n">
        <v>1</v>
      </c>
      <c r="L48" s="44" t="n">
        <v>2</v>
      </c>
      <c r="M48" s="46" t="n">
        <v>1</v>
      </c>
      <c r="N48" s="45" t="n">
        <v>1</v>
      </c>
      <c r="O48" s="44" t="n">
        <v>1</v>
      </c>
      <c r="P48" s="46" t="n">
        <v>1</v>
      </c>
      <c r="Q48" s="44" t="n">
        <v>5</v>
      </c>
      <c r="R48" s="44" t="n">
        <v>3</v>
      </c>
      <c r="S48" s="44" t="n">
        <v>2</v>
      </c>
    </row>
    <row r="49" s="95" customFormat="true" ht="15.6" hidden="false" customHeight="true" outlineLevel="0" collapsed="false">
      <c r="A49" s="58" t="n">
        <v>9400</v>
      </c>
      <c r="B49" s="78"/>
      <c r="C49" s="49" t="s">
        <v>106</v>
      </c>
      <c r="D49" s="49"/>
      <c r="E49" s="37"/>
      <c r="F49" s="57" t="s">
        <v>23</v>
      </c>
      <c r="G49" s="23" t="n">
        <v>182</v>
      </c>
      <c r="H49" s="38" t="n">
        <v>23</v>
      </c>
      <c r="I49" s="38" t="n">
        <v>13</v>
      </c>
      <c r="J49" s="38" t="n">
        <v>13</v>
      </c>
      <c r="K49" s="39" t="n">
        <v>21</v>
      </c>
      <c r="L49" s="38" t="n">
        <v>9</v>
      </c>
      <c r="M49" s="40" t="n">
        <v>10</v>
      </c>
      <c r="N49" s="39" t="n">
        <v>10</v>
      </c>
      <c r="O49" s="38" t="n">
        <v>11</v>
      </c>
      <c r="P49" s="40" t="n">
        <v>14</v>
      </c>
      <c r="Q49" s="38" t="n">
        <v>16</v>
      </c>
      <c r="R49" s="38" t="n">
        <v>21</v>
      </c>
      <c r="S49" s="38" t="n">
        <v>21</v>
      </c>
    </row>
    <row r="50" s="95" customFormat="true" ht="15.6" hidden="false" customHeight="true" outlineLevel="0" collapsed="false">
      <c r="A50" s="58"/>
      <c r="B50" s="78"/>
      <c r="C50" s="49"/>
      <c r="D50" s="49"/>
      <c r="E50" s="37"/>
      <c r="F50" s="37" t="s">
        <v>24</v>
      </c>
      <c r="G50" s="23" t="n">
        <v>76</v>
      </c>
      <c r="H50" s="38" t="n">
        <v>12</v>
      </c>
      <c r="I50" s="38" t="n">
        <v>4</v>
      </c>
      <c r="J50" s="38" t="n">
        <v>4</v>
      </c>
      <c r="K50" s="39" t="n">
        <v>9</v>
      </c>
      <c r="L50" s="38" t="n">
        <v>3</v>
      </c>
      <c r="M50" s="40" t="n">
        <v>5</v>
      </c>
      <c r="N50" s="39" t="n">
        <v>5</v>
      </c>
      <c r="O50" s="38" t="n">
        <v>2</v>
      </c>
      <c r="P50" s="40" t="n">
        <v>5</v>
      </c>
      <c r="Q50" s="38" t="n">
        <v>6</v>
      </c>
      <c r="R50" s="38" t="n">
        <v>10</v>
      </c>
      <c r="S50" s="38" t="n">
        <v>11</v>
      </c>
    </row>
    <row r="51" s="95" customFormat="true" ht="15.6" hidden="false" customHeight="true" outlineLevel="0" collapsed="false">
      <c r="A51" s="85"/>
      <c r="B51" s="87"/>
      <c r="C51" s="63"/>
      <c r="D51" s="63"/>
      <c r="E51" s="63"/>
      <c r="F51" s="63" t="s">
        <v>25</v>
      </c>
      <c r="G51" s="64" t="n">
        <v>106</v>
      </c>
      <c r="H51" s="65" t="n">
        <v>11</v>
      </c>
      <c r="I51" s="65" t="n">
        <v>9</v>
      </c>
      <c r="J51" s="65" t="n">
        <v>9</v>
      </c>
      <c r="K51" s="66" t="n">
        <v>12</v>
      </c>
      <c r="L51" s="65" t="n">
        <v>6</v>
      </c>
      <c r="M51" s="67" t="n">
        <v>5</v>
      </c>
      <c r="N51" s="66" t="n">
        <v>5</v>
      </c>
      <c r="O51" s="65" t="n">
        <v>9</v>
      </c>
      <c r="P51" s="67" t="n">
        <v>9</v>
      </c>
      <c r="Q51" s="65" t="n">
        <v>10</v>
      </c>
      <c r="R51" s="65" t="n">
        <v>11</v>
      </c>
      <c r="S51" s="65" t="n">
        <v>10</v>
      </c>
    </row>
    <row r="52" s="89" customFormat="true" ht="15.6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89" customFormat="true" ht="15.6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s="89" customFormat="true" ht="15.6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s="89" customFormat="true" ht="15.6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tr">
        <f aca="false">+'9-1'!S4</f>
        <v>令和元年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9500</v>
      </c>
      <c r="B7" s="96"/>
      <c r="C7" s="90" t="s">
        <v>108</v>
      </c>
      <c r="D7" s="90"/>
      <c r="E7" s="97"/>
      <c r="F7" s="98" t="s">
        <v>23</v>
      </c>
      <c r="G7" s="18" t="n">
        <v>58</v>
      </c>
      <c r="H7" s="80" t="n">
        <v>2</v>
      </c>
      <c r="I7" s="80" t="n">
        <v>7</v>
      </c>
      <c r="J7" s="80" t="n">
        <v>1</v>
      </c>
      <c r="K7" s="79" t="n">
        <v>6</v>
      </c>
      <c r="L7" s="80" t="n">
        <v>2</v>
      </c>
      <c r="M7" s="81" t="n">
        <v>4</v>
      </c>
      <c r="N7" s="79" t="n">
        <v>8</v>
      </c>
      <c r="O7" s="80" t="n">
        <v>7</v>
      </c>
      <c r="P7" s="81" t="n">
        <v>3</v>
      </c>
      <c r="Q7" s="80" t="n">
        <v>6</v>
      </c>
      <c r="R7" s="80" t="n">
        <v>5</v>
      </c>
      <c r="S7" s="80" t="n">
        <v>7</v>
      </c>
    </row>
    <row r="8" s="3" customFormat="true" ht="15.6" hidden="false" customHeight="true" outlineLevel="0" collapsed="false">
      <c r="A8" s="76"/>
      <c r="B8" s="78"/>
      <c r="C8" s="90"/>
      <c r="D8" s="90"/>
      <c r="E8" s="37"/>
      <c r="F8" s="37" t="s">
        <v>24</v>
      </c>
      <c r="G8" s="23" t="n">
        <v>28</v>
      </c>
      <c r="H8" s="38" t="n">
        <v>1</v>
      </c>
      <c r="I8" s="38" t="n">
        <v>2</v>
      </c>
      <c r="J8" s="38" t="n">
        <v>1</v>
      </c>
      <c r="K8" s="39" t="n">
        <v>2</v>
      </c>
      <c r="L8" s="38" t="n">
        <v>1</v>
      </c>
      <c r="M8" s="40" t="n">
        <v>2</v>
      </c>
      <c r="N8" s="39" t="n">
        <v>5</v>
      </c>
      <c r="O8" s="38" t="n">
        <v>2</v>
      </c>
      <c r="P8" s="40" t="n">
        <v>2</v>
      </c>
      <c r="Q8" s="38" t="n">
        <v>2</v>
      </c>
      <c r="R8" s="38" t="n">
        <v>4</v>
      </c>
      <c r="S8" s="38" t="n">
        <v>4</v>
      </c>
    </row>
    <row r="9" s="3" customFormat="true" ht="19.5" hidden="false" customHeight="true" outlineLevel="0" collapsed="false">
      <c r="A9" s="76"/>
      <c r="B9" s="82"/>
      <c r="C9" s="42"/>
      <c r="D9" s="42"/>
      <c r="E9" s="37"/>
      <c r="F9" s="37" t="s">
        <v>25</v>
      </c>
      <c r="G9" s="23" t="n">
        <v>30</v>
      </c>
      <c r="H9" s="38" t="n">
        <v>1</v>
      </c>
      <c r="I9" s="38" t="n">
        <v>5</v>
      </c>
      <c r="J9" s="38" t="s">
        <v>28</v>
      </c>
      <c r="K9" s="39" t="n">
        <v>4</v>
      </c>
      <c r="L9" s="38" t="n">
        <v>1</v>
      </c>
      <c r="M9" s="40" t="n">
        <v>2</v>
      </c>
      <c r="N9" s="39" t="n">
        <v>3</v>
      </c>
      <c r="O9" s="38" t="n">
        <v>5</v>
      </c>
      <c r="P9" s="40" t="n">
        <v>1</v>
      </c>
      <c r="Q9" s="38" t="n">
        <v>4</v>
      </c>
      <c r="R9" s="38" t="n">
        <v>1</v>
      </c>
      <c r="S9" s="38" t="n">
        <v>3</v>
      </c>
    </row>
    <row r="10" s="3" customFormat="true" ht="15.6" hidden="false" customHeight="true" outlineLevel="0" collapsed="false">
      <c r="A10" s="27" t="n">
        <v>10000</v>
      </c>
      <c r="B10" s="28" t="s">
        <v>109</v>
      </c>
      <c r="C10" s="28"/>
      <c r="D10" s="28"/>
      <c r="E10" s="29"/>
      <c r="F10" s="30" t="s">
        <v>23</v>
      </c>
      <c r="G10" s="31" t="n">
        <v>2300</v>
      </c>
      <c r="H10" s="32" t="n">
        <v>224</v>
      </c>
      <c r="I10" s="32" t="n">
        <v>206</v>
      </c>
      <c r="J10" s="32" t="n">
        <v>206</v>
      </c>
      <c r="K10" s="33" t="n">
        <v>182</v>
      </c>
      <c r="L10" s="32" t="n">
        <v>210</v>
      </c>
      <c r="M10" s="34" t="n">
        <v>151</v>
      </c>
      <c r="N10" s="33" t="n">
        <v>178</v>
      </c>
      <c r="O10" s="32" t="n">
        <v>175</v>
      </c>
      <c r="P10" s="34" t="n">
        <v>191</v>
      </c>
      <c r="Q10" s="32" t="n">
        <v>169</v>
      </c>
      <c r="R10" s="32" t="n">
        <v>206</v>
      </c>
      <c r="S10" s="32" t="n">
        <v>202</v>
      </c>
    </row>
    <row r="11" s="3" customFormat="true" ht="15.6" hidden="false" customHeight="true" outlineLevel="0" collapsed="false">
      <c r="A11" s="58"/>
      <c r="B11" s="28"/>
      <c r="C11" s="28"/>
      <c r="D11" s="28"/>
      <c r="E11" s="37"/>
      <c r="F11" s="37" t="s">
        <v>24</v>
      </c>
      <c r="G11" s="23" t="n">
        <v>1284</v>
      </c>
      <c r="H11" s="38" t="n">
        <v>125</v>
      </c>
      <c r="I11" s="38" t="n">
        <v>104</v>
      </c>
      <c r="J11" s="38" t="n">
        <v>116</v>
      </c>
      <c r="K11" s="39" t="n">
        <v>97</v>
      </c>
      <c r="L11" s="38" t="n">
        <v>117</v>
      </c>
      <c r="M11" s="40" t="n">
        <v>78</v>
      </c>
      <c r="N11" s="39" t="n">
        <v>106</v>
      </c>
      <c r="O11" s="38" t="n">
        <v>89</v>
      </c>
      <c r="P11" s="40" t="n">
        <v>118</v>
      </c>
      <c r="Q11" s="38" t="n">
        <v>94</v>
      </c>
      <c r="R11" s="38" t="n">
        <v>113</v>
      </c>
      <c r="S11" s="38" t="n">
        <v>127</v>
      </c>
    </row>
    <row r="12" s="3" customFormat="true" ht="19.5" hidden="false" customHeight="true" outlineLevel="0" collapsed="false">
      <c r="A12" s="58"/>
      <c r="B12" s="37"/>
      <c r="C12" s="37"/>
      <c r="D12" s="37"/>
      <c r="E12" s="37"/>
      <c r="F12" s="37" t="s">
        <v>25</v>
      </c>
      <c r="G12" s="23" t="n">
        <v>1016</v>
      </c>
      <c r="H12" s="38" t="n">
        <v>99</v>
      </c>
      <c r="I12" s="38" t="n">
        <v>102</v>
      </c>
      <c r="J12" s="38" t="n">
        <v>90</v>
      </c>
      <c r="K12" s="39" t="n">
        <v>85</v>
      </c>
      <c r="L12" s="38" t="n">
        <v>93</v>
      </c>
      <c r="M12" s="40" t="n">
        <v>73</v>
      </c>
      <c r="N12" s="39" t="n">
        <v>72</v>
      </c>
      <c r="O12" s="38" t="n">
        <v>86</v>
      </c>
      <c r="P12" s="40" t="n">
        <v>73</v>
      </c>
      <c r="Q12" s="38" t="n">
        <v>75</v>
      </c>
      <c r="R12" s="38" t="n">
        <v>93</v>
      </c>
      <c r="S12" s="38" t="n">
        <v>75</v>
      </c>
    </row>
    <row r="13" s="3" customFormat="true" ht="15.6" hidden="false" customHeight="true" outlineLevel="0" collapsed="false">
      <c r="A13" s="58" t="n">
        <v>10100</v>
      </c>
      <c r="B13" s="53"/>
      <c r="C13" s="28" t="s">
        <v>110</v>
      </c>
      <c r="D13" s="28"/>
      <c r="E13" s="29"/>
      <c r="F13" s="30" t="s">
        <v>23</v>
      </c>
      <c r="G13" s="31" t="n">
        <v>36</v>
      </c>
      <c r="H13" s="32" t="n">
        <v>12</v>
      </c>
      <c r="I13" s="32" t="n">
        <v>15</v>
      </c>
      <c r="J13" s="32" t="n">
        <v>4</v>
      </c>
      <c r="K13" s="33" t="n">
        <v>1</v>
      </c>
      <c r="L13" s="32" t="n">
        <v>1</v>
      </c>
      <c r="M13" s="34" t="s">
        <v>28</v>
      </c>
      <c r="N13" s="33" t="s">
        <v>28</v>
      </c>
      <c r="O13" s="32" t="s">
        <v>28</v>
      </c>
      <c r="P13" s="34" t="n">
        <v>1</v>
      </c>
      <c r="Q13" s="32" t="s">
        <v>28</v>
      </c>
      <c r="R13" s="32" t="s">
        <v>28</v>
      </c>
      <c r="S13" s="32" t="n">
        <v>2</v>
      </c>
    </row>
    <row r="14" s="3" customFormat="true" ht="15.6" hidden="false" customHeight="true" outlineLevel="0" collapsed="false">
      <c r="A14" s="58"/>
      <c r="B14" s="78"/>
      <c r="C14" s="28"/>
      <c r="D14" s="28"/>
      <c r="E14" s="37"/>
      <c r="F14" s="37" t="s">
        <v>24</v>
      </c>
      <c r="G14" s="23" t="n">
        <v>15</v>
      </c>
      <c r="H14" s="38" t="n">
        <v>4</v>
      </c>
      <c r="I14" s="38" t="n">
        <v>5</v>
      </c>
      <c r="J14" s="38" t="n">
        <v>1</v>
      </c>
      <c r="K14" s="39" t="n">
        <v>1</v>
      </c>
      <c r="L14" s="38" t="n">
        <v>1</v>
      </c>
      <c r="M14" s="40" t="s">
        <v>28</v>
      </c>
      <c r="N14" s="39" t="s">
        <v>28</v>
      </c>
      <c r="O14" s="38" t="s">
        <v>28</v>
      </c>
      <c r="P14" s="40" t="n">
        <v>1</v>
      </c>
      <c r="Q14" s="38" t="s">
        <v>28</v>
      </c>
      <c r="R14" s="38" t="s">
        <v>28</v>
      </c>
      <c r="S14" s="38" t="n">
        <v>2</v>
      </c>
    </row>
    <row r="15" s="3" customFormat="true" ht="19.5" hidden="false" customHeight="true" outlineLevel="0" collapsed="false">
      <c r="A15" s="58"/>
      <c r="B15" s="82"/>
      <c r="C15" s="42"/>
      <c r="D15" s="42"/>
      <c r="E15" s="42"/>
      <c r="F15" s="42" t="s">
        <v>25</v>
      </c>
      <c r="G15" s="43" t="n">
        <v>21</v>
      </c>
      <c r="H15" s="44" t="n">
        <v>8</v>
      </c>
      <c r="I15" s="44" t="n">
        <v>10</v>
      </c>
      <c r="J15" s="44" t="n">
        <v>3</v>
      </c>
      <c r="K15" s="45" t="s">
        <v>28</v>
      </c>
      <c r="L15" s="44" t="s">
        <v>28</v>
      </c>
      <c r="M15" s="46" t="s">
        <v>28</v>
      </c>
      <c r="N15" s="45" t="s">
        <v>28</v>
      </c>
      <c r="O15" s="44" t="s">
        <v>28</v>
      </c>
      <c r="P15" s="46" t="s">
        <v>28</v>
      </c>
      <c r="Q15" s="44" t="s">
        <v>28</v>
      </c>
      <c r="R15" s="44" t="s">
        <v>28</v>
      </c>
      <c r="S15" s="44" t="s">
        <v>28</v>
      </c>
    </row>
    <row r="16" s="3" customFormat="true" ht="15.6" hidden="false" customHeight="true" outlineLevel="0" collapsed="false">
      <c r="A16" s="58" t="n">
        <v>10200</v>
      </c>
      <c r="B16" s="53"/>
      <c r="C16" s="28" t="s">
        <v>111</v>
      </c>
      <c r="D16" s="28"/>
      <c r="E16" s="29"/>
      <c r="F16" s="30" t="s">
        <v>23</v>
      </c>
      <c r="G16" s="31" t="n">
        <v>1066</v>
      </c>
      <c r="H16" s="32" t="n">
        <v>105</v>
      </c>
      <c r="I16" s="32" t="n">
        <v>91</v>
      </c>
      <c r="J16" s="32" t="n">
        <v>96</v>
      </c>
      <c r="K16" s="33" t="n">
        <v>95</v>
      </c>
      <c r="L16" s="32" t="n">
        <v>114</v>
      </c>
      <c r="M16" s="34" t="n">
        <v>60</v>
      </c>
      <c r="N16" s="33" t="n">
        <v>79</v>
      </c>
      <c r="O16" s="32" t="n">
        <v>78</v>
      </c>
      <c r="P16" s="34" t="n">
        <v>81</v>
      </c>
      <c r="Q16" s="32" t="n">
        <v>77</v>
      </c>
      <c r="R16" s="32" t="n">
        <v>100</v>
      </c>
      <c r="S16" s="32" t="n">
        <v>90</v>
      </c>
    </row>
    <row r="17" s="3" customFormat="true" ht="15.6" hidden="false" customHeight="true" outlineLevel="0" collapsed="false">
      <c r="A17" s="58"/>
      <c r="B17" s="78"/>
      <c r="C17" s="28"/>
      <c r="D17" s="28"/>
      <c r="E17" s="37"/>
      <c r="F17" s="37" t="s">
        <v>24</v>
      </c>
      <c r="G17" s="23" t="n">
        <v>545</v>
      </c>
      <c r="H17" s="38" t="n">
        <v>51</v>
      </c>
      <c r="I17" s="38" t="n">
        <v>49</v>
      </c>
      <c r="J17" s="38" t="n">
        <v>56</v>
      </c>
      <c r="K17" s="39" t="n">
        <v>43</v>
      </c>
      <c r="L17" s="38" t="n">
        <v>64</v>
      </c>
      <c r="M17" s="40" t="n">
        <v>24</v>
      </c>
      <c r="N17" s="39" t="n">
        <v>39</v>
      </c>
      <c r="O17" s="38" t="n">
        <v>40</v>
      </c>
      <c r="P17" s="40" t="n">
        <v>42</v>
      </c>
      <c r="Q17" s="38" t="n">
        <v>38</v>
      </c>
      <c r="R17" s="38" t="n">
        <v>49</v>
      </c>
      <c r="S17" s="38" t="n">
        <v>50</v>
      </c>
    </row>
    <row r="18" s="3" customFormat="true" ht="19.5" hidden="false" customHeight="true" outlineLevel="0" collapsed="false">
      <c r="A18" s="58"/>
      <c r="B18" s="82"/>
      <c r="C18" s="42"/>
      <c r="D18" s="42"/>
      <c r="E18" s="42"/>
      <c r="F18" s="42" t="s">
        <v>25</v>
      </c>
      <c r="G18" s="43" t="n">
        <v>521</v>
      </c>
      <c r="H18" s="44" t="n">
        <v>54</v>
      </c>
      <c r="I18" s="44" t="n">
        <v>42</v>
      </c>
      <c r="J18" s="44" t="n">
        <v>40</v>
      </c>
      <c r="K18" s="45" t="n">
        <v>52</v>
      </c>
      <c r="L18" s="44" t="n">
        <v>50</v>
      </c>
      <c r="M18" s="46" t="n">
        <v>36</v>
      </c>
      <c r="N18" s="45" t="n">
        <v>40</v>
      </c>
      <c r="O18" s="44" t="n">
        <v>38</v>
      </c>
      <c r="P18" s="46" t="n">
        <v>39</v>
      </c>
      <c r="Q18" s="44" t="n">
        <v>39</v>
      </c>
      <c r="R18" s="44" t="n">
        <v>51</v>
      </c>
      <c r="S18" s="44" t="n">
        <v>40</v>
      </c>
    </row>
    <row r="19" s="3" customFormat="true" ht="15.6" hidden="false" customHeight="true" outlineLevel="0" collapsed="false">
      <c r="A19" s="58" t="n">
        <v>10300</v>
      </c>
      <c r="B19" s="53"/>
      <c r="C19" s="28" t="s">
        <v>112</v>
      </c>
      <c r="D19" s="28"/>
      <c r="E19" s="29"/>
      <c r="F19" s="30" t="s">
        <v>23</v>
      </c>
      <c r="G19" s="31" t="n">
        <v>3</v>
      </c>
      <c r="H19" s="32" t="s">
        <v>28</v>
      </c>
      <c r="I19" s="32" t="s">
        <v>28</v>
      </c>
      <c r="J19" s="32" t="s">
        <v>28</v>
      </c>
      <c r="K19" s="33" t="s">
        <v>28</v>
      </c>
      <c r="L19" s="32" t="s">
        <v>28</v>
      </c>
      <c r="M19" s="34" t="n">
        <v>1</v>
      </c>
      <c r="N19" s="33" t="s">
        <v>28</v>
      </c>
      <c r="O19" s="32" t="s">
        <v>28</v>
      </c>
      <c r="P19" s="34" t="s">
        <v>28</v>
      </c>
      <c r="Q19" s="32" t="n">
        <v>1</v>
      </c>
      <c r="R19" s="32" t="n">
        <v>1</v>
      </c>
      <c r="S19" s="32" t="s">
        <v>28</v>
      </c>
    </row>
    <row r="20" s="3" customFormat="true" ht="15.6" hidden="false" customHeight="true" outlineLevel="0" collapsed="false">
      <c r="A20" s="58"/>
      <c r="B20" s="78"/>
      <c r="C20" s="28"/>
      <c r="D20" s="28"/>
      <c r="E20" s="37"/>
      <c r="F20" s="37" t="s">
        <v>24</v>
      </c>
      <c r="G20" s="23" t="n">
        <v>2</v>
      </c>
      <c r="H20" s="38" t="s">
        <v>28</v>
      </c>
      <c r="I20" s="38" t="s">
        <v>28</v>
      </c>
      <c r="J20" s="38" t="s">
        <v>28</v>
      </c>
      <c r="K20" s="39" t="s">
        <v>28</v>
      </c>
      <c r="L20" s="38" t="s">
        <v>28</v>
      </c>
      <c r="M20" s="40" t="s">
        <v>28</v>
      </c>
      <c r="N20" s="39" t="s">
        <v>28</v>
      </c>
      <c r="O20" s="38" t="s">
        <v>28</v>
      </c>
      <c r="P20" s="40" t="s">
        <v>28</v>
      </c>
      <c r="Q20" s="38" t="n">
        <v>1</v>
      </c>
      <c r="R20" s="38" t="n">
        <v>1</v>
      </c>
      <c r="S20" s="38" t="s">
        <v>28</v>
      </c>
    </row>
    <row r="21" s="3" customFormat="true" ht="19.5" hidden="false" customHeight="true" outlineLevel="0" collapsed="false">
      <c r="A21" s="58"/>
      <c r="B21" s="82"/>
      <c r="C21" s="42"/>
      <c r="D21" s="42"/>
      <c r="E21" s="42"/>
      <c r="F21" s="42" t="s">
        <v>25</v>
      </c>
      <c r="G21" s="43" t="n">
        <v>1</v>
      </c>
      <c r="H21" s="44" t="s">
        <v>28</v>
      </c>
      <c r="I21" s="44" t="s">
        <v>28</v>
      </c>
      <c r="J21" s="44" t="s">
        <v>28</v>
      </c>
      <c r="K21" s="45" t="s">
        <v>28</v>
      </c>
      <c r="L21" s="44" t="s">
        <v>28</v>
      </c>
      <c r="M21" s="46" t="n">
        <v>1</v>
      </c>
      <c r="N21" s="45" t="s">
        <v>28</v>
      </c>
      <c r="O21" s="44" t="s">
        <v>28</v>
      </c>
      <c r="P21" s="46" t="s">
        <v>28</v>
      </c>
      <c r="Q21" s="44" t="s">
        <v>28</v>
      </c>
      <c r="R21" s="44" t="s">
        <v>28</v>
      </c>
      <c r="S21" s="44" t="s">
        <v>28</v>
      </c>
    </row>
    <row r="22" s="3" customFormat="true" ht="15.6" hidden="false" customHeight="true" outlineLevel="0" collapsed="false">
      <c r="A22" s="58" t="n">
        <v>10400</v>
      </c>
      <c r="B22" s="53"/>
      <c r="C22" s="28" t="s">
        <v>113</v>
      </c>
      <c r="D22" s="28"/>
      <c r="E22" s="29"/>
      <c r="F22" s="30" t="s">
        <v>23</v>
      </c>
      <c r="G22" s="31" t="n">
        <v>223</v>
      </c>
      <c r="H22" s="32" t="n">
        <v>21</v>
      </c>
      <c r="I22" s="32" t="n">
        <v>14</v>
      </c>
      <c r="J22" s="32" t="n">
        <v>24</v>
      </c>
      <c r="K22" s="33" t="n">
        <v>16</v>
      </c>
      <c r="L22" s="32" t="n">
        <v>19</v>
      </c>
      <c r="M22" s="34" t="n">
        <v>20</v>
      </c>
      <c r="N22" s="33" t="n">
        <v>17</v>
      </c>
      <c r="O22" s="32" t="n">
        <v>16</v>
      </c>
      <c r="P22" s="34" t="n">
        <v>17</v>
      </c>
      <c r="Q22" s="32" t="n">
        <v>16</v>
      </c>
      <c r="R22" s="32" t="n">
        <v>22</v>
      </c>
      <c r="S22" s="32" t="n">
        <v>21</v>
      </c>
    </row>
    <row r="23" s="3" customFormat="true" ht="15.6" hidden="false" customHeight="true" outlineLevel="0" collapsed="false">
      <c r="A23" s="58"/>
      <c r="B23" s="78"/>
      <c r="C23" s="28"/>
      <c r="D23" s="28"/>
      <c r="E23" s="37"/>
      <c r="F23" s="37" t="s">
        <v>24</v>
      </c>
      <c r="G23" s="23" t="n">
        <v>177</v>
      </c>
      <c r="H23" s="38" t="n">
        <v>16</v>
      </c>
      <c r="I23" s="38" t="n">
        <v>9</v>
      </c>
      <c r="J23" s="38" t="n">
        <v>22</v>
      </c>
      <c r="K23" s="39" t="n">
        <v>15</v>
      </c>
      <c r="L23" s="38" t="n">
        <v>14</v>
      </c>
      <c r="M23" s="40" t="n">
        <v>16</v>
      </c>
      <c r="N23" s="39" t="n">
        <v>12</v>
      </c>
      <c r="O23" s="38" t="n">
        <v>14</v>
      </c>
      <c r="P23" s="40" t="n">
        <v>14</v>
      </c>
      <c r="Q23" s="38" t="n">
        <v>13</v>
      </c>
      <c r="R23" s="38" t="n">
        <v>14</v>
      </c>
      <c r="S23" s="38" t="n">
        <v>18</v>
      </c>
    </row>
    <row r="24" s="3" customFormat="true" ht="18.75" hidden="false" customHeight="true" outlineLevel="0" collapsed="false">
      <c r="A24" s="58"/>
      <c r="B24" s="82"/>
      <c r="C24" s="42"/>
      <c r="D24" s="42"/>
      <c r="E24" s="42"/>
      <c r="F24" s="42" t="s">
        <v>25</v>
      </c>
      <c r="G24" s="43" t="n">
        <v>46</v>
      </c>
      <c r="H24" s="44" t="n">
        <v>5</v>
      </c>
      <c r="I24" s="44" t="n">
        <v>5</v>
      </c>
      <c r="J24" s="44" t="n">
        <v>2</v>
      </c>
      <c r="K24" s="45" t="n">
        <v>1</v>
      </c>
      <c r="L24" s="44" t="n">
        <v>5</v>
      </c>
      <c r="M24" s="46" t="n">
        <v>4</v>
      </c>
      <c r="N24" s="45" t="n">
        <v>5</v>
      </c>
      <c r="O24" s="44" t="n">
        <v>2</v>
      </c>
      <c r="P24" s="46" t="n">
        <v>3</v>
      </c>
      <c r="Q24" s="44" t="n">
        <v>3</v>
      </c>
      <c r="R24" s="44" t="n">
        <v>8</v>
      </c>
      <c r="S24" s="44" t="n">
        <v>3</v>
      </c>
    </row>
    <row r="25" s="3" customFormat="true" ht="15.6" hidden="false" customHeight="true" outlineLevel="0" collapsed="false">
      <c r="A25" s="58" t="n">
        <v>10500</v>
      </c>
      <c r="B25" s="53"/>
      <c r="C25" s="28" t="s">
        <v>114</v>
      </c>
      <c r="D25" s="28"/>
      <c r="E25" s="29"/>
      <c r="F25" s="30" t="s">
        <v>23</v>
      </c>
      <c r="G25" s="31" t="n">
        <v>30</v>
      </c>
      <c r="H25" s="32" t="n">
        <v>3</v>
      </c>
      <c r="I25" s="32" t="n">
        <v>4</v>
      </c>
      <c r="J25" s="32" t="n">
        <v>3</v>
      </c>
      <c r="K25" s="33" t="n">
        <v>1</v>
      </c>
      <c r="L25" s="32" t="n">
        <v>1</v>
      </c>
      <c r="M25" s="34" t="n">
        <v>2</v>
      </c>
      <c r="N25" s="33" t="n">
        <v>2</v>
      </c>
      <c r="O25" s="32" t="n">
        <v>2</v>
      </c>
      <c r="P25" s="34" t="n">
        <v>2</v>
      </c>
      <c r="Q25" s="32" t="n">
        <v>4</v>
      </c>
      <c r="R25" s="32" t="n">
        <v>4</v>
      </c>
      <c r="S25" s="32" t="n">
        <v>2</v>
      </c>
    </row>
    <row r="26" s="3" customFormat="true" ht="15.6" hidden="false" customHeight="true" outlineLevel="0" collapsed="false">
      <c r="A26" s="58"/>
      <c r="B26" s="78"/>
      <c r="C26" s="28"/>
      <c r="D26" s="28"/>
      <c r="E26" s="37"/>
      <c r="F26" s="37" t="s">
        <v>24</v>
      </c>
      <c r="G26" s="23" t="n">
        <v>11</v>
      </c>
      <c r="H26" s="38" t="n">
        <v>1</v>
      </c>
      <c r="I26" s="38" t="n">
        <v>2</v>
      </c>
      <c r="J26" s="38" t="n">
        <v>1</v>
      </c>
      <c r="K26" s="39" t="n">
        <v>1</v>
      </c>
      <c r="L26" s="38" t="s">
        <v>28</v>
      </c>
      <c r="M26" s="40" t="s">
        <v>28</v>
      </c>
      <c r="N26" s="39" t="n">
        <v>1</v>
      </c>
      <c r="O26" s="38" t="n">
        <v>1</v>
      </c>
      <c r="P26" s="40" t="n">
        <v>1</v>
      </c>
      <c r="Q26" s="38" t="s">
        <v>28</v>
      </c>
      <c r="R26" s="38" t="n">
        <v>2</v>
      </c>
      <c r="S26" s="38" t="n">
        <v>1</v>
      </c>
    </row>
    <row r="27" s="3" customFormat="true" ht="19.5" hidden="false" customHeight="true" outlineLevel="0" collapsed="false">
      <c r="A27" s="58"/>
      <c r="B27" s="82"/>
      <c r="C27" s="42"/>
      <c r="D27" s="42"/>
      <c r="E27" s="42"/>
      <c r="F27" s="42" t="s">
        <v>25</v>
      </c>
      <c r="G27" s="43" t="n">
        <v>19</v>
      </c>
      <c r="H27" s="44" t="n">
        <v>2</v>
      </c>
      <c r="I27" s="44" t="n">
        <v>2</v>
      </c>
      <c r="J27" s="44" t="n">
        <v>2</v>
      </c>
      <c r="K27" s="45" t="s">
        <v>28</v>
      </c>
      <c r="L27" s="44" t="n">
        <v>1</v>
      </c>
      <c r="M27" s="46" t="n">
        <v>2</v>
      </c>
      <c r="N27" s="45" t="n">
        <v>1</v>
      </c>
      <c r="O27" s="44" t="n">
        <v>1</v>
      </c>
      <c r="P27" s="46" t="n">
        <v>1</v>
      </c>
      <c r="Q27" s="44" t="n">
        <v>4</v>
      </c>
      <c r="R27" s="44" t="n">
        <v>2</v>
      </c>
      <c r="S27" s="44" t="n">
        <v>1</v>
      </c>
    </row>
    <row r="28" s="3" customFormat="true" ht="15.6" hidden="false" customHeight="true" outlineLevel="0" collapsed="false">
      <c r="A28" s="58" t="n">
        <v>10600</v>
      </c>
      <c r="B28" s="53"/>
      <c r="C28" s="28" t="s">
        <v>115</v>
      </c>
      <c r="D28" s="28"/>
      <c r="E28" s="29"/>
      <c r="F28" s="30" t="s">
        <v>23</v>
      </c>
      <c r="G28" s="31" t="n">
        <v>942</v>
      </c>
      <c r="H28" s="32" t="n">
        <v>83</v>
      </c>
      <c r="I28" s="32" t="n">
        <v>82</v>
      </c>
      <c r="J28" s="32" t="n">
        <v>79</v>
      </c>
      <c r="K28" s="33" t="n">
        <v>69</v>
      </c>
      <c r="L28" s="32" t="n">
        <v>75</v>
      </c>
      <c r="M28" s="34" t="n">
        <v>68</v>
      </c>
      <c r="N28" s="33" t="n">
        <v>80</v>
      </c>
      <c r="O28" s="32" t="n">
        <v>79</v>
      </c>
      <c r="P28" s="34" t="n">
        <v>90</v>
      </c>
      <c r="Q28" s="32" t="n">
        <v>71</v>
      </c>
      <c r="R28" s="32" t="n">
        <v>79</v>
      </c>
      <c r="S28" s="32" t="n">
        <v>87</v>
      </c>
    </row>
    <row r="29" s="3" customFormat="true" ht="15.6" hidden="false" customHeight="true" outlineLevel="0" collapsed="false">
      <c r="A29" s="58"/>
      <c r="B29" s="78"/>
      <c r="C29" s="28"/>
      <c r="D29" s="28"/>
      <c r="E29" s="37"/>
      <c r="F29" s="37" t="s">
        <v>24</v>
      </c>
      <c r="G29" s="23" t="n">
        <v>534</v>
      </c>
      <c r="H29" s="38" t="n">
        <v>53</v>
      </c>
      <c r="I29" s="38" t="n">
        <v>39</v>
      </c>
      <c r="J29" s="38" t="n">
        <v>36</v>
      </c>
      <c r="K29" s="39" t="n">
        <v>37</v>
      </c>
      <c r="L29" s="38" t="n">
        <v>38</v>
      </c>
      <c r="M29" s="40" t="n">
        <v>38</v>
      </c>
      <c r="N29" s="39" t="n">
        <v>54</v>
      </c>
      <c r="O29" s="38" t="n">
        <v>34</v>
      </c>
      <c r="P29" s="40" t="n">
        <v>60</v>
      </c>
      <c r="Q29" s="38" t="n">
        <v>42</v>
      </c>
      <c r="R29" s="38" t="n">
        <v>47</v>
      </c>
      <c r="S29" s="38" t="n">
        <v>56</v>
      </c>
    </row>
    <row r="30" s="3" customFormat="true" ht="19.5" hidden="false" customHeight="true" outlineLevel="0" collapsed="false">
      <c r="A30" s="47"/>
      <c r="B30" s="78"/>
      <c r="C30" s="42"/>
      <c r="D30" s="42"/>
      <c r="E30" s="42"/>
      <c r="F30" s="42" t="s">
        <v>25</v>
      </c>
      <c r="G30" s="43" t="n">
        <v>408</v>
      </c>
      <c r="H30" s="44" t="n">
        <v>30</v>
      </c>
      <c r="I30" s="44" t="n">
        <v>43</v>
      </c>
      <c r="J30" s="44" t="n">
        <v>43</v>
      </c>
      <c r="K30" s="45" t="n">
        <v>32</v>
      </c>
      <c r="L30" s="44" t="n">
        <v>37</v>
      </c>
      <c r="M30" s="46" t="n">
        <v>30</v>
      </c>
      <c r="N30" s="45" t="n">
        <v>26</v>
      </c>
      <c r="O30" s="44" t="n">
        <v>45</v>
      </c>
      <c r="P30" s="46" t="n">
        <v>30</v>
      </c>
      <c r="Q30" s="44" t="n">
        <v>29</v>
      </c>
      <c r="R30" s="44" t="n">
        <v>32</v>
      </c>
      <c r="S30" s="44" t="n">
        <v>31</v>
      </c>
    </row>
    <row r="31" s="56" customFormat="true" ht="15.6" hidden="false" customHeight="true" outlineLevel="0" collapsed="false">
      <c r="A31" s="58" t="n">
        <v>10601</v>
      </c>
      <c r="B31" s="77"/>
      <c r="C31" s="53"/>
      <c r="D31" s="28" t="s">
        <v>116</v>
      </c>
      <c r="E31" s="29"/>
      <c r="F31" s="30" t="s">
        <v>23</v>
      </c>
      <c r="G31" s="31" t="n">
        <v>535</v>
      </c>
      <c r="H31" s="32" t="n">
        <v>48</v>
      </c>
      <c r="I31" s="32" t="n">
        <v>46</v>
      </c>
      <c r="J31" s="32" t="n">
        <v>47</v>
      </c>
      <c r="K31" s="33" t="n">
        <v>34</v>
      </c>
      <c r="L31" s="32" t="n">
        <v>39</v>
      </c>
      <c r="M31" s="34" t="n">
        <v>39</v>
      </c>
      <c r="N31" s="33" t="n">
        <v>45</v>
      </c>
      <c r="O31" s="32" t="n">
        <v>43</v>
      </c>
      <c r="P31" s="34" t="n">
        <v>59</v>
      </c>
      <c r="Q31" s="32" t="n">
        <v>33</v>
      </c>
      <c r="R31" s="32" t="n">
        <v>50</v>
      </c>
      <c r="S31" s="32" t="n">
        <v>52</v>
      </c>
    </row>
    <row r="32" s="56" customFormat="true" ht="15.6" hidden="false" customHeight="true" outlineLevel="0" collapsed="false">
      <c r="A32" s="58"/>
      <c r="B32" s="78"/>
      <c r="C32" s="78"/>
      <c r="D32" s="28"/>
      <c r="E32" s="37"/>
      <c r="F32" s="37" t="s">
        <v>24</v>
      </c>
      <c r="G32" s="23" t="n">
        <v>286</v>
      </c>
      <c r="H32" s="38" t="n">
        <v>25</v>
      </c>
      <c r="I32" s="38" t="n">
        <v>19</v>
      </c>
      <c r="J32" s="38" t="n">
        <v>23</v>
      </c>
      <c r="K32" s="39" t="n">
        <v>18</v>
      </c>
      <c r="L32" s="38" t="n">
        <v>18</v>
      </c>
      <c r="M32" s="40" t="n">
        <v>22</v>
      </c>
      <c r="N32" s="39" t="n">
        <v>25</v>
      </c>
      <c r="O32" s="38" t="n">
        <v>18</v>
      </c>
      <c r="P32" s="40" t="n">
        <v>35</v>
      </c>
      <c r="Q32" s="38" t="n">
        <v>19</v>
      </c>
      <c r="R32" s="38" t="n">
        <v>29</v>
      </c>
      <c r="S32" s="38" t="n">
        <v>35</v>
      </c>
    </row>
    <row r="33" s="56" customFormat="true" ht="19.5" hidden="false" customHeight="true" outlineLevel="0" collapsed="false">
      <c r="A33" s="58"/>
      <c r="B33" s="78"/>
      <c r="C33" s="78"/>
      <c r="D33" s="42"/>
      <c r="E33" s="42"/>
      <c r="F33" s="42" t="s">
        <v>25</v>
      </c>
      <c r="G33" s="43" t="n">
        <v>249</v>
      </c>
      <c r="H33" s="44" t="n">
        <v>23</v>
      </c>
      <c r="I33" s="44" t="n">
        <v>27</v>
      </c>
      <c r="J33" s="44" t="n">
        <v>24</v>
      </c>
      <c r="K33" s="45" t="n">
        <v>16</v>
      </c>
      <c r="L33" s="44" t="n">
        <v>21</v>
      </c>
      <c r="M33" s="46" t="n">
        <v>17</v>
      </c>
      <c r="N33" s="45" t="n">
        <v>20</v>
      </c>
      <c r="O33" s="44" t="n">
        <v>25</v>
      </c>
      <c r="P33" s="46" t="n">
        <v>24</v>
      </c>
      <c r="Q33" s="44" t="n">
        <v>14</v>
      </c>
      <c r="R33" s="44" t="n">
        <v>21</v>
      </c>
      <c r="S33" s="44" t="n">
        <v>17</v>
      </c>
    </row>
    <row r="34" s="56" customFormat="true" ht="15.6" hidden="false" customHeight="true" outlineLevel="0" collapsed="false">
      <c r="A34" s="58" t="n">
        <v>10602</v>
      </c>
      <c r="B34" s="78"/>
      <c r="C34" s="53"/>
      <c r="D34" s="28" t="s">
        <v>117</v>
      </c>
      <c r="E34" s="29"/>
      <c r="F34" s="30" t="s">
        <v>23</v>
      </c>
      <c r="G34" s="31" t="n">
        <v>209</v>
      </c>
      <c r="H34" s="32" t="n">
        <v>16</v>
      </c>
      <c r="I34" s="32" t="n">
        <v>20</v>
      </c>
      <c r="J34" s="32" t="n">
        <v>18</v>
      </c>
      <c r="K34" s="33" t="n">
        <v>20</v>
      </c>
      <c r="L34" s="32" t="n">
        <v>22</v>
      </c>
      <c r="M34" s="34" t="n">
        <v>15</v>
      </c>
      <c r="N34" s="33" t="n">
        <v>19</v>
      </c>
      <c r="O34" s="32" t="n">
        <v>14</v>
      </c>
      <c r="P34" s="34" t="n">
        <v>15</v>
      </c>
      <c r="Q34" s="32" t="n">
        <v>16</v>
      </c>
      <c r="R34" s="32" t="n">
        <v>10</v>
      </c>
      <c r="S34" s="32" t="n">
        <v>24</v>
      </c>
    </row>
    <row r="35" s="56" customFormat="true" ht="15.6" hidden="false" customHeight="true" outlineLevel="0" collapsed="false">
      <c r="A35" s="58"/>
      <c r="B35" s="78"/>
      <c r="C35" s="78"/>
      <c r="D35" s="28"/>
      <c r="E35" s="37"/>
      <c r="F35" s="37" t="s">
        <v>24</v>
      </c>
      <c r="G35" s="23" t="n">
        <v>122</v>
      </c>
      <c r="H35" s="38" t="n">
        <v>13</v>
      </c>
      <c r="I35" s="38" t="n">
        <v>10</v>
      </c>
      <c r="J35" s="38" t="n">
        <v>7</v>
      </c>
      <c r="K35" s="39" t="n">
        <v>9</v>
      </c>
      <c r="L35" s="38" t="n">
        <v>15</v>
      </c>
      <c r="M35" s="40" t="n">
        <v>8</v>
      </c>
      <c r="N35" s="39" t="n">
        <v>16</v>
      </c>
      <c r="O35" s="38" t="n">
        <v>6</v>
      </c>
      <c r="P35" s="40" t="n">
        <v>13</v>
      </c>
      <c r="Q35" s="38" t="n">
        <v>9</v>
      </c>
      <c r="R35" s="38" t="n">
        <v>4</v>
      </c>
      <c r="S35" s="38" t="n">
        <v>12</v>
      </c>
    </row>
    <row r="36" s="56" customFormat="true" ht="19.5" hidden="false" customHeight="true" outlineLevel="0" collapsed="false">
      <c r="A36" s="58"/>
      <c r="B36" s="77"/>
      <c r="C36" s="82"/>
      <c r="D36" s="42"/>
      <c r="E36" s="42"/>
      <c r="F36" s="42" t="s">
        <v>25</v>
      </c>
      <c r="G36" s="43" t="n">
        <v>87</v>
      </c>
      <c r="H36" s="44" t="n">
        <v>3</v>
      </c>
      <c r="I36" s="44" t="n">
        <v>10</v>
      </c>
      <c r="J36" s="44" t="n">
        <v>11</v>
      </c>
      <c r="K36" s="45" t="n">
        <v>11</v>
      </c>
      <c r="L36" s="44" t="n">
        <v>7</v>
      </c>
      <c r="M36" s="46" t="n">
        <v>7</v>
      </c>
      <c r="N36" s="45" t="n">
        <v>3</v>
      </c>
      <c r="O36" s="44" t="n">
        <v>8</v>
      </c>
      <c r="P36" s="46" t="n">
        <v>2</v>
      </c>
      <c r="Q36" s="44" t="n">
        <v>7</v>
      </c>
      <c r="R36" s="44" t="n">
        <v>6</v>
      </c>
      <c r="S36" s="44" t="n">
        <v>12</v>
      </c>
    </row>
    <row r="37" s="56" customFormat="true" ht="15.6" hidden="false" customHeight="true" outlineLevel="0" collapsed="false">
      <c r="A37" s="58" t="n">
        <v>10603</v>
      </c>
      <c r="B37" s="78"/>
      <c r="C37" s="53"/>
      <c r="D37" s="28" t="s">
        <v>118</v>
      </c>
      <c r="E37" s="29"/>
      <c r="F37" s="30" t="s">
        <v>23</v>
      </c>
      <c r="G37" s="31" t="n">
        <v>198</v>
      </c>
      <c r="H37" s="32" t="n">
        <v>19</v>
      </c>
      <c r="I37" s="32" t="n">
        <v>16</v>
      </c>
      <c r="J37" s="32" t="n">
        <v>14</v>
      </c>
      <c r="K37" s="33" t="n">
        <v>15</v>
      </c>
      <c r="L37" s="32" t="n">
        <v>14</v>
      </c>
      <c r="M37" s="34" t="n">
        <v>14</v>
      </c>
      <c r="N37" s="33" t="n">
        <v>16</v>
      </c>
      <c r="O37" s="32" t="n">
        <v>22</v>
      </c>
      <c r="P37" s="34" t="n">
        <v>16</v>
      </c>
      <c r="Q37" s="32" t="n">
        <v>22</v>
      </c>
      <c r="R37" s="32" t="n">
        <v>19</v>
      </c>
      <c r="S37" s="32" t="n">
        <v>11</v>
      </c>
    </row>
    <row r="38" s="56" customFormat="true" ht="15.6" hidden="false" customHeight="true" outlineLevel="0" collapsed="false">
      <c r="A38" s="58"/>
      <c r="B38" s="78"/>
      <c r="C38" s="78"/>
      <c r="D38" s="28"/>
      <c r="E38" s="37"/>
      <c r="F38" s="37" t="s">
        <v>24</v>
      </c>
      <c r="G38" s="23" t="n">
        <v>126</v>
      </c>
      <c r="H38" s="38" t="n">
        <v>15</v>
      </c>
      <c r="I38" s="38" t="n">
        <v>10</v>
      </c>
      <c r="J38" s="38" t="n">
        <v>6</v>
      </c>
      <c r="K38" s="39" t="n">
        <v>10</v>
      </c>
      <c r="L38" s="38" t="n">
        <v>5</v>
      </c>
      <c r="M38" s="40" t="n">
        <v>8</v>
      </c>
      <c r="N38" s="39" t="n">
        <v>13</v>
      </c>
      <c r="O38" s="38" t="n">
        <v>10</v>
      </c>
      <c r="P38" s="40" t="n">
        <v>12</v>
      </c>
      <c r="Q38" s="38" t="n">
        <v>14</v>
      </c>
      <c r="R38" s="38" t="n">
        <v>14</v>
      </c>
      <c r="S38" s="38" t="n">
        <v>9</v>
      </c>
    </row>
    <row r="39" s="56" customFormat="true" ht="19.5" hidden="false" customHeight="true" outlineLevel="0" collapsed="false">
      <c r="A39" s="76"/>
      <c r="B39" s="82"/>
      <c r="C39" s="82"/>
      <c r="D39" s="42"/>
      <c r="E39" s="42"/>
      <c r="F39" s="42" t="s">
        <v>25</v>
      </c>
      <c r="G39" s="43" t="n">
        <v>72</v>
      </c>
      <c r="H39" s="44" t="n">
        <v>4</v>
      </c>
      <c r="I39" s="44" t="n">
        <v>6</v>
      </c>
      <c r="J39" s="44" t="n">
        <v>8</v>
      </c>
      <c r="K39" s="45" t="n">
        <v>5</v>
      </c>
      <c r="L39" s="44" t="n">
        <v>9</v>
      </c>
      <c r="M39" s="46" t="n">
        <v>6</v>
      </c>
      <c r="N39" s="45" t="n">
        <v>3</v>
      </c>
      <c r="O39" s="44" t="n">
        <v>12</v>
      </c>
      <c r="P39" s="46" t="n">
        <v>4</v>
      </c>
      <c r="Q39" s="44" t="n">
        <v>8</v>
      </c>
      <c r="R39" s="44" t="n">
        <v>5</v>
      </c>
      <c r="S39" s="44" t="n">
        <v>2</v>
      </c>
    </row>
    <row r="40" s="3" customFormat="true" ht="15.6" hidden="false" customHeight="true" outlineLevel="0" collapsed="false">
      <c r="A40" s="27" t="n">
        <v>11000</v>
      </c>
      <c r="B40" s="49" t="s">
        <v>119</v>
      </c>
      <c r="C40" s="49"/>
      <c r="D40" s="49"/>
      <c r="E40" s="48"/>
      <c r="F40" s="50" t="s">
        <v>23</v>
      </c>
      <c r="G40" s="31" t="n">
        <v>570</v>
      </c>
      <c r="H40" s="32" t="n">
        <v>68</v>
      </c>
      <c r="I40" s="32" t="n">
        <v>45</v>
      </c>
      <c r="J40" s="32" t="n">
        <v>52</v>
      </c>
      <c r="K40" s="33" t="n">
        <v>44</v>
      </c>
      <c r="L40" s="32" t="n">
        <v>46</v>
      </c>
      <c r="M40" s="34" t="n">
        <v>50</v>
      </c>
      <c r="N40" s="33" t="n">
        <v>36</v>
      </c>
      <c r="O40" s="32" t="n">
        <v>43</v>
      </c>
      <c r="P40" s="34" t="n">
        <v>38</v>
      </c>
      <c r="Q40" s="32" t="n">
        <v>44</v>
      </c>
      <c r="R40" s="32" t="n">
        <v>47</v>
      </c>
      <c r="S40" s="32" t="n">
        <v>57</v>
      </c>
    </row>
    <row r="41" s="3" customFormat="true" ht="15.6" hidden="false" customHeight="true" outlineLevel="0" collapsed="false">
      <c r="A41" s="76"/>
      <c r="B41" s="49"/>
      <c r="C41" s="49"/>
      <c r="D41" s="49"/>
      <c r="E41" s="48"/>
      <c r="F41" s="52" t="s">
        <v>24</v>
      </c>
      <c r="G41" s="23" t="n">
        <v>259</v>
      </c>
      <c r="H41" s="38" t="n">
        <v>35</v>
      </c>
      <c r="I41" s="38" t="n">
        <v>26</v>
      </c>
      <c r="J41" s="38" t="n">
        <v>26</v>
      </c>
      <c r="K41" s="39" t="n">
        <v>18</v>
      </c>
      <c r="L41" s="38" t="n">
        <v>22</v>
      </c>
      <c r="M41" s="40" t="n">
        <v>20</v>
      </c>
      <c r="N41" s="39" t="n">
        <v>15</v>
      </c>
      <c r="O41" s="38" t="n">
        <v>16</v>
      </c>
      <c r="P41" s="40" t="n">
        <v>15</v>
      </c>
      <c r="Q41" s="38" t="n">
        <v>25</v>
      </c>
      <c r="R41" s="38" t="n">
        <v>20</v>
      </c>
      <c r="S41" s="38" t="n">
        <v>21</v>
      </c>
    </row>
    <row r="42" s="3" customFormat="true" ht="19.5" hidden="false" customHeight="true" outlineLevel="0" collapsed="false">
      <c r="A42" s="76"/>
      <c r="B42" s="48"/>
      <c r="C42" s="48"/>
      <c r="D42" s="48"/>
      <c r="E42" s="48"/>
      <c r="F42" s="52" t="s">
        <v>25</v>
      </c>
      <c r="G42" s="23" t="n">
        <v>311</v>
      </c>
      <c r="H42" s="38" t="n">
        <v>33</v>
      </c>
      <c r="I42" s="38" t="n">
        <v>19</v>
      </c>
      <c r="J42" s="38" t="n">
        <v>26</v>
      </c>
      <c r="K42" s="39" t="n">
        <v>26</v>
      </c>
      <c r="L42" s="38" t="n">
        <v>24</v>
      </c>
      <c r="M42" s="40" t="n">
        <v>30</v>
      </c>
      <c r="N42" s="39" t="n">
        <v>21</v>
      </c>
      <c r="O42" s="38" t="n">
        <v>27</v>
      </c>
      <c r="P42" s="40" t="n">
        <v>23</v>
      </c>
      <c r="Q42" s="38" t="n">
        <v>19</v>
      </c>
      <c r="R42" s="38" t="n">
        <v>27</v>
      </c>
      <c r="S42" s="38" t="n">
        <v>36</v>
      </c>
    </row>
    <row r="43" s="3" customFormat="true" ht="15.6" hidden="false" customHeight="true" outlineLevel="0" collapsed="false">
      <c r="A43" s="76" t="n">
        <v>11100</v>
      </c>
      <c r="B43" s="53"/>
      <c r="C43" s="28" t="s">
        <v>120</v>
      </c>
      <c r="D43" s="28"/>
      <c r="E43" s="29"/>
      <c r="F43" s="30" t="s">
        <v>23</v>
      </c>
      <c r="G43" s="31" t="n">
        <v>21</v>
      </c>
      <c r="H43" s="32" t="n">
        <v>2</v>
      </c>
      <c r="I43" s="32" t="n">
        <v>2</v>
      </c>
      <c r="J43" s="32" t="n">
        <v>2</v>
      </c>
      <c r="K43" s="33" t="n">
        <v>4</v>
      </c>
      <c r="L43" s="32" t="s">
        <v>28</v>
      </c>
      <c r="M43" s="34" t="n">
        <v>1</v>
      </c>
      <c r="N43" s="33" t="n">
        <v>4</v>
      </c>
      <c r="O43" s="32" t="n">
        <v>1</v>
      </c>
      <c r="P43" s="34" t="n">
        <v>1</v>
      </c>
      <c r="Q43" s="32" t="s">
        <v>28</v>
      </c>
      <c r="R43" s="32" t="n">
        <v>2</v>
      </c>
      <c r="S43" s="32" t="n">
        <v>2</v>
      </c>
    </row>
    <row r="44" s="3" customFormat="true" ht="15.6" hidden="false" customHeight="true" outlineLevel="0" collapsed="false">
      <c r="A44" s="76"/>
      <c r="B44" s="78"/>
      <c r="C44" s="28"/>
      <c r="D44" s="28"/>
      <c r="E44" s="37"/>
      <c r="F44" s="37" t="s">
        <v>24</v>
      </c>
      <c r="G44" s="23" t="n">
        <v>14</v>
      </c>
      <c r="H44" s="38" t="n">
        <v>2</v>
      </c>
      <c r="I44" s="38" t="s">
        <v>28</v>
      </c>
      <c r="J44" s="38" t="n">
        <v>1</v>
      </c>
      <c r="K44" s="39" t="n">
        <v>2</v>
      </c>
      <c r="L44" s="38" t="s">
        <v>28</v>
      </c>
      <c r="M44" s="40" t="n">
        <v>1</v>
      </c>
      <c r="N44" s="39" t="n">
        <v>3</v>
      </c>
      <c r="O44" s="38" t="n">
        <v>1</v>
      </c>
      <c r="P44" s="40" t="n">
        <v>1</v>
      </c>
      <c r="Q44" s="38" t="s">
        <v>28</v>
      </c>
      <c r="R44" s="38" t="n">
        <v>1</v>
      </c>
      <c r="S44" s="38" t="n">
        <v>2</v>
      </c>
    </row>
    <row r="45" s="3" customFormat="true" ht="19.5" hidden="false" customHeight="true" outlineLevel="0" collapsed="false">
      <c r="A45" s="76"/>
      <c r="B45" s="82"/>
      <c r="C45" s="42"/>
      <c r="D45" s="42"/>
      <c r="E45" s="42"/>
      <c r="F45" s="42" t="s">
        <v>25</v>
      </c>
      <c r="G45" s="43" t="n">
        <v>7</v>
      </c>
      <c r="H45" s="44" t="s">
        <v>28</v>
      </c>
      <c r="I45" s="44" t="n">
        <v>2</v>
      </c>
      <c r="J45" s="44" t="n">
        <v>1</v>
      </c>
      <c r="K45" s="45" t="n">
        <v>2</v>
      </c>
      <c r="L45" s="44" t="s">
        <v>28</v>
      </c>
      <c r="M45" s="46" t="s">
        <v>28</v>
      </c>
      <c r="N45" s="45" t="n">
        <v>1</v>
      </c>
      <c r="O45" s="44" t="s">
        <v>28</v>
      </c>
      <c r="P45" s="46" t="s">
        <v>28</v>
      </c>
      <c r="Q45" s="44" t="s">
        <v>28</v>
      </c>
      <c r="R45" s="44" t="n">
        <v>1</v>
      </c>
      <c r="S45" s="44" t="s">
        <v>28</v>
      </c>
    </row>
    <row r="46" s="3" customFormat="true" ht="15.6" hidden="false" customHeight="true" outlineLevel="0" collapsed="false">
      <c r="A46" s="76" t="n">
        <v>11200</v>
      </c>
      <c r="B46" s="53"/>
      <c r="C46" s="28" t="s">
        <v>121</v>
      </c>
      <c r="D46" s="28"/>
      <c r="E46" s="29"/>
      <c r="F46" s="30" t="s">
        <v>23</v>
      </c>
      <c r="G46" s="31" t="n">
        <v>72</v>
      </c>
      <c r="H46" s="32" t="n">
        <v>9</v>
      </c>
      <c r="I46" s="32" t="n">
        <v>9</v>
      </c>
      <c r="J46" s="32" t="n">
        <v>6</v>
      </c>
      <c r="K46" s="33" t="n">
        <v>7</v>
      </c>
      <c r="L46" s="32" t="n">
        <v>3</v>
      </c>
      <c r="M46" s="34" t="n">
        <v>7</v>
      </c>
      <c r="N46" s="33" t="n">
        <v>5</v>
      </c>
      <c r="O46" s="32" t="n">
        <v>8</v>
      </c>
      <c r="P46" s="34" t="n">
        <v>7</v>
      </c>
      <c r="Q46" s="32" t="n">
        <v>3</v>
      </c>
      <c r="R46" s="32" t="n">
        <v>3</v>
      </c>
      <c r="S46" s="32" t="n">
        <v>5</v>
      </c>
    </row>
    <row r="47" s="3" customFormat="true" ht="15.6" hidden="false" customHeight="true" outlineLevel="0" collapsed="false">
      <c r="A47" s="76"/>
      <c r="B47" s="78"/>
      <c r="C47" s="28"/>
      <c r="D47" s="28"/>
      <c r="E47" s="37"/>
      <c r="F47" s="37" t="s">
        <v>24</v>
      </c>
      <c r="G47" s="23" t="n">
        <v>28</v>
      </c>
      <c r="H47" s="38" t="n">
        <v>4</v>
      </c>
      <c r="I47" s="38" t="n">
        <v>3</v>
      </c>
      <c r="J47" s="38" t="n">
        <v>3</v>
      </c>
      <c r="K47" s="39" t="s">
        <v>28</v>
      </c>
      <c r="L47" s="38" t="n">
        <v>3</v>
      </c>
      <c r="M47" s="40" t="n">
        <v>3</v>
      </c>
      <c r="N47" s="39" t="n">
        <v>1</v>
      </c>
      <c r="O47" s="38" t="n">
        <v>5</v>
      </c>
      <c r="P47" s="40" t="n">
        <v>3</v>
      </c>
      <c r="Q47" s="38" t="n">
        <v>2</v>
      </c>
      <c r="R47" s="38" t="n">
        <v>1</v>
      </c>
      <c r="S47" s="38" t="s">
        <v>28</v>
      </c>
    </row>
    <row r="48" s="3" customFormat="true" ht="19.5" hidden="false" customHeight="true" outlineLevel="0" collapsed="false">
      <c r="A48" s="76"/>
      <c r="B48" s="82"/>
      <c r="C48" s="42"/>
      <c r="D48" s="42"/>
      <c r="E48" s="42"/>
      <c r="F48" s="42" t="s">
        <v>25</v>
      </c>
      <c r="G48" s="43" t="n">
        <v>44</v>
      </c>
      <c r="H48" s="44" t="n">
        <v>5</v>
      </c>
      <c r="I48" s="44" t="n">
        <v>6</v>
      </c>
      <c r="J48" s="44" t="n">
        <v>3</v>
      </c>
      <c r="K48" s="45" t="n">
        <v>7</v>
      </c>
      <c r="L48" s="44" t="s">
        <v>28</v>
      </c>
      <c r="M48" s="46" t="n">
        <v>4</v>
      </c>
      <c r="N48" s="45" t="n">
        <v>4</v>
      </c>
      <c r="O48" s="44" t="n">
        <v>3</v>
      </c>
      <c r="P48" s="46" t="n">
        <v>4</v>
      </c>
      <c r="Q48" s="44" t="n">
        <v>1</v>
      </c>
      <c r="R48" s="44" t="n">
        <v>2</v>
      </c>
      <c r="S48" s="44" t="n">
        <v>5</v>
      </c>
    </row>
    <row r="49" s="3" customFormat="true" ht="15.6" hidden="false" customHeight="true" outlineLevel="0" collapsed="false">
      <c r="A49" s="76" t="n">
        <v>11300</v>
      </c>
      <c r="B49" s="53"/>
      <c r="C49" s="28" t="s">
        <v>122</v>
      </c>
      <c r="D49" s="28"/>
      <c r="E49" s="48"/>
      <c r="F49" s="50" t="s">
        <v>23</v>
      </c>
      <c r="G49" s="23" t="n">
        <v>156</v>
      </c>
      <c r="H49" s="38" t="n">
        <v>17</v>
      </c>
      <c r="I49" s="38" t="n">
        <v>9</v>
      </c>
      <c r="J49" s="38" t="n">
        <v>15</v>
      </c>
      <c r="K49" s="39" t="n">
        <v>16</v>
      </c>
      <c r="L49" s="38" t="n">
        <v>19</v>
      </c>
      <c r="M49" s="40" t="n">
        <v>13</v>
      </c>
      <c r="N49" s="39" t="n">
        <v>7</v>
      </c>
      <c r="O49" s="38" t="n">
        <v>10</v>
      </c>
      <c r="P49" s="40" t="n">
        <v>11</v>
      </c>
      <c r="Q49" s="38" t="n">
        <v>15</v>
      </c>
      <c r="R49" s="38" t="n">
        <v>11</v>
      </c>
      <c r="S49" s="38" t="n">
        <v>13</v>
      </c>
    </row>
    <row r="50" s="3" customFormat="true" ht="15.6" hidden="false" customHeight="true" outlineLevel="0" collapsed="false">
      <c r="A50" s="76"/>
      <c r="B50" s="78"/>
      <c r="C50" s="28"/>
      <c r="D50" s="28"/>
      <c r="E50" s="48"/>
      <c r="F50" s="52" t="s">
        <v>24</v>
      </c>
      <c r="G50" s="23" t="n">
        <v>88</v>
      </c>
      <c r="H50" s="38" t="n">
        <v>12</v>
      </c>
      <c r="I50" s="38" t="n">
        <v>7</v>
      </c>
      <c r="J50" s="38" t="n">
        <v>12</v>
      </c>
      <c r="K50" s="39" t="n">
        <v>9</v>
      </c>
      <c r="L50" s="38" t="n">
        <v>9</v>
      </c>
      <c r="M50" s="40" t="n">
        <v>6</v>
      </c>
      <c r="N50" s="39" t="n">
        <v>2</v>
      </c>
      <c r="O50" s="38" t="n">
        <v>4</v>
      </c>
      <c r="P50" s="40" t="n">
        <v>5</v>
      </c>
      <c r="Q50" s="38" t="n">
        <v>7</v>
      </c>
      <c r="R50" s="38" t="n">
        <v>6</v>
      </c>
      <c r="S50" s="38" t="n">
        <v>9</v>
      </c>
    </row>
    <row r="51" s="56" customFormat="true" ht="19.5" hidden="false" customHeight="true" outlineLevel="0" collapsed="false">
      <c r="A51" s="85"/>
      <c r="B51" s="87"/>
      <c r="C51" s="63"/>
      <c r="D51" s="63"/>
      <c r="E51" s="63"/>
      <c r="F51" s="63" t="s">
        <v>25</v>
      </c>
      <c r="G51" s="64" t="n">
        <v>68</v>
      </c>
      <c r="H51" s="65" t="n">
        <v>5</v>
      </c>
      <c r="I51" s="65" t="n">
        <v>2</v>
      </c>
      <c r="J51" s="65" t="n">
        <v>3</v>
      </c>
      <c r="K51" s="66" t="n">
        <v>7</v>
      </c>
      <c r="L51" s="65" t="n">
        <v>10</v>
      </c>
      <c r="M51" s="67" t="n">
        <v>7</v>
      </c>
      <c r="N51" s="66" t="n">
        <v>5</v>
      </c>
      <c r="O51" s="65" t="n">
        <v>6</v>
      </c>
      <c r="P51" s="67" t="n">
        <v>6</v>
      </c>
      <c r="Q51" s="65" t="n">
        <v>8</v>
      </c>
      <c r="R51" s="65" t="n">
        <v>5</v>
      </c>
      <c r="S51" s="65" t="n">
        <v>4</v>
      </c>
    </row>
    <row r="61" s="89" customFormat="true" ht="15.6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s="89" customFormat="true" ht="15.6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s="89" customFormat="true" ht="15.6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s="89" customFormat="true" ht="15.6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</row>
    <row r="69" s="56" customFormat="true" ht="15.6" hidden="false" customHeight="true" outlineLevel="0" collapsed="false">
      <c r="A69" s="69"/>
      <c r="B69" s="73"/>
      <c r="C69" s="73"/>
      <c r="D69" s="73"/>
      <c r="E69" s="73"/>
      <c r="F69" s="73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D31:D32"/>
    <mergeCell ref="D34:D35"/>
    <mergeCell ref="D37:D38"/>
    <mergeCell ref="B40:D41"/>
    <mergeCell ref="C43:D44"/>
    <mergeCell ref="C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tr">
        <f aca="false">+'9-1'!S4</f>
        <v>令和元年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6" customFormat="true" ht="15.6" hidden="false" customHeight="true" outlineLevel="0" collapsed="false">
      <c r="A7" s="58" t="n">
        <v>11301</v>
      </c>
      <c r="B7" s="78"/>
      <c r="C7" s="53"/>
      <c r="D7" s="28" t="s">
        <v>124</v>
      </c>
      <c r="E7" s="29"/>
      <c r="F7" s="30" t="s">
        <v>23</v>
      </c>
      <c r="G7" s="31" t="n">
        <v>79</v>
      </c>
      <c r="H7" s="32" t="n">
        <v>7</v>
      </c>
      <c r="I7" s="32" t="n">
        <v>5</v>
      </c>
      <c r="J7" s="32" t="n">
        <v>7</v>
      </c>
      <c r="K7" s="33" t="n">
        <v>8</v>
      </c>
      <c r="L7" s="32" t="n">
        <v>12</v>
      </c>
      <c r="M7" s="34" t="n">
        <v>4</v>
      </c>
      <c r="N7" s="33" t="n">
        <v>3</v>
      </c>
      <c r="O7" s="32" t="n">
        <v>5</v>
      </c>
      <c r="P7" s="34" t="n">
        <v>5</v>
      </c>
      <c r="Q7" s="32" t="n">
        <v>8</v>
      </c>
      <c r="R7" s="32" t="n">
        <v>7</v>
      </c>
      <c r="S7" s="32" t="n">
        <v>8</v>
      </c>
    </row>
    <row r="8" s="56" customFormat="true" ht="15.6" hidden="false" customHeight="true" outlineLevel="0" collapsed="false">
      <c r="A8" s="58"/>
      <c r="B8" s="78"/>
      <c r="C8" s="78"/>
      <c r="D8" s="28"/>
      <c r="E8" s="37"/>
      <c r="F8" s="37" t="s">
        <v>24</v>
      </c>
      <c r="G8" s="23" t="n">
        <v>35</v>
      </c>
      <c r="H8" s="38" t="n">
        <v>3</v>
      </c>
      <c r="I8" s="38" t="n">
        <v>4</v>
      </c>
      <c r="J8" s="38" t="n">
        <v>6</v>
      </c>
      <c r="K8" s="39" t="n">
        <v>3</v>
      </c>
      <c r="L8" s="38" t="n">
        <v>5</v>
      </c>
      <c r="M8" s="40" t="s">
        <v>28</v>
      </c>
      <c r="N8" s="39" t="s">
        <v>28</v>
      </c>
      <c r="O8" s="38" t="n">
        <v>2</v>
      </c>
      <c r="P8" s="40" t="n">
        <v>1</v>
      </c>
      <c r="Q8" s="38" t="n">
        <v>3</v>
      </c>
      <c r="R8" s="38" t="n">
        <v>4</v>
      </c>
      <c r="S8" s="38" t="n">
        <v>4</v>
      </c>
    </row>
    <row r="9" s="56" customFormat="true" ht="19.5" hidden="false" customHeight="true" outlineLevel="0" collapsed="false">
      <c r="A9" s="58"/>
      <c r="B9" s="78"/>
      <c r="C9" s="78"/>
      <c r="D9" s="42"/>
      <c r="E9" s="42"/>
      <c r="F9" s="42" t="s">
        <v>25</v>
      </c>
      <c r="G9" s="43" t="n">
        <v>44</v>
      </c>
      <c r="H9" s="44" t="n">
        <v>4</v>
      </c>
      <c r="I9" s="44" t="n">
        <v>1</v>
      </c>
      <c r="J9" s="44" t="n">
        <v>1</v>
      </c>
      <c r="K9" s="45" t="n">
        <v>5</v>
      </c>
      <c r="L9" s="44" t="n">
        <v>7</v>
      </c>
      <c r="M9" s="46" t="n">
        <v>4</v>
      </c>
      <c r="N9" s="45" t="n">
        <v>3</v>
      </c>
      <c r="O9" s="44" t="n">
        <v>3</v>
      </c>
      <c r="P9" s="46" t="n">
        <v>4</v>
      </c>
      <c r="Q9" s="44" t="n">
        <v>5</v>
      </c>
      <c r="R9" s="44" t="n">
        <v>3</v>
      </c>
      <c r="S9" s="44" t="n">
        <v>4</v>
      </c>
    </row>
    <row r="10" s="56" customFormat="true" ht="15.6" hidden="false" customHeight="true" outlineLevel="0" collapsed="false">
      <c r="A10" s="58" t="n">
        <v>11302</v>
      </c>
      <c r="B10" s="78"/>
      <c r="C10" s="53"/>
      <c r="D10" s="28" t="s">
        <v>125</v>
      </c>
      <c r="E10" s="29"/>
      <c r="F10" s="30" t="s">
        <v>23</v>
      </c>
      <c r="G10" s="31" t="n">
        <v>77</v>
      </c>
      <c r="H10" s="32" t="n">
        <v>10</v>
      </c>
      <c r="I10" s="32" t="n">
        <v>4</v>
      </c>
      <c r="J10" s="32" t="n">
        <v>8</v>
      </c>
      <c r="K10" s="33" t="n">
        <v>8</v>
      </c>
      <c r="L10" s="32" t="n">
        <v>7</v>
      </c>
      <c r="M10" s="34" t="n">
        <v>9</v>
      </c>
      <c r="N10" s="33" t="n">
        <v>4</v>
      </c>
      <c r="O10" s="32" t="n">
        <v>5</v>
      </c>
      <c r="P10" s="34" t="n">
        <v>6</v>
      </c>
      <c r="Q10" s="32" t="n">
        <v>7</v>
      </c>
      <c r="R10" s="32" t="n">
        <v>4</v>
      </c>
      <c r="S10" s="32" t="n">
        <v>5</v>
      </c>
    </row>
    <row r="11" s="56" customFormat="true" ht="15.6" hidden="false" customHeight="true" outlineLevel="0" collapsed="false">
      <c r="A11" s="58"/>
      <c r="B11" s="78"/>
      <c r="C11" s="78"/>
      <c r="D11" s="28"/>
      <c r="E11" s="37"/>
      <c r="F11" s="37" t="s">
        <v>24</v>
      </c>
      <c r="G11" s="23" t="n">
        <v>53</v>
      </c>
      <c r="H11" s="38" t="n">
        <v>9</v>
      </c>
      <c r="I11" s="38" t="n">
        <v>3</v>
      </c>
      <c r="J11" s="38" t="n">
        <v>6</v>
      </c>
      <c r="K11" s="39" t="n">
        <v>6</v>
      </c>
      <c r="L11" s="38" t="n">
        <v>4</v>
      </c>
      <c r="M11" s="40" t="n">
        <v>6</v>
      </c>
      <c r="N11" s="39" t="n">
        <v>2</v>
      </c>
      <c r="O11" s="38" t="n">
        <v>2</v>
      </c>
      <c r="P11" s="40" t="n">
        <v>4</v>
      </c>
      <c r="Q11" s="38" t="n">
        <v>4</v>
      </c>
      <c r="R11" s="38" t="n">
        <v>2</v>
      </c>
      <c r="S11" s="38" t="n">
        <v>5</v>
      </c>
    </row>
    <row r="12" s="56" customFormat="true" ht="19.5" hidden="false" customHeight="true" outlineLevel="0" collapsed="false">
      <c r="A12" s="58"/>
      <c r="B12" s="82"/>
      <c r="C12" s="82"/>
      <c r="D12" s="42"/>
      <c r="E12" s="42"/>
      <c r="F12" s="42" t="s">
        <v>25</v>
      </c>
      <c r="G12" s="43" t="n">
        <v>24</v>
      </c>
      <c r="H12" s="44" t="n">
        <v>1</v>
      </c>
      <c r="I12" s="44" t="n">
        <v>1</v>
      </c>
      <c r="J12" s="44" t="n">
        <v>2</v>
      </c>
      <c r="K12" s="45" t="n">
        <v>2</v>
      </c>
      <c r="L12" s="44" t="n">
        <v>3</v>
      </c>
      <c r="M12" s="46" t="n">
        <v>3</v>
      </c>
      <c r="N12" s="45" t="n">
        <v>2</v>
      </c>
      <c r="O12" s="44" t="n">
        <v>3</v>
      </c>
      <c r="P12" s="46" t="n">
        <v>2</v>
      </c>
      <c r="Q12" s="44" t="n">
        <v>3</v>
      </c>
      <c r="R12" s="44" t="n">
        <v>2</v>
      </c>
      <c r="S12" s="44" t="s">
        <v>28</v>
      </c>
    </row>
    <row r="13" s="56" customFormat="true" ht="15.6" hidden="false" customHeight="true" outlineLevel="0" collapsed="false">
      <c r="A13" s="58" t="n">
        <v>11400</v>
      </c>
      <c r="B13" s="53"/>
      <c r="C13" s="28" t="s">
        <v>126</v>
      </c>
      <c r="D13" s="28"/>
      <c r="E13" s="37"/>
      <c r="F13" s="57" t="s">
        <v>23</v>
      </c>
      <c r="G13" s="23" t="n">
        <v>321</v>
      </c>
      <c r="H13" s="38" t="n">
        <v>40</v>
      </c>
      <c r="I13" s="38" t="n">
        <v>25</v>
      </c>
      <c r="J13" s="38" t="n">
        <v>29</v>
      </c>
      <c r="K13" s="39" t="n">
        <v>17</v>
      </c>
      <c r="L13" s="38" t="n">
        <v>24</v>
      </c>
      <c r="M13" s="40" t="n">
        <v>29</v>
      </c>
      <c r="N13" s="39" t="n">
        <v>20</v>
      </c>
      <c r="O13" s="38" t="n">
        <v>24</v>
      </c>
      <c r="P13" s="40" t="n">
        <v>19</v>
      </c>
      <c r="Q13" s="38" t="n">
        <v>26</v>
      </c>
      <c r="R13" s="38" t="n">
        <v>31</v>
      </c>
      <c r="S13" s="38" t="n">
        <v>37</v>
      </c>
    </row>
    <row r="14" s="56" customFormat="true" ht="15.6" hidden="false" customHeight="true" outlineLevel="0" collapsed="false">
      <c r="A14" s="58"/>
      <c r="B14" s="78"/>
      <c r="C14" s="28"/>
      <c r="D14" s="28"/>
      <c r="E14" s="37"/>
      <c r="F14" s="37" t="s">
        <v>24</v>
      </c>
      <c r="G14" s="23" t="n">
        <v>129</v>
      </c>
      <c r="H14" s="38" t="n">
        <v>17</v>
      </c>
      <c r="I14" s="38" t="n">
        <v>16</v>
      </c>
      <c r="J14" s="38" t="n">
        <v>10</v>
      </c>
      <c r="K14" s="39" t="n">
        <v>7</v>
      </c>
      <c r="L14" s="38" t="n">
        <v>10</v>
      </c>
      <c r="M14" s="40" t="n">
        <v>10</v>
      </c>
      <c r="N14" s="39" t="n">
        <v>9</v>
      </c>
      <c r="O14" s="38" t="n">
        <v>6</v>
      </c>
      <c r="P14" s="40" t="n">
        <v>6</v>
      </c>
      <c r="Q14" s="38" t="n">
        <v>16</v>
      </c>
      <c r="R14" s="38" t="n">
        <v>12</v>
      </c>
      <c r="S14" s="38" t="n">
        <v>10</v>
      </c>
    </row>
    <row r="15" s="56" customFormat="true" ht="15.6" hidden="false" customHeight="true" outlineLevel="0" collapsed="false">
      <c r="A15" s="91"/>
      <c r="B15" s="82"/>
      <c r="C15" s="42"/>
      <c r="D15" s="42"/>
      <c r="E15" s="42"/>
      <c r="F15" s="42" t="s">
        <v>25</v>
      </c>
      <c r="G15" s="43" t="n">
        <v>192</v>
      </c>
      <c r="H15" s="44" t="n">
        <v>23</v>
      </c>
      <c r="I15" s="44" t="n">
        <v>9</v>
      </c>
      <c r="J15" s="44" t="n">
        <v>19</v>
      </c>
      <c r="K15" s="45" t="n">
        <v>10</v>
      </c>
      <c r="L15" s="44" t="n">
        <v>14</v>
      </c>
      <c r="M15" s="46" t="n">
        <v>19</v>
      </c>
      <c r="N15" s="45" t="n">
        <v>11</v>
      </c>
      <c r="O15" s="44" t="n">
        <v>18</v>
      </c>
      <c r="P15" s="46" t="n">
        <v>13</v>
      </c>
      <c r="Q15" s="44" t="n">
        <v>10</v>
      </c>
      <c r="R15" s="44" t="n">
        <v>19</v>
      </c>
      <c r="S15" s="44" t="n">
        <v>27</v>
      </c>
    </row>
    <row r="16" s="3" customFormat="true" ht="15.6" hidden="false" customHeight="true" outlineLevel="0" collapsed="false">
      <c r="A16" s="76" t="n">
        <v>12000</v>
      </c>
      <c r="B16" s="49" t="s">
        <v>127</v>
      </c>
      <c r="C16" s="49"/>
      <c r="D16" s="49"/>
      <c r="E16" s="48"/>
      <c r="F16" s="50" t="s">
        <v>23</v>
      </c>
      <c r="G16" s="31" t="n">
        <v>35</v>
      </c>
      <c r="H16" s="32" t="n">
        <v>4</v>
      </c>
      <c r="I16" s="32" t="n">
        <v>2</v>
      </c>
      <c r="J16" s="32" t="n">
        <v>6</v>
      </c>
      <c r="K16" s="33" t="n">
        <v>2</v>
      </c>
      <c r="L16" s="32" t="n">
        <v>2</v>
      </c>
      <c r="M16" s="34" t="n">
        <v>2</v>
      </c>
      <c r="N16" s="33" t="s">
        <v>28</v>
      </c>
      <c r="O16" s="32" t="n">
        <v>1</v>
      </c>
      <c r="P16" s="34" t="n">
        <v>2</v>
      </c>
      <c r="Q16" s="32" t="n">
        <v>6</v>
      </c>
      <c r="R16" s="32" t="n">
        <v>3</v>
      </c>
      <c r="S16" s="32" t="n">
        <v>5</v>
      </c>
    </row>
    <row r="17" s="3" customFormat="true" ht="15.6" hidden="false" customHeight="true" outlineLevel="0" collapsed="false">
      <c r="A17" s="76"/>
      <c r="B17" s="49"/>
      <c r="C17" s="49"/>
      <c r="D17" s="49"/>
      <c r="E17" s="48"/>
      <c r="F17" s="52" t="s">
        <v>24</v>
      </c>
      <c r="G17" s="23" t="n">
        <v>15</v>
      </c>
      <c r="H17" s="38" t="n">
        <v>1</v>
      </c>
      <c r="I17" s="38" t="n">
        <v>1</v>
      </c>
      <c r="J17" s="38" t="n">
        <v>2</v>
      </c>
      <c r="K17" s="39" t="n">
        <v>1</v>
      </c>
      <c r="L17" s="38" t="n">
        <v>2</v>
      </c>
      <c r="M17" s="40" t="n">
        <v>2</v>
      </c>
      <c r="N17" s="39" t="s">
        <v>28</v>
      </c>
      <c r="O17" s="38" t="s">
        <v>28</v>
      </c>
      <c r="P17" s="40" t="s">
        <v>28</v>
      </c>
      <c r="Q17" s="38" t="n">
        <v>3</v>
      </c>
      <c r="R17" s="38" t="n">
        <v>2</v>
      </c>
      <c r="S17" s="38" t="n">
        <v>1</v>
      </c>
    </row>
    <row r="18" s="3" customFormat="true" ht="19.5" hidden="false" customHeight="true" outlineLevel="0" collapsed="false">
      <c r="A18" s="76"/>
      <c r="B18" s="48"/>
      <c r="C18" s="48"/>
      <c r="D18" s="48"/>
      <c r="E18" s="48"/>
      <c r="F18" s="52" t="s">
        <v>25</v>
      </c>
      <c r="G18" s="23" t="n">
        <v>20</v>
      </c>
      <c r="H18" s="38" t="n">
        <v>3</v>
      </c>
      <c r="I18" s="38" t="n">
        <v>1</v>
      </c>
      <c r="J18" s="38" t="n">
        <v>4</v>
      </c>
      <c r="K18" s="39" t="n">
        <v>1</v>
      </c>
      <c r="L18" s="38" t="s">
        <v>28</v>
      </c>
      <c r="M18" s="40" t="s">
        <v>28</v>
      </c>
      <c r="N18" s="39" t="s">
        <v>28</v>
      </c>
      <c r="O18" s="38" t="n">
        <v>1</v>
      </c>
      <c r="P18" s="40" t="n">
        <v>2</v>
      </c>
      <c r="Q18" s="38" t="n">
        <v>3</v>
      </c>
      <c r="R18" s="38" t="n">
        <v>1</v>
      </c>
      <c r="S18" s="38" t="n">
        <v>4</v>
      </c>
    </row>
    <row r="19" s="3" customFormat="true" ht="15.6" hidden="false" customHeight="true" outlineLevel="0" collapsed="false">
      <c r="A19" s="27" t="n">
        <v>13000</v>
      </c>
      <c r="B19" s="28" t="s">
        <v>128</v>
      </c>
      <c r="C19" s="28"/>
      <c r="D19" s="28"/>
      <c r="E19" s="29"/>
      <c r="F19" s="30" t="s">
        <v>23</v>
      </c>
      <c r="G19" s="31" t="n">
        <v>110</v>
      </c>
      <c r="H19" s="32" t="n">
        <v>14</v>
      </c>
      <c r="I19" s="32" t="n">
        <v>10</v>
      </c>
      <c r="J19" s="32" t="n">
        <v>17</v>
      </c>
      <c r="K19" s="33" t="n">
        <v>10</v>
      </c>
      <c r="L19" s="32" t="n">
        <v>7</v>
      </c>
      <c r="M19" s="34" t="n">
        <v>9</v>
      </c>
      <c r="N19" s="33" t="n">
        <v>10</v>
      </c>
      <c r="O19" s="32" t="n">
        <v>6</v>
      </c>
      <c r="P19" s="34" t="n">
        <v>7</v>
      </c>
      <c r="Q19" s="32" t="n">
        <v>7</v>
      </c>
      <c r="R19" s="32" t="n">
        <v>7</v>
      </c>
      <c r="S19" s="32" t="n">
        <v>6</v>
      </c>
    </row>
    <row r="20" s="3" customFormat="true" ht="15.6" hidden="false" customHeight="true" outlineLevel="0" collapsed="false">
      <c r="A20" s="58"/>
      <c r="B20" s="28"/>
      <c r="C20" s="28"/>
      <c r="D20" s="28"/>
      <c r="E20" s="37"/>
      <c r="F20" s="37" t="s">
        <v>24</v>
      </c>
      <c r="G20" s="23" t="n">
        <v>49</v>
      </c>
      <c r="H20" s="38" t="n">
        <v>6</v>
      </c>
      <c r="I20" s="38" t="n">
        <v>6</v>
      </c>
      <c r="J20" s="38" t="n">
        <v>7</v>
      </c>
      <c r="K20" s="39" t="n">
        <v>3</v>
      </c>
      <c r="L20" s="38" t="n">
        <v>3</v>
      </c>
      <c r="M20" s="40" t="n">
        <v>5</v>
      </c>
      <c r="N20" s="39" t="n">
        <v>3</v>
      </c>
      <c r="O20" s="38" t="n">
        <v>3</v>
      </c>
      <c r="P20" s="40" t="n">
        <v>3</v>
      </c>
      <c r="Q20" s="38" t="n">
        <v>5</v>
      </c>
      <c r="R20" s="38" t="n">
        <v>4</v>
      </c>
      <c r="S20" s="38" t="n">
        <v>1</v>
      </c>
    </row>
    <row r="21" s="3" customFormat="true" ht="19.5" hidden="false" customHeight="true" outlineLevel="0" collapsed="false">
      <c r="A21" s="58"/>
      <c r="B21" s="37"/>
      <c r="C21" s="37"/>
      <c r="D21" s="37"/>
      <c r="E21" s="37"/>
      <c r="F21" s="37" t="s">
        <v>25</v>
      </c>
      <c r="G21" s="23" t="n">
        <v>61</v>
      </c>
      <c r="H21" s="38" t="n">
        <v>8</v>
      </c>
      <c r="I21" s="38" t="n">
        <v>4</v>
      </c>
      <c r="J21" s="38" t="n">
        <v>10</v>
      </c>
      <c r="K21" s="39" t="n">
        <v>7</v>
      </c>
      <c r="L21" s="38" t="n">
        <v>4</v>
      </c>
      <c r="M21" s="40" t="n">
        <v>4</v>
      </c>
      <c r="N21" s="39" t="n">
        <v>7</v>
      </c>
      <c r="O21" s="38" t="n">
        <v>3</v>
      </c>
      <c r="P21" s="40" t="n">
        <v>4</v>
      </c>
      <c r="Q21" s="38" t="n">
        <v>2</v>
      </c>
      <c r="R21" s="38" t="n">
        <v>3</v>
      </c>
      <c r="S21" s="38" t="n">
        <v>5</v>
      </c>
    </row>
    <row r="22" s="3" customFormat="true" ht="15.6" hidden="false" customHeight="true" outlineLevel="0" collapsed="false">
      <c r="A22" s="27" t="n">
        <v>14000</v>
      </c>
      <c r="B22" s="28" t="s">
        <v>129</v>
      </c>
      <c r="C22" s="28"/>
      <c r="D22" s="28"/>
      <c r="E22" s="29"/>
      <c r="F22" s="30" t="s">
        <v>23</v>
      </c>
      <c r="G22" s="31" t="n">
        <v>486</v>
      </c>
      <c r="H22" s="32" t="n">
        <v>49</v>
      </c>
      <c r="I22" s="32" t="n">
        <v>47</v>
      </c>
      <c r="J22" s="32" t="n">
        <v>31</v>
      </c>
      <c r="K22" s="33" t="n">
        <v>31</v>
      </c>
      <c r="L22" s="32" t="n">
        <v>29</v>
      </c>
      <c r="M22" s="34" t="n">
        <v>46</v>
      </c>
      <c r="N22" s="33" t="n">
        <v>35</v>
      </c>
      <c r="O22" s="32" t="n">
        <v>40</v>
      </c>
      <c r="P22" s="34" t="n">
        <v>40</v>
      </c>
      <c r="Q22" s="32" t="n">
        <v>41</v>
      </c>
      <c r="R22" s="32" t="n">
        <v>49</v>
      </c>
      <c r="S22" s="32" t="n">
        <v>48</v>
      </c>
    </row>
    <row r="23" s="3" customFormat="true" ht="15.6" hidden="false" customHeight="true" outlineLevel="0" collapsed="false">
      <c r="A23" s="58"/>
      <c r="B23" s="28"/>
      <c r="C23" s="28"/>
      <c r="D23" s="28"/>
      <c r="E23" s="37"/>
      <c r="F23" s="37" t="s">
        <v>24</v>
      </c>
      <c r="G23" s="23" t="n">
        <v>195</v>
      </c>
      <c r="H23" s="38" t="n">
        <v>19</v>
      </c>
      <c r="I23" s="38" t="n">
        <v>22</v>
      </c>
      <c r="J23" s="38" t="n">
        <v>13</v>
      </c>
      <c r="K23" s="39" t="n">
        <v>13</v>
      </c>
      <c r="L23" s="38" t="n">
        <v>10</v>
      </c>
      <c r="M23" s="40" t="n">
        <v>16</v>
      </c>
      <c r="N23" s="39" t="n">
        <v>9</v>
      </c>
      <c r="O23" s="38" t="n">
        <v>19</v>
      </c>
      <c r="P23" s="40" t="n">
        <v>13</v>
      </c>
      <c r="Q23" s="38" t="n">
        <v>18</v>
      </c>
      <c r="R23" s="38" t="n">
        <v>22</v>
      </c>
      <c r="S23" s="38" t="n">
        <v>21</v>
      </c>
    </row>
    <row r="24" s="3" customFormat="true" ht="19.5" hidden="false" customHeight="true" outlineLevel="0" collapsed="false">
      <c r="A24" s="58"/>
      <c r="B24" s="37"/>
      <c r="C24" s="37"/>
      <c r="D24" s="37"/>
      <c r="E24" s="37"/>
      <c r="F24" s="37" t="s">
        <v>25</v>
      </c>
      <c r="G24" s="23" t="n">
        <v>291</v>
      </c>
      <c r="H24" s="38" t="n">
        <v>30</v>
      </c>
      <c r="I24" s="38" t="n">
        <v>25</v>
      </c>
      <c r="J24" s="38" t="n">
        <v>18</v>
      </c>
      <c r="K24" s="39" t="n">
        <v>18</v>
      </c>
      <c r="L24" s="38" t="n">
        <v>19</v>
      </c>
      <c r="M24" s="40" t="n">
        <v>30</v>
      </c>
      <c r="N24" s="39" t="n">
        <v>26</v>
      </c>
      <c r="O24" s="38" t="n">
        <v>21</v>
      </c>
      <c r="P24" s="40" t="n">
        <v>27</v>
      </c>
      <c r="Q24" s="38" t="n">
        <v>23</v>
      </c>
      <c r="R24" s="38" t="n">
        <v>27</v>
      </c>
      <c r="S24" s="38" t="n">
        <v>27</v>
      </c>
    </row>
    <row r="25" s="3" customFormat="true" ht="15.6" hidden="false" customHeight="true" outlineLevel="0" collapsed="false">
      <c r="A25" s="58" t="n">
        <v>14100</v>
      </c>
      <c r="B25" s="53"/>
      <c r="C25" s="28" t="s">
        <v>130</v>
      </c>
      <c r="D25" s="28"/>
      <c r="E25" s="29"/>
      <c r="F25" s="30" t="s">
        <v>23</v>
      </c>
      <c r="G25" s="31" t="n">
        <v>63</v>
      </c>
      <c r="H25" s="32" t="n">
        <v>9</v>
      </c>
      <c r="I25" s="32" t="n">
        <v>6</v>
      </c>
      <c r="J25" s="32" t="n">
        <v>4</v>
      </c>
      <c r="K25" s="33" t="n">
        <v>7</v>
      </c>
      <c r="L25" s="32" t="s">
        <v>28</v>
      </c>
      <c r="M25" s="34" t="n">
        <v>8</v>
      </c>
      <c r="N25" s="33" t="n">
        <v>3</v>
      </c>
      <c r="O25" s="32" t="n">
        <v>5</v>
      </c>
      <c r="P25" s="34" t="n">
        <v>6</v>
      </c>
      <c r="Q25" s="32" t="n">
        <v>1</v>
      </c>
      <c r="R25" s="32" t="n">
        <v>7</v>
      </c>
      <c r="S25" s="32" t="n">
        <v>7</v>
      </c>
    </row>
    <row r="26" s="3" customFormat="true" ht="15.6" hidden="false" customHeight="true" outlineLevel="0" collapsed="false">
      <c r="A26" s="58"/>
      <c r="B26" s="78"/>
      <c r="C26" s="28"/>
      <c r="D26" s="28"/>
      <c r="E26" s="37"/>
      <c r="F26" s="37" t="s">
        <v>24</v>
      </c>
      <c r="G26" s="23" t="n">
        <v>20</v>
      </c>
      <c r="H26" s="38" t="n">
        <v>1</v>
      </c>
      <c r="I26" s="38" t="n">
        <v>3</v>
      </c>
      <c r="J26" s="38" t="s">
        <v>28</v>
      </c>
      <c r="K26" s="39" t="n">
        <v>1</v>
      </c>
      <c r="L26" s="38" t="s">
        <v>28</v>
      </c>
      <c r="M26" s="40" t="n">
        <v>2</v>
      </c>
      <c r="N26" s="39" t="s">
        <v>28</v>
      </c>
      <c r="O26" s="38" t="n">
        <v>3</v>
      </c>
      <c r="P26" s="40" t="n">
        <v>3</v>
      </c>
      <c r="Q26" s="38" t="n">
        <v>1</v>
      </c>
      <c r="R26" s="38" t="n">
        <v>4</v>
      </c>
      <c r="S26" s="38" t="n">
        <v>2</v>
      </c>
    </row>
    <row r="27" s="3" customFormat="true" ht="19.5" hidden="false" customHeight="true" outlineLevel="0" collapsed="false">
      <c r="A27" s="58"/>
      <c r="B27" s="82"/>
      <c r="C27" s="37"/>
      <c r="D27" s="37"/>
      <c r="E27" s="37"/>
      <c r="F27" s="37" t="s">
        <v>25</v>
      </c>
      <c r="G27" s="23" t="n">
        <v>43</v>
      </c>
      <c r="H27" s="38" t="n">
        <v>8</v>
      </c>
      <c r="I27" s="38" t="n">
        <v>3</v>
      </c>
      <c r="J27" s="38" t="n">
        <v>4</v>
      </c>
      <c r="K27" s="39" t="n">
        <v>6</v>
      </c>
      <c r="L27" s="38" t="s">
        <v>28</v>
      </c>
      <c r="M27" s="40" t="n">
        <v>6</v>
      </c>
      <c r="N27" s="39" t="n">
        <v>3</v>
      </c>
      <c r="O27" s="38" t="n">
        <v>2</v>
      </c>
      <c r="P27" s="40" t="n">
        <v>3</v>
      </c>
      <c r="Q27" s="38" t="s">
        <v>28</v>
      </c>
      <c r="R27" s="38" t="n">
        <v>3</v>
      </c>
      <c r="S27" s="38" t="n">
        <v>5</v>
      </c>
    </row>
    <row r="28" s="3" customFormat="true" ht="15.6" hidden="false" customHeight="true" outlineLevel="0" collapsed="false">
      <c r="A28" s="58" t="n">
        <v>14200</v>
      </c>
      <c r="B28" s="53"/>
      <c r="C28" s="28" t="s">
        <v>131</v>
      </c>
      <c r="D28" s="28"/>
      <c r="E28" s="29"/>
      <c r="F28" s="30" t="s">
        <v>23</v>
      </c>
      <c r="G28" s="31" t="n">
        <v>342</v>
      </c>
      <c r="H28" s="32" t="n">
        <v>35</v>
      </c>
      <c r="I28" s="32" t="n">
        <v>34</v>
      </c>
      <c r="J28" s="32" t="n">
        <v>23</v>
      </c>
      <c r="K28" s="33" t="n">
        <v>19</v>
      </c>
      <c r="L28" s="32" t="n">
        <v>22</v>
      </c>
      <c r="M28" s="34" t="n">
        <v>31</v>
      </c>
      <c r="N28" s="33" t="n">
        <v>22</v>
      </c>
      <c r="O28" s="32" t="n">
        <v>30</v>
      </c>
      <c r="P28" s="34" t="n">
        <v>29</v>
      </c>
      <c r="Q28" s="32" t="n">
        <v>31</v>
      </c>
      <c r="R28" s="32" t="n">
        <v>35</v>
      </c>
      <c r="S28" s="32" t="n">
        <v>31</v>
      </c>
    </row>
    <row r="29" s="3" customFormat="true" ht="15.6" hidden="false" customHeight="true" outlineLevel="0" collapsed="false">
      <c r="A29" s="58"/>
      <c r="B29" s="78"/>
      <c r="C29" s="28"/>
      <c r="D29" s="28"/>
      <c r="E29" s="37"/>
      <c r="F29" s="37" t="s">
        <v>24</v>
      </c>
      <c r="G29" s="23" t="n">
        <v>146</v>
      </c>
      <c r="H29" s="38" t="n">
        <v>16</v>
      </c>
      <c r="I29" s="38" t="n">
        <v>15</v>
      </c>
      <c r="J29" s="38" t="n">
        <v>11</v>
      </c>
      <c r="K29" s="39" t="n">
        <v>9</v>
      </c>
      <c r="L29" s="38" t="n">
        <v>9</v>
      </c>
      <c r="M29" s="40" t="n">
        <v>11</v>
      </c>
      <c r="N29" s="39" t="n">
        <v>6</v>
      </c>
      <c r="O29" s="38" t="n">
        <v>15</v>
      </c>
      <c r="P29" s="40" t="n">
        <v>8</v>
      </c>
      <c r="Q29" s="38" t="n">
        <v>13</v>
      </c>
      <c r="R29" s="38" t="n">
        <v>16</v>
      </c>
      <c r="S29" s="38" t="n">
        <v>17</v>
      </c>
    </row>
    <row r="30" s="3" customFormat="true" ht="19.5" hidden="false" customHeight="true" outlineLevel="0" collapsed="false">
      <c r="A30" s="58"/>
      <c r="B30" s="78"/>
      <c r="C30" s="37"/>
      <c r="D30" s="37"/>
      <c r="E30" s="37"/>
      <c r="F30" s="37" t="s">
        <v>25</v>
      </c>
      <c r="G30" s="23" t="n">
        <v>196</v>
      </c>
      <c r="H30" s="38" t="n">
        <v>19</v>
      </c>
      <c r="I30" s="38" t="n">
        <v>19</v>
      </c>
      <c r="J30" s="38" t="n">
        <v>12</v>
      </c>
      <c r="K30" s="39" t="n">
        <v>10</v>
      </c>
      <c r="L30" s="38" t="n">
        <v>13</v>
      </c>
      <c r="M30" s="40" t="n">
        <v>20</v>
      </c>
      <c r="N30" s="39" t="n">
        <v>16</v>
      </c>
      <c r="O30" s="38" t="n">
        <v>15</v>
      </c>
      <c r="P30" s="40" t="n">
        <v>21</v>
      </c>
      <c r="Q30" s="38" t="n">
        <v>18</v>
      </c>
      <c r="R30" s="38" t="n">
        <v>19</v>
      </c>
      <c r="S30" s="38" t="n">
        <v>14</v>
      </c>
    </row>
    <row r="31" s="3" customFormat="true" ht="15.6" hidden="false" customHeight="true" outlineLevel="0" collapsed="false">
      <c r="A31" s="58" t="n">
        <v>14201</v>
      </c>
      <c r="B31" s="78"/>
      <c r="C31" s="53"/>
      <c r="D31" s="28" t="s">
        <v>132</v>
      </c>
      <c r="E31" s="29"/>
      <c r="F31" s="30" t="s">
        <v>23</v>
      </c>
      <c r="G31" s="31" t="n">
        <v>23</v>
      </c>
      <c r="H31" s="32" t="n">
        <v>4</v>
      </c>
      <c r="I31" s="32" t="n">
        <v>1</v>
      </c>
      <c r="J31" s="32" t="n">
        <v>3</v>
      </c>
      <c r="K31" s="33" t="n">
        <v>1</v>
      </c>
      <c r="L31" s="32" t="s">
        <v>28</v>
      </c>
      <c r="M31" s="34" t="n">
        <v>2</v>
      </c>
      <c r="N31" s="33" t="n">
        <v>2</v>
      </c>
      <c r="O31" s="32" t="n">
        <v>3</v>
      </c>
      <c r="P31" s="34" t="n">
        <v>1</v>
      </c>
      <c r="Q31" s="32" t="n">
        <v>2</v>
      </c>
      <c r="R31" s="32" t="s">
        <v>28</v>
      </c>
      <c r="S31" s="32" t="n">
        <v>4</v>
      </c>
    </row>
    <row r="32" s="3" customFormat="true" ht="15.6" hidden="false" customHeight="true" outlineLevel="0" collapsed="false">
      <c r="A32" s="58"/>
      <c r="B32" s="78"/>
      <c r="C32" s="78"/>
      <c r="D32" s="28"/>
      <c r="E32" s="37"/>
      <c r="F32" s="37" t="s">
        <v>24</v>
      </c>
      <c r="G32" s="23" t="n">
        <v>10</v>
      </c>
      <c r="H32" s="38" t="n">
        <v>1</v>
      </c>
      <c r="I32" s="38" t="s">
        <v>28</v>
      </c>
      <c r="J32" s="38" t="n">
        <v>1</v>
      </c>
      <c r="K32" s="39" t="s">
        <v>28</v>
      </c>
      <c r="L32" s="38" t="s">
        <v>28</v>
      </c>
      <c r="M32" s="40" t="s">
        <v>28</v>
      </c>
      <c r="N32" s="39" t="n">
        <v>2</v>
      </c>
      <c r="O32" s="38" t="n">
        <v>1</v>
      </c>
      <c r="P32" s="40" t="s">
        <v>28</v>
      </c>
      <c r="Q32" s="38" t="n">
        <v>1</v>
      </c>
      <c r="R32" s="38" t="s">
        <v>28</v>
      </c>
      <c r="S32" s="38" t="n">
        <v>4</v>
      </c>
    </row>
    <row r="33" s="3" customFormat="true" ht="18.75" hidden="false" customHeight="true" outlineLevel="0" collapsed="false">
      <c r="A33" s="58"/>
      <c r="B33" s="78"/>
      <c r="C33" s="82"/>
      <c r="D33" s="42"/>
      <c r="E33" s="42"/>
      <c r="F33" s="42" t="s">
        <v>25</v>
      </c>
      <c r="G33" s="43" t="n">
        <v>13</v>
      </c>
      <c r="H33" s="44" t="n">
        <v>3</v>
      </c>
      <c r="I33" s="44" t="n">
        <v>1</v>
      </c>
      <c r="J33" s="44" t="n">
        <v>2</v>
      </c>
      <c r="K33" s="45" t="n">
        <v>1</v>
      </c>
      <c r="L33" s="44" t="s">
        <v>28</v>
      </c>
      <c r="M33" s="46" t="n">
        <v>2</v>
      </c>
      <c r="N33" s="45" t="s">
        <v>28</v>
      </c>
      <c r="O33" s="44" t="n">
        <v>2</v>
      </c>
      <c r="P33" s="46" t="n">
        <v>1</v>
      </c>
      <c r="Q33" s="44" t="n">
        <v>1</v>
      </c>
      <c r="R33" s="44" t="s">
        <v>28</v>
      </c>
      <c r="S33" s="44" t="s">
        <v>28</v>
      </c>
    </row>
    <row r="34" s="3" customFormat="true" ht="15.6" hidden="false" customHeight="true" outlineLevel="0" collapsed="false">
      <c r="A34" s="58" t="n">
        <v>14202</v>
      </c>
      <c r="B34" s="78"/>
      <c r="C34" s="53"/>
      <c r="D34" s="28" t="s">
        <v>133</v>
      </c>
      <c r="E34" s="29"/>
      <c r="F34" s="30" t="s">
        <v>23</v>
      </c>
      <c r="G34" s="31" t="n">
        <v>273</v>
      </c>
      <c r="H34" s="32" t="n">
        <v>28</v>
      </c>
      <c r="I34" s="32" t="n">
        <v>28</v>
      </c>
      <c r="J34" s="32" t="n">
        <v>16</v>
      </c>
      <c r="K34" s="33" t="n">
        <v>14</v>
      </c>
      <c r="L34" s="32" t="n">
        <v>18</v>
      </c>
      <c r="M34" s="34" t="n">
        <v>25</v>
      </c>
      <c r="N34" s="33" t="n">
        <v>19</v>
      </c>
      <c r="O34" s="32" t="n">
        <v>21</v>
      </c>
      <c r="P34" s="34" t="n">
        <v>24</v>
      </c>
      <c r="Q34" s="32" t="n">
        <v>25</v>
      </c>
      <c r="R34" s="32" t="n">
        <v>32</v>
      </c>
      <c r="S34" s="32" t="n">
        <v>23</v>
      </c>
    </row>
    <row r="35" s="3" customFormat="true" ht="15.6" hidden="false" customHeight="true" outlineLevel="0" collapsed="false">
      <c r="A35" s="58"/>
      <c r="B35" s="78"/>
      <c r="C35" s="78"/>
      <c r="D35" s="28"/>
      <c r="E35" s="37"/>
      <c r="F35" s="37" t="s">
        <v>24</v>
      </c>
      <c r="G35" s="23" t="n">
        <v>121</v>
      </c>
      <c r="H35" s="38" t="n">
        <v>14</v>
      </c>
      <c r="I35" s="38" t="n">
        <v>14</v>
      </c>
      <c r="J35" s="38" t="n">
        <v>8</v>
      </c>
      <c r="K35" s="39" t="n">
        <v>8</v>
      </c>
      <c r="L35" s="38" t="n">
        <v>7</v>
      </c>
      <c r="M35" s="40" t="n">
        <v>9</v>
      </c>
      <c r="N35" s="39" t="n">
        <v>4</v>
      </c>
      <c r="O35" s="38" t="n">
        <v>12</v>
      </c>
      <c r="P35" s="40" t="n">
        <v>8</v>
      </c>
      <c r="Q35" s="38" t="n">
        <v>9</v>
      </c>
      <c r="R35" s="38" t="n">
        <v>15</v>
      </c>
      <c r="S35" s="38" t="n">
        <v>13</v>
      </c>
    </row>
    <row r="36" s="3" customFormat="true" ht="19.5" hidden="false" customHeight="true" outlineLevel="0" collapsed="false">
      <c r="A36" s="58"/>
      <c r="B36" s="78"/>
      <c r="C36" s="82"/>
      <c r="D36" s="42"/>
      <c r="E36" s="42"/>
      <c r="F36" s="42" t="s">
        <v>25</v>
      </c>
      <c r="G36" s="43" t="n">
        <v>152</v>
      </c>
      <c r="H36" s="44" t="n">
        <v>14</v>
      </c>
      <c r="I36" s="44" t="n">
        <v>14</v>
      </c>
      <c r="J36" s="44" t="n">
        <v>8</v>
      </c>
      <c r="K36" s="45" t="n">
        <v>6</v>
      </c>
      <c r="L36" s="44" t="n">
        <v>11</v>
      </c>
      <c r="M36" s="46" t="n">
        <v>16</v>
      </c>
      <c r="N36" s="45" t="n">
        <v>15</v>
      </c>
      <c r="O36" s="44" t="n">
        <v>9</v>
      </c>
      <c r="P36" s="46" t="n">
        <v>16</v>
      </c>
      <c r="Q36" s="44" t="n">
        <v>16</v>
      </c>
      <c r="R36" s="44" t="n">
        <v>17</v>
      </c>
      <c r="S36" s="44" t="n">
        <v>10</v>
      </c>
    </row>
    <row r="37" s="3" customFormat="true" ht="15.6" hidden="false" customHeight="true" outlineLevel="0" collapsed="false">
      <c r="A37" s="58" t="n">
        <v>14203</v>
      </c>
      <c r="B37" s="78"/>
      <c r="C37" s="53"/>
      <c r="D37" s="28" t="s">
        <v>134</v>
      </c>
      <c r="E37" s="29"/>
      <c r="F37" s="30" t="s">
        <v>23</v>
      </c>
      <c r="G37" s="31" t="n">
        <v>46</v>
      </c>
      <c r="H37" s="32" t="n">
        <v>3</v>
      </c>
      <c r="I37" s="32" t="n">
        <v>5</v>
      </c>
      <c r="J37" s="32" t="n">
        <v>4</v>
      </c>
      <c r="K37" s="33" t="n">
        <v>4</v>
      </c>
      <c r="L37" s="32" t="n">
        <v>4</v>
      </c>
      <c r="M37" s="34" t="n">
        <v>4</v>
      </c>
      <c r="N37" s="33" t="n">
        <v>1</v>
      </c>
      <c r="O37" s="32" t="n">
        <v>6</v>
      </c>
      <c r="P37" s="34" t="n">
        <v>4</v>
      </c>
      <c r="Q37" s="32" t="n">
        <v>4</v>
      </c>
      <c r="R37" s="32" t="n">
        <v>3</v>
      </c>
      <c r="S37" s="32" t="n">
        <v>4</v>
      </c>
    </row>
    <row r="38" s="3" customFormat="true" ht="15.6" hidden="false" customHeight="true" outlineLevel="0" collapsed="false">
      <c r="A38" s="58"/>
      <c r="B38" s="78"/>
      <c r="C38" s="78"/>
      <c r="D38" s="28"/>
      <c r="E38" s="37"/>
      <c r="F38" s="37" t="s">
        <v>24</v>
      </c>
      <c r="G38" s="23" t="n">
        <v>15</v>
      </c>
      <c r="H38" s="38" t="n">
        <v>1</v>
      </c>
      <c r="I38" s="38" t="n">
        <v>1</v>
      </c>
      <c r="J38" s="38" t="n">
        <v>2</v>
      </c>
      <c r="K38" s="39" t="n">
        <v>1</v>
      </c>
      <c r="L38" s="38" t="n">
        <v>2</v>
      </c>
      <c r="M38" s="40" t="n">
        <v>2</v>
      </c>
      <c r="N38" s="39" t="s">
        <v>28</v>
      </c>
      <c r="O38" s="38" t="n">
        <v>2</v>
      </c>
      <c r="P38" s="40" t="s">
        <v>28</v>
      </c>
      <c r="Q38" s="38" t="n">
        <v>3</v>
      </c>
      <c r="R38" s="38" t="n">
        <v>1</v>
      </c>
      <c r="S38" s="38" t="s">
        <v>28</v>
      </c>
    </row>
    <row r="39" s="3" customFormat="true" ht="19.5" hidden="false" customHeight="true" outlineLevel="0" collapsed="false">
      <c r="A39" s="58"/>
      <c r="B39" s="82"/>
      <c r="C39" s="82"/>
      <c r="D39" s="42"/>
      <c r="E39" s="42"/>
      <c r="F39" s="42" t="s">
        <v>25</v>
      </c>
      <c r="G39" s="43" t="n">
        <v>31</v>
      </c>
      <c r="H39" s="44" t="n">
        <v>2</v>
      </c>
      <c r="I39" s="44" t="n">
        <v>4</v>
      </c>
      <c r="J39" s="44" t="n">
        <v>2</v>
      </c>
      <c r="K39" s="45" t="n">
        <v>3</v>
      </c>
      <c r="L39" s="44" t="n">
        <v>2</v>
      </c>
      <c r="M39" s="46" t="n">
        <v>2</v>
      </c>
      <c r="N39" s="45" t="n">
        <v>1</v>
      </c>
      <c r="O39" s="44" t="n">
        <v>4</v>
      </c>
      <c r="P39" s="46" t="n">
        <v>4</v>
      </c>
      <c r="Q39" s="44" t="n">
        <v>1</v>
      </c>
      <c r="R39" s="44" t="n">
        <v>2</v>
      </c>
      <c r="S39" s="44" t="n">
        <v>4</v>
      </c>
    </row>
    <row r="40" s="3" customFormat="true" ht="15.6" hidden="false" customHeight="true" outlineLevel="0" collapsed="false">
      <c r="A40" s="58" t="n">
        <v>14300</v>
      </c>
      <c r="B40" s="53"/>
      <c r="C40" s="49" t="s">
        <v>135</v>
      </c>
      <c r="D40" s="49"/>
      <c r="E40" s="37"/>
      <c r="F40" s="57" t="s">
        <v>23</v>
      </c>
      <c r="G40" s="23" t="n">
        <v>81</v>
      </c>
      <c r="H40" s="38" t="n">
        <v>5</v>
      </c>
      <c r="I40" s="38" t="n">
        <v>7</v>
      </c>
      <c r="J40" s="38" t="n">
        <v>4</v>
      </c>
      <c r="K40" s="39" t="n">
        <v>5</v>
      </c>
      <c r="L40" s="38" t="n">
        <v>7</v>
      </c>
      <c r="M40" s="40" t="n">
        <v>7</v>
      </c>
      <c r="N40" s="39" t="n">
        <v>10</v>
      </c>
      <c r="O40" s="38" t="n">
        <v>5</v>
      </c>
      <c r="P40" s="40" t="n">
        <v>5</v>
      </c>
      <c r="Q40" s="38" t="n">
        <v>9</v>
      </c>
      <c r="R40" s="38" t="n">
        <v>7</v>
      </c>
      <c r="S40" s="38" t="n">
        <v>10</v>
      </c>
    </row>
    <row r="41" s="3" customFormat="true" ht="15.6" hidden="false" customHeight="true" outlineLevel="0" collapsed="false">
      <c r="A41" s="58"/>
      <c r="B41" s="78"/>
      <c r="C41" s="49"/>
      <c r="D41" s="49"/>
      <c r="E41" s="37"/>
      <c r="F41" s="37" t="s">
        <v>24</v>
      </c>
      <c r="G41" s="23" t="n">
        <v>29</v>
      </c>
      <c r="H41" s="38" t="n">
        <v>2</v>
      </c>
      <c r="I41" s="38" t="n">
        <v>4</v>
      </c>
      <c r="J41" s="38" t="n">
        <v>2</v>
      </c>
      <c r="K41" s="39" t="n">
        <v>3</v>
      </c>
      <c r="L41" s="38" t="n">
        <v>1</v>
      </c>
      <c r="M41" s="40" t="n">
        <v>3</v>
      </c>
      <c r="N41" s="39" t="n">
        <v>3</v>
      </c>
      <c r="O41" s="38" t="n">
        <v>1</v>
      </c>
      <c r="P41" s="40" t="n">
        <v>2</v>
      </c>
      <c r="Q41" s="38" t="n">
        <v>4</v>
      </c>
      <c r="R41" s="38" t="n">
        <v>2</v>
      </c>
      <c r="S41" s="38" t="n">
        <v>2</v>
      </c>
    </row>
    <row r="42" s="3" customFormat="true" ht="19.5" hidden="false" customHeight="true" outlineLevel="0" collapsed="false">
      <c r="A42" s="58"/>
      <c r="B42" s="82"/>
      <c r="C42" s="42"/>
      <c r="D42" s="42"/>
      <c r="E42" s="42"/>
      <c r="F42" s="42" t="s">
        <v>25</v>
      </c>
      <c r="G42" s="43" t="n">
        <v>52</v>
      </c>
      <c r="H42" s="44" t="n">
        <v>3</v>
      </c>
      <c r="I42" s="44" t="n">
        <v>3</v>
      </c>
      <c r="J42" s="44" t="n">
        <v>2</v>
      </c>
      <c r="K42" s="45" t="n">
        <v>2</v>
      </c>
      <c r="L42" s="44" t="n">
        <v>6</v>
      </c>
      <c r="M42" s="46" t="n">
        <v>4</v>
      </c>
      <c r="N42" s="45" t="n">
        <v>7</v>
      </c>
      <c r="O42" s="44" t="n">
        <v>4</v>
      </c>
      <c r="P42" s="46" t="n">
        <v>3</v>
      </c>
      <c r="Q42" s="44" t="n">
        <v>5</v>
      </c>
      <c r="R42" s="44" t="n">
        <v>5</v>
      </c>
      <c r="S42" s="44" t="n">
        <v>8</v>
      </c>
      <c r="T42" s="56"/>
    </row>
    <row r="43" s="3" customFormat="true" ht="15.6" hidden="false" customHeight="true" outlineLevel="0" collapsed="false">
      <c r="A43" s="27" t="n">
        <v>15000</v>
      </c>
      <c r="B43" s="49" t="s">
        <v>136</v>
      </c>
      <c r="C43" s="49"/>
      <c r="D43" s="49"/>
      <c r="E43" s="29"/>
      <c r="F43" s="30" t="s">
        <v>23</v>
      </c>
      <c r="G43" s="31" t="n">
        <v>0</v>
      </c>
      <c r="H43" s="32" t="s">
        <v>28</v>
      </c>
      <c r="I43" s="32" t="s">
        <v>28</v>
      </c>
      <c r="J43" s="32" t="s">
        <v>28</v>
      </c>
      <c r="K43" s="33" t="s">
        <v>28</v>
      </c>
      <c r="L43" s="32" t="s">
        <v>28</v>
      </c>
      <c r="M43" s="34" t="s">
        <v>28</v>
      </c>
      <c r="N43" s="33" t="s">
        <v>28</v>
      </c>
      <c r="O43" s="32" t="s">
        <v>28</v>
      </c>
      <c r="P43" s="34" t="s">
        <v>28</v>
      </c>
      <c r="Q43" s="32" t="s">
        <v>28</v>
      </c>
      <c r="R43" s="32" t="s">
        <v>28</v>
      </c>
      <c r="S43" s="32" t="s">
        <v>28</v>
      </c>
      <c r="T43" s="56"/>
    </row>
    <row r="44" s="3" customFormat="true" ht="15.6" hidden="false" customHeight="true" outlineLevel="0" collapsed="false">
      <c r="A44" s="58"/>
      <c r="B44" s="49"/>
      <c r="C44" s="49"/>
      <c r="D44" s="49"/>
      <c r="E44" s="37"/>
      <c r="F44" s="37" t="s">
        <v>24</v>
      </c>
      <c r="G44" s="23" t="n">
        <v>0</v>
      </c>
      <c r="H44" s="38" t="s">
        <v>56</v>
      </c>
      <c r="I44" s="38" t="s">
        <v>56</v>
      </c>
      <c r="J44" s="38" t="s">
        <v>56</v>
      </c>
      <c r="K44" s="39" t="s">
        <v>56</v>
      </c>
      <c r="L44" s="38" t="s">
        <v>56</v>
      </c>
      <c r="M44" s="40" t="s">
        <v>56</v>
      </c>
      <c r="N44" s="39" t="s">
        <v>56</v>
      </c>
      <c r="O44" s="38" t="s">
        <v>56</v>
      </c>
      <c r="P44" s="40" t="s">
        <v>56</v>
      </c>
      <c r="Q44" s="38" t="s">
        <v>56</v>
      </c>
      <c r="R44" s="38" t="s">
        <v>56</v>
      </c>
      <c r="S44" s="38" t="s">
        <v>56</v>
      </c>
      <c r="T44" s="56"/>
    </row>
    <row r="45" s="3" customFormat="true" ht="19.5" hidden="false" customHeight="true" outlineLevel="0" collapsed="false">
      <c r="A45" s="58"/>
      <c r="B45" s="37"/>
      <c r="C45" s="37"/>
      <c r="D45" s="37"/>
      <c r="E45" s="37"/>
      <c r="F45" s="37" t="s">
        <v>25</v>
      </c>
      <c r="G45" s="23" t="n">
        <v>0</v>
      </c>
      <c r="H45" s="38" t="s">
        <v>28</v>
      </c>
      <c r="I45" s="38" t="s">
        <v>28</v>
      </c>
      <c r="J45" s="38" t="s">
        <v>28</v>
      </c>
      <c r="K45" s="39" t="s">
        <v>28</v>
      </c>
      <c r="L45" s="38" t="s">
        <v>28</v>
      </c>
      <c r="M45" s="40" t="s">
        <v>28</v>
      </c>
      <c r="N45" s="39" t="s">
        <v>28</v>
      </c>
      <c r="O45" s="38" t="s">
        <v>28</v>
      </c>
      <c r="P45" s="40" t="s">
        <v>28</v>
      </c>
      <c r="Q45" s="38" t="s">
        <v>28</v>
      </c>
      <c r="R45" s="38" t="s">
        <v>28</v>
      </c>
      <c r="S45" s="38" t="s">
        <v>28</v>
      </c>
      <c r="T45" s="56"/>
    </row>
    <row r="46" s="3" customFormat="true" ht="15.6" hidden="false" customHeight="true" outlineLevel="0" collapsed="false">
      <c r="A46" s="27" t="n">
        <v>16000</v>
      </c>
      <c r="B46" s="28" t="s">
        <v>137</v>
      </c>
      <c r="C46" s="28"/>
      <c r="D46" s="28"/>
      <c r="E46" s="29"/>
      <c r="F46" s="30" t="s">
        <v>23</v>
      </c>
      <c r="G46" s="31" t="n">
        <v>3</v>
      </c>
      <c r="H46" s="32" t="s">
        <v>28</v>
      </c>
      <c r="I46" s="32" t="s">
        <v>28</v>
      </c>
      <c r="J46" s="32" t="s">
        <v>28</v>
      </c>
      <c r="K46" s="33" t="s">
        <v>28</v>
      </c>
      <c r="L46" s="32" t="s">
        <v>28</v>
      </c>
      <c r="M46" s="34" t="s">
        <v>28</v>
      </c>
      <c r="N46" s="33" t="n">
        <v>2</v>
      </c>
      <c r="O46" s="32" t="s">
        <v>28</v>
      </c>
      <c r="P46" s="34" t="s">
        <v>28</v>
      </c>
      <c r="Q46" s="32" t="n">
        <v>1</v>
      </c>
      <c r="R46" s="32" t="s">
        <v>28</v>
      </c>
      <c r="S46" s="32" t="s">
        <v>28</v>
      </c>
      <c r="T46" s="56"/>
    </row>
    <row r="47" s="3" customFormat="true" ht="15.6" hidden="false" customHeight="true" outlineLevel="0" collapsed="false">
      <c r="A47" s="58"/>
      <c r="B47" s="28"/>
      <c r="C47" s="28"/>
      <c r="D47" s="28"/>
      <c r="E47" s="37"/>
      <c r="F47" s="37" t="s">
        <v>24</v>
      </c>
      <c r="G47" s="23" t="n">
        <v>2</v>
      </c>
      <c r="H47" s="38" t="s">
        <v>28</v>
      </c>
      <c r="I47" s="38" t="s">
        <v>28</v>
      </c>
      <c r="J47" s="38" t="s">
        <v>28</v>
      </c>
      <c r="K47" s="39" t="s">
        <v>28</v>
      </c>
      <c r="L47" s="38" t="s">
        <v>28</v>
      </c>
      <c r="M47" s="40" t="s">
        <v>28</v>
      </c>
      <c r="N47" s="39" t="n">
        <v>2</v>
      </c>
      <c r="O47" s="38" t="s">
        <v>28</v>
      </c>
      <c r="P47" s="40" t="s">
        <v>28</v>
      </c>
      <c r="Q47" s="38" t="s">
        <v>28</v>
      </c>
      <c r="R47" s="38" t="s">
        <v>28</v>
      </c>
      <c r="S47" s="38" t="s">
        <v>28</v>
      </c>
    </row>
    <row r="48" s="3" customFormat="true" ht="19.5" hidden="false" customHeight="true" outlineLevel="0" collapsed="false">
      <c r="A48" s="58"/>
      <c r="B48" s="37"/>
      <c r="C48" s="37"/>
      <c r="D48" s="37"/>
      <c r="E48" s="37"/>
      <c r="F48" s="37" t="s">
        <v>25</v>
      </c>
      <c r="G48" s="23" t="n">
        <v>1</v>
      </c>
      <c r="H48" s="38" t="s">
        <v>28</v>
      </c>
      <c r="I48" s="38" t="s">
        <v>28</v>
      </c>
      <c r="J48" s="38" t="s">
        <v>28</v>
      </c>
      <c r="K48" s="39" t="s">
        <v>28</v>
      </c>
      <c r="L48" s="38" t="s">
        <v>28</v>
      </c>
      <c r="M48" s="40" t="s">
        <v>28</v>
      </c>
      <c r="N48" s="39" t="s">
        <v>28</v>
      </c>
      <c r="O48" s="38" t="s">
        <v>28</v>
      </c>
      <c r="P48" s="40" t="s">
        <v>28</v>
      </c>
      <c r="Q48" s="38" t="n">
        <v>1</v>
      </c>
      <c r="R48" s="38" t="s">
        <v>28</v>
      </c>
      <c r="S48" s="38" t="s">
        <v>28</v>
      </c>
    </row>
    <row r="49" s="3" customFormat="true" ht="15.6" hidden="false" customHeight="true" outlineLevel="0" collapsed="false">
      <c r="A49" s="58" t="n">
        <v>16100</v>
      </c>
      <c r="B49" s="53"/>
      <c r="C49" s="28" t="s">
        <v>138</v>
      </c>
      <c r="D49" s="28"/>
      <c r="E49" s="29"/>
      <c r="F49" s="30" t="s">
        <v>23</v>
      </c>
      <c r="G49" s="23" t="n">
        <v>0</v>
      </c>
      <c r="H49" s="38" t="s">
        <v>28</v>
      </c>
      <c r="I49" s="38" t="s">
        <v>28</v>
      </c>
      <c r="J49" s="38" t="s">
        <v>28</v>
      </c>
      <c r="K49" s="39" t="s">
        <v>28</v>
      </c>
      <c r="L49" s="38" t="s">
        <v>28</v>
      </c>
      <c r="M49" s="40" t="s">
        <v>28</v>
      </c>
      <c r="N49" s="39" t="s">
        <v>28</v>
      </c>
      <c r="O49" s="38" t="s">
        <v>28</v>
      </c>
      <c r="P49" s="40" t="s">
        <v>28</v>
      </c>
      <c r="Q49" s="38" t="s">
        <v>28</v>
      </c>
      <c r="R49" s="38" t="s">
        <v>28</v>
      </c>
      <c r="S49" s="38" t="s">
        <v>28</v>
      </c>
    </row>
    <row r="50" s="3" customFormat="true" ht="15.6" hidden="false" customHeight="true" outlineLevel="0" collapsed="false">
      <c r="A50" s="58"/>
      <c r="B50" s="78"/>
      <c r="C50" s="28"/>
      <c r="D50" s="28"/>
      <c r="E50" s="37"/>
      <c r="F50" s="37" t="s">
        <v>24</v>
      </c>
      <c r="G50" s="23" t="n">
        <v>0</v>
      </c>
      <c r="H50" s="38" t="s">
        <v>28</v>
      </c>
      <c r="I50" s="38" t="s">
        <v>28</v>
      </c>
      <c r="J50" s="38" t="s">
        <v>28</v>
      </c>
      <c r="K50" s="39" t="s">
        <v>28</v>
      </c>
      <c r="L50" s="38" t="s">
        <v>28</v>
      </c>
      <c r="M50" s="40" t="s">
        <v>28</v>
      </c>
      <c r="N50" s="39" t="s">
        <v>28</v>
      </c>
      <c r="O50" s="38" t="s">
        <v>28</v>
      </c>
      <c r="P50" s="40" t="s">
        <v>28</v>
      </c>
      <c r="Q50" s="38" t="s">
        <v>28</v>
      </c>
      <c r="R50" s="38" t="s">
        <v>28</v>
      </c>
      <c r="S50" s="38" t="s">
        <v>28</v>
      </c>
    </row>
    <row r="51" s="56" customFormat="true" ht="19.5" hidden="false" customHeight="true" outlineLevel="0" collapsed="false">
      <c r="A51" s="85"/>
      <c r="B51" s="87"/>
      <c r="C51" s="63"/>
      <c r="D51" s="63"/>
      <c r="E51" s="63"/>
      <c r="F51" s="63" t="s">
        <v>25</v>
      </c>
      <c r="G51" s="64" t="n">
        <v>0</v>
      </c>
      <c r="H51" s="65" t="s">
        <v>28</v>
      </c>
      <c r="I51" s="65" t="s">
        <v>28</v>
      </c>
      <c r="J51" s="65" t="s">
        <v>28</v>
      </c>
      <c r="K51" s="66" t="s">
        <v>28</v>
      </c>
      <c r="L51" s="65" t="s">
        <v>28</v>
      </c>
      <c r="M51" s="67" t="s">
        <v>28</v>
      </c>
      <c r="N51" s="66" t="s">
        <v>28</v>
      </c>
      <c r="O51" s="65" t="s">
        <v>28</v>
      </c>
      <c r="P51" s="67" t="s">
        <v>28</v>
      </c>
      <c r="Q51" s="65" t="s">
        <v>28</v>
      </c>
      <c r="R51" s="65" t="s">
        <v>28</v>
      </c>
      <c r="S51" s="65" t="s">
        <v>28</v>
      </c>
    </row>
    <row r="61" s="89" customFormat="true" ht="15.6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s="89" customFormat="true" ht="15.6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s="89" customFormat="true" ht="15.6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s="89" customFormat="true" ht="15.6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</row>
    <row r="69" s="56" customFormat="true" ht="15.6" hidden="false" customHeight="true" outlineLevel="0" collapsed="false">
      <c r="A69" s="69"/>
      <c r="B69" s="73"/>
      <c r="C69" s="73"/>
      <c r="D69" s="73"/>
      <c r="E69" s="73"/>
      <c r="F69" s="73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C13:D14"/>
    <mergeCell ref="B16:D17"/>
    <mergeCell ref="B19:D20"/>
    <mergeCell ref="B22:D23"/>
    <mergeCell ref="C25:D26"/>
    <mergeCell ref="C28:D29"/>
    <mergeCell ref="D31:D32"/>
    <mergeCell ref="D34:D35"/>
    <mergeCell ref="D37:D38"/>
    <mergeCell ref="C40:D41"/>
    <mergeCell ref="B43:D44"/>
    <mergeCell ref="B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tr">
        <f aca="false">+'9-1'!S4</f>
        <v>令和元年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6" customFormat="true" ht="15.6" hidden="false" customHeight="true" outlineLevel="0" collapsed="false">
      <c r="A7" s="58" t="n">
        <v>16200</v>
      </c>
      <c r="B7" s="53"/>
      <c r="C7" s="28" t="s">
        <v>140</v>
      </c>
      <c r="D7" s="28"/>
      <c r="E7" s="29"/>
      <c r="F7" s="30" t="s">
        <v>23</v>
      </c>
      <c r="G7" s="31" t="n">
        <v>0</v>
      </c>
      <c r="H7" s="32" t="s">
        <v>28</v>
      </c>
      <c r="I7" s="32" t="s">
        <v>28</v>
      </c>
      <c r="J7" s="32" t="s">
        <v>28</v>
      </c>
      <c r="K7" s="33" t="s">
        <v>28</v>
      </c>
      <c r="L7" s="32" t="s">
        <v>28</v>
      </c>
      <c r="M7" s="34" t="s">
        <v>28</v>
      </c>
      <c r="N7" s="33" t="s">
        <v>28</v>
      </c>
      <c r="O7" s="32" t="s">
        <v>28</v>
      </c>
      <c r="P7" s="34" t="s">
        <v>28</v>
      </c>
      <c r="Q7" s="32" t="s">
        <v>28</v>
      </c>
      <c r="R7" s="32" t="s">
        <v>28</v>
      </c>
      <c r="S7" s="32" t="s">
        <v>28</v>
      </c>
    </row>
    <row r="8" s="56" customFormat="true" ht="15.6" hidden="false" customHeight="true" outlineLevel="0" collapsed="false">
      <c r="A8" s="58"/>
      <c r="B8" s="78"/>
      <c r="C8" s="28"/>
      <c r="D8" s="28"/>
      <c r="E8" s="37"/>
      <c r="F8" s="37" t="s">
        <v>24</v>
      </c>
      <c r="G8" s="23" t="n">
        <v>0</v>
      </c>
      <c r="H8" s="38" t="s">
        <v>28</v>
      </c>
      <c r="I8" s="38" t="s">
        <v>28</v>
      </c>
      <c r="J8" s="38" t="s">
        <v>28</v>
      </c>
      <c r="K8" s="39" t="s">
        <v>28</v>
      </c>
      <c r="L8" s="38" t="s">
        <v>28</v>
      </c>
      <c r="M8" s="40" t="s">
        <v>28</v>
      </c>
      <c r="N8" s="39" t="s">
        <v>28</v>
      </c>
      <c r="O8" s="38" t="s">
        <v>28</v>
      </c>
      <c r="P8" s="40" t="s">
        <v>28</v>
      </c>
      <c r="Q8" s="38" t="s">
        <v>28</v>
      </c>
      <c r="R8" s="38" t="s">
        <v>28</v>
      </c>
      <c r="S8" s="38" t="s">
        <v>28</v>
      </c>
    </row>
    <row r="9" s="56" customFormat="true" ht="19.5" hidden="false" customHeight="true" outlineLevel="0" collapsed="false">
      <c r="A9" s="58"/>
      <c r="B9" s="82"/>
      <c r="C9" s="42"/>
      <c r="D9" s="42"/>
      <c r="E9" s="42"/>
      <c r="F9" s="42" t="s">
        <v>25</v>
      </c>
      <c r="G9" s="43" t="n">
        <v>0</v>
      </c>
      <c r="H9" s="44" t="s">
        <v>28</v>
      </c>
      <c r="I9" s="44" t="s">
        <v>28</v>
      </c>
      <c r="J9" s="44" t="s">
        <v>28</v>
      </c>
      <c r="K9" s="45" t="s">
        <v>28</v>
      </c>
      <c r="L9" s="44" t="s">
        <v>28</v>
      </c>
      <c r="M9" s="46" t="s">
        <v>28</v>
      </c>
      <c r="N9" s="45" t="s">
        <v>28</v>
      </c>
      <c r="O9" s="44" t="s">
        <v>28</v>
      </c>
      <c r="P9" s="46" t="s">
        <v>28</v>
      </c>
      <c r="Q9" s="44" t="s">
        <v>28</v>
      </c>
      <c r="R9" s="44" t="s">
        <v>28</v>
      </c>
      <c r="S9" s="44" t="s">
        <v>28</v>
      </c>
    </row>
    <row r="10" s="56" customFormat="true" ht="15.6" hidden="false" customHeight="true" outlineLevel="0" collapsed="false">
      <c r="A10" s="58" t="n">
        <v>16300</v>
      </c>
      <c r="B10" s="53"/>
      <c r="C10" s="28" t="s">
        <v>141</v>
      </c>
      <c r="D10" s="28"/>
      <c r="E10" s="29"/>
      <c r="F10" s="30" t="s">
        <v>23</v>
      </c>
      <c r="G10" s="31" t="n">
        <v>3</v>
      </c>
      <c r="H10" s="32" t="s">
        <v>28</v>
      </c>
      <c r="I10" s="32" t="s">
        <v>28</v>
      </c>
      <c r="J10" s="32" t="s">
        <v>28</v>
      </c>
      <c r="K10" s="33" t="s">
        <v>28</v>
      </c>
      <c r="L10" s="32" t="s">
        <v>28</v>
      </c>
      <c r="M10" s="34" t="s">
        <v>28</v>
      </c>
      <c r="N10" s="33" t="n">
        <v>2</v>
      </c>
      <c r="O10" s="32" t="s">
        <v>28</v>
      </c>
      <c r="P10" s="34" t="s">
        <v>28</v>
      </c>
      <c r="Q10" s="32" t="n">
        <v>1</v>
      </c>
      <c r="R10" s="32" t="s">
        <v>28</v>
      </c>
      <c r="S10" s="32" t="s">
        <v>28</v>
      </c>
    </row>
    <row r="11" s="56" customFormat="true" ht="15.6" hidden="false" customHeight="true" outlineLevel="0" collapsed="false">
      <c r="A11" s="58"/>
      <c r="B11" s="84"/>
      <c r="C11" s="28"/>
      <c r="D11" s="28"/>
      <c r="E11" s="37"/>
      <c r="F11" s="37" t="s">
        <v>24</v>
      </c>
      <c r="G11" s="23" t="n">
        <v>2</v>
      </c>
      <c r="H11" s="38" t="s">
        <v>28</v>
      </c>
      <c r="I11" s="38" t="s">
        <v>28</v>
      </c>
      <c r="J11" s="38" t="s">
        <v>28</v>
      </c>
      <c r="K11" s="39" t="s">
        <v>28</v>
      </c>
      <c r="L11" s="38" t="s">
        <v>28</v>
      </c>
      <c r="M11" s="40" t="s">
        <v>28</v>
      </c>
      <c r="N11" s="39" t="n">
        <v>2</v>
      </c>
      <c r="O11" s="38" t="s">
        <v>28</v>
      </c>
      <c r="P11" s="40" t="s">
        <v>28</v>
      </c>
      <c r="Q11" s="38" t="s">
        <v>28</v>
      </c>
      <c r="R11" s="38" t="s">
        <v>28</v>
      </c>
      <c r="S11" s="38" t="s">
        <v>28</v>
      </c>
    </row>
    <row r="12" s="56" customFormat="true" ht="19.5" hidden="false" customHeight="true" outlineLevel="0" collapsed="false">
      <c r="A12" s="58"/>
      <c r="B12" s="82"/>
      <c r="C12" s="42"/>
      <c r="D12" s="42"/>
      <c r="E12" s="42"/>
      <c r="F12" s="42" t="s">
        <v>25</v>
      </c>
      <c r="G12" s="43" t="n">
        <v>1</v>
      </c>
      <c r="H12" s="44" t="s">
        <v>28</v>
      </c>
      <c r="I12" s="44" t="s">
        <v>28</v>
      </c>
      <c r="J12" s="44" t="s">
        <v>28</v>
      </c>
      <c r="K12" s="45" t="s">
        <v>28</v>
      </c>
      <c r="L12" s="44" t="s">
        <v>28</v>
      </c>
      <c r="M12" s="46" t="s">
        <v>28</v>
      </c>
      <c r="N12" s="45" t="s">
        <v>28</v>
      </c>
      <c r="O12" s="44" t="s">
        <v>28</v>
      </c>
      <c r="P12" s="46" t="s">
        <v>28</v>
      </c>
      <c r="Q12" s="44" t="n">
        <v>1</v>
      </c>
      <c r="R12" s="44" t="s">
        <v>28</v>
      </c>
      <c r="S12" s="44" t="s">
        <v>28</v>
      </c>
    </row>
    <row r="13" s="56" customFormat="true" ht="15.6" hidden="false" customHeight="true" outlineLevel="0" collapsed="false">
      <c r="A13" s="58" t="n">
        <v>16400</v>
      </c>
      <c r="B13" s="53"/>
      <c r="C13" s="28" t="s">
        <v>142</v>
      </c>
      <c r="D13" s="28"/>
      <c r="E13" s="29"/>
      <c r="F13" s="30" t="s">
        <v>23</v>
      </c>
      <c r="G13" s="31" t="n">
        <v>0</v>
      </c>
      <c r="H13" s="32" t="s">
        <v>28</v>
      </c>
      <c r="I13" s="32" t="s">
        <v>28</v>
      </c>
      <c r="J13" s="32" t="s">
        <v>28</v>
      </c>
      <c r="K13" s="33" t="s">
        <v>28</v>
      </c>
      <c r="L13" s="32" t="s">
        <v>28</v>
      </c>
      <c r="M13" s="34" t="s">
        <v>28</v>
      </c>
      <c r="N13" s="33" t="s">
        <v>28</v>
      </c>
      <c r="O13" s="32" t="s">
        <v>28</v>
      </c>
      <c r="P13" s="34" t="s">
        <v>28</v>
      </c>
      <c r="Q13" s="32" t="s">
        <v>28</v>
      </c>
      <c r="R13" s="32" t="s">
        <v>28</v>
      </c>
      <c r="S13" s="32" t="s">
        <v>28</v>
      </c>
    </row>
    <row r="14" s="56" customFormat="true" ht="15.6" hidden="false" customHeight="true" outlineLevel="0" collapsed="false">
      <c r="A14" s="58"/>
      <c r="B14" s="78"/>
      <c r="C14" s="28"/>
      <c r="D14" s="28"/>
      <c r="E14" s="37"/>
      <c r="F14" s="37" t="s">
        <v>24</v>
      </c>
      <c r="G14" s="23" t="n">
        <v>0</v>
      </c>
      <c r="H14" s="38" t="s">
        <v>28</v>
      </c>
      <c r="I14" s="38" t="s">
        <v>28</v>
      </c>
      <c r="J14" s="38" t="s">
        <v>28</v>
      </c>
      <c r="K14" s="39" t="s">
        <v>28</v>
      </c>
      <c r="L14" s="38" t="s">
        <v>28</v>
      </c>
      <c r="M14" s="40" t="s">
        <v>28</v>
      </c>
      <c r="N14" s="39" t="s">
        <v>28</v>
      </c>
      <c r="O14" s="38" t="s">
        <v>28</v>
      </c>
      <c r="P14" s="40" t="s">
        <v>28</v>
      </c>
      <c r="Q14" s="38" t="s">
        <v>28</v>
      </c>
      <c r="R14" s="38" t="s">
        <v>28</v>
      </c>
      <c r="S14" s="38" t="s">
        <v>28</v>
      </c>
    </row>
    <row r="15" s="56" customFormat="true" ht="15.6" hidden="false" customHeight="true" outlineLevel="0" collapsed="false">
      <c r="A15" s="47"/>
      <c r="B15" s="82"/>
      <c r="C15" s="42"/>
      <c r="D15" s="42"/>
      <c r="E15" s="42"/>
      <c r="F15" s="42" t="s">
        <v>25</v>
      </c>
      <c r="G15" s="43" t="n">
        <v>0</v>
      </c>
      <c r="H15" s="44" t="s">
        <v>28</v>
      </c>
      <c r="I15" s="44" t="s">
        <v>28</v>
      </c>
      <c r="J15" s="44" t="s">
        <v>28</v>
      </c>
      <c r="K15" s="45" t="s">
        <v>28</v>
      </c>
      <c r="L15" s="44" t="s">
        <v>28</v>
      </c>
      <c r="M15" s="46" t="s">
        <v>28</v>
      </c>
      <c r="N15" s="44" t="s">
        <v>28</v>
      </c>
      <c r="O15" s="44" t="s">
        <v>28</v>
      </c>
      <c r="P15" s="46" t="s">
        <v>28</v>
      </c>
      <c r="Q15" s="44" t="s">
        <v>28</v>
      </c>
      <c r="R15" s="44" t="s">
        <v>28</v>
      </c>
      <c r="S15" s="44" t="s">
        <v>28</v>
      </c>
    </row>
    <row r="16" s="3" customFormat="true" ht="15.6" hidden="false" customHeight="true" outlineLevel="0" collapsed="false">
      <c r="A16" s="76" t="n">
        <v>16500</v>
      </c>
      <c r="B16" s="78"/>
      <c r="C16" s="49" t="s">
        <v>143</v>
      </c>
      <c r="D16" s="49"/>
      <c r="E16" s="37"/>
      <c r="F16" s="57" t="s">
        <v>23</v>
      </c>
      <c r="G16" s="23" t="n">
        <v>0</v>
      </c>
      <c r="H16" s="38" t="s">
        <v>28</v>
      </c>
      <c r="I16" s="32" t="s">
        <v>28</v>
      </c>
      <c r="J16" s="34" t="s">
        <v>28</v>
      </c>
      <c r="K16" s="38" t="s">
        <v>28</v>
      </c>
      <c r="L16" s="32" t="s">
        <v>28</v>
      </c>
      <c r="M16" s="40" t="s">
        <v>28</v>
      </c>
      <c r="N16" s="38" t="s">
        <v>28</v>
      </c>
      <c r="O16" s="32" t="s">
        <v>28</v>
      </c>
      <c r="P16" s="40" t="s">
        <v>28</v>
      </c>
      <c r="Q16" s="38" t="s">
        <v>28</v>
      </c>
      <c r="R16" s="38" t="s">
        <v>28</v>
      </c>
      <c r="S16" s="38" t="s">
        <v>28</v>
      </c>
    </row>
    <row r="17" s="3" customFormat="true" ht="15.6" hidden="false" customHeight="true" outlineLevel="0" collapsed="false">
      <c r="A17" s="76"/>
      <c r="B17" s="84"/>
      <c r="C17" s="49"/>
      <c r="D17" s="49"/>
      <c r="E17" s="37"/>
      <c r="F17" s="37" t="s">
        <v>24</v>
      </c>
      <c r="G17" s="23" t="n">
        <v>0</v>
      </c>
      <c r="H17" s="38" t="s">
        <v>28</v>
      </c>
      <c r="I17" s="38" t="s">
        <v>28</v>
      </c>
      <c r="J17" s="40" t="s">
        <v>28</v>
      </c>
      <c r="K17" s="38" t="s">
        <v>28</v>
      </c>
      <c r="L17" s="38" t="s">
        <v>28</v>
      </c>
      <c r="M17" s="40" t="s">
        <v>28</v>
      </c>
      <c r="N17" s="38" t="s">
        <v>28</v>
      </c>
      <c r="O17" s="38" t="s">
        <v>28</v>
      </c>
      <c r="P17" s="40" t="s">
        <v>28</v>
      </c>
      <c r="Q17" s="38" t="s">
        <v>28</v>
      </c>
      <c r="R17" s="38" t="s">
        <v>28</v>
      </c>
      <c r="S17" s="38" t="s">
        <v>28</v>
      </c>
    </row>
    <row r="18" s="3" customFormat="true" ht="19.5" hidden="false" customHeight="true" outlineLevel="0" collapsed="false">
      <c r="A18" s="76"/>
      <c r="B18" s="82"/>
      <c r="C18" s="42"/>
      <c r="D18" s="42"/>
      <c r="E18" s="42"/>
      <c r="F18" s="42" t="s">
        <v>25</v>
      </c>
      <c r="G18" s="43" t="n">
        <v>0</v>
      </c>
      <c r="H18" s="38" t="s">
        <v>28</v>
      </c>
      <c r="I18" s="38" t="s">
        <v>28</v>
      </c>
      <c r="J18" s="46" t="s">
        <v>28</v>
      </c>
      <c r="K18" s="38" t="s">
        <v>28</v>
      </c>
      <c r="L18" s="38" t="s">
        <v>28</v>
      </c>
      <c r="M18" s="40" t="s">
        <v>28</v>
      </c>
      <c r="N18" s="38" t="s">
        <v>28</v>
      </c>
      <c r="O18" s="38" t="s">
        <v>28</v>
      </c>
      <c r="P18" s="40" t="s">
        <v>28</v>
      </c>
      <c r="Q18" s="38" t="s">
        <v>28</v>
      </c>
      <c r="R18" s="38" t="s">
        <v>28</v>
      </c>
      <c r="S18" s="38" t="s">
        <v>28</v>
      </c>
    </row>
    <row r="19" s="3" customFormat="true" ht="15.6" hidden="false" customHeight="true" outlineLevel="0" collapsed="false">
      <c r="A19" s="76" t="n">
        <v>16600</v>
      </c>
      <c r="B19" s="53"/>
      <c r="C19" s="28" t="s">
        <v>144</v>
      </c>
      <c r="D19" s="28"/>
      <c r="E19" s="29"/>
      <c r="F19" s="30" t="s">
        <v>23</v>
      </c>
      <c r="G19" s="31" t="n">
        <v>0</v>
      </c>
      <c r="H19" s="32" t="s">
        <v>28</v>
      </c>
      <c r="I19" s="32" t="s">
        <v>28</v>
      </c>
      <c r="J19" s="34" t="s">
        <v>28</v>
      </c>
      <c r="K19" s="32" t="s">
        <v>28</v>
      </c>
      <c r="L19" s="32" t="s">
        <v>28</v>
      </c>
      <c r="M19" s="34" t="s">
        <v>28</v>
      </c>
      <c r="N19" s="32" t="s">
        <v>28</v>
      </c>
      <c r="O19" s="32" t="s">
        <v>28</v>
      </c>
      <c r="P19" s="34" t="s">
        <v>28</v>
      </c>
      <c r="Q19" s="32" t="s">
        <v>28</v>
      </c>
      <c r="R19" s="32" t="s">
        <v>28</v>
      </c>
      <c r="S19" s="32" t="s">
        <v>28</v>
      </c>
    </row>
    <row r="20" s="3" customFormat="true" ht="15.6" hidden="false" customHeight="true" outlineLevel="0" collapsed="false">
      <c r="A20" s="76"/>
      <c r="B20" s="78"/>
      <c r="C20" s="28"/>
      <c r="D20" s="28"/>
      <c r="E20" s="37"/>
      <c r="F20" s="37" t="s">
        <v>24</v>
      </c>
      <c r="G20" s="23" t="n">
        <v>0</v>
      </c>
      <c r="H20" s="38" t="s">
        <v>28</v>
      </c>
      <c r="I20" s="38" t="s">
        <v>28</v>
      </c>
      <c r="J20" s="40" t="s">
        <v>28</v>
      </c>
      <c r="K20" s="38" t="s">
        <v>28</v>
      </c>
      <c r="L20" s="38" t="s">
        <v>28</v>
      </c>
      <c r="M20" s="40" t="s">
        <v>28</v>
      </c>
      <c r="N20" s="38" t="s">
        <v>28</v>
      </c>
      <c r="O20" s="38" t="s">
        <v>28</v>
      </c>
      <c r="P20" s="40" t="s">
        <v>28</v>
      </c>
      <c r="Q20" s="38" t="s">
        <v>28</v>
      </c>
      <c r="R20" s="38" t="s">
        <v>28</v>
      </c>
      <c r="S20" s="38" t="s">
        <v>28</v>
      </c>
    </row>
    <row r="21" s="3" customFormat="true" ht="19.5" hidden="false" customHeight="true" outlineLevel="0" collapsed="false">
      <c r="A21" s="76"/>
      <c r="B21" s="82"/>
      <c r="C21" s="42"/>
      <c r="D21" s="42"/>
      <c r="E21" s="42"/>
      <c r="F21" s="42" t="s">
        <v>25</v>
      </c>
      <c r="G21" s="43" t="n">
        <v>0</v>
      </c>
      <c r="H21" s="44" t="s">
        <v>28</v>
      </c>
      <c r="I21" s="44" t="s">
        <v>28</v>
      </c>
      <c r="J21" s="46" t="s">
        <v>28</v>
      </c>
      <c r="K21" s="44" t="s">
        <v>28</v>
      </c>
      <c r="L21" s="44" t="s">
        <v>28</v>
      </c>
      <c r="M21" s="46" t="s">
        <v>28</v>
      </c>
      <c r="N21" s="44" t="s">
        <v>28</v>
      </c>
      <c r="O21" s="44" t="s">
        <v>28</v>
      </c>
      <c r="P21" s="46" t="s">
        <v>28</v>
      </c>
      <c r="Q21" s="44" t="s">
        <v>28</v>
      </c>
      <c r="R21" s="44" t="s">
        <v>28</v>
      </c>
      <c r="S21" s="44" t="s">
        <v>28</v>
      </c>
    </row>
    <row r="22" s="3" customFormat="true" ht="15.6" hidden="false" customHeight="true" outlineLevel="0" collapsed="false">
      <c r="A22" s="27" t="n">
        <v>17000</v>
      </c>
      <c r="B22" s="49" t="s">
        <v>145</v>
      </c>
      <c r="C22" s="49"/>
      <c r="D22" s="49"/>
      <c r="E22" s="29"/>
      <c r="F22" s="30" t="s">
        <v>23</v>
      </c>
      <c r="G22" s="31" t="n">
        <v>19</v>
      </c>
      <c r="H22" s="32" t="n">
        <v>4</v>
      </c>
      <c r="I22" s="32" t="n">
        <v>3</v>
      </c>
      <c r="J22" s="34" t="n">
        <v>1</v>
      </c>
      <c r="K22" s="32" t="n">
        <v>1</v>
      </c>
      <c r="L22" s="32" t="s">
        <v>28</v>
      </c>
      <c r="M22" s="34" t="s">
        <v>28</v>
      </c>
      <c r="N22" s="32" t="n">
        <v>2</v>
      </c>
      <c r="O22" s="32" t="n">
        <v>1</v>
      </c>
      <c r="P22" s="34" t="n">
        <v>4</v>
      </c>
      <c r="Q22" s="32" t="n">
        <v>2</v>
      </c>
      <c r="R22" s="32" t="s">
        <v>28</v>
      </c>
      <c r="S22" s="32" t="n">
        <v>1</v>
      </c>
    </row>
    <row r="23" s="3" customFormat="true" ht="15.6" hidden="false" customHeight="true" outlineLevel="0" collapsed="false">
      <c r="A23" s="58"/>
      <c r="B23" s="49"/>
      <c r="C23" s="49"/>
      <c r="D23" s="49"/>
      <c r="E23" s="37"/>
      <c r="F23" s="37" t="s">
        <v>24</v>
      </c>
      <c r="G23" s="23" t="n">
        <v>8</v>
      </c>
      <c r="H23" s="38" t="n">
        <v>1</v>
      </c>
      <c r="I23" s="38" t="n">
        <v>2</v>
      </c>
      <c r="J23" s="40" t="s">
        <v>28</v>
      </c>
      <c r="K23" s="38" t="n">
        <v>1</v>
      </c>
      <c r="L23" s="38" t="s">
        <v>28</v>
      </c>
      <c r="M23" s="40" t="s">
        <v>28</v>
      </c>
      <c r="N23" s="38" t="n">
        <v>2</v>
      </c>
      <c r="O23" s="38" t="s">
        <v>28</v>
      </c>
      <c r="P23" s="40" t="n">
        <v>1</v>
      </c>
      <c r="Q23" s="38" t="n">
        <v>1</v>
      </c>
      <c r="R23" s="38" t="s">
        <v>28</v>
      </c>
      <c r="S23" s="38" t="s">
        <v>28</v>
      </c>
    </row>
    <row r="24" s="3" customFormat="true" ht="19.5" hidden="false" customHeight="true" outlineLevel="0" collapsed="false">
      <c r="A24" s="58"/>
      <c r="B24" s="37"/>
      <c r="C24" s="37"/>
      <c r="D24" s="37"/>
      <c r="E24" s="37"/>
      <c r="F24" s="37" t="s">
        <v>25</v>
      </c>
      <c r="G24" s="23" t="n">
        <v>11</v>
      </c>
      <c r="H24" s="38" t="n">
        <v>3</v>
      </c>
      <c r="I24" s="38" t="n">
        <v>1</v>
      </c>
      <c r="J24" s="40" t="n">
        <v>1</v>
      </c>
      <c r="K24" s="38" t="s">
        <v>28</v>
      </c>
      <c r="L24" s="38" t="s">
        <v>28</v>
      </c>
      <c r="M24" s="40" t="s">
        <v>28</v>
      </c>
      <c r="N24" s="38" t="s">
        <v>28</v>
      </c>
      <c r="O24" s="38" t="n">
        <v>1</v>
      </c>
      <c r="P24" s="40" t="n">
        <v>3</v>
      </c>
      <c r="Q24" s="38" t="n">
        <v>1</v>
      </c>
      <c r="R24" s="38" t="s">
        <v>28</v>
      </c>
      <c r="S24" s="38" t="n">
        <v>1</v>
      </c>
    </row>
    <row r="25" s="3" customFormat="true" ht="15.6" hidden="false" customHeight="true" outlineLevel="0" collapsed="false">
      <c r="A25" s="58" t="n">
        <v>17100</v>
      </c>
      <c r="B25" s="53"/>
      <c r="C25" s="28" t="s">
        <v>146</v>
      </c>
      <c r="D25" s="28"/>
      <c r="E25" s="29"/>
      <c r="F25" s="30" t="s">
        <v>23</v>
      </c>
      <c r="G25" s="31" t="n">
        <v>2</v>
      </c>
      <c r="H25" s="32" t="n">
        <v>1</v>
      </c>
      <c r="I25" s="32" t="s">
        <v>28</v>
      </c>
      <c r="J25" s="34" t="s">
        <v>28</v>
      </c>
      <c r="K25" s="32" t="s">
        <v>28</v>
      </c>
      <c r="L25" s="32" t="s">
        <v>28</v>
      </c>
      <c r="M25" s="34" t="s">
        <v>28</v>
      </c>
      <c r="N25" s="32" t="s">
        <v>28</v>
      </c>
      <c r="O25" s="32" t="s">
        <v>28</v>
      </c>
      <c r="P25" s="34" t="n">
        <v>1</v>
      </c>
      <c r="Q25" s="32" t="s">
        <v>28</v>
      </c>
      <c r="R25" s="32" t="s">
        <v>28</v>
      </c>
      <c r="S25" s="32" t="s">
        <v>28</v>
      </c>
    </row>
    <row r="26" s="3" customFormat="true" ht="15.6" hidden="false" customHeight="true" outlineLevel="0" collapsed="false">
      <c r="A26" s="58"/>
      <c r="B26" s="78"/>
      <c r="C26" s="28"/>
      <c r="D26" s="28"/>
      <c r="E26" s="37"/>
      <c r="F26" s="37" t="s">
        <v>24</v>
      </c>
      <c r="G26" s="23" t="n">
        <v>0</v>
      </c>
      <c r="H26" s="38" t="s">
        <v>28</v>
      </c>
      <c r="I26" s="38" t="s">
        <v>28</v>
      </c>
      <c r="J26" s="40" t="s">
        <v>28</v>
      </c>
      <c r="K26" s="38" t="s">
        <v>28</v>
      </c>
      <c r="L26" s="38" t="s">
        <v>28</v>
      </c>
      <c r="M26" s="40" t="s">
        <v>28</v>
      </c>
      <c r="N26" s="38" t="s">
        <v>28</v>
      </c>
      <c r="O26" s="38" t="s">
        <v>28</v>
      </c>
      <c r="P26" s="40" t="s">
        <v>28</v>
      </c>
      <c r="Q26" s="38" t="s">
        <v>28</v>
      </c>
      <c r="R26" s="38" t="s">
        <v>28</v>
      </c>
      <c r="S26" s="38" t="s">
        <v>28</v>
      </c>
    </row>
    <row r="27" s="3" customFormat="true" ht="19.5" hidden="false" customHeight="true" outlineLevel="0" collapsed="false">
      <c r="A27" s="58"/>
      <c r="B27" s="82"/>
      <c r="C27" s="37"/>
      <c r="D27" s="37"/>
      <c r="E27" s="37"/>
      <c r="F27" s="37" t="s">
        <v>25</v>
      </c>
      <c r="G27" s="23" t="n">
        <v>2</v>
      </c>
      <c r="H27" s="38" t="n">
        <v>1</v>
      </c>
      <c r="I27" s="38" t="s">
        <v>28</v>
      </c>
      <c r="J27" s="40" t="s">
        <v>28</v>
      </c>
      <c r="K27" s="38" t="s">
        <v>28</v>
      </c>
      <c r="L27" s="38" t="s">
        <v>28</v>
      </c>
      <c r="M27" s="40" t="s">
        <v>28</v>
      </c>
      <c r="N27" s="38" t="s">
        <v>28</v>
      </c>
      <c r="O27" s="38" t="s">
        <v>28</v>
      </c>
      <c r="P27" s="40" t="n">
        <v>1</v>
      </c>
      <c r="Q27" s="38" t="s">
        <v>28</v>
      </c>
      <c r="R27" s="38" t="s">
        <v>28</v>
      </c>
      <c r="S27" s="38" t="s">
        <v>28</v>
      </c>
    </row>
    <row r="28" s="3" customFormat="true" ht="15.6" hidden="false" customHeight="true" outlineLevel="0" collapsed="false">
      <c r="A28" s="58" t="n">
        <v>17200</v>
      </c>
      <c r="B28" s="53"/>
      <c r="C28" s="28" t="s">
        <v>147</v>
      </c>
      <c r="D28" s="28"/>
      <c r="E28" s="29"/>
      <c r="F28" s="30" t="s">
        <v>23</v>
      </c>
      <c r="G28" s="31" t="n">
        <v>4</v>
      </c>
      <c r="H28" s="32" t="n">
        <v>1</v>
      </c>
      <c r="I28" s="32" t="n">
        <v>1</v>
      </c>
      <c r="J28" s="34" t="s">
        <v>28</v>
      </c>
      <c r="K28" s="32" t="s">
        <v>28</v>
      </c>
      <c r="L28" s="32" t="s">
        <v>28</v>
      </c>
      <c r="M28" s="34" t="s">
        <v>28</v>
      </c>
      <c r="N28" s="32" t="n">
        <v>1</v>
      </c>
      <c r="O28" s="32" t="s">
        <v>28</v>
      </c>
      <c r="P28" s="34" t="s">
        <v>28</v>
      </c>
      <c r="Q28" s="32" t="n">
        <v>1</v>
      </c>
      <c r="R28" s="32" t="s">
        <v>28</v>
      </c>
      <c r="S28" s="32" t="s">
        <v>28</v>
      </c>
    </row>
    <row r="29" s="3" customFormat="true" ht="15.6" hidden="false" customHeight="true" outlineLevel="0" collapsed="false">
      <c r="A29" s="58"/>
      <c r="B29" s="78"/>
      <c r="C29" s="28"/>
      <c r="D29" s="28"/>
      <c r="E29" s="37"/>
      <c r="F29" s="37" t="s">
        <v>24</v>
      </c>
      <c r="G29" s="23" t="n">
        <v>3</v>
      </c>
      <c r="H29" s="38" t="s">
        <v>28</v>
      </c>
      <c r="I29" s="38" t="n">
        <v>1</v>
      </c>
      <c r="J29" s="40" t="s">
        <v>28</v>
      </c>
      <c r="K29" s="38" t="s">
        <v>28</v>
      </c>
      <c r="L29" s="38" t="s">
        <v>28</v>
      </c>
      <c r="M29" s="40" t="s">
        <v>28</v>
      </c>
      <c r="N29" s="38" t="n">
        <v>1</v>
      </c>
      <c r="O29" s="38" t="s">
        <v>28</v>
      </c>
      <c r="P29" s="40" t="s">
        <v>28</v>
      </c>
      <c r="Q29" s="38" t="n">
        <v>1</v>
      </c>
      <c r="R29" s="38" t="s">
        <v>28</v>
      </c>
      <c r="S29" s="38" t="s">
        <v>28</v>
      </c>
    </row>
    <row r="30" s="3" customFormat="true" ht="19.5" hidden="false" customHeight="true" outlineLevel="0" collapsed="false">
      <c r="A30" s="58"/>
      <c r="B30" s="78"/>
      <c r="C30" s="37"/>
      <c r="D30" s="37"/>
      <c r="E30" s="37"/>
      <c r="F30" s="37" t="s">
        <v>25</v>
      </c>
      <c r="G30" s="23" t="n">
        <v>1</v>
      </c>
      <c r="H30" s="38" t="n">
        <v>1</v>
      </c>
      <c r="I30" s="38" t="s">
        <v>28</v>
      </c>
      <c r="J30" s="40" t="s">
        <v>28</v>
      </c>
      <c r="K30" s="38" t="s">
        <v>28</v>
      </c>
      <c r="L30" s="38" t="s">
        <v>28</v>
      </c>
      <c r="M30" s="40" t="s">
        <v>28</v>
      </c>
      <c r="N30" s="38" t="s">
        <v>28</v>
      </c>
      <c r="O30" s="38" t="s">
        <v>28</v>
      </c>
      <c r="P30" s="40" t="s">
        <v>28</v>
      </c>
      <c r="Q30" s="38" t="s">
        <v>28</v>
      </c>
      <c r="R30" s="38" t="s">
        <v>28</v>
      </c>
      <c r="S30" s="38" t="s">
        <v>28</v>
      </c>
    </row>
    <row r="31" s="3" customFormat="true" ht="15.6" hidden="false" customHeight="true" outlineLevel="0" collapsed="false">
      <c r="A31" s="58" t="n">
        <v>17201</v>
      </c>
      <c r="B31" s="78"/>
      <c r="C31" s="53"/>
      <c r="D31" s="28" t="s">
        <v>148</v>
      </c>
      <c r="E31" s="29"/>
      <c r="F31" s="30" t="s">
        <v>23</v>
      </c>
      <c r="G31" s="31" t="n">
        <v>2</v>
      </c>
      <c r="H31" s="32" t="s">
        <v>28</v>
      </c>
      <c r="I31" s="32" t="n">
        <v>1</v>
      </c>
      <c r="J31" s="34" t="s">
        <v>28</v>
      </c>
      <c r="K31" s="32" t="s">
        <v>28</v>
      </c>
      <c r="L31" s="32" t="s">
        <v>28</v>
      </c>
      <c r="M31" s="34" t="s">
        <v>28</v>
      </c>
      <c r="N31" s="32" t="s">
        <v>28</v>
      </c>
      <c r="O31" s="32" t="s">
        <v>28</v>
      </c>
      <c r="P31" s="34" t="s">
        <v>28</v>
      </c>
      <c r="Q31" s="32" t="n">
        <v>1</v>
      </c>
      <c r="R31" s="32" t="s">
        <v>28</v>
      </c>
      <c r="S31" s="32" t="s">
        <v>28</v>
      </c>
    </row>
    <row r="32" s="3" customFormat="true" ht="15.6" hidden="false" customHeight="true" outlineLevel="0" collapsed="false">
      <c r="A32" s="58"/>
      <c r="B32" s="78"/>
      <c r="C32" s="78"/>
      <c r="D32" s="28"/>
      <c r="E32" s="37"/>
      <c r="F32" s="37" t="s">
        <v>24</v>
      </c>
      <c r="G32" s="23" t="n">
        <v>2</v>
      </c>
      <c r="H32" s="38" t="s">
        <v>28</v>
      </c>
      <c r="I32" s="38" t="n">
        <v>1</v>
      </c>
      <c r="J32" s="40" t="s">
        <v>28</v>
      </c>
      <c r="K32" s="38" t="s">
        <v>28</v>
      </c>
      <c r="L32" s="38" t="s">
        <v>28</v>
      </c>
      <c r="M32" s="40" t="s">
        <v>28</v>
      </c>
      <c r="N32" s="38" t="s">
        <v>28</v>
      </c>
      <c r="O32" s="38" t="s">
        <v>28</v>
      </c>
      <c r="P32" s="40" t="s">
        <v>28</v>
      </c>
      <c r="Q32" s="38" t="n">
        <v>1</v>
      </c>
      <c r="R32" s="38" t="s">
        <v>28</v>
      </c>
      <c r="S32" s="38" t="s">
        <v>28</v>
      </c>
    </row>
    <row r="33" s="3" customFormat="true" ht="18.75" hidden="false" customHeight="true" outlineLevel="0" collapsed="false">
      <c r="A33" s="58"/>
      <c r="B33" s="78"/>
      <c r="C33" s="82"/>
      <c r="D33" s="42"/>
      <c r="E33" s="42"/>
      <c r="F33" s="42" t="s">
        <v>25</v>
      </c>
      <c r="G33" s="43" t="n">
        <v>0</v>
      </c>
      <c r="H33" s="44" t="s">
        <v>28</v>
      </c>
      <c r="I33" s="44" t="s">
        <v>28</v>
      </c>
      <c r="J33" s="46" t="s">
        <v>28</v>
      </c>
      <c r="K33" s="44" t="s">
        <v>28</v>
      </c>
      <c r="L33" s="44" t="s">
        <v>28</v>
      </c>
      <c r="M33" s="46" t="s">
        <v>28</v>
      </c>
      <c r="N33" s="44" t="s">
        <v>28</v>
      </c>
      <c r="O33" s="44" t="s">
        <v>28</v>
      </c>
      <c r="P33" s="46" t="s">
        <v>28</v>
      </c>
      <c r="Q33" s="44" t="s">
        <v>28</v>
      </c>
      <c r="R33" s="44" t="s">
        <v>28</v>
      </c>
      <c r="S33" s="44" t="s">
        <v>28</v>
      </c>
    </row>
    <row r="34" s="3" customFormat="true" ht="15.6" hidden="false" customHeight="true" outlineLevel="0" collapsed="false">
      <c r="A34" s="58" t="n">
        <v>17202</v>
      </c>
      <c r="B34" s="78"/>
      <c r="C34" s="53"/>
      <c r="D34" s="28" t="s">
        <v>149</v>
      </c>
      <c r="E34" s="29"/>
      <c r="F34" s="30" t="s">
        <v>23</v>
      </c>
      <c r="G34" s="31" t="n">
        <v>2</v>
      </c>
      <c r="H34" s="32" t="n">
        <v>1</v>
      </c>
      <c r="I34" s="32" t="s">
        <v>28</v>
      </c>
      <c r="J34" s="34" t="s">
        <v>28</v>
      </c>
      <c r="K34" s="32" t="s">
        <v>28</v>
      </c>
      <c r="L34" s="32" t="s">
        <v>28</v>
      </c>
      <c r="M34" s="34" t="s">
        <v>28</v>
      </c>
      <c r="N34" s="32" t="n">
        <v>1</v>
      </c>
      <c r="O34" s="32" t="s">
        <v>28</v>
      </c>
      <c r="P34" s="34" t="s">
        <v>28</v>
      </c>
      <c r="Q34" s="32" t="s">
        <v>28</v>
      </c>
      <c r="R34" s="32" t="s">
        <v>28</v>
      </c>
      <c r="S34" s="32" t="s">
        <v>28</v>
      </c>
    </row>
    <row r="35" s="3" customFormat="true" ht="15.6" hidden="false" customHeight="true" outlineLevel="0" collapsed="false">
      <c r="A35" s="58"/>
      <c r="B35" s="78"/>
      <c r="C35" s="78"/>
      <c r="D35" s="28"/>
      <c r="E35" s="37"/>
      <c r="F35" s="37" t="s">
        <v>24</v>
      </c>
      <c r="G35" s="23" t="n">
        <v>1</v>
      </c>
      <c r="H35" s="38" t="s">
        <v>28</v>
      </c>
      <c r="I35" s="38" t="s">
        <v>28</v>
      </c>
      <c r="J35" s="40" t="s">
        <v>28</v>
      </c>
      <c r="K35" s="38" t="s">
        <v>28</v>
      </c>
      <c r="L35" s="38" t="s">
        <v>28</v>
      </c>
      <c r="M35" s="40" t="s">
        <v>28</v>
      </c>
      <c r="N35" s="38" t="n">
        <v>1</v>
      </c>
      <c r="O35" s="38" t="s">
        <v>28</v>
      </c>
      <c r="P35" s="40" t="s">
        <v>28</v>
      </c>
      <c r="Q35" s="38" t="s">
        <v>28</v>
      </c>
      <c r="R35" s="38" t="s">
        <v>28</v>
      </c>
      <c r="S35" s="38" t="s">
        <v>28</v>
      </c>
    </row>
    <row r="36" s="3" customFormat="true" ht="19.5" hidden="false" customHeight="true" outlineLevel="0" collapsed="false">
      <c r="A36" s="58"/>
      <c r="B36" s="82"/>
      <c r="C36" s="82"/>
      <c r="D36" s="42"/>
      <c r="E36" s="42"/>
      <c r="F36" s="42" t="s">
        <v>25</v>
      </c>
      <c r="G36" s="43" t="n">
        <v>1</v>
      </c>
      <c r="H36" s="44" t="n">
        <v>1</v>
      </c>
      <c r="I36" s="44" t="s">
        <v>28</v>
      </c>
      <c r="J36" s="46" t="s">
        <v>28</v>
      </c>
      <c r="K36" s="44" t="s">
        <v>28</v>
      </c>
      <c r="L36" s="44" t="s">
        <v>28</v>
      </c>
      <c r="M36" s="46" t="s">
        <v>28</v>
      </c>
      <c r="N36" s="44" t="s">
        <v>28</v>
      </c>
      <c r="O36" s="44" t="s">
        <v>28</v>
      </c>
      <c r="P36" s="46" t="s">
        <v>28</v>
      </c>
      <c r="Q36" s="44" t="s">
        <v>28</v>
      </c>
      <c r="R36" s="44" t="s">
        <v>28</v>
      </c>
      <c r="S36" s="44" t="s">
        <v>28</v>
      </c>
    </row>
    <row r="37" s="3" customFormat="true" ht="15.6" hidden="false" customHeight="true" outlineLevel="0" collapsed="false">
      <c r="A37" s="58" t="n">
        <v>17300</v>
      </c>
      <c r="B37" s="53"/>
      <c r="C37" s="49" t="s">
        <v>150</v>
      </c>
      <c r="D37" s="49"/>
      <c r="E37" s="37"/>
      <c r="F37" s="57" t="s">
        <v>23</v>
      </c>
      <c r="G37" s="23" t="n">
        <v>0</v>
      </c>
      <c r="H37" s="38" t="s">
        <v>28</v>
      </c>
      <c r="I37" s="38" t="s">
        <v>28</v>
      </c>
      <c r="J37" s="40" t="s">
        <v>28</v>
      </c>
      <c r="K37" s="38" t="s">
        <v>28</v>
      </c>
      <c r="L37" s="38" t="s">
        <v>28</v>
      </c>
      <c r="M37" s="40" t="s">
        <v>28</v>
      </c>
      <c r="N37" s="38" t="s">
        <v>28</v>
      </c>
      <c r="O37" s="38" t="s">
        <v>28</v>
      </c>
      <c r="P37" s="40" t="s">
        <v>28</v>
      </c>
      <c r="Q37" s="38" t="s">
        <v>28</v>
      </c>
      <c r="R37" s="38" t="s">
        <v>28</v>
      </c>
      <c r="S37" s="38" t="s">
        <v>28</v>
      </c>
    </row>
    <row r="38" s="3" customFormat="true" ht="15.6" hidden="false" customHeight="true" outlineLevel="0" collapsed="false">
      <c r="A38" s="58"/>
      <c r="B38" s="78"/>
      <c r="C38" s="49"/>
      <c r="D38" s="49"/>
      <c r="E38" s="37"/>
      <c r="F38" s="37" t="s">
        <v>24</v>
      </c>
      <c r="G38" s="23" t="n">
        <v>0</v>
      </c>
      <c r="H38" s="38" t="s">
        <v>28</v>
      </c>
      <c r="I38" s="38" t="s">
        <v>28</v>
      </c>
      <c r="J38" s="40" t="s">
        <v>28</v>
      </c>
      <c r="K38" s="38" t="s">
        <v>28</v>
      </c>
      <c r="L38" s="38" t="s">
        <v>28</v>
      </c>
      <c r="M38" s="40" t="s">
        <v>28</v>
      </c>
      <c r="N38" s="38" t="s">
        <v>28</v>
      </c>
      <c r="O38" s="38" t="s">
        <v>28</v>
      </c>
      <c r="P38" s="40" t="s">
        <v>28</v>
      </c>
      <c r="Q38" s="38" t="s">
        <v>28</v>
      </c>
      <c r="R38" s="38" t="s">
        <v>28</v>
      </c>
      <c r="S38" s="38" t="s">
        <v>28</v>
      </c>
    </row>
    <row r="39" s="3" customFormat="true" ht="19.5" hidden="false" customHeight="true" outlineLevel="0" collapsed="false">
      <c r="A39" s="58"/>
      <c r="B39" s="82"/>
      <c r="C39" s="37"/>
      <c r="D39" s="37"/>
      <c r="E39" s="37"/>
      <c r="F39" s="37" t="s">
        <v>25</v>
      </c>
      <c r="G39" s="23" t="n">
        <v>0</v>
      </c>
      <c r="H39" s="38" t="s">
        <v>28</v>
      </c>
      <c r="I39" s="38" t="s">
        <v>28</v>
      </c>
      <c r="J39" s="40" t="s">
        <v>28</v>
      </c>
      <c r="K39" s="38" t="s">
        <v>28</v>
      </c>
      <c r="L39" s="38" t="s">
        <v>28</v>
      </c>
      <c r="M39" s="40" t="s">
        <v>28</v>
      </c>
      <c r="N39" s="38" t="s">
        <v>28</v>
      </c>
      <c r="O39" s="38" t="s">
        <v>28</v>
      </c>
      <c r="P39" s="40" t="s">
        <v>28</v>
      </c>
      <c r="Q39" s="38" t="s">
        <v>28</v>
      </c>
      <c r="R39" s="38" t="s">
        <v>28</v>
      </c>
      <c r="S39" s="38" t="s">
        <v>28</v>
      </c>
    </row>
    <row r="40" s="3" customFormat="true" ht="15.6" hidden="false" customHeight="true" outlineLevel="0" collapsed="false">
      <c r="A40" s="58" t="n">
        <v>17400</v>
      </c>
      <c r="B40" s="53"/>
      <c r="C40" s="28" t="s">
        <v>151</v>
      </c>
      <c r="D40" s="28"/>
      <c r="E40" s="29"/>
      <c r="F40" s="30" t="s">
        <v>23</v>
      </c>
      <c r="G40" s="31" t="n">
        <v>7</v>
      </c>
      <c r="H40" s="32" t="n">
        <v>1</v>
      </c>
      <c r="I40" s="32" t="n">
        <v>1</v>
      </c>
      <c r="J40" s="34" t="n">
        <v>1</v>
      </c>
      <c r="K40" s="32" t="n">
        <v>1</v>
      </c>
      <c r="L40" s="32" t="s">
        <v>28</v>
      </c>
      <c r="M40" s="34" t="s">
        <v>28</v>
      </c>
      <c r="N40" s="32" t="s">
        <v>28</v>
      </c>
      <c r="O40" s="32" t="n">
        <v>1</v>
      </c>
      <c r="P40" s="34" t="n">
        <v>2</v>
      </c>
      <c r="Q40" s="32" t="s">
        <v>28</v>
      </c>
      <c r="R40" s="32" t="s">
        <v>28</v>
      </c>
      <c r="S40" s="32" t="s">
        <v>28</v>
      </c>
    </row>
    <row r="41" s="3" customFormat="true" ht="15.6" hidden="false" customHeight="true" outlineLevel="0" collapsed="false">
      <c r="A41" s="58"/>
      <c r="B41" s="78"/>
      <c r="C41" s="28"/>
      <c r="D41" s="28"/>
      <c r="E41" s="37"/>
      <c r="F41" s="37" t="s">
        <v>24</v>
      </c>
      <c r="G41" s="23" t="n">
        <v>4</v>
      </c>
      <c r="H41" s="38" t="n">
        <v>1</v>
      </c>
      <c r="I41" s="38" t="n">
        <v>1</v>
      </c>
      <c r="J41" s="40" t="s">
        <v>28</v>
      </c>
      <c r="K41" s="38" t="n">
        <v>1</v>
      </c>
      <c r="L41" s="38" t="s">
        <v>28</v>
      </c>
      <c r="M41" s="40" t="s">
        <v>28</v>
      </c>
      <c r="N41" s="38" t="s">
        <v>28</v>
      </c>
      <c r="O41" s="38" t="s">
        <v>28</v>
      </c>
      <c r="P41" s="40" t="n">
        <v>1</v>
      </c>
      <c r="Q41" s="38" t="s">
        <v>28</v>
      </c>
      <c r="R41" s="38" t="s">
        <v>28</v>
      </c>
      <c r="S41" s="38" t="s">
        <v>28</v>
      </c>
    </row>
    <row r="42" s="3" customFormat="true" ht="19.5" hidden="false" customHeight="true" outlineLevel="0" collapsed="false">
      <c r="A42" s="58"/>
      <c r="B42" s="82"/>
      <c r="C42" s="42"/>
      <c r="D42" s="42"/>
      <c r="E42" s="42"/>
      <c r="F42" s="42" t="s">
        <v>25</v>
      </c>
      <c r="G42" s="43" t="n">
        <v>3</v>
      </c>
      <c r="H42" s="44" t="s">
        <v>28</v>
      </c>
      <c r="I42" s="44" t="s">
        <v>28</v>
      </c>
      <c r="J42" s="46" t="n">
        <v>1</v>
      </c>
      <c r="K42" s="44" t="s">
        <v>28</v>
      </c>
      <c r="L42" s="44" t="s">
        <v>28</v>
      </c>
      <c r="M42" s="46" t="s">
        <v>28</v>
      </c>
      <c r="N42" s="44" t="s">
        <v>28</v>
      </c>
      <c r="O42" s="44" t="n">
        <v>1</v>
      </c>
      <c r="P42" s="46" t="n">
        <v>1</v>
      </c>
      <c r="Q42" s="44" t="s">
        <v>28</v>
      </c>
      <c r="R42" s="44" t="s">
        <v>28</v>
      </c>
      <c r="S42" s="44" t="s">
        <v>28</v>
      </c>
    </row>
    <row r="43" s="3" customFormat="true" ht="15.6" hidden="false" customHeight="true" outlineLevel="0" collapsed="false">
      <c r="A43" s="58" t="n">
        <v>17500</v>
      </c>
      <c r="B43" s="53"/>
      <c r="C43" s="28" t="s">
        <v>152</v>
      </c>
      <c r="D43" s="28"/>
      <c r="E43" s="29"/>
      <c r="F43" s="30" t="s">
        <v>23</v>
      </c>
      <c r="G43" s="31" t="n">
        <v>6</v>
      </c>
      <c r="H43" s="32" t="n">
        <v>1</v>
      </c>
      <c r="I43" s="32" t="n">
        <v>1</v>
      </c>
      <c r="J43" s="34" t="s">
        <v>28</v>
      </c>
      <c r="K43" s="32" t="s">
        <v>28</v>
      </c>
      <c r="L43" s="32" t="s">
        <v>28</v>
      </c>
      <c r="M43" s="34" t="s">
        <v>28</v>
      </c>
      <c r="N43" s="32" t="n">
        <v>1</v>
      </c>
      <c r="O43" s="32" t="s">
        <v>28</v>
      </c>
      <c r="P43" s="34" t="n">
        <v>1</v>
      </c>
      <c r="Q43" s="32" t="n">
        <v>1</v>
      </c>
      <c r="R43" s="32" t="s">
        <v>28</v>
      </c>
      <c r="S43" s="32" t="n">
        <v>1</v>
      </c>
    </row>
    <row r="44" s="3" customFormat="true" ht="15.6" hidden="false" customHeight="true" outlineLevel="0" collapsed="false">
      <c r="A44" s="58"/>
      <c r="B44" s="78"/>
      <c r="C44" s="28"/>
      <c r="D44" s="28"/>
      <c r="E44" s="37"/>
      <c r="F44" s="37" t="s">
        <v>24</v>
      </c>
      <c r="G44" s="23" t="n">
        <v>1</v>
      </c>
      <c r="H44" s="38" t="s">
        <v>28</v>
      </c>
      <c r="I44" s="38" t="s">
        <v>28</v>
      </c>
      <c r="J44" s="40" t="s">
        <v>28</v>
      </c>
      <c r="K44" s="38" t="s">
        <v>28</v>
      </c>
      <c r="L44" s="38" t="s">
        <v>28</v>
      </c>
      <c r="M44" s="40" t="s">
        <v>28</v>
      </c>
      <c r="N44" s="38" t="n">
        <v>1</v>
      </c>
      <c r="O44" s="38" t="s">
        <v>28</v>
      </c>
      <c r="P44" s="40" t="s">
        <v>28</v>
      </c>
      <c r="Q44" s="38" t="s">
        <v>28</v>
      </c>
      <c r="R44" s="38" t="s">
        <v>28</v>
      </c>
      <c r="S44" s="38" t="s">
        <v>28</v>
      </c>
    </row>
    <row r="45" s="3" customFormat="true" ht="19.5" hidden="false" customHeight="true" outlineLevel="0" collapsed="false">
      <c r="A45" s="91"/>
      <c r="B45" s="82"/>
      <c r="C45" s="42"/>
      <c r="D45" s="42"/>
      <c r="E45" s="42"/>
      <c r="F45" s="42" t="s">
        <v>25</v>
      </c>
      <c r="G45" s="43" t="n">
        <v>5</v>
      </c>
      <c r="H45" s="44" t="n">
        <v>1</v>
      </c>
      <c r="I45" s="44" t="n">
        <v>1</v>
      </c>
      <c r="J45" s="46" t="s">
        <v>28</v>
      </c>
      <c r="K45" s="44" t="s">
        <v>28</v>
      </c>
      <c r="L45" s="44" t="s">
        <v>28</v>
      </c>
      <c r="M45" s="46" t="s">
        <v>28</v>
      </c>
      <c r="N45" s="44" t="s">
        <v>28</v>
      </c>
      <c r="O45" s="44" t="s">
        <v>28</v>
      </c>
      <c r="P45" s="46" t="n">
        <v>1</v>
      </c>
      <c r="Q45" s="44" t="n">
        <v>1</v>
      </c>
      <c r="R45" s="44" t="s">
        <v>28</v>
      </c>
      <c r="S45" s="44" t="n">
        <v>1</v>
      </c>
    </row>
    <row r="46" s="3" customFormat="true" ht="15.6" hidden="false" customHeight="true" outlineLevel="0" collapsed="false">
      <c r="A46" s="27" t="n">
        <v>18000</v>
      </c>
      <c r="B46" s="49" t="s">
        <v>153</v>
      </c>
      <c r="C46" s="49"/>
      <c r="D46" s="49"/>
      <c r="E46" s="37"/>
      <c r="F46" s="57" t="s">
        <v>23</v>
      </c>
      <c r="G46" s="31" t="n">
        <v>1392</v>
      </c>
      <c r="H46" s="32" t="n">
        <v>128</v>
      </c>
      <c r="I46" s="32" t="n">
        <v>108</v>
      </c>
      <c r="J46" s="34" t="n">
        <v>110</v>
      </c>
      <c r="K46" s="32" t="n">
        <v>104</v>
      </c>
      <c r="L46" s="32" t="n">
        <v>108</v>
      </c>
      <c r="M46" s="34" t="n">
        <v>103</v>
      </c>
      <c r="N46" s="32" t="n">
        <v>112</v>
      </c>
      <c r="O46" s="32" t="n">
        <v>98</v>
      </c>
      <c r="P46" s="34" t="n">
        <v>114</v>
      </c>
      <c r="Q46" s="32" t="n">
        <v>131</v>
      </c>
      <c r="R46" s="32" t="n">
        <v>145</v>
      </c>
      <c r="S46" s="32" t="n">
        <v>131</v>
      </c>
    </row>
    <row r="47" s="3" customFormat="true" ht="15.6" hidden="false" customHeight="true" outlineLevel="0" collapsed="false">
      <c r="A47" s="58"/>
      <c r="B47" s="49"/>
      <c r="C47" s="49"/>
      <c r="D47" s="49"/>
      <c r="E47" s="37"/>
      <c r="F47" s="37" t="s">
        <v>24</v>
      </c>
      <c r="G47" s="23" t="n">
        <v>400</v>
      </c>
      <c r="H47" s="38" t="n">
        <v>30</v>
      </c>
      <c r="I47" s="38" t="n">
        <v>39</v>
      </c>
      <c r="J47" s="40" t="n">
        <v>35</v>
      </c>
      <c r="K47" s="38" t="n">
        <v>29</v>
      </c>
      <c r="L47" s="38" t="n">
        <v>25</v>
      </c>
      <c r="M47" s="40" t="n">
        <v>34</v>
      </c>
      <c r="N47" s="38" t="n">
        <v>29</v>
      </c>
      <c r="O47" s="38" t="n">
        <v>37</v>
      </c>
      <c r="P47" s="40" t="n">
        <v>37</v>
      </c>
      <c r="Q47" s="38" t="n">
        <v>29</v>
      </c>
      <c r="R47" s="38" t="n">
        <v>37</v>
      </c>
      <c r="S47" s="38" t="n">
        <v>39</v>
      </c>
    </row>
    <row r="48" s="3" customFormat="true" ht="19.5" hidden="false" customHeight="true" outlineLevel="0" collapsed="false">
      <c r="A48" s="58"/>
      <c r="B48" s="37"/>
      <c r="C48" s="37"/>
      <c r="D48" s="37"/>
      <c r="E48" s="37"/>
      <c r="F48" s="37" t="s">
        <v>25</v>
      </c>
      <c r="G48" s="23" t="n">
        <v>992</v>
      </c>
      <c r="H48" s="38" t="n">
        <v>98</v>
      </c>
      <c r="I48" s="38" t="n">
        <v>69</v>
      </c>
      <c r="J48" s="40" t="n">
        <v>75</v>
      </c>
      <c r="K48" s="38" t="n">
        <v>75</v>
      </c>
      <c r="L48" s="38" t="n">
        <v>83</v>
      </c>
      <c r="M48" s="40" t="n">
        <v>69</v>
      </c>
      <c r="N48" s="38" t="n">
        <v>83</v>
      </c>
      <c r="O48" s="38" t="n">
        <v>61</v>
      </c>
      <c r="P48" s="40" t="n">
        <v>77</v>
      </c>
      <c r="Q48" s="38" t="n">
        <v>102</v>
      </c>
      <c r="R48" s="38" t="n">
        <v>108</v>
      </c>
      <c r="S48" s="38" t="n">
        <v>92</v>
      </c>
    </row>
    <row r="49" s="3" customFormat="true" ht="15.6" hidden="false" customHeight="true" outlineLevel="0" collapsed="false">
      <c r="A49" s="58" t="n">
        <v>18100</v>
      </c>
      <c r="B49" s="53"/>
      <c r="C49" s="28" t="s">
        <v>154</v>
      </c>
      <c r="D49" s="28"/>
      <c r="E49" s="29"/>
      <c r="F49" s="30" t="s">
        <v>23</v>
      </c>
      <c r="G49" s="31" t="n">
        <v>1212</v>
      </c>
      <c r="H49" s="32" t="n">
        <v>114</v>
      </c>
      <c r="I49" s="32" t="n">
        <v>92</v>
      </c>
      <c r="J49" s="34" t="n">
        <v>98</v>
      </c>
      <c r="K49" s="32" t="n">
        <v>92</v>
      </c>
      <c r="L49" s="32" t="n">
        <v>91</v>
      </c>
      <c r="M49" s="34" t="n">
        <v>88</v>
      </c>
      <c r="N49" s="32" t="n">
        <v>99</v>
      </c>
      <c r="O49" s="32" t="n">
        <v>79</v>
      </c>
      <c r="P49" s="34" t="n">
        <v>95</v>
      </c>
      <c r="Q49" s="32" t="n">
        <v>120</v>
      </c>
      <c r="R49" s="32" t="n">
        <v>130</v>
      </c>
      <c r="S49" s="32" t="n">
        <v>114</v>
      </c>
    </row>
    <row r="50" s="3" customFormat="true" ht="15.6" hidden="false" customHeight="true" outlineLevel="0" collapsed="false">
      <c r="A50" s="58"/>
      <c r="B50" s="78"/>
      <c r="C50" s="28"/>
      <c r="D50" s="28"/>
      <c r="E50" s="37"/>
      <c r="F50" s="37" t="s">
        <v>24</v>
      </c>
      <c r="G50" s="23" t="n">
        <v>281</v>
      </c>
      <c r="H50" s="38" t="n">
        <v>22</v>
      </c>
      <c r="I50" s="38" t="n">
        <v>29</v>
      </c>
      <c r="J50" s="40" t="n">
        <v>25</v>
      </c>
      <c r="K50" s="38" t="n">
        <v>22</v>
      </c>
      <c r="L50" s="38" t="n">
        <v>16</v>
      </c>
      <c r="M50" s="40" t="n">
        <v>21</v>
      </c>
      <c r="N50" s="38" t="n">
        <v>21</v>
      </c>
      <c r="O50" s="38" t="n">
        <v>24</v>
      </c>
      <c r="P50" s="40" t="n">
        <v>20</v>
      </c>
      <c r="Q50" s="38" t="n">
        <v>24</v>
      </c>
      <c r="R50" s="38" t="n">
        <v>30</v>
      </c>
      <c r="S50" s="38" t="n">
        <v>27</v>
      </c>
    </row>
    <row r="51" s="56" customFormat="true" ht="19.5" hidden="false" customHeight="true" outlineLevel="0" collapsed="false">
      <c r="A51" s="85"/>
      <c r="B51" s="87"/>
      <c r="C51" s="63"/>
      <c r="D51" s="63"/>
      <c r="E51" s="63"/>
      <c r="F51" s="63" t="s">
        <v>25</v>
      </c>
      <c r="G51" s="64" t="n">
        <v>931</v>
      </c>
      <c r="H51" s="65" t="n">
        <v>92</v>
      </c>
      <c r="I51" s="65" t="n">
        <v>63</v>
      </c>
      <c r="J51" s="67" t="n">
        <v>73</v>
      </c>
      <c r="K51" s="65" t="n">
        <v>70</v>
      </c>
      <c r="L51" s="65" t="n">
        <v>75</v>
      </c>
      <c r="M51" s="67" t="n">
        <v>67</v>
      </c>
      <c r="N51" s="65" t="n">
        <v>78</v>
      </c>
      <c r="O51" s="65" t="n">
        <v>55</v>
      </c>
      <c r="P51" s="67" t="n">
        <v>75</v>
      </c>
      <c r="Q51" s="65" t="n">
        <v>96</v>
      </c>
      <c r="R51" s="65" t="n">
        <v>100</v>
      </c>
      <c r="S51" s="65" t="n">
        <v>87</v>
      </c>
    </row>
    <row r="61" s="89" customFormat="true" ht="15.6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s="89" customFormat="true" ht="15.6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s="89" customFormat="true" ht="15.6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s="89" customFormat="true" ht="15.6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s="56" customFormat="true" ht="15.6" hidden="false" customHeight="true" outlineLevel="0" collapsed="false">
      <c r="A69" s="69"/>
      <c r="B69" s="99"/>
      <c r="C69" s="99"/>
      <c r="D69" s="99"/>
      <c r="E69" s="99"/>
      <c r="F69" s="73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C13:D14"/>
    <mergeCell ref="C16:D17"/>
    <mergeCell ref="C19:D20"/>
    <mergeCell ref="B22:D23"/>
    <mergeCell ref="C25:D26"/>
    <mergeCell ref="C28:D29"/>
    <mergeCell ref="D31:D32"/>
    <mergeCell ref="D34:D35"/>
    <mergeCell ref="C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9.62"/>
    <col collapsed="false" customWidth="true" hidden="false" outlineLevel="0" max="3" min="2" style="100" width="1.99"/>
    <col collapsed="false" customWidth="true" hidden="false" outlineLevel="0" max="4" min="4" style="100" width="32.75"/>
    <col collapsed="false" customWidth="true" hidden="false" outlineLevel="0" max="5" min="5" style="100" width="1.62"/>
    <col collapsed="false" customWidth="true" hidden="false" outlineLevel="0" max="6" min="6" style="100" width="7.99"/>
    <col collapsed="false" customWidth="true" hidden="false" outlineLevel="0" max="19" min="7" style="100" width="10.62"/>
    <col collapsed="false" customWidth="false" hidden="false" outlineLevel="0" max="257" min="20" style="100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tr">
        <f aca="false">+'9-1'!S4</f>
        <v>令和元年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6" customFormat="true" ht="15.6" hidden="false" customHeight="true" outlineLevel="0" collapsed="false">
      <c r="A7" s="58" t="n">
        <v>18200</v>
      </c>
      <c r="B7" s="53"/>
      <c r="C7" s="28" t="s">
        <v>156</v>
      </c>
      <c r="D7" s="28"/>
      <c r="E7" s="29"/>
      <c r="F7" s="30" t="s">
        <v>23</v>
      </c>
      <c r="G7" s="31" t="n">
        <v>2</v>
      </c>
      <c r="H7" s="32" t="s">
        <v>28</v>
      </c>
      <c r="I7" s="80" t="n">
        <v>1</v>
      </c>
      <c r="J7" s="81" t="s">
        <v>28</v>
      </c>
      <c r="K7" s="32" t="s">
        <v>28</v>
      </c>
      <c r="L7" s="80" t="n">
        <v>1</v>
      </c>
      <c r="M7" s="81" t="s">
        <v>28</v>
      </c>
      <c r="N7" s="32" t="s">
        <v>28</v>
      </c>
      <c r="O7" s="80" t="s">
        <v>28</v>
      </c>
      <c r="P7" s="81" t="s">
        <v>28</v>
      </c>
      <c r="Q7" s="32" t="s">
        <v>28</v>
      </c>
      <c r="R7" s="32" t="s">
        <v>28</v>
      </c>
      <c r="S7" s="32" t="s">
        <v>28</v>
      </c>
    </row>
    <row r="8" s="56" customFormat="true" ht="15.6" hidden="false" customHeight="true" outlineLevel="0" collapsed="false">
      <c r="A8" s="58"/>
      <c r="B8" s="78"/>
      <c r="C8" s="28"/>
      <c r="D8" s="28"/>
      <c r="E8" s="37"/>
      <c r="F8" s="37" t="s">
        <v>24</v>
      </c>
      <c r="G8" s="23" t="n">
        <v>1</v>
      </c>
      <c r="H8" s="38" t="s">
        <v>28</v>
      </c>
      <c r="I8" s="38" t="n">
        <v>1</v>
      </c>
      <c r="J8" s="40" t="s">
        <v>28</v>
      </c>
      <c r="K8" s="38" t="s">
        <v>28</v>
      </c>
      <c r="L8" s="38" t="s">
        <v>28</v>
      </c>
      <c r="M8" s="40" t="s">
        <v>28</v>
      </c>
      <c r="N8" s="38" t="s">
        <v>28</v>
      </c>
      <c r="O8" s="38" t="s">
        <v>28</v>
      </c>
      <c r="P8" s="40" t="s">
        <v>28</v>
      </c>
      <c r="Q8" s="38" t="s">
        <v>28</v>
      </c>
      <c r="R8" s="38" t="s">
        <v>28</v>
      </c>
      <c r="S8" s="38" t="s">
        <v>28</v>
      </c>
    </row>
    <row r="9" s="56" customFormat="true" ht="19.5" hidden="false" customHeight="true" outlineLevel="0" collapsed="false">
      <c r="A9" s="58"/>
      <c r="B9" s="82"/>
      <c r="C9" s="42"/>
      <c r="D9" s="42"/>
      <c r="E9" s="42"/>
      <c r="F9" s="42" t="s">
        <v>25</v>
      </c>
      <c r="G9" s="43" t="n">
        <v>1</v>
      </c>
      <c r="H9" s="44" t="s">
        <v>28</v>
      </c>
      <c r="I9" s="44" t="s">
        <v>28</v>
      </c>
      <c r="J9" s="46" t="s">
        <v>28</v>
      </c>
      <c r="K9" s="44" t="s">
        <v>28</v>
      </c>
      <c r="L9" s="44" t="n">
        <v>1</v>
      </c>
      <c r="M9" s="46" t="s">
        <v>28</v>
      </c>
      <c r="N9" s="44" t="s">
        <v>28</v>
      </c>
      <c r="O9" s="44" t="s">
        <v>28</v>
      </c>
      <c r="P9" s="46" t="s">
        <v>28</v>
      </c>
      <c r="Q9" s="44" t="s">
        <v>28</v>
      </c>
      <c r="R9" s="44" t="s">
        <v>28</v>
      </c>
      <c r="S9" s="44" t="s">
        <v>28</v>
      </c>
    </row>
    <row r="10" s="56" customFormat="true" ht="15.6" hidden="false" customHeight="true" outlineLevel="0" collapsed="false">
      <c r="A10" s="58" t="n">
        <v>18300</v>
      </c>
      <c r="B10" s="101"/>
      <c r="C10" s="102" t="s">
        <v>157</v>
      </c>
      <c r="D10" s="102"/>
      <c r="E10" s="29"/>
      <c r="F10" s="30" t="s">
        <v>23</v>
      </c>
      <c r="G10" s="31" t="n">
        <v>178</v>
      </c>
      <c r="H10" s="32" t="n">
        <v>14</v>
      </c>
      <c r="I10" s="32" t="n">
        <v>15</v>
      </c>
      <c r="J10" s="34" t="n">
        <v>12</v>
      </c>
      <c r="K10" s="32" t="n">
        <v>12</v>
      </c>
      <c r="L10" s="32" t="n">
        <v>16</v>
      </c>
      <c r="M10" s="34" t="n">
        <v>15</v>
      </c>
      <c r="N10" s="32" t="n">
        <v>13</v>
      </c>
      <c r="O10" s="32" t="n">
        <v>19</v>
      </c>
      <c r="P10" s="34" t="n">
        <v>19</v>
      </c>
      <c r="Q10" s="32" t="n">
        <v>11</v>
      </c>
      <c r="R10" s="32" t="n">
        <v>15</v>
      </c>
      <c r="S10" s="32" t="n">
        <v>17</v>
      </c>
    </row>
    <row r="11" s="56" customFormat="true" ht="15.6" hidden="false" customHeight="true" outlineLevel="0" collapsed="false">
      <c r="A11" s="58"/>
      <c r="B11" s="78"/>
      <c r="C11" s="102"/>
      <c r="D11" s="102"/>
      <c r="E11" s="37"/>
      <c r="F11" s="37" t="s">
        <v>24</v>
      </c>
      <c r="G11" s="23" t="n">
        <v>118</v>
      </c>
      <c r="H11" s="38" t="n">
        <v>8</v>
      </c>
      <c r="I11" s="38" t="n">
        <v>9</v>
      </c>
      <c r="J11" s="40" t="n">
        <v>10</v>
      </c>
      <c r="K11" s="38" t="n">
        <v>7</v>
      </c>
      <c r="L11" s="38" t="n">
        <v>9</v>
      </c>
      <c r="M11" s="40" t="n">
        <v>13</v>
      </c>
      <c r="N11" s="38" t="n">
        <v>8</v>
      </c>
      <c r="O11" s="38" t="n">
        <v>13</v>
      </c>
      <c r="P11" s="40" t="n">
        <v>17</v>
      </c>
      <c r="Q11" s="38" t="n">
        <v>5</v>
      </c>
      <c r="R11" s="38" t="n">
        <v>7</v>
      </c>
      <c r="S11" s="38" t="n">
        <v>12</v>
      </c>
    </row>
    <row r="12" s="56" customFormat="true" ht="19.5" hidden="false" customHeight="true" outlineLevel="0" collapsed="false">
      <c r="A12" s="91"/>
      <c r="B12" s="82"/>
      <c r="C12" s="42"/>
      <c r="D12" s="42"/>
      <c r="E12" s="42"/>
      <c r="F12" s="42" t="s">
        <v>25</v>
      </c>
      <c r="G12" s="43" t="n">
        <v>60</v>
      </c>
      <c r="H12" s="44" t="n">
        <v>6</v>
      </c>
      <c r="I12" s="44" t="n">
        <v>6</v>
      </c>
      <c r="J12" s="46" t="n">
        <v>2</v>
      </c>
      <c r="K12" s="44" t="n">
        <v>5</v>
      </c>
      <c r="L12" s="44" t="n">
        <v>7</v>
      </c>
      <c r="M12" s="46" t="n">
        <v>2</v>
      </c>
      <c r="N12" s="44" t="n">
        <v>5</v>
      </c>
      <c r="O12" s="44" t="n">
        <v>6</v>
      </c>
      <c r="P12" s="46" t="n">
        <v>2</v>
      </c>
      <c r="Q12" s="44" t="n">
        <v>6</v>
      </c>
      <c r="R12" s="44" t="n">
        <v>8</v>
      </c>
      <c r="S12" s="44" t="n">
        <v>5</v>
      </c>
    </row>
    <row r="13" s="56" customFormat="true" ht="15.6" hidden="false" customHeight="true" outlineLevel="0" collapsed="false">
      <c r="A13" s="58" t="n">
        <v>20000</v>
      </c>
      <c r="B13" s="49" t="s">
        <v>158</v>
      </c>
      <c r="C13" s="49"/>
      <c r="D13" s="49"/>
      <c r="E13" s="37"/>
      <c r="F13" s="57" t="s">
        <v>23</v>
      </c>
      <c r="G13" s="31" t="n">
        <v>707</v>
      </c>
      <c r="H13" s="32" t="n">
        <v>82</v>
      </c>
      <c r="I13" s="32" t="n">
        <v>58</v>
      </c>
      <c r="J13" s="34" t="n">
        <v>64</v>
      </c>
      <c r="K13" s="32" t="n">
        <v>61</v>
      </c>
      <c r="L13" s="32" t="n">
        <v>60</v>
      </c>
      <c r="M13" s="34" t="n">
        <v>44</v>
      </c>
      <c r="N13" s="32" t="n">
        <v>43</v>
      </c>
      <c r="O13" s="32" t="n">
        <v>55</v>
      </c>
      <c r="P13" s="34" t="n">
        <v>49</v>
      </c>
      <c r="Q13" s="32" t="n">
        <v>51</v>
      </c>
      <c r="R13" s="32" t="n">
        <v>58</v>
      </c>
      <c r="S13" s="32" t="n">
        <v>82</v>
      </c>
    </row>
    <row r="14" s="56" customFormat="true" ht="15.6" hidden="false" customHeight="true" outlineLevel="0" collapsed="false">
      <c r="A14" s="58"/>
      <c r="B14" s="49"/>
      <c r="C14" s="49"/>
      <c r="D14" s="49"/>
      <c r="E14" s="37"/>
      <c r="F14" s="37" t="s">
        <v>24</v>
      </c>
      <c r="G14" s="23" t="n">
        <v>403</v>
      </c>
      <c r="H14" s="38" t="n">
        <v>45</v>
      </c>
      <c r="I14" s="38" t="n">
        <v>33</v>
      </c>
      <c r="J14" s="40" t="n">
        <v>38</v>
      </c>
      <c r="K14" s="38" t="n">
        <v>32</v>
      </c>
      <c r="L14" s="38" t="n">
        <v>35</v>
      </c>
      <c r="M14" s="40" t="n">
        <v>27</v>
      </c>
      <c r="N14" s="38" t="n">
        <v>28</v>
      </c>
      <c r="O14" s="38" t="n">
        <v>36</v>
      </c>
      <c r="P14" s="40" t="n">
        <v>27</v>
      </c>
      <c r="Q14" s="38" t="n">
        <v>29</v>
      </c>
      <c r="R14" s="38" t="n">
        <v>28</v>
      </c>
      <c r="S14" s="38" t="n">
        <v>45</v>
      </c>
    </row>
    <row r="15" s="56" customFormat="true" ht="15.6" hidden="false" customHeight="true" outlineLevel="0" collapsed="false">
      <c r="A15" s="91"/>
      <c r="B15" s="42"/>
      <c r="C15" s="42"/>
      <c r="D15" s="42"/>
      <c r="E15" s="42"/>
      <c r="F15" s="42" t="s">
        <v>25</v>
      </c>
      <c r="G15" s="43" t="n">
        <v>304</v>
      </c>
      <c r="H15" s="44" t="n">
        <v>37</v>
      </c>
      <c r="I15" s="44" t="n">
        <v>25</v>
      </c>
      <c r="J15" s="46" t="n">
        <v>26</v>
      </c>
      <c r="K15" s="44" t="n">
        <v>29</v>
      </c>
      <c r="L15" s="44" t="n">
        <v>25</v>
      </c>
      <c r="M15" s="46" t="n">
        <v>17</v>
      </c>
      <c r="N15" s="44" t="n">
        <v>15</v>
      </c>
      <c r="O15" s="44" t="n">
        <v>19</v>
      </c>
      <c r="P15" s="46" t="n">
        <v>22</v>
      </c>
      <c r="Q15" s="44" t="n">
        <v>22</v>
      </c>
      <c r="R15" s="44" t="n">
        <v>30</v>
      </c>
      <c r="S15" s="44" t="n">
        <v>37</v>
      </c>
    </row>
    <row r="16" s="3" customFormat="true" ht="15.6" hidden="false" customHeight="true" outlineLevel="0" collapsed="false">
      <c r="A16" s="76" t="n">
        <v>20100</v>
      </c>
      <c r="B16" s="78"/>
      <c r="C16" s="49" t="s">
        <v>159</v>
      </c>
      <c r="D16" s="49"/>
      <c r="E16" s="48"/>
      <c r="F16" s="50" t="s">
        <v>23</v>
      </c>
      <c r="G16" s="23" t="n">
        <v>467</v>
      </c>
      <c r="H16" s="38" t="n">
        <v>57</v>
      </c>
      <c r="I16" s="38" t="n">
        <v>41</v>
      </c>
      <c r="J16" s="38" t="n">
        <v>42</v>
      </c>
      <c r="K16" s="39" t="n">
        <v>43</v>
      </c>
      <c r="L16" s="38" t="n">
        <v>34</v>
      </c>
      <c r="M16" s="40" t="n">
        <v>25</v>
      </c>
      <c r="N16" s="39" t="n">
        <v>23</v>
      </c>
      <c r="O16" s="38" t="n">
        <v>32</v>
      </c>
      <c r="P16" s="40" t="n">
        <v>34</v>
      </c>
      <c r="Q16" s="38" t="n">
        <v>30</v>
      </c>
      <c r="R16" s="38" t="n">
        <v>44</v>
      </c>
      <c r="S16" s="38" t="n">
        <v>62</v>
      </c>
    </row>
    <row r="17" s="3" customFormat="true" ht="15.6" hidden="false" customHeight="true" outlineLevel="0" collapsed="false">
      <c r="A17" s="76"/>
      <c r="B17" s="78"/>
      <c r="C17" s="49"/>
      <c r="D17" s="49"/>
      <c r="E17" s="48"/>
      <c r="F17" s="52" t="s">
        <v>24</v>
      </c>
      <c r="G17" s="23" t="n">
        <v>247</v>
      </c>
      <c r="H17" s="38" t="n">
        <v>30</v>
      </c>
      <c r="I17" s="38" t="n">
        <v>20</v>
      </c>
      <c r="J17" s="38" t="n">
        <v>23</v>
      </c>
      <c r="K17" s="39" t="n">
        <v>19</v>
      </c>
      <c r="L17" s="38" t="n">
        <v>18</v>
      </c>
      <c r="M17" s="40" t="n">
        <v>16</v>
      </c>
      <c r="N17" s="39" t="n">
        <v>14</v>
      </c>
      <c r="O17" s="38" t="n">
        <v>22</v>
      </c>
      <c r="P17" s="40" t="n">
        <v>19</v>
      </c>
      <c r="Q17" s="38" t="n">
        <v>15</v>
      </c>
      <c r="R17" s="38" t="n">
        <v>19</v>
      </c>
      <c r="S17" s="38" t="n">
        <v>32</v>
      </c>
    </row>
    <row r="18" s="3" customFormat="true" ht="19.5" hidden="false" customHeight="true" outlineLevel="0" collapsed="false">
      <c r="A18" s="76"/>
      <c r="B18" s="78"/>
      <c r="C18" s="37"/>
      <c r="D18" s="37"/>
      <c r="E18" s="48"/>
      <c r="F18" s="52" t="s">
        <v>25</v>
      </c>
      <c r="G18" s="23" t="n">
        <v>220</v>
      </c>
      <c r="H18" s="38" t="n">
        <v>27</v>
      </c>
      <c r="I18" s="38" t="n">
        <v>21</v>
      </c>
      <c r="J18" s="38" t="n">
        <v>19</v>
      </c>
      <c r="K18" s="39" t="n">
        <v>24</v>
      </c>
      <c r="L18" s="38" t="n">
        <v>16</v>
      </c>
      <c r="M18" s="40" t="n">
        <v>9</v>
      </c>
      <c r="N18" s="39" t="n">
        <v>9</v>
      </c>
      <c r="O18" s="38" t="n">
        <v>10</v>
      </c>
      <c r="P18" s="40" t="n">
        <v>15</v>
      </c>
      <c r="Q18" s="38" t="n">
        <v>15</v>
      </c>
      <c r="R18" s="38" t="n">
        <v>25</v>
      </c>
      <c r="S18" s="38" t="n">
        <v>30</v>
      </c>
    </row>
    <row r="19" s="3" customFormat="true" ht="15.6" hidden="false" customHeight="true" outlineLevel="0" collapsed="false">
      <c r="A19" s="76" t="n">
        <v>20101</v>
      </c>
      <c r="B19" s="78"/>
      <c r="C19" s="53"/>
      <c r="D19" s="28" t="s">
        <v>160</v>
      </c>
      <c r="E19" s="29"/>
      <c r="F19" s="30" t="s">
        <v>23</v>
      </c>
      <c r="G19" s="31" t="n">
        <v>53</v>
      </c>
      <c r="H19" s="32" t="n">
        <v>4</v>
      </c>
      <c r="I19" s="32" t="n">
        <v>2</v>
      </c>
      <c r="J19" s="32" t="n">
        <v>6</v>
      </c>
      <c r="K19" s="33" t="n">
        <v>6</v>
      </c>
      <c r="L19" s="32" t="n">
        <v>6</v>
      </c>
      <c r="M19" s="34" t="n">
        <v>3</v>
      </c>
      <c r="N19" s="33" t="n">
        <v>5</v>
      </c>
      <c r="O19" s="32" t="n">
        <v>3</v>
      </c>
      <c r="P19" s="34" t="n">
        <v>7</v>
      </c>
      <c r="Q19" s="32" t="n">
        <v>2</v>
      </c>
      <c r="R19" s="32" t="n">
        <v>4</v>
      </c>
      <c r="S19" s="32" t="n">
        <v>5</v>
      </c>
    </row>
    <row r="20" s="3" customFormat="true" ht="15.6" hidden="false" customHeight="true" outlineLevel="0" collapsed="false">
      <c r="A20" s="76"/>
      <c r="B20" s="78"/>
      <c r="C20" s="78"/>
      <c r="D20" s="28"/>
      <c r="E20" s="37"/>
      <c r="F20" s="37" t="s">
        <v>24</v>
      </c>
      <c r="G20" s="23" t="n">
        <v>33</v>
      </c>
      <c r="H20" s="38" t="n">
        <v>1</v>
      </c>
      <c r="I20" s="38" t="n">
        <v>1</v>
      </c>
      <c r="J20" s="38" t="n">
        <v>4</v>
      </c>
      <c r="K20" s="39" t="n">
        <v>4</v>
      </c>
      <c r="L20" s="38" t="n">
        <v>5</v>
      </c>
      <c r="M20" s="40" t="n">
        <v>2</v>
      </c>
      <c r="N20" s="39" t="n">
        <v>4</v>
      </c>
      <c r="O20" s="38" t="n">
        <v>2</v>
      </c>
      <c r="P20" s="40" t="n">
        <v>4</v>
      </c>
      <c r="Q20" s="38" t="n">
        <v>1</v>
      </c>
      <c r="R20" s="38" t="n">
        <v>2</v>
      </c>
      <c r="S20" s="38" t="n">
        <v>3</v>
      </c>
    </row>
    <row r="21" s="3" customFormat="true" ht="19.5" hidden="false" customHeight="true" outlineLevel="0" collapsed="false">
      <c r="A21" s="76"/>
      <c r="B21" s="78"/>
      <c r="C21" s="82"/>
      <c r="D21" s="37"/>
      <c r="E21" s="37"/>
      <c r="F21" s="37" t="s">
        <v>25</v>
      </c>
      <c r="G21" s="23" t="n">
        <v>20</v>
      </c>
      <c r="H21" s="38" t="n">
        <v>3</v>
      </c>
      <c r="I21" s="38" t="n">
        <v>1</v>
      </c>
      <c r="J21" s="38" t="n">
        <v>2</v>
      </c>
      <c r="K21" s="39" t="n">
        <v>2</v>
      </c>
      <c r="L21" s="38" t="n">
        <v>1</v>
      </c>
      <c r="M21" s="40" t="n">
        <v>1</v>
      </c>
      <c r="N21" s="39" t="n">
        <v>1</v>
      </c>
      <c r="O21" s="38" t="n">
        <v>1</v>
      </c>
      <c r="P21" s="40" t="n">
        <v>3</v>
      </c>
      <c r="Q21" s="38" t="n">
        <v>1</v>
      </c>
      <c r="R21" s="38" t="n">
        <v>2</v>
      </c>
      <c r="S21" s="38" t="n">
        <v>2</v>
      </c>
    </row>
    <row r="22" s="3" customFormat="true" ht="15.6" hidden="false" customHeight="true" outlineLevel="0" collapsed="false">
      <c r="A22" s="76" t="n">
        <v>20102</v>
      </c>
      <c r="B22" s="78"/>
      <c r="C22" s="53"/>
      <c r="D22" s="28" t="s">
        <v>161</v>
      </c>
      <c r="E22" s="29"/>
      <c r="F22" s="30" t="s">
        <v>23</v>
      </c>
      <c r="G22" s="31" t="n">
        <v>124</v>
      </c>
      <c r="H22" s="32" t="n">
        <v>13</v>
      </c>
      <c r="I22" s="32" t="n">
        <v>14</v>
      </c>
      <c r="J22" s="32" t="n">
        <v>8</v>
      </c>
      <c r="K22" s="33" t="n">
        <v>6</v>
      </c>
      <c r="L22" s="32" t="n">
        <v>12</v>
      </c>
      <c r="M22" s="34" t="n">
        <v>8</v>
      </c>
      <c r="N22" s="33" t="n">
        <v>6</v>
      </c>
      <c r="O22" s="32" t="n">
        <v>7</v>
      </c>
      <c r="P22" s="34" t="n">
        <v>10</v>
      </c>
      <c r="Q22" s="32" t="n">
        <v>10</v>
      </c>
      <c r="R22" s="32" t="n">
        <v>17</v>
      </c>
      <c r="S22" s="32" t="n">
        <v>13</v>
      </c>
    </row>
    <row r="23" s="3" customFormat="true" ht="15.6" hidden="false" customHeight="true" outlineLevel="0" collapsed="false">
      <c r="A23" s="76"/>
      <c r="B23" s="78"/>
      <c r="C23" s="78"/>
      <c r="D23" s="28"/>
      <c r="E23" s="37"/>
      <c r="F23" s="37" t="s">
        <v>24</v>
      </c>
      <c r="G23" s="23" t="n">
        <v>54</v>
      </c>
      <c r="H23" s="38" t="n">
        <v>6</v>
      </c>
      <c r="I23" s="38" t="n">
        <v>5</v>
      </c>
      <c r="J23" s="38" t="n">
        <v>2</v>
      </c>
      <c r="K23" s="39" t="n">
        <v>2</v>
      </c>
      <c r="L23" s="38" t="n">
        <v>7</v>
      </c>
      <c r="M23" s="40" t="n">
        <v>6</v>
      </c>
      <c r="N23" s="39" t="n">
        <v>2</v>
      </c>
      <c r="O23" s="38" t="n">
        <v>4</v>
      </c>
      <c r="P23" s="40" t="n">
        <v>5</v>
      </c>
      <c r="Q23" s="38" t="n">
        <v>4</v>
      </c>
      <c r="R23" s="38" t="n">
        <v>6</v>
      </c>
      <c r="S23" s="38" t="n">
        <v>5</v>
      </c>
    </row>
    <row r="24" s="3" customFormat="true" ht="19.5" hidden="false" customHeight="true" outlineLevel="0" collapsed="false">
      <c r="A24" s="76"/>
      <c r="B24" s="78"/>
      <c r="C24" s="82"/>
      <c r="D24" s="37"/>
      <c r="E24" s="37"/>
      <c r="F24" s="37" t="s">
        <v>25</v>
      </c>
      <c r="G24" s="23" t="n">
        <v>70</v>
      </c>
      <c r="H24" s="38" t="n">
        <v>7</v>
      </c>
      <c r="I24" s="38" t="n">
        <v>9</v>
      </c>
      <c r="J24" s="38" t="n">
        <v>6</v>
      </c>
      <c r="K24" s="39" t="n">
        <v>4</v>
      </c>
      <c r="L24" s="38" t="n">
        <v>5</v>
      </c>
      <c r="M24" s="40" t="n">
        <v>2</v>
      </c>
      <c r="N24" s="39" t="n">
        <v>4</v>
      </c>
      <c r="O24" s="38" t="n">
        <v>3</v>
      </c>
      <c r="P24" s="40" t="n">
        <v>5</v>
      </c>
      <c r="Q24" s="38" t="n">
        <v>6</v>
      </c>
      <c r="R24" s="38" t="n">
        <v>11</v>
      </c>
      <c r="S24" s="38" t="n">
        <v>8</v>
      </c>
    </row>
    <row r="25" s="3" customFormat="true" ht="15.6" hidden="false" customHeight="true" outlineLevel="0" collapsed="false">
      <c r="A25" s="76" t="n">
        <v>20103</v>
      </c>
      <c r="B25" s="78"/>
      <c r="C25" s="53"/>
      <c r="D25" s="28" t="s">
        <v>162</v>
      </c>
      <c r="E25" s="29"/>
      <c r="F25" s="30" t="s">
        <v>23</v>
      </c>
      <c r="G25" s="31" t="n">
        <v>100</v>
      </c>
      <c r="H25" s="32" t="n">
        <v>13</v>
      </c>
      <c r="I25" s="32" t="n">
        <v>11</v>
      </c>
      <c r="J25" s="32" t="n">
        <v>13</v>
      </c>
      <c r="K25" s="33" t="n">
        <v>10</v>
      </c>
      <c r="L25" s="32" t="n">
        <v>3</v>
      </c>
      <c r="M25" s="34" t="n">
        <v>3</v>
      </c>
      <c r="N25" s="33" t="n">
        <v>1</v>
      </c>
      <c r="O25" s="32" t="n">
        <v>9</v>
      </c>
      <c r="P25" s="34" t="n">
        <v>2</v>
      </c>
      <c r="Q25" s="32" t="n">
        <v>4</v>
      </c>
      <c r="R25" s="32" t="n">
        <v>7</v>
      </c>
      <c r="S25" s="32" t="n">
        <v>24</v>
      </c>
    </row>
    <row r="26" s="3" customFormat="true" ht="15.6" hidden="false" customHeight="true" outlineLevel="0" collapsed="false">
      <c r="A26" s="76"/>
      <c r="B26" s="78"/>
      <c r="C26" s="78"/>
      <c r="D26" s="28"/>
      <c r="E26" s="37"/>
      <c r="F26" s="37" t="s">
        <v>24</v>
      </c>
      <c r="G26" s="23" t="n">
        <v>59</v>
      </c>
      <c r="H26" s="38" t="n">
        <v>7</v>
      </c>
      <c r="I26" s="38" t="n">
        <v>6</v>
      </c>
      <c r="J26" s="38" t="n">
        <v>9</v>
      </c>
      <c r="K26" s="39" t="n">
        <v>5</v>
      </c>
      <c r="L26" s="38" t="s">
        <v>28</v>
      </c>
      <c r="M26" s="40" t="n">
        <v>2</v>
      </c>
      <c r="N26" s="39" t="n">
        <v>1</v>
      </c>
      <c r="O26" s="38" t="n">
        <v>7</v>
      </c>
      <c r="P26" s="40" t="n">
        <v>2</v>
      </c>
      <c r="Q26" s="38" t="n">
        <v>2</v>
      </c>
      <c r="R26" s="38" t="n">
        <v>4</v>
      </c>
      <c r="S26" s="38" t="n">
        <v>14</v>
      </c>
    </row>
    <row r="27" s="3" customFormat="true" ht="19.5" hidden="false" customHeight="true" outlineLevel="0" collapsed="false">
      <c r="A27" s="76"/>
      <c r="B27" s="78"/>
      <c r="C27" s="82"/>
      <c r="D27" s="37"/>
      <c r="E27" s="37"/>
      <c r="F27" s="37" t="s">
        <v>25</v>
      </c>
      <c r="G27" s="23" t="n">
        <v>41</v>
      </c>
      <c r="H27" s="38" t="n">
        <v>6</v>
      </c>
      <c r="I27" s="38" t="n">
        <v>5</v>
      </c>
      <c r="J27" s="38" t="n">
        <v>4</v>
      </c>
      <c r="K27" s="39" t="n">
        <v>5</v>
      </c>
      <c r="L27" s="38" t="n">
        <v>3</v>
      </c>
      <c r="M27" s="40" t="n">
        <v>1</v>
      </c>
      <c r="N27" s="39" t="s">
        <v>28</v>
      </c>
      <c r="O27" s="38" t="n">
        <v>2</v>
      </c>
      <c r="P27" s="40" t="s">
        <v>28</v>
      </c>
      <c r="Q27" s="38" t="n">
        <v>2</v>
      </c>
      <c r="R27" s="38" t="n">
        <v>3</v>
      </c>
      <c r="S27" s="38" t="n">
        <v>10</v>
      </c>
    </row>
    <row r="28" s="3" customFormat="true" ht="15.6" hidden="false" customHeight="true" outlineLevel="0" collapsed="false">
      <c r="A28" s="76" t="n">
        <v>20104</v>
      </c>
      <c r="B28" s="78"/>
      <c r="C28" s="53"/>
      <c r="D28" s="28" t="s">
        <v>163</v>
      </c>
      <c r="E28" s="29"/>
      <c r="F28" s="30" t="s">
        <v>23</v>
      </c>
      <c r="G28" s="31" t="n">
        <v>82</v>
      </c>
      <c r="H28" s="32" t="n">
        <v>14</v>
      </c>
      <c r="I28" s="32" t="n">
        <v>3</v>
      </c>
      <c r="J28" s="32" t="n">
        <v>5</v>
      </c>
      <c r="K28" s="33" t="n">
        <v>10</v>
      </c>
      <c r="L28" s="32" t="n">
        <v>5</v>
      </c>
      <c r="M28" s="34" t="n">
        <v>5</v>
      </c>
      <c r="N28" s="33" t="n">
        <v>6</v>
      </c>
      <c r="O28" s="32" t="n">
        <v>2</v>
      </c>
      <c r="P28" s="34" t="n">
        <v>8</v>
      </c>
      <c r="Q28" s="32" t="n">
        <v>3</v>
      </c>
      <c r="R28" s="32" t="n">
        <v>10</v>
      </c>
      <c r="S28" s="32" t="n">
        <v>11</v>
      </c>
    </row>
    <row r="29" s="3" customFormat="true" ht="15.6" hidden="false" customHeight="true" outlineLevel="0" collapsed="false">
      <c r="A29" s="76"/>
      <c r="B29" s="78"/>
      <c r="C29" s="78"/>
      <c r="D29" s="28"/>
      <c r="E29" s="37"/>
      <c r="F29" s="37" t="s">
        <v>24</v>
      </c>
      <c r="G29" s="23" t="n">
        <v>35</v>
      </c>
      <c r="H29" s="38" t="n">
        <v>6</v>
      </c>
      <c r="I29" s="38" t="n">
        <v>2</v>
      </c>
      <c r="J29" s="38" t="n">
        <v>2</v>
      </c>
      <c r="K29" s="39" t="n">
        <v>2</v>
      </c>
      <c r="L29" s="38" t="n">
        <v>2</v>
      </c>
      <c r="M29" s="40" t="n">
        <v>1</v>
      </c>
      <c r="N29" s="39" t="n">
        <v>2</v>
      </c>
      <c r="O29" s="38" t="n">
        <v>2</v>
      </c>
      <c r="P29" s="40" t="n">
        <v>5</v>
      </c>
      <c r="Q29" s="38" t="n">
        <v>2</v>
      </c>
      <c r="R29" s="38" t="n">
        <v>5</v>
      </c>
      <c r="S29" s="38" t="n">
        <v>4</v>
      </c>
    </row>
    <row r="30" s="3" customFormat="true" ht="19.5" hidden="false" customHeight="true" outlineLevel="0" collapsed="false">
      <c r="A30" s="76"/>
      <c r="B30" s="78"/>
      <c r="C30" s="82"/>
      <c r="D30" s="37"/>
      <c r="E30" s="37"/>
      <c r="F30" s="37" t="s">
        <v>25</v>
      </c>
      <c r="G30" s="23" t="n">
        <v>47</v>
      </c>
      <c r="H30" s="38" t="n">
        <v>8</v>
      </c>
      <c r="I30" s="38" t="n">
        <v>1</v>
      </c>
      <c r="J30" s="38" t="n">
        <v>3</v>
      </c>
      <c r="K30" s="39" t="n">
        <v>8</v>
      </c>
      <c r="L30" s="38" t="n">
        <v>3</v>
      </c>
      <c r="M30" s="40" t="n">
        <v>4</v>
      </c>
      <c r="N30" s="39" t="n">
        <v>4</v>
      </c>
      <c r="O30" s="38" t="s">
        <v>28</v>
      </c>
      <c r="P30" s="40" t="n">
        <v>3</v>
      </c>
      <c r="Q30" s="38" t="n">
        <v>1</v>
      </c>
      <c r="R30" s="38" t="n">
        <v>5</v>
      </c>
      <c r="S30" s="38" t="n">
        <v>7</v>
      </c>
    </row>
    <row r="31" s="3" customFormat="true" ht="15.6" hidden="false" customHeight="true" outlineLevel="0" collapsed="false">
      <c r="A31" s="76" t="n">
        <v>20105</v>
      </c>
      <c r="B31" s="78"/>
      <c r="C31" s="53"/>
      <c r="D31" s="28" t="s">
        <v>164</v>
      </c>
      <c r="E31" s="29"/>
      <c r="F31" s="30" t="s">
        <v>23</v>
      </c>
      <c r="G31" s="31" t="n">
        <v>12</v>
      </c>
      <c r="H31" s="32" t="n">
        <v>3</v>
      </c>
      <c r="I31" s="32" t="n">
        <v>4</v>
      </c>
      <c r="J31" s="32" t="n">
        <v>1</v>
      </c>
      <c r="K31" s="33" t="n">
        <v>2</v>
      </c>
      <c r="L31" s="32" t="s">
        <v>28</v>
      </c>
      <c r="M31" s="34" t="s">
        <v>28</v>
      </c>
      <c r="N31" s="33" t="s">
        <v>28</v>
      </c>
      <c r="O31" s="32" t="s">
        <v>28</v>
      </c>
      <c r="P31" s="34" t="s">
        <v>28</v>
      </c>
      <c r="Q31" s="32" t="s">
        <v>28</v>
      </c>
      <c r="R31" s="32" t="n">
        <v>1</v>
      </c>
      <c r="S31" s="32" t="n">
        <v>1</v>
      </c>
    </row>
    <row r="32" s="3" customFormat="true" ht="15.6" hidden="false" customHeight="true" outlineLevel="0" collapsed="false">
      <c r="A32" s="76"/>
      <c r="B32" s="78"/>
      <c r="C32" s="78"/>
      <c r="D32" s="28"/>
      <c r="E32" s="37"/>
      <c r="F32" s="37" t="s">
        <v>24</v>
      </c>
      <c r="G32" s="23" t="n">
        <v>9</v>
      </c>
      <c r="H32" s="38" t="n">
        <v>3</v>
      </c>
      <c r="I32" s="38" t="n">
        <v>3</v>
      </c>
      <c r="J32" s="38" t="n">
        <v>1</v>
      </c>
      <c r="K32" s="39" t="n">
        <v>1</v>
      </c>
      <c r="L32" s="38" t="s">
        <v>28</v>
      </c>
      <c r="M32" s="40" t="s">
        <v>28</v>
      </c>
      <c r="N32" s="39" t="s">
        <v>28</v>
      </c>
      <c r="O32" s="38" t="s">
        <v>28</v>
      </c>
      <c r="P32" s="40" t="s">
        <v>28</v>
      </c>
      <c r="Q32" s="38" t="s">
        <v>28</v>
      </c>
      <c r="R32" s="38" t="s">
        <v>28</v>
      </c>
      <c r="S32" s="38" t="n">
        <v>1</v>
      </c>
    </row>
    <row r="33" s="3" customFormat="true" ht="18.75" hidden="false" customHeight="true" outlineLevel="0" collapsed="false">
      <c r="A33" s="76"/>
      <c r="B33" s="78"/>
      <c r="C33" s="82"/>
      <c r="D33" s="37"/>
      <c r="E33" s="37"/>
      <c r="F33" s="37" t="s">
        <v>25</v>
      </c>
      <c r="G33" s="23" t="n">
        <v>3</v>
      </c>
      <c r="H33" s="38" t="s">
        <v>28</v>
      </c>
      <c r="I33" s="38" t="n">
        <v>1</v>
      </c>
      <c r="J33" s="38" t="s">
        <v>28</v>
      </c>
      <c r="K33" s="39" t="n">
        <v>1</v>
      </c>
      <c r="L33" s="38" t="s">
        <v>28</v>
      </c>
      <c r="M33" s="40" t="s">
        <v>28</v>
      </c>
      <c r="N33" s="39" t="s">
        <v>28</v>
      </c>
      <c r="O33" s="38" t="s">
        <v>28</v>
      </c>
      <c r="P33" s="40" t="s">
        <v>28</v>
      </c>
      <c r="Q33" s="38" t="s">
        <v>28</v>
      </c>
      <c r="R33" s="38" t="n">
        <v>1</v>
      </c>
      <c r="S33" s="38" t="s">
        <v>28</v>
      </c>
    </row>
    <row r="34" s="3" customFormat="true" ht="15.6" hidden="false" customHeight="true" outlineLevel="0" collapsed="false">
      <c r="A34" s="76" t="n">
        <v>20106</v>
      </c>
      <c r="B34" s="78"/>
      <c r="C34" s="53"/>
      <c r="D34" s="28" t="s">
        <v>165</v>
      </c>
      <c r="E34" s="29"/>
      <c r="F34" s="30" t="s">
        <v>23</v>
      </c>
      <c r="G34" s="31" t="n">
        <v>3</v>
      </c>
      <c r="H34" s="32" t="s">
        <v>28</v>
      </c>
      <c r="I34" s="32" t="s">
        <v>28</v>
      </c>
      <c r="J34" s="32" t="n">
        <v>1</v>
      </c>
      <c r="K34" s="33" t="s">
        <v>28</v>
      </c>
      <c r="L34" s="32" t="s">
        <v>28</v>
      </c>
      <c r="M34" s="34" t="s">
        <v>28</v>
      </c>
      <c r="N34" s="33" t="s">
        <v>28</v>
      </c>
      <c r="O34" s="32" t="s">
        <v>28</v>
      </c>
      <c r="P34" s="34" t="s">
        <v>28</v>
      </c>
      <c r="Q34" s="32" t="s">
        <v>28</v>
      </c>
      <c r="R34" s="32" t="n">
        <v>1</v>
      </c>
      <c r="S34" s="32" t="n">
        <v>1</v>
      </c>
    </row>
    <row r="35" s="3" customFormat="true" ht="15.6" hidden="false" customHeight="true" outlineLevel="0" collapsed="false">
      <c r="A35" s="76"/>
      <c r="B35" s="84"/>
      <c r="C35" s="84"/>
      <c r="D35" s="28"/>
      <c r="E35" s="37"/>
      <c r="F35" s="37" t="s">
        <v>24</v>
      </c>
      <c r="G35" s="23" t="n">
        <v>2</v>
      </c>
      <c r="H35" s="38" t="s">
        <v>28</v>
      </c>
      <c r="I35" s="38" t="s">
        <v>28</v>
      </c>
      <c r="J35" s="38" t="s">
        <v>28</v>
      </c>
      <c r="K35" s="39" t="s">
        <v>28</v>
      </c>
      <c r="L35" s="38" t="s">
        <v>28</v>
      </c>
      <c r="M35" s="40" t="s">
        <v>28</v>
      </c>
      <c r="N35" s="39" t="s">
        <v>28</v>
      </c>
      <c r="O35" s="38" t="s">
        <v>28</v>
      </c>
      <c r="P35" s="40" t="s">
        <v>28</v>
      </c>
      <c r="Q35" s="38" t="s">
        <v>28</v>
      </c>
      <c r="R35" s="38" t="n">
        <v>1</v>
      </c>
      <c r="S35" s="38" t="n">
        <v>1</v>
      </c>
    </row>
    <row r="36" s="3" customFormat="true" ht="19.5" hidden="false" customHeight="true" outlineLevel="0" collapsed="false">
      <c r="A36" s="76"/>
      <c r="B36" s="78"/>
      <c r="C36" s="82"/>
      <c r="D36" s="37"/>
      <c r="E36" s="37"/>
      <c r="F36" s="37" t="s">
        <v>25</v>
      </c>
      <c r="G36" s="23" t="n">
        <v>1</v>
      </c>
      <c r="H36" s="38" t="s">
        <v>28</v>
      </c>
      <c r="I36" s="38" t="s">
        <v>28</v>
      </c>
      <c r="J36" s="38" t="n">
        <v>1</v>
      </c>
      <c r="K36" s="39" t="s">
        <v>28</v>
      </c>
      <c r="L36" s="38" t="s">
        <v>28</v>
      </c>
      <c r="M36" s="40" t="s">
        <v>28</v>
      </c>
      <c r="N36" s="39" t="s">
        <v>28</v>
      </c>
      <c r="O36" s="38" t="s">
        <v>28</v>
      </c>
      <c r="P36" s="40" t="s">
        <v>28</v>
      </c>
      <c r="Q36" s="38" t="s">
        <v>28</v>
      </c>
      <c r="R36" s="38" t="s">
        <v>28</v>
      </c>
      <c r="S36" s="38" t="s">
        <v>28</v>
      </c>
    </row>
    <row r="37" s="3" customFormat="true" ht="15.6" hidden="false" customHeight="true" outlineLevel="0" collapsed="false">
      <c r="A37" s="76" t="n">
        <v>20107</v>
      </c>
      <c r="B37" s="78"/>
      <c r="C37" s="53"/>
      <c r="D37" s="28" t="s">
        <v>166</v>
      </c>
      <c r="E37" s="29"/>
      <c r="F37" s="30" t="s">
        <v>23</v>
      </c>
      <c r="G37" s="31" t="n">
        <v>93</v>
      </c>
      <c r="H37" s="32" t="n">
        <v>10</v>
      </c>
      <c r="I37" s="32" t="n">
        <v>7</v>
      </c>
      <c r="J37" s="32" t="n">
        <v>8</v>
      </c>
      <c r="K37" s="33" t="n">
        <v>9</v>
      </c>
      <c r="L37" s="32" t="n">
        <v>8</v>
      </c>
      <c r="M37" s="34" t="n">
        <v>6</v>
      </c>
      <c r="N37" s="33" t="n">
        <v>5</v>
      </c>
      <c r="O37" s="32" t="n">
        <v>11</v>
      </c>
      <c r="P37" s="34" t="n">
        <v>7</v>
      </c>
      <c r="Q37" s="32" t="n">
        <v>11</v>
      </c>
      <c r="R37" s="32" t="n">
        <v>4</v>
      </c>
      <c r="S37" s="32" t="n">
        <v>7</v>
      </c>
    </row>
    <row r="38" s="3" customFormat="true" ht="15.6" hidden="false" customHeight="true" outlineLevel="0" collapsed="false">
      <c r="A38" s="76"/>
      <c r="B38" s="78"/>
      <c r="C38" s="78"/>
      <c r="D38" s="28"/>
      <c r="E38" s="37"/>
      <c r="F38" s="37" t="s">
        <v>24</v>
      </c>
      <c r="G38" s="23" t="n">
        <v>55</v>
      </c>
      <c r="H38" s="38" t="n">
        <v>7</v>
      </c>
      <c r="I38" s="38" t="n">
        <v>3</v>
      </c>
      <c r="J38" s="38" t="n">
        <v>5</v>
      </c>
      <c r="K38" s="39" t="n">
        <v>5</v>
      </c>
      <c r="L38" s="38" t="n">
        <v>4</v>
      </c>
      <c r="M38" s="40" t="n">
        <v>5</v>
      </c>
      <c r="N38" s="39" t="n">
        <v>5</v>
      </c>
      <c r="O38" s="38" t="n">
        <v>7</v>
      </c>
      <c r="P38" s="40" t="n">
        <v>3</v>
      </c>
      <c r="Q38" s="38" t="n">
        <v>6</v>
      </c>
      <c r="R38" s="38" t="n">
        <v>1</v>
      </c>
      <c r="S38" s="38" t="n">
        <v>4</v>
      </c>
    </row>
    <row r="39" s="3" customFormat="true" ht="19.5" hidden="false" customHeight="true" outlineLevel="0" collapsed="false">
      <c r="A39" s="76"/>
      <c r="B39" s="82"/>
      <c r="C39" s="82"/>
      <c r="D39" s="42"/>
      <c r="E39" s="37"/>
      <c r="F39" s="37" t="s">
        <v>25</v>
      </c>
      <c r="G39" s="23" t="n">
        <v>38</v>
      </c>
      <c r="H39" s="38" t="n">
        <v>3</v>
      </c>
      <c r="I39" s="38" t="n">
        <v>4</v>
      </c>
      <c r="J39" s="38" t="n">
        <v>3</v>
      </c>
      <c r="K39" s="39" t="n">
        <v>4</v>
      </c>
      <c r="L39" s="38" t="n">
        <v>4</v>
      </c>
      <c r="M39" s="40" t="n">
        <v>1</v>
      </c>
      <c r="N39" s="39" t="s">
        <v>28</v>
      </c>
      <c r="O39" s="38" t="n">
        <v>4</v>
      </c>
      <c r="P39" s="40" t="n">
        <v>4</v>
      </c>
      <c r="Q39" s="38" t="n">
        <v>5</v>
      </c>
      <c r="R39" s="38" t="n">
        <v>3</v>
      </c>
      <c r="S39" s="38" t="n">
        <v>3</v>
      </c>
    </row>
    <row r="40" s="3" customFormat="true" ht="15.6" hidden="false" customHeight="true" outlineLevel="0" collapsed="false">
      <c r="A40" s="58" t="n">
        <v>20200</v>
      </c>
      <c r="B40" s="53"/>
      <c r="C40" s="49" t="s">
        <v>167</v>
      </c>
      <c r="D40" s="49"/>
      <c r="E40" s="29"/>
      <c r="F40" s="30" t="s">
        <v>23</v>
      </c>
      <c r="G40" s="31" t="n">
        <v>170</v>
      </c>
      <c r="H40" s="32" t="n">
        <v>16</v>
      </c>
      <c r="I40" s="32" t="n">
        <v>12</v>
      </c>
      <c r="J40" s="32" t="n">
        <v>15</v>
      </c>
      <c r="K40" s="33" t="n">
        <v>14</v>
      </c>
      <c r="L40" s="32" t="n">
        <v>17</v>
      </c>
      <c r="M40" s="34" t="n">
        <v>11</v>
      </c>
      <c r="N40" s="33" t="n">
        <v>17</v>
      </c>
      <c r="O40" s="32" t="n">
        <v>11</v>
      </c>
      <c r="P40" s="34" t="n">
        <v>12</v>
      </c>
      <c r="Q40" s="32" t="n">
        <v>19</v>
      </c>
      <c r="R40" s="32" t="n">
        <v>11</v>
      </c>
      <c r="S40" s="32" t="n">
        <v>15</v>
      </c>
    </row>
    <row r="41" s="3" customFormat="true" ht="15.6" hidden="false" customHeight="true" outlineLevel="0" collapsed="false">
      <c r="A41" s="58"/>
      <c r="B41" s="78"/>
      <c r="C41" s="49"/>
      <c r="D41" s="49"/>
      <c r="E41" s="37"/>
      <c r="F41" s="37" t="s">
        <v>24</v>
      </c>
      <c r="G41" s="23" t="n">
        <v>120</v>
      </c>
      <c r="H41" s="38" t="n">
        <v>11</v>
      </c>
      <c r="I41" s="38" t="n">
        <v>10</v>
      </c>
      <c r="J41" s="38" t="n">
        <v>11</v>
      </c>
      <c r="K41" s="39" t="n">
        <v>12</v>
      </c>
      <c r="L41" s="38" t="n">
        <v>11</v>
      </c>
      <c r="M41" s="40" t="n">
        <v>6</v>
      </c>
      <c r="N41" s="39" t="n">
        <v>13</v>
      </c>
      <c r="O41" s="38" t="n">
        <v>9</v>
      </c>
      <c r="P41" s="40" t="n">
        <v>7</v>
      </c>
      <c r="Q41" s="38" t="n">
        <v>12</v>
      </c>
      <c r="R41" s="38" t="n">
        <v>7</v>
      </c>
      <c r="S41" s="38" t="n">
        <v>11</v>
      </c>
    </row>
    <row r="42" s="3" customFormat="true" ht="19.5" hidden="false" customHeight="true" outlineLevel="0" collapsed="false">
      <c r="A42" s="58"/>
      <c r="B42" s="82"/>
      <c r="C42" s="42"/>
      <c r="D42" s="42"/>
      <c r="E42" s="42"/>
      <c r="F42" s="42" t="s">
        <v>25</v>
      </c>
      <c r="G42" s="43" t="n">
        <v>50</v>
      </c>
      <c r="H42" s="44" t="n">
        <v>5</v>
      </c>
      <c r="I42" s="44" t="n">
        <v>2</v>
      </c>
      <c r="J42" s="44" t="n">
        <v>4</v>
      </c>
      <c r="K42" s="45" t="n">
        <v>2</v>
      </c>
      <c r="L42" s="44" t="n">
        <v>6</v>
      </c>
      <c r="M42" s="46" t="n">
        <v>5</v>
      </c>
      <c r="N42" s="45" t="n">
        <v>4</v>
      </c>
      <c r="O42" s="44" t="n">
        <v>2</v>
      </c>
      <c r="P42" s="46" t="n">
        <v>5</v>
      </c>
      <c r="Q42" s="44" t="n">
        <v>7</v>
      </c>
      <c r="R42" s="44" t="n">
        <v>4</v>
      </c>
      <c r="S42" s="44" t="n">
        <v>4</v>
      </c>
    </row>
    <row r="43" s="3" customFormat="true" ht="15.6" hidden="false" customHeight="true" outlineLevel="0" collapsed="false">
      <c r="A43" s="58" t="n">
        <v>20300</v>
      </c>
      <c r="B43" s="53"/>
      <c r="C43" s="28" t="s">
        <v>168</v>
      </c>
      <c r="D43" s="28"/>
      <c r="E43" s="29"/>
      <c r="F43" s="30" t="s">
        <v>23</v>
      </c>
      <c r="G43" s="31" t="n">
        <v>1</v>
      </c>
      <c r="H43" s="32" t="s">
        <v>28</v>
      </c>
      <c r="I43" s="32" t="s">
        <v>28</v>
      </c>
      <c r="J43" s="32" t="s">
        <v>28</v>
      </c>
      <c r="K43" s="33" t="n">
        <v>1</v>
      </c>
      <c r="L43" s="32" t="s">
        <v>28</v>
      </c>
      <c r="M43" s="34" t="s">
        <v>28</v>
      </c>
      <c r="N43" s="33" t="s">
        <v>28</v>
      </c>
      <c r="O43" s="32" t="s">
        <v>28</v>
      </c>
      <c r="P43" s="34" t="s">
        <v>28</v>
      </c>
      <c r="Q43" s="32" t="s">
        <v>28</v>
      </c>
      <c r="R43" s="32" t="s">
        <v>28</v>
      </c>
      <c r="S43" s="32" t="s">
        <v>28</v>
      </c>
    </row>
    <row r="44" s="3" customFormat="true" ht="15.6" hidden="false" customHeight="true" outlineLevel="0" collapsed="false">
      <c r="A44" s="58"/>
      <c r="B44" s="78"/>
      <c r="C44" s="28"/>
      <c r="D44" s="28"/>
      <c r="E44" s="37"/>
      <c r="F44" s="37" t="s">
        <v>24</v>
      </c>
      <c r="G44" s="23" t="n">
        <v>0</v>
      </c>
      <c r="H44" s="38" t="s">
        <v>28</v>
      </c>
      <c r="I44" s="38" t="s">
        <v>28</v>
      </c>
      <c r="J44" s="38" t="s">
        <v>28</v>
      </c>
      <c r="K44" s="39" t="s">
        <v>28</v>
      </c>
      <c r="L44" s="38" t="s">
        <v>28</v>
      </c>
      <c r="M44" s="40" t="s">
        <v>28</v>
      </c>
      <c r="N44" s="39" t="s">
        <v>28</v>
      </c>
      <c r="O44" s="38" t="s">
        <v>28</v>
      </c>
      <c r="P44" s="40" t="s">
        <v>28</v>
      </c>
      <c r="Q44" s="38" t="s">
        <v>28</v>
      </c>
      <c r="R44" s="38" t="s">
        <v>28</v>
      </c>
      <c r="S44" s="38" t="s">
        <v>28</v>
      </c>
    </row>
    <row r="45" s="3" customFormat="true" ht="19.5" hidden="false" customHeight="true" outlineLevel="0" collapsed="false">
      <c r="A45" s="58"/>
      <c r="B45" s="82"/>
      <c r="C45" s="42"/>
      <c r="D45" s="42"/>
      <c r="E45" s="42"/>
      <c r="F45" s="42" t="s">
        <v>25</v>
      </c>
      <c r="G45" s="43" t="n">
        <v>1</v>
      </c>
      <c r="H45" s="44" t="s">
        <v>28</v>
      </c>
      <c r="I45" s="44" t="s">
        <v>28</v>
      </c>
      <c r="J45" s="44" t="s">
        <v>28</v>
      </c>
      <c r="K45" s="45" t="n">
        <v>1</v>
      </c>
      <c r="L45" s="44" t="s">
        <v>28</v>
      </c>
      <c r="M45" s="46" t="s">
        <v>28</v>
      </c>
      <c r="N45" s="45" t="s">
        <v>28</v>
      </c>
      <c r="O45" s="44" t="s">
        <v>28</v>
      </c>
      <c r="P45" s="46" t="s">
        <v>28</v>
      </c>
      <c r="Q45" s="44" t="s">
        <v>28</v>
      </c>
      <c r="R45" s="44" t="s">
        <v>28</v>
      </c>
      <c r="S45" s="44" t="s">
        <v>28</v>
      </c>
    </row>
    <row r="46" s="3" customFormat="true" ht="15.6" hidden="false" customHeight="true" outlineLevel="0" collapsed="false">
      <c r="A46" s="58" t="n">
        <v>20400</v>
      </c>
      <c r="B46" s="53"/>
      <c r="C46" s="49" t="s">
        <v>169</v>
      </c>
      <c r="D46" s="49"/>
      <c r="E46" s="48"/>
      <c r="F46" s="50" t="s">
        <v>23</v>
      </c>
      <c r="G46" s="23" t="n">
        <v>69</v>
      </c>
      <c r="H46" s="38" t="n">
        <v>9</v>
      </c>
      <c r="I46" s="38" t="n">
        <v>5</v>
      </c>
      <c r="J46" s="38" t="n">
        <v>7</v>
      </c>
      <c r="K46" s="39" t="n">
        <v>3</v>
      </c>
      <c r="L46" s="38" t="n">
        <v>9</v>
      </c>
      <c r="M46" s="40" t="n">
        <v>8</v>
      </c>
      <c r="N46" s="39" t="n">
        <v>3</v>
      </c>
      <c r="O46" s="38" t="n">
        <v>12</v>
      </c>
      <c r="P46" s="40" t="n">
        <v>3</v>
      </c>
      <c r="Q46" s="38" t="n">
        <v>2</v>
      </c>
      <c r="R46" s="38" t="n">
        <v>3</v>
      </c>
      <c r="S46" s="38" t="n">
        <v>5</v>
      </c>
    </row>
    <row r="47" s="3" customFormat="true" ht="15.6" hidden="false" customHeight="true" outlineLevel="0" collapsed="false">
      <c r="A47" s="76"/>
      <c r="B47" s="78"/>
      <c r="C47" s="49"/>
      <c r="D47" s="49"/>
      <c r="E47" s="48"/>
      <c r="F47" s="52" t="s">
        <v>24</v>
      </c>
      <c r="G47" s="23" t="n">
        <v>36</v>
      </c>
      <c r="H47" s="38" t="n">
        <v>4</v>
      </c>
      <c r="I47" s="38" t="n">
        <v>3</v>
      </c>
      <c r="J47" s="38" t="n">
        <v>4</v>
      </c>
      <c r="K47" s="39" t="n">
        <v>1</v>
      </c>
      <c r="L47" s="38" t="n">
        <v>6</v>
      </c>
      <c r="M47" s="40" t="n">
        <v>5</v>
      </c>
      <c r="N47" s="39" t="n">
        <v>1</v>
      </c>
      <c r="O47" s="38" t="n">
        <v>5</v>
      </c>
      <c r="P47" s="40" t="n">
        <v>1</v>
      </c>
      <c r="Q47" s="38" t="n">
        <v>2</v>
      </c>
      <c r="R47" s="38" t="n">
        <v>2</v>
      </c>
      <c r="S47" s="38" t="n">
        <v>2</v>
      </c>
    </row>
    <row r="48" s="3" customFormat="true" ht="19.5" hidden="false" customHeight="true" outlineLevel="0" collapsed="false">
      <c r="A48" s="76"/>
      <c r="B48" s="87"/>
      <c r="C48" s="48"/>
      <c r="D48" s="48"/>
      <c r="E48" s="48"/>
      <c r="F48" s="52" t="s">
        <v>25</v>
      </c>
      <c r="G48" s="64" t="n">
        <v>33</v>
      </c>
      <c r="H48" s="38" t="n">
        <v>5</v>
      </c>
      <c r="I48" s="38" t="n">
        <v>2</v>
      </c>
      <c r="J48" s="38" t="n">
        <v>3</v>
      </c>
      <c r="K48" s="66" t="n">
        <v>2</v>
      </c>
      <c r="L48" s="65" t="n">
        <v>3</v>
      </c>
      <c r="M48" s="67" t="n">
        <v>3</v>
      </c>
      <c r="N48" s="66" t="n">
        <v>2</v>
      </c>
      <c r="O48" s="65" t="n">
        <v>7</v>
      </c>
      <c r="P48" s="67" t="n">
        <v>2</v>
      </c>
      <c r="Q48" s="38" t="s">
        <v>28</v>
      </c>
      <c r="R48" s="38" t="n">
        <v>1</v>
      </c>
      <c r="S48" s="38" t="n">
        <v>3</v>
      </c>
    </row>
    <row r="49" s="3" customFormat="true" ht="15.6" hidden="false" customHeight="true" outlineLevel="0" collapsed="false">
      <c r="A49" s="103"/>
      <c r="B49" s="37"/>
      <c r="C49" s="97"/>
      <c r="D49" s="97"/>
      <c r="E49" s="97"/>
      <c r="F49" s="98"/>
      <c r="G49" s="104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</row>
    <row r="50" s="3" customFormat="true" ht="15.6" hidden="false" customHeight="true" outlineLevel="0" collapsed="false">
      <c r="A50" s="58"/>
      <c r="B50" s="37"/>
      <c r="C50" s="37"/>
      <c r="D50" s="37"/>
      <c r="E50" s="37"/>
      <c r="F50" s="37"/>
      <c r="G50" s="106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</row>
    <row r="51" s="56" customFormat="true" ht="19.5" hidden="false" customHeight="true" outlineLevel="0" collapsed="false">
      <c r="A51" s="58"/>
      <c r="B51" s="37"/>
      <c r="C51" s="37"/>
      <c r="D51" s="37"/>
      <c r="E51" s="37"/>
      <c r="F51" s="37"/>
      <c r="G51" s="106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</row>
    <row r="52" s="56" customFormat="true" ht="15.6" hidden="false" customHeight="true" outlineLevel="0" collapsed="false">
      <c r="A52" s="58"/>
      <c r="B52" s="37"/>
      <c r="C52" s="37"/>
      <c r="D52" s="37"/>
      <c r="E52" s="37"/>
      <c r="F52" s="35"/>
      <c r="G52" s="106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s="56" customFormat="true" ht="15.6" hidden="false" customHeight="true" outlineLevel="0" collapsed="false">
      <c r="A53" s="58"/>
      <c r="B53" s="37"/>
      <c r="C53" s="37"/>
      <c r="D53" s="37"/>
      <c r="E53" s="37"/>
      <c r="F53" s="37"/>
      <c r="G53" s="106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  <row r="54" s="56" customFormat="true" ht="19.5" hidden="false" customHeight="true" outlineLevel="0" collapsed="false">
      <c r="A54" s="58"/>
      <c r="B54" s="37"/>
      <c r="C54" s="37"/>
      <c r="D54" s="37"/>
      <c r="E54" s="37"/>
      <c r="F54" s="37"/>
      <c r="G54" s="106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</row>
    <row r="55" s="56" customFormat="true" ht="15.6" hidden="false" customHeight="true" outlineLevel="0" collapsed="false">
      <c r="A55" s="58"/>
      <c r="B55" s="37"/>
      <c r="C55" s="37"/>
      <c r="D55" s="37"/>
      <c r="E55" s="37"/>
      <c r="F55" s="35"/>
      <c r="G55" s="106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s="56" customFormat="true" ht="15.6" hidden="false" customHeight="true" outlineLevel="0" collapsed="false">
      <c r="A56" s="58"/>
      <c r="B56" s="37"/>
      <c r="C56" s="37"/>
      <c r="D56" s="37"/>
      <c r="E56" s="37"/>
      <c r="F56" s="37"/>
      <c r="G56" s="106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</row>
    <row r="57" s="56" customFormat="true" ht="19.5" hidden="false" customHeight="true" outlineLevel="0" collapsed="false">
      <c r="A57" s="58"/>
      <c r="B57" s="37"/>
      <c r="C57" s="37"/>
      <c r="D57" s="37"/>
      <c r="E57" s="37"/>
      <c r="F57" s="37"/>
      <c r="G57" s="106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</row>
    <row r="58" s="56" customFormat="true" ht="15.6" hidden="false" customHeight="true" outlineLevel="0" collapsed="false">
      <c r="A58" s="58"/>
      <c r="B58" s="37"/>
      <c r="C58" s="37"/>
      <c r="D58" s="37"/>
      <c r="E58" s="37"/>
      <c r="F58" s="35"/>
      <c r="G58" s="106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s="56" customFormat="true" ht="15.6" hidden="false" customHeight="true" outlineLevel="0" collapsed="false">
      <c r="A59" s="58"/>
      <c r="B59" s="37"/>
      <c r="C59" s="37"/>
      <c r="D59" s="37"/>
      <c r="E59" s="37"/>
      <c r="F59" s="37"/>
      <c r="G59" s="106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</row>
    <row r="60" s="56" customFormat="true" ht="15.6" hidden="false" customHeight="true" outlineLevel="0" collapsed="false">
      <c r="A60" s="58"/>
      <c r="B60" s="37"/>
      <c r="C60" s="37"/>
      <c r="D60" s="37"/>
      <c r="E60" s="37"/>
      <c r="F60" s="37"/>
      <c r="G60" s="106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</row>
    <row r="61" s="109" customFormat="true" ht="15.6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s="109" customFormat="true" ht="15.6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s="109" customFormat="true" ht="15.6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s="109" customFormat="true" ht="15.6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</row>
    <row r="69" s="56" customFormat="true" ht="15.6" hidden="false" customHeight="true" outlineLevel="0" collapsed="false">
      <c r="A69" s="69"/>
      <c r="B69" s="73"/>
      <c r="C69" s="73"/>
      <c r="D69" s="73"/>
      <c r="E69" s="73"/>
      <c r="F69" s="73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0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D19:D20"/>
    <mergeCell ref="D22:D23"/>
    <mergeCell ref="D25:D26"/>
    <mergeCell ref="D28:D29"/>
    <mergeCell ref="D31:D32"/>
    <mergeCell ref="D34:D35"/>
    <mergeCell ref="D37:D38"/>
    <mergeCell ref="C40:D41"/>
    <mergeCell ref="C43:D44"/>
    <mergeCell ref="C46:D47"/>
  </mergeCells>
  <printOptions headings="false" gridLines="false" gridLinesSet="true" horizontalCentered="true" verticalCentered="false"/>
  <pageMargins left="0.590277777777778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oitapref</cp:lastModifiedBy>
  <cp:lastPrinted>2023-05-01T07:19:08Z</cp:lastPrinted>
  <dcterms:modified xsi:type="dcterms:W3CDTF">2023-06-23T02:47:03Z</dcterms:modified>
  <cp:revision>0</cp:revision>
  <dc:subject/>
  <dc:title/>
</cp:coreProperties>
</file>