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2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4151</c:v>
                </c:pt>
                <c:pt idx="1">
                  <c:v>1102811</c:v>
                </c:pt>
                <c:pt idx="2">
                  <c:v>1101761</c:v>
                </c:pt>
                <c:pt idx="3">
                  <c:v>1098383</c:v>
                </c:pt>
                <c:pt idx="4">
                  <c:v>1098984</c:v>
                </c:pt>
                <c:pt idx="5">
                  <c:v>1098421</c:v>
                </c:pt>
                <c:pt idx="6">
                  <c:v>1097919</c:v>
                </c:pt>
                <c:pt idx="7">
                  <c:v>1097477</c:v>
                </c:pt>
                <c:pt idx="8">
                  <c:v>1096535</c:v>
                </c:pt>
                <c:pt idx="9">
                  <c:v>1096235</c:v>
                </c:pt>
                <c:pt idx="10">
                  <c:v>1095571</c:v>
                </c:pt>
                <c:pt idx="11">
                  <c:v>1094566</c:v>
                </c:pt>
                <c:pt idx="12">
                  <c:v>1093602</c:v>
                </c:pt>
              </c:numCache>
            </c:numRef>
          </c:val>
        </c:ser>
        <c:gapWidth val="80"/>
        <c:overlap val="0"/>
        <c:axId val="41179197"/>
        <c:axId val="8203752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112</c:v>
                </c:pt>
                <c:pt idx="1">
                  <c:v>-1464</c:v>
                </c:pt>
                <c:pt idx="2">
                  <c:v>-976</c:v>
                </c:pt>
                <c:pt idx="3">
                  <c:v>-854</c:v>
                </c:pt>
                <c:pt idx="4">
                  <c:v>-820</c:v>
                </c:pt>
                <c:pt idx="5">
                  <c:v>-745</c:v>
                </c:pt>
                <c:pt idx="6">
                  <c:v>-644</c:v>
                </c:pt>
                <c:pt idx="7">
                  <c:v>-685</c:v>
                </c:pt>
                <c:pt idx="8">
                  <c:v>-801</c:v>
                </c:pt>
                <c:pt idx="9">
                  <c:v>-826</c:v>
                </c:pt>
                <c:pt idx="10">
                  <c:v>-843</c:v>
                </c:pt>
                <c:pt idx="11">
                  <c:v>-890</c:v>
                </c:pt>
                <c:pt idx="12">
                  <c:v>-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2</c:v>
                </c:pt>
                <c:pt idx="1">
                  <c:v>R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3</c:v>
                </c:pt>
                <c:pt idx="1">
                  <c:v>124</c:v>
                </c:pt>
                <c:pt idx="2">
                  <c:v>-74</c:v>
                </c:pt>
                <c:pt idx="3">
                  <c:v>-2524</c:v>
                </c:pt>
                <c:pt idx="4">
                  <c:v>1421</c:v>
                </c:pt>
                <c:pt idx="5">
                  <c:v>182</c:v>
                </c:pt>
                <c:pt idx="6">
                  <c:v>142</c:v>
                </c:pt>
                <c:pt idx="7">
                  <c:v>243</c:v>
                </c:pt>
                <c:pt idx="8">
                  <c:v>-141</c:v>
                </c:pt>
                <c:pt idx="9">
                  <c:v>526</c:v>
                </c:pt>
                <c:pt idx="10">
                  <c:v>179</c:v>
                </c:pt>
                <c:pt idx="11">
                  <c:v>-115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2756"/>
        <c:axId val="11153053"/>
      </c:lineChart>
      <c:catAx>
        <c:axId val="4117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2037524"/>
        <c:crossesAt val="1000000"/>
        <c:auto val="1"/>
        <c:lblAlgn val="ctr"/>
        <c:lblOffset val="100"/>
        <c:noMultiLvlLbl val="0"/>
      </c:catAx>
      <c:valAx>
        <c:axId val="82037524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79197"/>
        <c:crossesAt val="1"/>
        <c:crossBetween val="midCat"/>
        <c:majorUnit val="5000"/>
      </c:valAx>
      <c:catAx>
        <c:axId val="1320275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3053"/>
        <c:auto val="1"/>
        <c:lblAlgn val="ctr"/>
        <c:lblOffset val="100"/>
        <c:noMultiLvlLbl val="0"/>
      </c:catAx>
      <c:valAx>
        <c:axId val="11153053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0275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4151</v>
      </c>
      <c r="D24" s="14" t="n">
        <v>-1029</v>
      </c>
      <c r="E24" s="13" t="n">
        <v>539</v>
      </c>
      <c r="F24" s="13" t="n">
        <v>1651</v>
      </c>
      <c r="G24" s="14" t="n">
        <v>-1112</v>
      </c>
      <c r="H24" s="13" t="n">
        <v>2380</v>
      </c>
      <c r="I24" s="13" t="n">
        <v>2297</v>
      </c>
      <c r="J24" s="14" t="n">
        <v>83</v>
      </c>
      <c r="K24" s="15" t="n">
        <v>493913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02811</v>
      </c>
      <c r="D25" s="14" t="n">
        <v>-1340</v>
      </c>
      <c r="E25" s="13" t="n">
        <v>549</v>
      </c>
      <c r="F25" s="13" t="n">
        <v>2013</v>
      </c>
      <c r="G25" s="14" t="n">
        <v>-1464</v>
      </c>
      <c r="H25" s="13" t="n">
        <v>2493</v>
      </c>
      <c r="I25" s="13" t="n">
        <v>2369</v>
      </c>
      <c r="J25" s="14" t="n">
        <v>124</v>
      </c>
      <c r="K25" s="15" t="n">
        <v>493442</v>
      </c>
      <c r="M25" s="16"/>
      <c r="N25" s="16"/>
    </row>
    <row r="26" customFormat="false" ht="19.5" hidden="false" customHeight="true" outlineLevel="0" collapsed="false">
      <c r="B26" s="12" t="n">
        <v>2</v>
      </c>
      <c r="C26" s="13" t="n">
        <v>1101761</v>
      </c>
      <c r="D26" s="14" t="n">
        <v>-1050</v>
      </c>
      <c r="E26" s="13" t="n">
        <v>463</v>
      </c>
      <c r="F26" s="13" t="n">
        <v>1439</v>
      </c>
      <c r="G26" s="14" t="n">
        <v>-976</v>
      </c>
      <c r="H26" s="13" t="n">
        <v>2808</v>
      </c>
      <c r="I26" s="13" t="n">
        <v>2882</v>
      </c>
      <c r="J26" s="14" t="n">
        <v>-74</v>
      </c>
      <c r="K26" s="15" t="n">
        <v>493298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098383</v>
      </c>
      <c r="D27" s="14" t="n">
        <v>-3378</v>
      </c>
      <c r="E27" s="13" t="n">
        <v>561</v>
      </c>
      <c r="F27" s="13" t="n">
        <v>1415</v>
      </c>
      <c r="G27" s="14" t="n">
        <v>-854</v>
      </c>
      <c r="H27" s="13" t="n">
        <v>7520</v>
      </c>
      <c r="I27" s="13" t="n">
        <v>10044</v>
      </c>
      <c r="J27" s="14" t="n">
        <v>-2524</v>
      </c>
      <c r="K27" s="15" t="n">
        <v>493954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098984</v>
      </c>
      <c r="D28" s="14" t="n">
        <v>601</v>
      </c>
      <c r="E28" s="13" t="n">
        <v>462</v>
      </c>
      <c r="F28" s="13" t="n">
        <v>1282</v>
      </c>
      <c r="G28" s="14" t="n">
        <v>-820</v>
      </c>
      <c r="H28" s="13" t="n">
        <v>6100</v>
      </c>
      <c r="I28" s="13" t="n">
        <v>4679</v>
      </c>
      <c r="J28" s="14" t="n">
        <v>1421</v>
      </c>
      <c r="K28" s="15" t="n">
        <v>495672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098421</v>
      </c>
      <c r="D29" s="14" t="n">
        <v>-563</v>
      </c>
      <c r="E29" s="13" t="n">
        <v>553</v>
      </c>
      <c r="F29" s="13" t="n">
        <v>1298</v>
      </c>
      <c r="G29" s="14" t="n">
        <v>-745</v>
      </c>
      <c r="H29" s="13" t="n">
        <v>3185</v>
      </c>
      <c r="I29" s="13" t="n">
        <v>3003</v>
      </c>
      <c r="J29" s="14" t="n">
        <v>182</v>
      </c>
      <c r="K29" s="15" t="n">
        <v>496014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097919</v>
      </c>
      <c r="D30" s="14" t="n">
        <v>-502</v>
      </c>
      <c r="E30" s="13" t="n">
        <v>537</v>
      </c>
      <c r="F30" s="13" t="n">
        <v>1181</v>
      </c>
      <c r="G30" s="14" t="n">
        <v>-644</v>
      </c>
      <c r="H30" s="13" t="n">
        <v>2696</v>
      </c>
      <c r="I30" s="13" t="n">
        <v>2554</v>
      </c>
      <c r="J30" s="14" t="n">
        <v>142</v>
      </c>
      <c r="K30" s="15" t="n">
        <v>496162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097477</v>
      </c>
      <c r="D31" s="14" t="n">
        <v>-442</v>
      </c>
      <c r="E31" s="13" t="n">
        <v>534</v>
      </c>
      <c r="F31" s="13" t="n">
        <v>1219</v>
      </c>
      <c r="G31" s="14" t="n">
        <v>-685</v>
      </c>
      <c r="H31" s="13" t="n">
        <v>2836</v>
      </c>
      <c r="I31" s="13" t="n">
        <v>2593</v>
      </c>
      <c r="J31" s="14" t="n">
        <v>243</v>
      </c>
      <c r="K31" s="15" t="n">
        <v>496321</v>
      </c>
      <c r="M31" s="16"/>
      <c r="N31" s="16"/>
    </row>
    <row r="32" customFormat="false" ht="19.5" hidden="false" customHeight="true" outlineLevel="0" collapsed="false">
      <c r="B32" s="12" t="n">
        <v>8</v>
      </c>
      <c r="C32" s="13" t="n">
        <v>1096535</v>
      </c>
      <c r="D32" s="14" t="n">
        <v>-942</v>
      </c>
      <c r="E32" s="13" t="n">
        <v>579</v>
      </c>
      <c r="F32" s="13" t="n">
        <v>1380</v>
      </c>
      <c r="G32" s="14" t="n">
        <v>-801</v>
      </c>
      <c r="H32" s="13" t="n">
        <v>2725</v>
      </c>
      <c r="I32" s="13" t="n">
        <v>2866</v>
      </c>
      <c r="J32" s="14" t="n">
        <v>-141</v>
      </c>
      <c r="K32" s="15" t="n">
        <v>495939</v>
      </c>
      <c r="M32" s="16"/>
      <c r="N32" s="16"/>
    </row>
    <row r="33" customFormat="false" ht="19.5" hidden="false" customHeight="true" outlineLevel="0" collapsed="false">
      <c r="B33" s="12" t="n">
        <v>9</v>
      </c>
      <c r="C33" s="13" t="n">
        <v>1096235</v>
      </c>
      <c r="D33" s="14" t="n">
        <v>-300</v>
      </c>
      <c r="E33" s="13" t="n">
        <v>530</v>
      </c>
      <c r="F33" s="13" t="n">
        <v>1356</v>
      </c>
      <c r="G33" s="14" t="n">
        <v>-826</v>
      </c>
      <c r="H33" s="13" t="n">
        <v>3150</v>
      </c>
      <c r="I33" s="13" t="n">
        <v>2624</v>
      </c>
      <c r="J33" s="14" t="n">
        <v>526</v>
      </c>
      <c r="K33" s="15" t="n">
        <v>496367</v>
      </c>
      <c r="M33" s="16"/>
      <c r="N33" s="16"/>
    </row>
    <row r="34" customFormat="false" ht="19.5" hidden="false" customHeight="true" outlineLevel="0" collapsed="false">
      <c r="B34" s="12" t="n">
        <v>10</v>
      </c>
      <c r="C34" s="13" t="n">
        <v>1095571</v>
      </c>
      <c r="D34" s="14" t="n">
        <v>-664</v>
      </c>
      <c r="E34" s="13" t="n">
        <v>531</v>
      </c>
      <c r="F34" s="13" t="n">
        <v>1374</v>
      </c>
      <c r="G34" s="14" t="n">
        <v>-843</v>
      </c>
      <c r="H34" s="13" t="n">
        <v>2609</v>
      </c>
      <c r="I34" s="13" t="n">
        <v>2430</v>
      </c>
      <c r="J34" s="14" t="n">
        <v>179</v>
      </c>
      <c r="K34" s="15" t="n">
        <v>496354</v>
      </c>
    </row>
    <row r="35" customFormat="false" ht="19.5" hidden="false" customHeight="true" outlineLevel="0" collapsed="false">
      <c r="B35" s="12" t="n">
        <v>11</v>
      </c>
      <c r="C35" s="13" t="n">
        <v>1094566</v>
      </c>
      <c r="D35" s="14" t="n">
        <v>-1005</v>
      </c>
      <c r="E35" s="13" t="n">
        <v>544</v>
      </c>
      <c r="F35" s="13" t="n">
        <v>1434</v>
      </c>
      <c r="G35" s="14" t="n">
        <v>-890</v>
      </c>
      <c r="H35" s="13" t="n">
        <v>2136</v>
      </c>
      <c r="I35" s="13" t="n">
        <v>2251</v>
      </c>
      <c r="J35" s="14" t="n">
        <v>-115</v>
      </c>
      <c r="K35" s="15" t="n">
        <v>496204</v>
      </c>
    </row>
    <row r="36" customFormat="false" ht="19.5" hidden="false" customHeight="true" outlineLevel="0" collapsed="false">
      <c r="B36" s="12" t="n">
        <v>12</v>
      </c>
      <c r="C36" s="13" t="n">
        <v>1093602</v>
      </c>
      <c r="D36" s="14" t="n">
        <v>-964</v>
      </c>
      <c r="E36" s="13" t="n">
        <v>487</v>
      </c>
      <c r="F36" s="13" t="n">
        <v>1460</v>
      </c>
      <c r="G36" s="14" t="n">
        <v>-973</v>
      </c>
      <c r="H36" s="13" t="n">
        <v>2339</v>
      </c>
      <c r="I36" s="13" t="n">
        <v>2330</v>
      </c>
      <c r="J36" s="14" t="n">
        <v>9</v>
      </c>
      <c r="K36" s="15" t="n">
        <v>49593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549</v>
      </c>
      <c r="E37" s="20" t="n">
        <f aca="false">E25+E26+E27+E28+E29+E30+E31+E32+E33+E34+E35+E36</f>
        <v>6330</v>
      </c>
      <c r="F37" s="20" t="n">
        <f aca="false">F25+F26+F27+F28+F29+F30+F31+F32+F33+F34+F35+F36</f>
        <v>16851</v>
      </c>
      <c r="G37" s="19" t="n">
        <f aca="false">G25+G26+G27+G28+G29+G30+G31+G32+G33+G34+G35+G36</f>
        <v>-10521</v>
      </c>
      <c r="H37" s="20" t="n">
        <f aca="false">H25+H26+H27+H28+H29+H30+H31+H32+H33+H34+H35+H36</f>
        <v>40597</v>
      </c>
      <c r="I37" s="20" t="n">
        <f aca="false">I25+I26+I27+I28+I29+I30+I31+I32+I33+I34+I35+I36</f>
        <v>40625</v>
      </c>
      <c r="J37" s="19" t="n">
        <f aca="false">J25+J26+J27+J28+J29+J30+J31+J32+J33+J34+J35+J36</f>
        <v>-2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1-24T06:04:38Z</cp:lastPrinted>
  <dcterms:modified xsi:type="dcterms:W3CDTF">2024-01-24T06:05:07Z</dcterms:modified>
  <cp:revision>0</cp:revision>
  <dc:subject/>
  <dc:title/>
</cp:coreProperties>
</file>