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U$86</definedName>
    <definedName function="false" hidden="false" localSheetId="2" name="_xlnm.Print_Area" vbProcedure="false">在庫!$A$1:$U$86</definedName>
    <definedName function="false" hidden="false" localSheetId="0" name="_xlnm.Print_Area" vbProcedure="false">生産!$A$1:$U$8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96">
  <si>
    <t xml:space="preserve">業種分類別生産指数</t>
  </si>
  <si>
    <t xml:space="preserve">（付加価値額ウェイト）</t>
  </si>
  <si>
    <t xml:space="preserve">２０１５年＝１００</t>
  </si>
  <si>
    <t xml:space="preserve">鉱工業</t>
  </si>
  <si>
    <t xml:space="preserve">製造</t>
  </si>
  <si>
    <t xml:space="preserve">非鉄金属・</t>
  </si>
  <si>
    <t xml:space="preserve">汎用・
生産用・</t>
  </si>
  <si>
    <t xml:space="preserve">電子部品・</t>
  </si>
  <si>
    <t xml:space="preserve">電　気・
情 報</t>
  </si>
  <si>
    <t xml:space="preserve">輸送機械</t>
  </si>
  <si>
    <t xml:space="preserve">窯業・</t>
  </si>
  <si>
    <t xml:space="preserve">化学・</t>
  </si>
  <si>
    <t xml:space="preserve">プラスチック</t>
  </si>
  <si>
    <t xml:space="preserve">パルプ・紙・</t>
  </si>
  <si>
    <t xml:space="preserve">食料品</t>
  </si>
  <si>
    <t xml:space="preserve">その他</t>
  </si>
  <si>
    <t xml:space="preserve">電子部品・
デバイス</t>
  </si>
  <si>
    <t xml:space="preserve">繊維</t>
  </si>
  <si>
    <t xml:space="preserve">家具・木材</t>
  </si>
  <si>
    <t xml:space="preserve">その他製品</t>
  </si>
  <si>
    <t xml:space="preserve">鉄鋼業</t>
  </si>
  <si>
    <t xml:space="preserve">金属製品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石油製品</t>
  </si>
  <si>
    <t xml:space="preserve">製品</t>
  </si>
  <si>
    <t xml:space="preserve">紙加工品</t>
  </si>
  <si>
    <t xml:space="preserve">・木製品</t>
  </si>
  <si>
    <t xml:space="preserve">印刷業</t>
  </si>
  <si>
    <t xml:space="preserve">鉱業</t>
  </si>
  <si>
    <t xml:space="preserve">工業</t>
  </si>
  <si>
    <t xml:space="preserve">ウェイト</t>
  </si>
  <si>
    <t xml:space="preserve">品目数</t>
  </si>
  <si>
    <t xml:space="preserve">原指数</t>
  </si>
  <si>
    <t xml:space="preserve">　２０１７年</t>
  </si>
  <si>
    <t xml:space="preserve">２０１７年</t>
  </si>
  <si>
    <t xml:space="preserve">　２０１８年</t>
  </si>
  <si>
    <t xml:space="preserve">２０１８年</t>
  </si>
  <si>
    <t xml:space="preserve">　２０１９年</t>
  </si>
  <si>
    <t xml:space="preserve">２０１９年</t>
  </si>
  <si>
    <t xml:space="preserve">　２０２０年</t>
  </si>
  <si>
    <t xml:space="preserve">２０２０年</t>
  </si>
  <si>
    <t xml:space="preserve">　２０２１年</t>
  </si>
  <si>
    <t xml:space="preserve">２０２１年</t>
  </si>
  <si>
    <t xml:space="preserve"> ２０２０年　 Ⅳ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0. Ⅳ</t>
    </r>
  </si>
  <si>
    <t xml:space="preserve"> ２０２１年　 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1. Ⅰ</t>
    </r>
  </si>
  <si>
    <t xml:space="preserve">　　　　　　　Ⅱ期</t>
  </si>
  <si>
    <t xml:space="preserve">　　　  Ⅱ</t>
  </si>
  <si>
    <t xml:space="preserve">　　　　　　　Ⅲ期</t>
  </si>
  <si>
    <t xml:space="preserve">　　　  Ⅲ</t>
  </si>
  <si>
    <t xml:space="preserve">　　　　　　　Ⅳ期</t>
  </si>
  <si>
    <t xml:space="preserve">　　　　Ⅳ</t>
  </si>
  <si>
    <t xml:space="preserve"> ２０２２年 　Ⅰ期</t>
  </si>
  <si>
    <t xml:space="preserve">  2022. Ⅰ</t>
  </si>
  <si>
    <t xml:space="preserve">　　  　Ⅱ</t>
  </si>
  <si>
    <t xml:space="preserve">　　  　Ⅲ</t>
  </si>
  <si>
    <t xml:space="preserve">　　  　Ⅳ</t>
  </si>
  <si>
    <t xml:space="preserve"> ２０２３年 　Ⅰ期</t>
  </si>
  <si>
    <t xml:space="preserve">  2023. Ⅰ</t>
  </si>
  <si>
    <t xml:space="preserve">２０２２年　　　８月</t>
  </si>
  <si>
    <t xml:space="preserve">2022.8</t>
  </si>
  <si>
    <t xml:space="preserve">　　　　　　　　９月</t>
  </si>
  <si>
    <t xml:space="preserve">9</t>
  </si>
  <si>
    <t xml:space="preserve">　　　　　　　１０月</t>
  </si>
  <si>
    <t xml:space="preserve">10</t>
  </si>
  <si>
    <t xml:space="preserve">　　　　　　　１１月</t>
  </si>
  <si>
    <t xml:space="preserve">11</t>
  </si>
  <si>
    <t xml:space="preserve">　　　　　　　１２月</t>
  </si>
  <si>
    <t xml:space="preserve">12</t>
  </si>
  <si>
    <t xml:space="preserve">２０２３年　　　１月</t>
  </si>
  <si>
    <t xml:space="preserve">2023.1</t>
  </si>
  <si>
    <t xml:space="preserve">　　　　　　　　２月</t>
  </si>
  <si>
    <t xml:space="preserve">2</t>
  </si>
  <si>
    <t xml:space="preserve">　　　　　　　　３月</t>
  </si>
  <si>
    <t xml:space="preserve">3</t>
  </si>
  <si>
    <t xml:space="preserve">　　　　　　　　４月</t>
  </si>
  <si>
    <t xml:space="preserve">4</t>
  </si>
  <si>
    <t xml:space="preserve">　　　　　　　　５月</t>
  </si>
  <si>
    <t xml:space="preserve">5</t>
  </si>
  <si>
    <t xml:space="preserve">　　　　　　　　６月</t>
  </si>
  <si>
    <t xml:space="preserve">6</t>
  </si>
  <si>
    <t xml:space="preserve">　　　　　　　　７月</t>
  </si>
  <si>
    <t xml:space="preserve">7</t>
  </si>
  <si>
    <t xml:space="preserve">　　　　　　　　８月</t>
  </si>
  <si>
    <t xml:space="preserve">8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0.0"/>
    <numFmt numFmtId="169" formatCode="0"/>
    <numFmt numFmtId="170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846.9</v>
      </c>
      <c r="D13" s="50" t="n">
        <v>799.8</v>
      </c>
      <c r="E13" s="50" t="n">
        <v>1086.2</v>
      </c>
      <c r="F13" s="50" t="n">
        <v>1107.4</v>
      </c>
      <c r="G13" s="50" t="n">
        <v>602.1</v>
      </c>
      <c r="H13" s="50" t="n">
        <v>301.6</v>
      </c>
      <c r="I13" s="50" t="n">
        <v>1416.2</v>
      </c>
      <c r="J13" s="50" t="n">
        <v>668.4</v>
      </c>
      <c r="K13" s="50" t="n">
        <v>1953.5</v>
      </c>
      <c r="L13" s="50" t="n">
        <v>388.3</v>
      </c>
      <c r="M13" s="50" t="n">
        <v>114.5</v>
      </c>
      <c r="N13" s="50" t="n">
        <v>1020.8</v>
      </c>
      <c r="O13" s="50" t="n">
        <v>388.1</v>
      </c>
      <c r="P13" s="50" t="n">
        <v>38.3</v>
      </c>
      <c r="Q13" s="50" t="n">
        <v>167.2</v>
      </c>
      <c r="R13" s="50" t="n">
        <v>79.1</v>
      </c>
      <c r="S13" s="50" t="n">
        <v>103.5</v>
      </c>
      <c r="T13" s="50" t="n">
        <v>153.1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6</v>
      </c>
      <c r="C14" s="53" t="n">
        <v>104</v>
      </c>
      <c r="D14" s="53" t="n">
        <v>6</v>
      </c>
      <c r="E14" s="53" t="n">
        <v>11</v>
      </c>
      <c r="F14" s="53" t="n">
        <v>12</v>
      </c>
      <c r="G14" s="53" t="n">
        <v>6</v>
      </c>
      <c r="H14" s="53" t="n">
        <v>7</v>
      </c>
      <c r="I14" s="53" t="n">
        <v>6</v>
      </c>
      <c r="J14" s="53" t="n">
        <v>8</v>
      </c>
      <c r="K14" s="53" t="n">
        <v>19</v>
      </c>
      <c r="L14" s="53" t="n">
        <v>3</v>
      </c>
      <c r="M14" s="53" t="n">
        <v>5</v>
      </c>
      <c r="N14" s="53" t="n">
        <v>11</v>
      </c>
      <c r="O14" s="53" t="n">
        <v>10</v>
      </c>
      <c r="P14" s="53" t="n">
        <v>4</v>
      </c>
      <c r="Q14" s="53" t="n">
        <v>3</v>
      </c>
      <c r="R14" s="53" t="n">
        <v>1</v>
      </c>
      <c r="S14" s="53" t="n">
        <v>2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96</v>
      </c>
      <c r="C16" s="57" t="n">
        <v>95.9</v>
      </c>
      <c r="D16" s="57" t="n">
        <v>78.6</v>
      </c>
      <c r="E16" s="57" t="n">
        <v>108.2</v>
      </c>
      <c r="F16" s="57" t="n">
        <v>98.5</v>
      </c>
      <c r="G16" s="57" t="n">
        <v>90.2</v>
      </c>
      <c r="H16" s="57" t="n">
        <v>109</v>
      </c>
      <c r="I16" s="57" t="n">
        <v>87.2</v>
      </c>
      <c r="J16" s="57" t="n">
        <v>89.4</v>
      </c>
      <c r="K16" s="57" t="n">
        <v>95.5</v>
      </c>
      <c r="L16" s="57" t="n">
        <v>116.4</v>
      </c>
      <c r="M16" s="57" t="n">
        <v>103.7</v>
      </c>
      <c r="N16" s="57" t="n">
        <v>101.3</v>
      </c>
      <c r="O16" s="57" t="n">
        <v>95.7</v>
      </c>
      <c r="P16" s="57" t="n">
        <v>87.8</v>
      </c>
      <c r="Q16" s="57" t="n">
        <v>93.5</v>
      </c>
      <c r="R16" s="57" t="n">
        <v>93.7</v>
      </c>
      <c r="S16" s="57" t="n">
        <v>103.8</v>
      </c>
      <c r="T16" s="57" t="n">
        <v>103.4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95.4</v>
      </c>
      <c r="C17" s="57" t="n">
        <v>95.2</v>
      </c>
      <c r="D17" s="57" t="n">
        <v>91.3</v>
      </c>
      <c r="E17" s="57" t="n">
        <v>109.8</v>
      </c>
      <c r="F17" s="57" t="n">
        <v>102.7</v>
      </c>
      <c r="G17" s="57" t="n">
        <v>83.7</v>
      </c>
      <c r="H17" s="57" t="n">
        <v>119.9</v>
      </c>
      <c r="I17" s="57" t="n">
        <v>80.1</v>
      </c>
      <c r="J17" s="57" t="n">
        <v>103</v>
      </c>
      <c r="K17" s="57" t="n">
        <v>90.7</v>
      </c>
      <c r="L17" s="57" t="n">
        <v>109.3</v>
      </c>
      <c r="M17" s="57" t="n">
        <v>108</v>
      </c>
      <c r="N17" s="57" t="n">
        <v>94.5</v>
      </c>
      <c r="O17" s="57" t="n">
        <v>87.4</v>
      </c>
      <c r="P17" s="57" t="n">
        <v>82</v>
      </c>
      <c r="Q17" s="57" t="n">
        <v>81.8</v>
      </c>
      <c r="R17" s="57" t="n">
        <v>88</v>
      </c>
      <c r="S17" s="57" t="n">
        <v>98</v>
      </c>
      <c r="T17" s="57" t="n">
        <v>107.3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6" t="s">
        <v>40</v>
      </c>
      <c r="B18" s="57" t="n">
        <v>94.8</v>
      </c>
      <c r="C18" s="57" t="n">
        <v>94.6</v>
      </c>
      <c r="D18" s="57" t="n">
        <v>95</v>
      </c>
      <c r="E18" s="57" t="n">
        <v>114.5</v>
      </c>
      <c r="F18" s="57" t="n">
        <v>90.1</v>
      </c>
      <c r="G18" s="57" t="n">
        <v>70.2</v>
      </c>
      <c r="H18" s="57" t="n">
        <v>97.4</v>
      </c>
      <c r="I18" s="57" t="n">
        <v>87.5</v>
      </c>
      <c r="J18" s="57" t="n">
        <v>88.7</v>
      </c>
      <c r="K18" s="57" t="n">
        <v>102.6</v>
      </c>
      <c r="L18" s="57" t="n">
        <v>97.5</v>
      </c>
      <c r="M18" s="57" t="n">
        <v>108.6</v>
      </c>
      <c r="N18" s="57" t="n">
        <v>91.4</v>
      </c>
      <c r="O18" s="57" t="n">
        <v>83.1</v>
      </c>
      <c r="P18" s="57" t="n">
        <v>68.3</v>
      </c>
      <c r="Q18" s="57" t="n">
        <v>81.1</v>
      </c>
      <c r="R18" s="57" t="n">
        <v>85.3</v>
      </c>
      <c r="S18" s="57" t="n">
        <v>90.2</v>
      </c>
      <c r="T18" s="57" t="n">
        <v>107.6</v>
      </c>
      <c r="U18" s="58" t="s">
        <v>4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2</v>
      </c>
      <c r="B19" s="59" t="n">
        <v>89.5</v>
      </c>
      <c r="C19" s="59" t="n">
        <v>89.3</v>
      </c>
      <c r="D19" s="59" t="n">
        <v>86.9</v>
      </c>
      <c r="E19" s="59" t="n">
        <v>115</v>
      </c>
      <c r="F19" s="59" t="n">
        <v>81.9</v>
      </c>
      <c r="G19" s="59" t="n">
        <v>60.6</v>
      </c>
      <c r="H19" s="59" t="n">
        <v>78</v>
      </c>
      <c r="I19" s="59" t="n">
        <v>94.2</v>
      </c>
      <c r="J19" s="59" t="n">
        <v>77</v>
      </c>
      <c r="K19" s="59" t="n">
        <v>99.4</v>
      </c>
      <c r="L19" s="59" t="n">
        <v>70.4</v>
      </c>
      <c r="M19" s="59" t="n">
        <v>103.2</v>
      </c>
      <c r="N19" s="59" t="n">
        <v>87.7</v>
      </c>
      <c r="O19" s="59" t="n">
        <v>68</v>
      </c>
      <c r="P19" s="59" t="n">
        <v>77.1</v>
      </c>
      <c r="Q19" s="59" t="n">
        <v>69.6</v>
      </c>
      <c r="R19" s="59" t="n">
        <v>66.1</v>
      </c>
      <c r="S19" s="59" t="n">
        <v>63.5</v>
      </c>
      <c r="T19" s="59" t="n">
        <v>101.7</v>
      </c>
      <c r="U19" s="58" t="s">
        <v>4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21.95" hidden="false" customHeight="true" outlineLevel="0" collapsed="false">
      <c r="A20" s="56" t="s">
        <v>44</v>
      </c>
      <c r="B20" s="59" t="n">
        <v>91.1</v>
      </c>
      <c r="C20" s="59" t="n">
        <v>90.9</v>
      </c>
      <c r="D20" s="59" t="n">
        <v>95.3</v>
      </c>
      <c r="E20" s="59" t="n">
        <v>103</v>
      </c>
      <c r="F20" s="59" t="n">
        <v>89.1</v>
      </c>
      <c r="G20" s="59" t="n">
        <v>68.3</v>
      </c>
      <c r="H20" s="59" t="n">
        <v>90.2</v>
      </c>
      <c r="I20" s="59" t="n">
        <v>85.2</v>
      </c>
      <c r="J20" s="59" t="n">
        <v>90.9</v>
      </c>
      <c r="K20" s="59" t="n">
        <v>105.6</v>
      </c>
      <c r="L20" s="59" t="n">
        <v>67.5</v>
      </c>
      <c r="M20" s="59" t="n">
        <v>105.7</v>
      </c>
      <c r="N20" s="59" t="n">
        <v>84.7</v>
      </c>
      <c r="O20" s="59" t="n">
        <v>70.3</v>
      </c>
      <c r="P20" s="59" t="n">
        <v>59.7</v>
      </c>
      <c r="Q20" s="59" t="n">
        <v>74</v>
      </c>
      <c r="R20" s="59" t="n">
        <v>69.4</v>
      </c>
      <c r="S20" s="59" t="n">
        <v>68.8</v>
      </c>
      <c r="T20" s="59" t="n">
        <v>104.9</v>
      </c>
      <c r="U20" s="58" t="s">
        <v>45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8" hidden="false" customHeight="false" outlineLevel="0" collapsed="false">
      <c r="A21" s="56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62" t="s">
        <v>46</v>
      </c>
      <c r="B22" s="59" t="n">
        <v>95.8</v>
      </c>
      <c r="C22" s="59" t="n">
        <v>95.6</v>
      </c>
      <c r="D22" s="59" t="n">
        <v>91.1</v>
      </c>
      <c r="E22" s="59" t="n">
        <v>115</v>
      </c>
      <c r="F22" s="59" t="n">
        <v>86.5</v>
      </c>
      <c r="G22" s="59" t="n">
        <v>65.3</v>
      </c>
      <c r="H22" s="59" t="n">
        <v>102.2</v>
      </c>
      <c r="I22" s="59" t="n">
        <v>102</v>
      </c>
      <c r="J22" s="59" t="n">
        <v>92.2</v>
      </c>
      <c r="K22" s="59" t="n">
        <v>101.1</v>
      </c>
      <c r="L22" s="59" t="n">
        <v>89.8</v>
      </c>
      <c r="M22" s="59" t="n">
        <v>110.8</v>
      </c>
      <c r="N22" s="59" t="n">
        <v>95.5</v>
      </c>
      <c r="O22" s="59" t="n">
        <v>73.9</v>
      </c>
      <c r="P22" s="59" t="n">
        <v>62.9</v>
      </c>
      <c r="Q22" s="59" t="n">
        <v>74.1</v>
      </c>
      <c r="R22" s="59" t="n">
        <v>72.2</v>
      </c>
      <c r="S22" s="59" t="n">
        <v>79.2</v>
      </c>
      <c r="T22" s="59" t="n">
        <v>109.6</v>
      </c>
      <c r="U22" s="58" t="s">
        <v>4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56" t="s">
        <v>48</v>
      </c>
      <c r="B23" s="57" t="n">
        <v>89.7</v>
      </c>
      <c r="C23" s="57" t="n">
        <v>89.5</v>
      </c>
      <c r="D23" s="57" t="n">
        <v>87.5</v>
      </c>
      <c r="E23" s="57" t="n">
        <v>110.8</v>
      </c>
      <c r="F23" s="57" t="n">
        <v>85.2</v>
      </c>
      <c r="G23" s="57" t="n">
        <v>66.8</v>
      </c>
      <c r="H23" s="57" t="n">
        <v>85.8</v>
      </c>
      <c r="I23" s="57" t="n">
        <v>99.3</v>
      </c>
      <c r="J23" s="57" t="n">
        <v>79.4</v>
      </c>
      <c r="K23" s="57" t="n">
        <v>93.2</v>
      </c>
      <c r="L23" s="57" t="n">
        <v>85.6</v>
      </c>
      <c r="M23" s="57" t="n">
        <v>103</v>
      </c>
      <c r="N23" s="57" t="n">
        <v>79.4</v>
      </c>
      <c r="O23" s="57" t="n">
        <v>72.9</v>
      </c>
      <c r="P23" s="57" t="n">
        <v>86.8</v>
      </c>
      <c r="Q23" s="57" t="n">
        <v>66.6</v>
      </c>
      <c r="R23" s="57" t="n">
        <v>70.8</v>
      </c>
      <c r="S23" s="57" t="n">
        <v>79.4</v>
      </c>
      <c r="T23" s="57" t="n">
        <v>102.9</v>
      </c>
      <c r="U23" s="58" t="s">
        <v>4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63" t="s">
        <v>50</v>
      </c>
      <c r="B24" s="59" t="n">
        <v>91.7</v>
      </c>
      <c r="C24" s="59" t="n">
        <v>91.5</v>
      </c>
      <c r="D24" s="59" t="n">
        <v>102</v>
      </c>
      <c r="E24" s="59" t="n">
        <v>101.2</v>
      </c>
      <c r="F24" s="59" t="n">
        <v>94.8</v>
      </c>
      <c r="G24" s="59" t="n">
        <v>59.8</v>
      </c>
      <c r="H24" s="59" t="n">
        <v>80.3</v>
      </c>
      <c r="I24" s="59" t="n">
        <v>85.6</v>
      </c>
      <c r="J24" s="59" t="n">
        <v>95.7</v>
      </c>
      <c r="K24" s="59" t="n">
        <v>106.4</v>
      </c>
      <c r="L24" s="59" t="n">
        <v>70.3</v>
      </c>
      <c r="M24" s="59" t="n">
        <v>106.5</v>
      </c>
      <c r="N24" s="59" t="n">
        <v>83.6</v>
      </c>
      <c r="O24" s="59" t="n">
        <v>68.6</v>
      </c>
      <c r="P24" s="59" t="n">
        <v>55.4</v>
      </c>
      <c r="Q24" s="59" t="n">
        <v>74.2</v>
      </c>
      <c r="R24" s="59" t="n">
        <v>66.5</v>
      </c>
      <c r="S24" s="59" t="n">
        <v>66.1</v>
      </c>
      <c r="T24" s="59" t="n">
        <v>102.8</v>
      </c>
      <c r="U24" s="58" t="s">
        <v>51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2</v>
      </c>
      <c r="B25" s="59" t="n">
        <v>88.7</v>
      </c>
      <c r="C25" s="59" t="n">
        <v>88.5</v>
      </c>
      <c r="D25" s="59" t="n">
        <v>92.6</v>
      </c>
      <c r="E25" s="59" t="n">
        <v>101.3</v>
      </c>
      <c r="F25" s="59" t="n">
        <v>86.9</v>
      </c>
      <c r="G25" s="59" t="n">
        <v>71.6</v>
      </c>
      <c r="H25" s="59" t="n">
        <v>90.3</v>
      </c>
      <c r="I25" s="59" t="n">
        <v>77.3</v>
      </c>
      <c r="J25" s="59" t="n">
        <v>87</v>
      </c>
      <c r="K25" s="59" t="n">
        <v>107.3</v>
      </c>
      <c r="L25" s="59" t="n">
        <v>61.9</v>
      </c>
      <c r="M25" s="59" t="n">
        <v>103.9</v>
      </c>
      <c r="N25" s="59" t="n">
        <v>78.3</v>
      </c>
      <c r="O25" s="59" t="n">
        <v>70.5</v>
      </c>
      <c r="P25" s="59" t="n">
        <v>51.7</v>
      </c>
      <c r="Q25" s="59" t="n">
        <v>76.9</v>
      </c>
      <c r="R25" s="59" t="n">
        <v>68.3</v>
      </c>
      <c r="S25" s="59" t="n">
        <v>68.9</v>
      </c>
      <c r="T25" s="59" t="n">
        <v>102.8</v>
      </c>
      <c r="U25" s="58" t="s">
        <v>53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4</v>
      </c>
      <c r="B26" s="59" t="n">
        <v>94.3</v>
      </c>
      <c r="C26" s="59" t="n">
        <v>94</v>
      </c>
      <c r="D26" s="59" t="n">
        <v>99.1</v>
      </c>
      <c r="E26" s="59" t="n">
        <v>98.5</v>
      </c>
      <c r="F26" s="59" t="n">
        <v>89.5</v>
      </c>
      <c r="G26" s="59" t="n">
        <v>74.8</v>
      </c>
      <c r="H26" s="59" t="n">
        <v>104.3</v>
      </c>
      <c r="I26" s="59" t="n">
        <v>78.5</v>
      </c>
      <c r="J26" s="59" t="n">
        <v>101.4</v>
      </c>
      <c r="K26" s="59" t="n">
        <v>115.5</v>
      </c>
      <c r="L26" s="59" t="n">
        <v>52.1</v>
      </c>
      <c r="M26" s="59" t="n">
        <v>109.5</v>
      </c>
      <c r="N26" s="59" t="n">
        <v>97.5</v>
      </c>
      <c r="O26" s="59" t="n">
        <v>69.1</v>
      </c>
      <c r="P26" s="59" t="n">
        <v>44.8</v>
      </c>
      <c r="Q26" s="59" t="n">
        <v>78.4</v>
      </c>
      <c r="R26" s="59" t="n">
        <v>71.9</v>
      </c>
      <c r="S26" s="59" t="n">
        <v>60.9</v>
      </c>
      <c r="T26" s="59" t="n">
        <v>111.2</v>
      </c>
      <c r="U26" s="58" t="s">
        <v>5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95" hidden="false" customHeight="true" outlineLevel="0" collapsed="false">
      <c r="A27" s="56" t="s">
        <v>56</v>
      </c>
      <c r="B27" s="59" t="n">
        <v>79.1</v>
      </c>
      <c r="C27" s="59" t="n">
        <v>78.8</v>
      </c>
      <c r="D27" s="59" t="n">
        <v>84.3</v>
      </c>
      <c r="E27" s="59" t="n">
        <v>91</v>
      </c>
      <c r="F27" s="59" t="n">
        <v>79</v>
      </c>
      <c r="G27" s="59" t="n">
        <v>74.5</v>
      </c>
      <c r="H27" s="59" t="n">
        <v>81.7</v>
      </c>
      <c r="I27" s="59" t="n">
        <v>78.5</v>
      </c>
      <c r="J27" s="59" t="n">
        <v>82.2</v>
      </c>
      <c r="K27" s="59" t="n">
        <v>71.2</v>
      </c>
      <c r="L27" s="59" t="n">
        <v>58.4</v>
      </c>
      <c r="M27" s="59" t="n">
        <v>105.2</v>
      </c>
      <c r="N27" s="59" t="n">
        <v>81.3</v>
      </c>
      <c r="O27" s="59" t="n">
        <v>65.3</v>
      </c>
      <c r="P27" s="59" t="n">
        <v>40</v>
      </c>
      <c r="Q27" s="59" t="n">
        <v>69.4</v>
      </c>
      <c r="R27" s="59" t="n">
        <v>71.8</v>
      </c>
      <c r="S27" s="59" t="n">
        <v>67.8</v>
      </c>
      <c r="T27" s="59" t="n">
        <v>100.6</v>
      </c>
      <c r="U27" s="64" t="s">
        <v>57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0</v>
      </c>
      <c r="B28" s="59" t="n">
        <v>96.1</v>
      </c>
      <c r="C28" s="59" t="n">
        <v>95.9</v>
      </c>
      <c r="D28" s="59" t="n">
        <v>97.9</v>
      </c>
      <c r="E28" s="59" t="n">
        <v>125.5</v>
      </c>
      <c r="F28" s="59" t="n">
        <v>78.7</v>
      </c>
      <c r="G28" s="59" t="n">
        <v>76.5</v>
      </c>
      <c r="H28" s="59" t="n">
        <v>85.1</v>
      </c>
      <c r="I28" s="59" t="n">
        <v>80.4</v>
      </c>
      <c r="J28" s="59" t="n">
        <v>97.8</v>
      </c>
      <c r="K28" s="59" t="n">
        <v>121</v>
      </c>
      <c r="L28" s="59" t="n">
        <v>60.9</v>
      </c>
      <c r="M28" s="59" t="n">
        <v>102.7</v>
      </c>
      <c r="N28" s="59" t="n">
        <v>92</v>
      </c>
      <c r="O28" s="59" t="n">
        <v>67.2</v>
      </c>
      <c r="P28" s="59" t="n">
        <v>36.9</v>
      </c>
      <c r="Q28" s="59" t="n">
        <v>76.2</v>
      </c>
      <c r="R28" s="59" t="n">
        <v>66.4</v>
      </c>
      <c r="S28" s="59" t="n">
        <v>64.5</v>
      </c>
      <c r="T28" s="59" t="n">
        <v>106.8</v>
      </c>
      <c r="U28" s="58" t="s">
        <v>58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2</v>
      </c>
      <c r="B29" s="57" t="n">
        <v>95.2</v>
      </c>
      <c r="C29" s="57" t="n">
        <v>95.2</v>
      </c>
      <c r="D29" s="57" t="n">
        <v>81.8</v>
      </c>
      <c r="E29" s="57" t="n">
        <v>109.3</v>
      </c>
      <c r="F29" s="57" t="n">
        <v>77.3</v>
      </c>
      <c r="G29" s="57" t="n">
        <v>88.5</v>
      </c>
      <c r="H29" s="57" t="n">
        <v>99.2</v>
      </c>
      <c r="I29" s="57" t="n">
        <v>102.3</v>
      </c>
      <c r="J29" s="57" t="n">
        <v>85.5</v>
      </c>
      <c r="K29" s="57" t="n">
        <v>113.2</v>
      </c>
      <c r="L29" s="57" t="n">
        <v>73.2</v>
      </c>
      <c r="M29" s="57" t="n">
        <v>106.5</v>
      </c>
      <c r="N29" s="57" t="n">
        <v>92.7</v>
      </c>
      <c r="O29" s="57" t="n">
        <v>66.9</v>
      </c>
      <c r="P29" s="57" t="n">
        <v>40.1</v>
      </c>
      <c r="Q29" s="57" t="n">
        <v>72.6</v>
      </c>
      <c r="R29" s="57" t="n">
        <v>63.1</v>
      </c>
      <c r="S29" s="57" t="n">
        <v>70.3</v>
      </c>
      <c r="T29" s="57" t="n">
        <v>97.5</v>
      </c>
      <c r="U29" s="58" t="s">
        <v>5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2.5" hidden="false" customHeight="true" outlineLevel="0" collapsed="false">
      <c r="A30" s="56" t="s">
        <v>54</v>
      </c>
      <c r="B30" s="57" t="n">
        <v>99.1</v>
      </c>
      <c r="C30" s="57" t="n">
        <v>99</v>
      </c>
      <c r="D30" s="57" t="n">
        <v>96.3</v>
      </c>
      <c r="E30" s="57" t="n">
        <v>126.9</v>
      </c>
      <c r="F30" s="57" t="n">
        <v>79</v>
      </c>
      <c r="G30" s="57" t="n">
        <v>87.6</v>
      </c>
      <c r="H30" s="57" t="n">
        <v>99.9</v>
      </c>
      <c r="I30" s="57" t="n">
        <v>98.7</v>
      </c>
      <c r="J30" s="57" t="n">
        <v>103.8</v>
      </c>
      <c r="K30" s="57" t="n">
        <v>107.9</v>
      </c>
      <c r="L30" s="57" t="n">
        <v>70.3</v>
      </c>
      <c r="M30" s="57" t="n">
        <v>110.5</v>
      </c>
      <c r="N30" s="57" t="n">
        <v>100.7</v>
      </c>
      <c r="O30" s="57" t="n">
        <v>70.2</v>
      </c>
      <c r="P30" s="57" t="n">
        <v>36.1</v>
      </c>
      <c r="Q30" s="57" t="n">
        <v>75</v>
      </c>
      <c r="R30" s="57" t="n">
        <v>72.1</v>
      </c>
      <c r="S30" s="57" t="n">
        <v>77</v>
      </c>
      <c r="T30" s="57" t="n">
        <v>103.9</v>
      </c>
      <c r="U30" s="58" t="s">
        <v>6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61</v>
      </c>
      <c r="B31" s="57" t="n">
        <v>94</v>
      </c>
      <c r="C31" s="57" t="n">
        <v>94.1</v>
      </c>
      <c r="D31" s="57" t="n">
        <v>88.1</v>
      </c>
      <c r="E31" s="57" t="n">
        <v>127</v>
      </c>
      <c r="F31" s="57" t="n">
        <v>76.3</v>
      </c>
      <c r="G31" s="57" t="n">
        <v>94.7</v>
      </c>
      <c r="H31" s="57" t="n">
        <v>82.9</v>
      </c>
      <c r="I31" s="57" t="n">
        <v>98</v>
      </c>
      <c r="J31" s="57" t="n">
        <v>87.5</v>
      </c>
      <c r="K31" s="57" t="n">
        <v>104.6</v>
      </c>
      <c r="L31" s="57" t="n">
        <v>65.5</v>
      </c>
      <c r="M31" s="57" t="n">
        <v>104.9</v>
      </c>
      <c r="N31" s="57" t="n">
        <v>84.7</v>
      </c>
      <c r="O31" s="57" t="n">
        <v>66.6</v>
      </c>
      <c r="P31" s="57" t="n">
        <v>32.5</v>
      </c>
      <c r="Q31" s="57" t="n">
        <v>67.5</v>
      </c>
      <c r="R31" s="57" t="n">
        <v>73.3</v>
      </c>
      <c r="S31" s="57" t="n">
        <v>72.6</v>
      </c>
      <c r="T31" s="57" t="n">
        <v>91.8</v>
      </c>
      <c r="U31" s="65" t="s">
        <v>62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50</v>
      </c>
      <c r="B32" s="57" t="n">
        <v>91.7</v>
      </c>
      <c r="C32" s="57" t="n">
        <v>91.6</v>
      </c>
      <c r="D32" s="57" t="n">
        <v>98.1</v>
      </c>
      <c r="E32" s="57" t="n">
        <v>117.2</v>
      </c>
      <c r="F32" s="57" t="n">
        <v>71.8</v>
      </c>
      <c r="G32" s="57" t="n">
        <v>95.9</v>
      </c>
      <c r="H32" s="57" t="n">
        <v>96.6</v>
      </c>
      <c r="I32" s="57" t="n">
        <v>83.1</v>
      </c>
      <c r="J32" s="57" t="n">
        <v>82.7</v>
      </c>
      <c r="K32" s="57" t="n">
        <v>104.9</v>
      </c>
      <c r="L32" s="57" t="n">
        <v>67.7</v>
      </c>
      <c r="M32" s="57" t="n">
        <v>100.3</v>
      </c>
      <c r="N32" s="57" t="n">
        <v>86.1</v>
      </c>
      <c r="O32" s="57" t="n">
        <v>66.8</v>
      </c>
      <c r="P32" s="57" t="n">
        <v>51.4</v>
      </c>
      <c r="Q32" s="57" t="n">
        <v>68.3</v>
      </c>
      <c r="R32" s="57" t="n">
        <v>66.9</v>
      </c>
      <c r="S32" s="57" t="n">
        <v>70.1</v>
      </c>
      <c r="T32" s="57" t="n">
        <v>98.3</v>
      </c>
      <c r="U32" s="66" t="s">
        <v>58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2</v>
      </c>
      <c r="B33" s="57" t="n">
        <v>93.1</v>
      </c>
      <c r="C33" s="57" t="n">
        <v>93.2</v>
      </c>
      <c r="D33" s="57" t="n">
        <v>89.9</v>
      </c>
      <c r="E33" s="57" t="n">
        <v>106.8</v>
      </c>
      <c r="F33" s="57" t="n">
        <v>72.1</v>
      </c>
      <c r="G33" s="57" t="n">
        <v>104.3</v>
      </c>
      <c r="H33" s="57" t="n">
        <v>111.9</v>
      </c>
      <c r="I33" s="57" t="n">
        <v>97.8</v>
      </c>
      <c r="J33" s="57" t="n">
        <v>80.4</v>
      </c>
      <c r="K33" s="57" t="n">
        <v>108</v>
      </c>
      <c r="L33" s="57" t="n">
        <v>71.8</v>
      </c>
      <c r="M33" s="57" t="n">
        <v>93.1</v>
      </c>
      <c r="N33" s="57" t="n">
        <v>84.4</v>
      </c>
      <c r="O33" s="57" t="n">
        <v>65.2</v>
      </c>
      <c r="P33" s="57" t="n">
        <v>52.3</v>
      </c>
      <c r="Q33" s="57" t="n">
        <v>66.7</v>
      </c>
      <c r="R33" s="57" t="n">
        <v>60.9</v>
      </c>
      <c r="S33" s="57" t="n">
        <v>71</v>
      </c>
      <c r="T33" s="57" t="n">
        <v>90.7</v>
      </c>
      <c r="U33" s="66" t="s">
        <v>5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7" t="s">
        <v>54</v>
      </c>
      <c r="B34" s="60" t="n">
        <v>95.7</v>
      </c>
      <c r="C34" s="60" t="n">
        <v>95.6</v>
      </c>
      <c r="D34" s="60" t="n">
        <v>92.3</v>
      </c>
      <c r="E34" s="60" t="n">
        <v>100.1</v>
      </c>
      <c r="F34" s="60" t="n">
        <v>75.9</v>
      </c>
      <c r="G34" s="60" t="n">
        <v>101.5</v>
      </c>
      <c r="H34" s="60" t="n">
        <v>125.8</v>
      </c>
      <c r="I34" s="60" t="n">
        <v>98.9</v>
      </c>
      <c r="J34" s="60" t="n">
        <v>97.7</v>
      </c>
      <c r="K34" s="60" t="n">
        <v>103.8</v>
      </c>
      <c r="L34" s="60" t="n">
        <v>78.2</v>
      </c>
      <c r="M34" s="60" t="n">
        <v>107.6</v>
      </c>
      <c r="N34" s="60" t="n">
        <v>96.1</v>
      </c>
      <c r="O34" s="60" t="n">
        <v>69.4</v>
      </c>
      <c r="P34" s="60" t="n">
        <v>50</v>
      </c>
      <c r="Q34" s="60" t="n">
        <v>68.6</v>
      </c>
      <c r="R34" s="60" t="n">
        <v>67.3</v>
      </c>
      <c r="S34" s="60" t="n">
        <v>79.6</v>
      </c>
      <c r="T34" s="60" t="n">
        <v>100.6</v>
      </c>
      <c r="U34" s="68" t="s">
        <v>6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3</v>
      </c>
      <c r="B35" s="57" t="n">
        <v>93</v>
      </c>
      <c r="C35" s="57" t="n">
        <v>92.9</v>
      </c>
      <c r="D35" s="57" t="n">
        <v>87.9</v>
      </c>
      <c r="E35" s="57" t="n">
        <v>112.2</v>
      </c>
      <c r="F35" s="57" t="n">
        <v>73.7</v>
      </c>
      <c r="G35" s="57" t="n">
        <v>89.3</v>
      </c>
      <c r="H35" s="59" t="n">
        <v>75.4</v>
      </c>
      <c r="I35" s="57" t="n">
        <v>92.1</v>
      </c>
      <c r="J35" s="57" t="n">
        <v>77.2</v>
      </c>
      <c r="K35" s="57" t="n">
        <v>118.2</v>
      </c>
      <c r="L35" s="57" t="n">
        <v>66.3</v>
      </c>
      <c r="M35" s="57" t="n">
        <v>105</v>
      </c>
      <c r="N35" s="57" t="n">
        <v>88</v>
      </c>
      <c r="O35" s="57" t="n">
        <v>60.6</v>
      </c>
      <c r="P35" s="57" t="n">
        <v>41.4</v>
      </c>
      <c r="Q35" s="57" t="n">
        <v>68.7</v>
      </c>
      <c r="R35" s="57" t="n">
        <v>56.9</v>
      </c>
      <c r="S35" s="57" t="n">
        <v>57.4</v>
      </c>
      <c r="T35" s="57" t="n">
        <v>102</v>
      </c>
      <c r="U35" s="65" t="s">
        <v>64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5</v>
      </c>
      <c r="B36" s="57" t="n">
        <v>93.5</v>
      </c>
      <c r="C36" s="57" t="n">
        <v>93.5</v>
      </c>
      <c r="D36" s="57" t="n">
        <v>71.7</v>
      </c>
      <c r="E36" s="57" t="n">
        <v>114</v>
      </c>
      <c r="F36" s="57" t="n">
        <v>81.4</v>
      </c>
      <c r="G36" s="57" t="n">
        <v>88</v>
      </c>
      <c r="H36" s="59" t="n">
        <v>126.2</v>
      </c>
      <c r="I36" s="57" t="n">
        <v>108.5</v>
      </c>
      <c r="J36" s="57" t="n">
        <v>85.3</v>
      </c>
      <c r="K36" s="57" t="n">
        <v>93.4</v>
      </c>
      <c r="L36" s="57" t="n">
        <v>76.4</v>
      </c>
      <c r="M36" s="57" t="n">
        <v>105.3</v>
      </c>
      <c r="N36" s="57" t="n">
        <v>94.8</v>
      </c>
      <c r="O36" s="57" t="n">
        <v>69.1</v>
      </c>
      <c r="P36" s="57" t="n">
        <v>39.8</v>
      </c>
      <c r="Q36" s="57" t="n">
        <v>75.9</v>
      </c>
      <c r="R36" s="57" t="n">
        <v>64.1</v>
      </c>
      <c r="S36" s="57" t="n">
        <v>72.9</v>
      </c>
      <c r="T36" s="57" t="n">
        <v>90.2</v>
      </c>
      <c r="U36" s="69" t="s">
        <v>6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7</v>
      </c>
      <c r="B37" s="57" t="n">
        <v>96.2</v>
      </c>
      <c r="C37" s="57" t="n">
        <v>96</v>
      </c>
      <c r="D37" s="57" t="n">
        <v>100.2</v>
      </c>
      <c r="E37" s="57" t="n">
        <v>112.2</v>
      </c>
      <c r="F37" s="57" t="n">
        <v>88.3</v>
      </c>
      <c r="G37" s="57" t="n">
        <v>84.1</v>
      </c>
      <c r="H37" s="59" t="n">
        <v>94</v>
      </c>
      <c r="I37" s="57" t="n">
        <v>98.6</v>
      </c>
      <c r="J37" s="57" t="n">
        <v>102.2</v>
      </c>
      <c r="K37" s="57" t="n">
        <v>100.6</v>
      </c>
      <c r="L37" s="57" t="n">
        <v>72.2</v>
      </c>
      <c r="M37" s="57" t="n">
        <v>106.7</v>
      </c>
      <c r="N37" s="57" t="n">
        <v>92.5</v>
      </c>
      <c r="O37" s="57" t="n">
        <v>71.4</v>
      </c>
      <c r="P37" s="57" t="n">
        <v>39</v>
      </c>
      <c r="Q37" s="57" t="n">
        <v>74.7</v>
      </c>
      <c r="R37" s="57" t="n">
        <v>70.1</v>
      </c>
      <c r="S37" s="57" t="n">
        <v>79.1</v>
      </c>
      <c r="T37" s="57" t="n">
        <v>103.1</v>
      </c>
      <c r="U37" s="70" t="s">
        <v>6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9</v>
      </c>
      <c r="B38" s="57" t="n">
        <v>99.1</v>
      </c>
      <c r="C38" s="57" t="n">
        <v>99.1</v>
      </c>
      <c r="D38" s="57" t="n">
        <v>90.6</v>
      </c>
      <c r="E38" s="57" t="n">
        <v>132.1</v>
      </c>
      <c r="F38" s="57" t="n">
        <v>79.4</v>
      </c>
      <c r="G38" s="57" t="n">
        <v>90.4</v>
      </c>
      <c r="H38" s="59" t="n">
        <v>94.6</v>
      </c>
      <c r="I38" s="57" t="n">
        <v>99.6</v>
      </c>
      <c r="J38" s="57" t="n">
        <v>105.7</v>
      </c>
      <c r="K38" s="57" t="n">
        <v>107.6</v>
      </c>
      <c r="L38" s="57" t="n">
        <v>66.5</v>
      </c>
      <c r="M38" s="57" t="n">
        <v>111.6</v>
      </c>
      <c r="N38" s="57" t="n">
        <v>98</v>
      </c>
      <c r="O38" s="57" t="n">
        <v>71.9</v>
      </c>
      <c r="P38" s="57" t="n">
        <v>34.5</v>
      </c>
      <c r="Q38" s="57" t="n">
        <v>75.9</v>
      </c>
      <c r="R38" s="57" t="n">
        <v>75.1</v>
      </c>
      <c r="S38" s="57" t="n">
        <v>76.9</v>
      </c>
      <c r="T38" s="57" t="n">
        <v>104.1</v>
      </c>
      <c r="U38" s="70" t="s">
        <v>7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71</v>
      </c>
      <c r="B39" s="57" t="n">
        <v>102</v>
      </c>
      <c r="C39" s="57" t="n">
        <v>102</v>
      </c>
      <c r="D39" s="57" t="n">
        <v>98</v>
      </c>
      <c r="E39" s="57" t="n">
        <v>136.4</v>
      </c>
      <c r="F39" s="57" t="n">
        <v>69.4</v>
      </c>
      <c r="G39" s="57" t="n">
        <v>88.4</v>
      </c>
      <c r="H39" s="59" t="n">
        <v>111.2</v>
      </c>
      <c r="I39" s="57" t="n">
        <v>97.8</v>
      </c>
      <c r="J39" s="57" t="n">
        <v>103.5</v>
      </c>
      <c r="K39" s="57" t="n">
        <v>115.5</v>
      </c>
      <c r="L39" s="57" t="n">
        <v>72.1</v>
      </c>
      <c r="M39" s="57" t="n">
        <v>113.2</v>
      </c>
      <c r="N39" s="57" t="n">
        <v>111.6</v>
      </c>
      <c r="O39" s="57" t="n">
        <v>67.2</v>
      </c>
      <c r="P39" s="57" t="n">
        <v>34.7</v>
      </c>
      <c r="Q39" s="57" t="n">
        <v>68</v>
      </c>
      <c r="R39" s="57" t="n">
        <v>71</v>
      </c>
      <c r="S39" s="57" t="n">
        <v>74.9</v>
      </c>
      <c r="T39" s="57" t="n">
        <v>104.4</v>
      </c>
      <c r="U39" s="70" t="s">
        <v>72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3</v>
      </c>
      <c r="B40" s="57" t="n">
        <v>88.6</v>
      </c>
      <c r="C40" s="57" t="n">
        <v>88.7</v>
      </c>
      <c r="D40" s="57" t="n">
        <v>93</v>
      </c>
      <c r="E40" s="57" t="n">
        <v>119.7</v>
      </c>
      <c r="F40" s="57" t="n">
        <v>65.6</v>
      </c>
      <c r="G40" s="57" t="n">
        <v>89.2</v>
      </c>
      <c r="H40" s="59" t="n">
        <v>50.6</v>
      </c>
      <c r="I40" s="57" t="n">
        <v>84.7</v>
      </c>
      <c r="J40" s="57" t="n">
        <v>69</v>
      </c>
      <c r="K40" s="57" t="n">
        <v>115.5</v>
      </c>
      <c r="L40" s="57" t="n">
        <v>55.2</v>
      </c>
      <c r="M40" s="57" t="n">
        <v>103.5</v>
      </c>
      <c r="N40" s="57" t="n">
        <v>76.9</v>
      </c>
      <c r="O40" s="57" t="n">
        <v>60.1</v>
      </c>
      <c r="P40" s="57" t="n">
        <v>32.5</v>
      </c>
      <c r="Q40" s="57" t="n">
        <v>66.7</v>
      </c>
      <c r="R40" s="57" t="n">
        <v>53.5</v>
      </c>
      <c r="S40" s="57" t="n">
        <v>64.9</v>
      </c>
      <c r="T40" s="57" t="n">
        <v>85.1</v>
      </c>
      <c r="U40" s="70" t="s">
        <v>74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5</v>
      </c>
      <c r="B41" s="57" t="n">
        <v>95.3</v>
      </c>
      <c r="C41" s="57" t="n">
        <v>95.4</v>
      </c>
      <c r="D41" s="57" t="n">
        <v>70.9</v>
      </c>
      <c r="E41" s="57" t="n">
        <v>139</v>
      </c>
      <c r="F41" s="57" t="n">
        <v>81.2</v>
      </c>
      <c r="G41" s="57" t="n">
        <v>93.8</v>
      </c>
      <c r="H41" s="59" t="n">
        <v>88</v>
      </c>
      <c r="I41" s="57" t="n">
        <v>88.9</v>
      </c>
      <c r="J41" s="57" t="n">
        <v>86.7</v>
      </c>
      <c r="K41" s="57" t="n">
        <v>110.5</v>
      </c>
      <c r="L41" s="57" t="n">
        <v>68.1</v>
      </c>
      <c r="M41" s="57" t="n">
        <v>103.3</v>
      </c>
      <c r="N41" s="57" t="n">
        <v>94.3</v>
      </c>
      <c r="O41" s="57" t="n">
        <v>64.6</v>
      </c>
      <c r="P41" s="57" t="n">
        <v>35.3</v>
      </c>
      <c r="Q41" s="57" t="n">
        <v>67.1</v>
      </c>
      <c r="R41" s="57" t="n">
        <v>64.8</v>
      </c>
      <c r="S41" s="57" t="n">
        <v>71.1</v>
      </c>
      <c r="T41" s="57" t="n">
        <v>87</v>
      </c>
      <c r="U41" s="70" t="s">
        <v>76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7</v>
      </c>
      <c r="B42" s="57" t="n">
        <v>98.2</v>
      </c>
      <c r="C42" s="57" t="n">
        <v>98.1</v>
      </c>
      <c r="D42" s="57" t="n">
        <v>100.5</v>
      </c>
      <c r="E42" s="57" t="n">
        <v>122.4</v>
      </c>
      <c r="F42" s="57" t="n">
        <v>82</v>
      </c>
      <c r="G42" s="57" t="n">
        <v>101.2</v>
      </c>
      <c r="H42" s="59" t="n">
        <v>110</v>
      </c>
      <c r="I42" s="57" t="n">
        <v>120.3</v>
      </c>
      <c r="J42" s="57" t="n">
        <v>106.8</v>
      </c>
      <c r="K42" s="57" t="n">
        <v>87.8</v>
      </c>
      <c r="L42" s="57" t="n">
        <v>73.1</v>
      </c>
      <c r="M42" s="57" t="n">
        <v>107.9</v>
      </c>
      <c r="N42" s="57" t="n">
        <v>83</v>
      </c>
      <c r="O42" s="57" t="n">
        <v>75</v>
      </c>
      <c r="P42" s="57" t="n">
        <v>29.8</v>
      </c>
      <c r="Q42" s="57" t="n">
        <v>68.6</v>
      </c>
      <c r="R42" s="57" t="n">
        <v>101.6</v>
      </c>
      <c r="S42" s="57" t="n">
        <v>81.8</v>
      </c>
      <c r="T42" s="57" t="n">
        <v>103.2</v>
      </c>
      <c r="U42" s="70" t="s">
        <v>78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9</v>
      </c>
      <c r="B43" s="57" t="n">
        <v>92</v>
      </c>
      <c r="C43" s="57" t="n">
        <v>91.8</v>
      </c>
      <c r="D43" s="57" t="n">
        <v>100.2</v>
      </c>
      <c r="E43" s="57" t="n">
        <v>124.8</v>
      </c>
      <c r="F43" s="57" t="n">
        <v>74.5</v>
      </c>
      <c r="G43" s="57" t="n">
        <v>91.2</v>
      </c>
      <c r="H43" s="59" t="n">
        <v>99.5</v>
      </c>
      <c r="I43" s="57" t="n">
        <v>83.1</v>
      </c>
      <c r="J43" s="57" t="n">
        <v>89.4</v>
      </c>
      <c r="K43" s="57" t="n">
        <v>96.4</v>
      </c>
      <c r="L43" s="57" t="n">
        <v>65.5</v>
      </c>
      <c r="M43" s="57" t="n">
        <v>109</v>
      </c>
      <c r="N43" s="57" t="n">
        <v>89.4</v>
      </c>
      <c r="O43" s="57" t="n">
        <v>66.5</v>
      </c>
      <c r="P43" s="57" t="n">
        <v>50.6</v>
      </c>
      <c r="Q43" s="57" t="n">
        <v>67.2</v>
      </c>
      <c r="R43" s="57" t="n">
        <v>71.4</v>
      </c>
      <c r="S43" s="57" t="n">
        <v>67.5</v>
      </c>
      <c r="T43" s="57" t="n">
        <v>104.4</v>
      </c>
      <c r="U43" s="70" t="s">
        <v>80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81</v>
      </c>
      <c r="B44" s="57" t="n">
        <v>88.6</v>
      </c>
      <c r="C44" s="57" t="n">
        <v>88.4</v>
      </c>
      <c r="D44" s="57" t="n">
        <v>102.4</v>
      </c>
      <c r="E44" s="57" t="n">
        <v>107.8</v>
      </c>
      <c r="F44" s="57" t="n">
        <v>64.9</v>
      </c>
      <c r="G44" s="57" t="n">
        <v>88.5</v>
      </c>
      <c r="H44" s="59" t="n">
        <v>82.8</v>
      </c>
      <c r="I44" s="57" t="n">
        <v>77.1</v>
      </c>
      <c r="J44" s="57" t="n">
        <v>88.8</v>
      </c>
      <c r="K44" s="57" t="n">
        <v>107.9</v>
      </c>
      <c r="L44" s="57" t="n">
        <v>63.2</v>
      </c>
      <c r="M44" s="57" t="n">
        <v>105.1</v>
      </c>
      <c r="N44" s="57" t="n">
        <v>79.7</v>
      </c>
      <c r="O44" s="57" t="n">
        <v>62.7</v>
      </c>
      <c r="P44" s="57" t="n">
        <v>52</v>
      </c>
      <c r="Q44" s="57" t="n">
        <v>66</v>
      </c>
      <c r="R44" s="57" t="n">
        <v>62.1</v>
      </c>
      <c r="S44" s="57" t="n">
        <v>61.7</v>
      </c>
      <c r="T44" s="57" t="n">
        <v>98.8</v>
      </c>
      <c r="U44" s="70" t="s">
        <v>82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3</v>
      </c>
      <c r="B45" s="71" t="n">
        <v>94.4</v>
      </c>
      <c r="C45" s="71" t="n">
        <v>94.5</v>
      </c>
      <c r="D45" s="71" t="n">
        <v>91.6</v>
      </c>
      <c r="E45" s="71" t="n">
        <v>118.9</v>
      </c>
      <c r="F45" s="71" t="n">
        <v>75.9</v>
      </c>
      <c r="G45" s="71" t="n">
        <v>108</v>
      </c>
      <c r="H45" s="59" t="n">
        <v>107.6</v>
      </c>
      <c r="I45" s="71" t="n">
        <v>89.1</v>
      </c>
      <c r="J45" s="71" t="n">
        <v>69.9</v>
      </c>
      <c r="K45" s="71" t="n">
        <v>110.4</v>
      </c>
      <c r="L45" s="71" t="n">
        <v>74.5</v>
      </c>
      <c r="M45" s="71" t="n">
        <v>86.8</v>
      </c>
      <c r="N45" s="71" t="n">
        <v>89.2</v>
      </c>
      <c r="O45" s="71" t="n">
        <v>71.3</v>
      </c>
      <c r="P45" s="71" t="n">
        <v>51.6</v>
      </c>
      <c r="Q45" s="71" t="n">
        <v>71.8</v>
      </c>
      <c r="R45" s="71" t="n">
        <v>67.3</v>
      </c>
      <c r="S45" s="71" t="n">
        <v>81</v>
      </c>
      <c r="T45" s="71" t="n">
        <v>91.7</v>
      </c>
      <c r="U45" s="70" t="s">
        <v>84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5</v>
      </c>
      <c r="B46" s="71" t="n">
        <v>96.3</v>
      </c>
      <c r="C46" s="71" t="n">
        <v>96.4</v>
      </c>
      <c r="D46" s="71" t="n">
        <v>98.2</v>
      </c>
      <c r="E46" s="71" t="n">
        <v>102.5</v>
      </c>
      <c r="F46" s="71" t="n">
        <v>76.3</v>
      </c>
      <c r="G46" s="71" t="n">
        <v>106.9</v>
      </c>
      <c r="H46" s="59" t="n">
        <v>105.4</v>
      </c>
      <c r="I46" s="71" t="n">
        <v>90.7</v>
      </c>
      <c r="J46" s="71" t="n">
        <v>90.8</v>
      </c>
      <c r="K46" s="71" t="n">
        <v>119.2</v>
      </c>
      <c r="L46" s="71" t="n">
        <v>79.6</v>
      </c>
      <c r="M46" s="71" t="n">
        <v>94.6</v>
      </c>
      <c r="N46" s="71" t="n">
        <v>87</v>
      </c>
      <c r="O46" s="71" t="n">
        <v>66.8</v>
      </c>
      <c r="P46" s="71" t="n">
        <v>58.2</v>
      </c>
      <c r="Q46" s="71" t="n">
        <v>67.9</v>
      </c>
      <c r="R46" s="71" t="n">
        <v>60.5</v>
      </c>
      <c r="S46" s="71" t="n">
        <v>73.1</v>
      </c>
      <c r="T46" s="71" t="n">
        <v>94.7</v>
      </c>
      <c r="U46" s="70" t="s">
        <v>86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7</v>
      </c>
      <c r="B47" s="71" t="n">
        <v>88.8</v>
      </c>
      <c r="C47" s="71" t="n">
        <v>88.8</v>
      </c>
      <c r="D47" s="71" t="n">
        <v>92.3</v>
      </c>
      <c r="E47" s="71" t="n">
        <v>99.7</v>
      </c>
      <c r="F47" s="71" t="n">
        <v>66.3</v>
      </c>
      <c r="G47" s="71" t="n">
        <v>97.5</v>
      </c>
      <c r="H47" s="59" t="n">
        <v>108.6</v>
      </c>
      <c r="I47" s="71" t="n">
        <v>89.4</v>
      </c>
      <c r="J47" s="71" t="n">
        <v>70.1</v>
      </c>
      <c r="K47" s="71" t="n">
        <v>108.2</v>
      </c>
      <c r="L47" s="71" t="n">
        <v>60.8</v>
      </c>
      <c r="M47" s="71" t="n">
        <v>90.9</v>
      </c>
      <c r="N47" s="71" t="n">
        <v>83.3</v>
      </c>
      <c r="O47" s="71" t="n">
        <v>61.6</v>
      </c>
      <c r="P47" s="71" t="n">
        <v>53.6</v>
      </c>
      <c r="Q47" s="71" t="n">
        <v>65.4</v>
      </c>
      <c r="R47" s="71" t="n">
        <v>56.7</v>
      </c>
      <c r="S47" s="71" t="n">
        <v>62.2</v>
      </c>
      <c r="T47" s="71" t="n">
        <v>84.4</v>
      </c>
      <c r="U47" s="72" t="s">
        <v>88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5</v>
      </c>
      <c r="B48" s="71" t="n">
        <v>94.3</v>
      </c>
      <c r="C48" s="71" t="n">
        <v>94.4</v>
      </c>
      <c r="D48" s="71" t="n">
        <v>79.1</v>
      </c>
      <c r="E48" s="71" t="n">
        <v>118.3</v>
      </c>
      <c r="F48" s="71" t="n">
        <v>73.7</v>
      </c>
      <c r="G48" s="71" t="n">
        <v>108.5</v>
      </c>
      <c r="H48" s="59" t="n">
        <v>121.7</v>
      </c>
      <c r="I48" s="71" t="n">
        <v>113.3</v>
      </c>
      <c r="J48" s="71" t="n">
        <v>80.4</v>
      </c>
      <c r="K48" s="71" t="n">
        <v>96.6</v>
      </c>
      <c r="L48" s="71" t="n">
        <v>75</v>
      </c>
      <c r="M48" s="71" t="n">
        <v>93.8</v>
      </c>
      <c r="N48" s="71" t="n">
        <v>83</v>
      </c>
      <c r="O48" s="71" t="n">
        <v>67.3</v>
      </c>
      <c r="P48" s="71" t="n">
        <v>45.2</v>
      </c>
      <c r="Q48" s="71" t="n">
        <v>66.8</v>
      </c>
      <c r="R48" s="71" t="n">
        <v>65.5</v>
      </c>
      <c r="S48" s="71" t="n">
        <v>77.6</v>
      </c>
      <c r="T48" s="71" t="n">
        <v>92.9</v>
      </c>
      <c r="U48" s="72" t="s">
        <v>66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7</v>
      </c>
      <c r="B49" s="71" t="n">
        <v>96.8</v>
      </c>
      <c r="C49" s="71" t="n">
        <v>96.7</v>
      </c>
      <c r="D49" s="71" t="n">
        <v>95.8</v>
      </c>
      <c r="E49" s="71" t="n">
        <v>114.4</v>
      </c>
      <c r="F49" s="71" t="n">
        <v>77</v>
      </c>
      <c r="G49" s="71" t="n">
        <v>113.9</v>
      </c>
      <c r="H49" s="59" t="n">
        <v>124.9</v>
      </c>
      <c r="I49" s="71" t="n">
        <v>103.3</v>
      </c>
      <c r="J49" s="71" t="n">
        <v>96.1</v>
      </c>
      <c r="K49" s="71" t="n">
        <v>95.8</v>
      </c>
      <c r="L49" s="71" t="n">
        <v>77.3</v>
      </c>
      <c r="M49" s="71" t="n">
        <v>106.7</v>
      </c>
      <c r="N49" s="71" t="n">
        <v>91.6</v>
      </c>
      <c r="O49" s="71" t="n">
        <v>68.7</v>
      </c>
      <c r="P49" s="71" t="n">
        <v>43.9</v>
      </c>
      <c r="Q49" s="71" t="n">
        <v>66.6</v>
      </c>
      <c r="R49" s="71" t="n">
        <v>67.9</v>
      </c>
      <c r="S49" s="71" t="n">
        <v>81.7</v>
      </c>
      <c r="T49" s="71" t="n">
        <v>101.9</v>
      </c>
      <c r="U49" s="72" t="s">
        <v>68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9</v>
      </c>
      <c r="B50" s="71" t="n">
        <v>96.6</v>
      </c>
      <c r="C50" s="71" t="n">
        <v>96.5</v>
      </c>
      <c r="D50" s="71" t="n">
        <v>91.5</v>
      </c>
      <c r="E50" s="71" t="n">
        <v>86.9</v>
      </c>
      <c r="F50" s="71" t="n">
        <v>72.9</v>
      </c>
      <c r="G50" s="71" t="n">
        <v>103.5</v>
      </c>
      <c r="H50" s="59" t="n">
        <v>122.5</v>
      </c>
      <c r="I50" s="71" t="n">
        <v>112.8</v>
      </c>
      <c r="J50" s="71" t="n">
        <v>97.3</v>
      </c>
      <c r="K50" s="71" t="n">
        <v>108.3</v>
      </c>
      <c r="L50" s="71" t="n">
        <v>80.5</v>
      </c>
      <c r="M50" s="71" t="n">
        <v>108</v>
      </c>
      <c r="N50" s="71" t="n">
        <v>92.8</v>
      </c>
      <c r="O50" s="71" t="n">
        <v>72.7</v>
      </c>
      <c r="P50" s="71" t="n">
        <v>56.4</v>
      </c>
      <c r="Q50" s="71" t="n">
        <v>73.4</v>
      </c>
      <c r="R50" s="71" t="n">
        <v>64.6</v>
      </c>
      <c r="S50" s="71" t="n">
        <v>83.7</v>
      </c>
      <c r="T50" s="71" t="n">
        <v>101.4</v>
      </c>
      <c r="U50" s="72" t="s">
        <v>70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71</v>
      </c>
      <c r="B51" s="71" t="n">
        <v>93.7</v>
      </c>
      <c r="C51" s="71" t="n">
        <v>93.6</v>
      </c>
      <c r="D51" s="71" t="n">
        <v>89.7</v>
      </c>
      <c r="E51" s="71" t="n">
        <v>99.1</v>
      </c>
      <c r="F51" s="71" t="n">
        <v>77.8</v>
      </c>
      <c r="G51" s="71" t="n">
        <v>87.2</v>
      </c>
      <c r="H51" s="59" t="n">
        <v>130</v>
      </c>
      <c r="I51" s="71" t="n">
        <v>80.5</v>
      </c>
      <c r="J51" s="71" t="n">
        <v>99.7</v>
      </c>
      <c r="K51" s="71" t="n">
        <v>107.2</v>
      </c>
      <c r="L51" s="71" t="n">
        <v>76.8</v>
      </c>
      <c r="M51" s="71" t="n">
        <v>108.1</v>
      </c>
      <c r="N51" s="71" t="n">
        <v>103.9</v>
      </c>
      <c r="O51" s="71" t="n">
        <v>66.9</v>
      </c>
      <c r="P51" s="71" t="n">
        <v>49.8</v>
      </c>
      <c r="Q51" s="71" t="n">
        <v>65.7</v>
      </c>
      <c r="R51" s="71" t="n">
        <v>69.5</v>
      </c>
      <c r="S51" s="71" t="n">
        <v>73.3</v>
      </c>
      <c r="T51" s="71" t="n">
        <v>98.5</v>
      </c>
      <c r="U51" s="72" t="s">
        <v>72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3"/>
      <c r="B52" s="74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5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6" t="s">
        <v>89</v>
      </c>
      <c r="B53" s="77" t="n">
        <v>-8.1</v>
      </c>
      <c r="C53" s="77" t="n">
        <v>-8.2</v>
      </c>
      <c r="D53" s="77" t="n">
        <v>-8.5</v>
      </c>
      <c r="E53" s="77" t="n">
        <v>-27.3</v>
      </c>
      <c r="F53" s="77" t="n">
        <v>12.1</v>
      </c>
      <c r="G53" s="77" t="n">
        <v>-1.4</v>
      </c>
      <c r="H53" s="77" t="n">
        <v>16.9</v>
      </c>
      <c r="I53" s="77" t="n">
        <v>-17.7</v>
      </c>
      <c r="J53" s="77" t="n">
        <v>-3.7</v>
      </c>
      <c r="K53" s="77" t="n">
        <v>-7.2</v>
      </c>
      <c r="L53" s="77" t="n">
        <v>6.5</v>
      </c>
      <c r="M53" s="77" t="n">
        <v>-4.5</v>
      </c>
      <c r="N53" s="77" t="n">
        <v>-6.9</v>
      </c>
      <c r="O53" s="77" t="n">
        <v>-0.4</v>
      </c>
      <c r="P53" s="77" t="n">
        <v>43.5</v>
      </c>
      <c r="Q53" s="77" t="n">
        <v>-3.4</v>
      </c>
      <c r="R53" s="77" t="n">
        <v>-2.1</v>
      </c>
      <c r="S53" s="77" t="n">
        <v>-2.1</v>
      </c>
      <c r="T53" s="77" t="n">
        <v>-5.7</v>
      </c>
      <c r="U53" s="78" t="s">
        <v>89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90</v>
      </c>
      <c r="B54" s="57"/>
      <c r="C54" s="57"/>
      <c r="D54" s="57"/>
      <c r="E54" s="57"/>
      <c r="F54" s="57"/>
      <c r="G54" s="57"/>
      <c r="H54" s="59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79" t="s">
        <v>90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6</v>
      </c>
      <c r="B55" s="59" t="n">
        <v>90.3</v>
      </c>
      <c r="C55" s="59" t="n">
        <v>90.1</v>
      </c>
      <c r="D55" s="59" t="n">
        <v>88</v>
      </c>
      <c r="E55" s="59" t="n">
        <v>117.1</v>
      </c>
      <c r="F55" s="59" t="n">
        <v>83.2</v>
      </c>
      <c r="G55" s="59" t="n">
        <v>62.7</v>
      </c>
      <c r="H55" s="59" t="n">
        <v>85.6</v>
      </c>
      <c r="I55" s="59" t="n">
        <v>95</v>
      </c>
      <c r="J55" s="59" t="n">
        <v>80.7</v>
      </c>
      <c r="K55" s="59" t="n">
        <v>96.9</v>
      </c>
      <c r="L55" s="59" t="n">
        <v>79.7</v>
      </c>
      <c r="M55" s="59" t="n">
        <v>103.6</v>
      </c>
      <c r="N55" s="59" t="n">
        <v>85.2</v>
      </c>
      <c r="O55" s="59" t="n">
        <v>69.6</v>
      </c>
      <c r="P55" s="59" t="n">
        <v>56.3</v>
      </c>
      <c r="Q55" s="59" t="n">
        <v>70.5</v>
      </c>
      <c r="R55" s="59" t="n">
        <v>65.8</v>
      </c>
      <c r="S55" s="59" t="n">
        <v>73.6</v>
      </c>
      <c r="T55" s="59" t="n">
        <v>102.8</v>
      </c>
      <c r="U55" s="58" t="s">
        <v>47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8</v>
      </c>
      <c r="B56" s="59" t="n">
        <v>90.8</v>
      </c>
      <c r="C56" s="59" t="n">
        <v>90.6</v>
      </c>
      <c r="D56" s="59" t="n">
        <v>90.3</v>
      </c>
      <c r="E56" s="59" t="n">
        <v>108.8</v>
      </c>
      <c r="F56" s="59" t="n">
        <v>84.3</v>
      </c>
      <c r="G56" s="59" t="n">
        <v>65.6</v>
      </c>
      <c r="H56" s="59" t="n">
        <v>89.9</v>
      </c>
      <c r="I56" s="59" t="n">
        <v>94.4</v>
      </c>
      <c r="J56" s="59" t="n">
        <v>81.7</v>
      </c>
      <c r="K56" s="59" t="n">
        <v>99.4</v>
      </c>
      <c r="L56" s="59" t="n">
        <v>80.6</v>
      </c>
      <c r="M56" s="59" t="n">
        <v>106.1</v>
      </c>
      <c r="N56" s="59" t="n">
        <v>86.7</v>
      </c>
      <c r="O56" s="59" t="n">
        <v>72.7</v>
      </c>
      <c r="P56" s="59" t="n">
        <v>91.1</v>
      </c>
      <c r="Q56" s="59" t="n">
        <v>70.3</v>
      </c>
      <c r="R56" s="59" t="n">
        <v>69.7</v>
      </c>
      <c r="S56" s="59" t="n">
        <v>74.2</v>
      </c>
      <c r="T56" s="59" t="n">
        <v>105.3</v>
      </c>
      <c r="U56" s="58" t="s">
        <v>4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50</v>
      </c>
      <c r="B57" s="59" t="n">
        <v>93.7</v>
      </c>
      <c r="C57" s="59" t="n">
        <v>93.6</v>
      </c>
      <c r="D57" s="59" t="n">
        <v>100.2</v>
      </c>
      <c r="E57" s="59" t="n">
        <v>101.6</v>
      </c>
      <c r="F57" s="59" t="n">
        <v>94.4</v>
      </c>
      <c r="G57" s="59" t="n">
        <v>64</v>
      </c>
      <c r="H57" s="59" t="n">
        <v>92.2</v>
      </c>
      <c r="I57" s="59" t="n">
        <v>92.5</v>
      </c>
      <c r="J57" s="59" t="n">
        <v>93.7</v>
      </c>
      <c r="K57" s="59" t="n">
        <v>102.5</v>
      </c>
      <c r="L57" s="59" t="n">
        <v>80.4</v>
      </c>
      <c r="M57" s="59" t="n">
        <v>108</v>
      </c>
      <c r="N57" s="59" t="n">
        <v>85.1</v>
      </c>
      <c r="O57" s="59" t="n">
        <v>71.2</v>
      </c>
      <c r="P57" s="59" t="n">
        <v>57.3</v>
      </c>
      <c r="Q57" s="59" t="n">
        <v>73.6</v>
      </c>
      <c r="R57" s="59" t="n">
        <v>71</v>
      </c>
      <c r="S57" s="59" t="n">
        <v>71.7</v>
      </c>
      <c r="T57" s="59" t="n">
        <v>105.9</v>
      </c>
      <c r="U57" s="58" t="s">
        <v>5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2</v>
      </c>
      <c r="B58" s="59" t="n">
        <v>90.5</v>
      </c>
      <c r="C58" s="59" t="n">
        <v>90.3</v>
      </c>
      <c r="D58" s="59" t="n">
        <v>94.4</v>
      </c>
      <c r="E58" s="59" t="n">
        <v>102.6</v>
      </c>
      <c r="F58" s="59" t="n">
        <v>90.3</v>
      </c>
      <c r="G58" s="59" t="n">
        <v>71.6</v>
      </c>
      <c r="H58" s="59" t="n">
        <v>91.7</v>
      </c>
      <c r="I58" s="59" t="n">
        <v>78.9</v>
      </c>
      <c r="J58" s="59" t="n">
        <v>97.9</v>
      </c>
      <c r="K58" s="59" t="n">
        <v>109.9</v>
      </c>
      <c r="L58" s="59" t="n">
        <v>62.8</v>
      </c>
      <c r="M58" s="59" t="n">
        <v>105.9</v>
      </c>
      <c r="N58" s="59" t="n">
        <v>79.8</v>
      </c>
      <c r="O58" s="59" t="n">
        <v>71.3</v>
      </c>
      <c r="P58" s="59" t="n">
        <v>51.6</v>
      </c>
      <c r="Q58" s="59" t="n">
        <v>77.6</v>
      </c>
      <c r="R58" s="59" t="n">
        <v>70.3</v>
      </c>
      <c r="S58" s="59" t="n">
        <v>73.1</v>
      </c>
      <c r="T58" s="59" t="n">
        <v>104.7</v>
      </c>
      <c r="U58" s="58" t="s">
        <v>53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4</v>
      </c>
      <c r="B59" s="59" t="n">
        <v>89.6</v>
      </c>
      <c r="C59" s="59" t="n">
        <v>89.3</v>
      </c>
      <c r="D59" s="59" t="n">
        <v>95.9</v>
      </c>
      <c r="E59" s="59" t="n">
        <v>99.4</v>
      </c>
      <c r="F59" s="59" t="n">
        <v>88.3</v>
      </c>
      <c r="G59" s="59" t="n">
        <v>71</v>
      </c>
      <c r="H59" s="59" t="n">
        <v>88.4</v>
      </c>
      <c r="I59" s="59" t="n">
        <v>75.4</v>
      </c>
      <c r="J59" s="59" t="n">
        <v>89.9</v>
      </c>
      <c r="K59" s="59" t="n">
        <v>110.8</v>
      </c>
      <c r="L59" s="59" t="n">
        <v>47.6</v>
      </c>
      <c r="M59" s="59" t="n">
        <v>103.2</v>
      </c>
      <c r="N59" s="59" t="n">
        <v>86.7</v>
      </c>
      <c r="O59" s="59" t="n">
        <v>65.9</v>
      </c>
      <c r="P59" s="59" t="n">
        <v>43.2</v>
      </c>
      <c r="Q59" s="59" t="n">
        <v>74.5</v>
      </c>
      <c r="R59" s="59" t="n">
        <v>66.6</v>
      </c>
      <c r="S59" s="59" t="n">
        <v>56.9</v>
      </c>
      <c r="T59" s="59" t="n">
        <v>104.5</v>
      </c>
      <c r="U59" s="58" t="s">
        <v>55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56</v>
      </c>
      <c r="B60" s="59" t="n">
        <v>80.2</v>
      </c>
      <c r="C60" s="59" t="n">
        <v>79.8</v>
      </c>
      <c r="D60" s="59" t="n">
        <v>88.3</v>
      </c>
      <c r="E60" s="59" t="n">
        <v>88.8</v>
      </c>
      <c r="F60" s="59" t="n">
        <v>78.2</v>
      </c>
      <c r="G60" s="59" t="n">
        <v>73.4</v>
      </c>
      <c r="H60" s="59" t="n">
        <v>86.4</v>
      </c>
      <c r="I60" s="59" t="n">
        <v>74.9</v>
      </c>
      <c r="J60" s="59" t="n">
        <v>84.6</v>
      </c>
      <c r="K60" s="59" t="n">
        <v>74.6</v>
      </c>
      <c r="L60" s="59" t="n">
        <v>55.2</v>
      </c>
      <c r="M60" s="59" t="n">
        <v>108.2</v>
      </c>
      <c r="N60" s="59" t="n">
        <v>89.2</v>
      </c>
      <c r="O60" s="59" t="n">
        <v>65.1</v>
      </c>
      <c r="P60" s="59" t="n">
        <v>42</v>
      </c>
      <c r="Q60" s="59" t="n">
        <v>69.9</v>
      </c>
      <c r="R60" s="59" t="n">
        <v>72</v>
      </c>
      <c r="S60" s="59" t="n">
        <v>63.2</v>
      </c>
      <c r="T60" s="59" t="n">
        <v>102.6</v>
      </c>
      <c r="U60" s="64" t="s">
        <v>57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0</v>
      </c>
      <c r="B61" s="59" t="n">
        <v>98.2</v>
      </c>
      <c r="C61" s="59" t="n">
        <v>98</v>
      </c>
      <c r="D61" s="59" t="n">
        <v>96.1</v>
      </c>
      <c r="E61" s="59" t="n">
        <v>126.2</v>
      </c>
      <c r="F61" s="59" t="n">
        <v>78</v>
      </c>
      <c r="G61" s="59" t="n">
        <v>81.9</v>
      </c>
      <c r="H61" s="59" t="n">
        <v>99.5</v>
      </c>
      <c r="I61" s="59" t="n">
        <v>86</v>
      </c>
      <c r="J61" s="59" t="n">
        <v>97.6</v>
      </c>
      <c r="K61" s="59" t="n">
        <v>115.3</v>
      </c>
      <c r="L61" s="59" t="n">
        <v>69.4</v>
      </c>
      <c r="M61" s="59" t="n">
        <v>103.8</v>
      </c>
      <c r="N61" s="59" t="n">
        <v>94.2</v>
      </c>
      <c r="O61" s="59" t="n">
        <v>69.9</v>
      </c>
      <c r="P61" s="59" t="n">
        <v>38.4</v>
      </c>
      <c r="Q61" s="59" t="n">
        <v>75.7</v>
      </c>
      <c r="R61" s="59" t="n">
        <v>71.2</v>
      </c>
      <c r="S61" s="59" t="n">
        <v>70.5</v>
      </c>
      <c r="T61" s="59" t="n">
        <v>110.2</v>
      </c>
      <c r="U61" s="58" t="s">
        <v>58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2</v>
      </c>
      <c r="B62" s="57" t="n">
        <v>96.9</v>
      </c>
      <c r="C62" s="57" t="n">
        <v>96.9</v>
      </c>
      <c r="D62" s="57" t="n">
        <v>83.2</v>
      </c>
      <c r="E62" s="57" t="n">
        <v>109.9</v>
      </c>
      <c r="F62" s="57" t="n">
        <v>80.2</v>
      </c>
      <c r="G62" s="57" t="n">
        <v>88</v>
      </c>
      <c r="H62" s="57" t="n">
        <v>99.2</v>
      </c>
      <c r="I62" s="57" t="n">
        <v>103.7</v>
      </c>
      <c r="J62" s="57" t="n">
        <v>97.4</v>
      </c>
      <c r="K62" s="57" t="n">
        <v>114.7</v>
      </c>
      <c r="L62" s="57" t="n">
        <v>74.6</v>
      </c>
      <c r="M62" s="57" t="n">
        <v>108.4</v>
      </c>
      <c r="N62" s="57" t="n">
        <v>94.6</v>
      </c>
      <c r="O62" s="57" t="n">
        <v>67.4</v>
      </c>
      <c r="P62" s="57" t="n">
        <v>39.4</v>
      </c>
      <c r="Q62" s="57" t="n">
        <v>72.9</v>
      </c>
      <c r="R62" s="57" t="n">
        <v>64.9</v>
      </c>
      <c r="S62" s="57" t="n">
        <v>74.2</v>
      </c>
      <c r="T62" s="57" t="n">
        <v>99.5</v>
      </c>
      <c r="U62" s="58" t="s">
        <v>5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4</v>
      </c>
      <c r="B63" s="57" t="n">
        <v>94.8</v>
      </c>
      <c r="C63" s="57" t="n">
        <v>94.8</v>
      </c>
      <c r="D63" s="57" t="n">
        <v>93.3</v>
      </c>
      <c r="E63" s="57" t="n">
        <v>129.3</v>
      </c>
      <c r="F63" s="57" t="n">
        <v>78.7</v>
      </c>
      <c r="G63" s="57" t="n">
        <v>83.9</v>
      </c>
      <c r="H63" s="57" t="n">
        <v>86.2</v>
      </c>
      <c r="I63" s="57" t="n">
        <v>96.2</v>
      </c>
      <c r="J63" s="57" t="n">
        <v>91.7</v>
      </c>
      <c r="K63" s="57" t="n">
        <v>104.7</v>
      </c>
      <c r="L63" s="57" t="n">
        <v>64.3</v>
      </c>
      <c r="M63" s="57" t="n">
        <v>104.6</v>
      </c>
      <c r="N63" s="57" t="n">
        <v>89.9</v>
      </c>
      <c r="O63" s="57" t="n">
        <v>67.4</v>
      </c>
      <c r="P63" s="57" t="n">
        <v>36.2</v>
      </c>
      <c r="Q63" s="57" t="n">
        <v>70</v>
      </c>
      <c r="R63" s="57" t="n">
        <v>67.3</v>
      </c>
      <c r="S63" s="57" t="n">
        <v>72.4</v>
      </c>
      <c r="T63" s="57" t="n">
        <v>97.3</v>
      </c>
      <c r="U63" s="58" t="s">
        <v>6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61</v>
      </c>
      <c r="B64" s="57" t="n">
        <v>95</v>
      </c>
      <c r="C64" s="57" t="n">
        <v>95</v>
      </c>
      <c r="D64" s="57" t="n">
        <v>90.8</v>
      </c>
      <c r="E64" s="57" t="n">
        <v>125.2</v>
      </c>
      <c r="F64" s="57" t="n">
        <v>75.2</v>
      </c>
      <c r="G64" s="57" t="n">
        <v>92.9</v>
      </c>
      <c r="H64" s="57" t="n">
        <v>84.5</v>
      </c>
      <c r="I64" s="57" t="n">
        <v>92.2</v>
      </c>
      <c r="J64" s="57" t="n">
        <v>89.6</v>
      </c>
      <c r="K64" s="57" t="n">
        <v>111.2</v>
      </c>
      <c r="L64" s="57" t="n">
        <v>61.2</v>
      </c>
      <c r="M64" s="57" t="n">
        <v>108.6</v>
      </c>
      <c r="N64" s="57" t="n">
        <v>93.8</v>
      </c>
      <c r="O64" s="57" t="n">
        <v>66.3</v>
      </c>
      <c r="P64" s="57" t="n">
        <v>33.4</v>
      </c>
      <c r="Q64" s="57" t="n">
        <v>70.8</v>
      </c>
      <c r="R64" s="57" t="n">
        <v>72</v>
      </c>
      <c r="S64" s="57" t="n">
        <v>67.3</v>
      </c>
      <c r="T64" s="57" t="n">
        <v>93.8</v>
      </c>
      <c r="U64" s="65" t="s">
        <v>62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50</v>
      </c>
      <c r="B65" s="57" t="n">
        <v>93.4</v>
      </c>
      <c r="C65" s="57" t="n">
        <v>93.2</v>
      </c>
      <c r="D65" s="57" t="n">
        <v>96</v>
      </c>
      <c r="E65" s="57" t="n">
        <v>116.9</v>
      </c>
      <c r="F65" s="57" t="n">
        <v>71.5</v>
      </c>
      <c r="G65" s="57" t="n">
        <v>102</v>
      </c>
      <c r="H65" s="57" t="n">
        <v>110.1</v>
      </c>
      <c r="I65" s="57" t="n">
        <v>89.2</v>
      </c>
      <c r="J65" s="57" t="n">
        <v>82.2</v>
      </c>
      <c r="K65" s="57" t="n">
        <v>100.5</v>
      </c>
      <c r="L65" s="57" t="n">
        <v>77.8</v>
      </c>
      <c r="M65" s="57" t="n">
        <v>101.5</v>
      </c>
      <c r="N65" s="57" t="n">
        <v>88.1</v>
      </c>
      <c r="O65" s="57" t="n">
        <v>69.3</v>
      </c>
      <c r="P65" s="57" t="n">
        <v>52.4</v>
      </c>
      <c r="Q65" s="57" t="n">
        <v>67.5</v>
      </c>
      <c r="R65" s="57" t="n">
        <v>71.6</v>
      </c>
      <c r="S65" s="57" t="n">
        <v>76.8</v>
      </c>
      <c r="T65" s="57" t="n">
        <v>101.5</v>
      </c>
      <c r="U65" s="66" t="s">
        <v>58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52</v>
      </c>
      <c r="B66" s="57" t="n">
        <v>94.7</v>
      </c>
      <c r="C66" s="57" t="n">
        <v>94.8</v>
      </c>
      <c r="D66" s="57" t="n">
        <v>90.9</v>
      </c>
      <c r="E66" s="57" t="n">
        <v>106.8</v>
      </c>
      <c r="F66" s="57" t="n">
        <v>75</v>
      </c>
      <c r="G66" s="57" t="n">
        <v>103.4</v>
      </c>
      <c r="H66" s="57" t="n">
        <v>113.4</v>
      </c>
      <c r="I66" s="57" t="n">
        <v>99.4</v>
      </c>
      <c r="J66" s="57" t="n">
        <v>92.1</v>
      </c>
      <c r="K66" s="57" t="n">
        <v>108.7</v>
      </c>
      <c r="L66" s="57" t="n">
        <v>73.7</v>
      </c>
      <c r="M66" s="57" t="n">
        <v>94.8</v>
      </c>
      <c r="N66" s="57" t="n">
        <v>86.6</v>
      </c>
      <c r="O66" s="57" t="n">
        <v>65.9</v>
      </c>
      <c r="P66" s="57" t="n">
        <v>50.5</v>
      </c>
      <c r="Q66" s="57" t="n">
        <v>67.1</v>
      </c>
      <c r="R66" s="57" t="n">
        <v>62.7</v>
      </c>
      <c r="S66" s="57" t="n">
        <v>75.2</v>
      </c>
      <c r="T66" s="57" t="n">
        <v>92.7</v>
      </c>
      <c r="U66" s="66" t="s">
        <v>5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67" t="s">
        <v>54</v>
      </c>
      <c r="B67" s="60" t="n">
        <v>91.6</v>
      </c>
      <c r="C67" s="60" t="n">
        <v>91.5</v>
      </c>
      <c r="D67" s="60" t="n">
        <v>89.5</v>
      </c>
      <c r="E67" s="60" t="n">
        <v>102.3</v>
      </c>
      <c r="F67" s="60" t="n">
        <v>75.5</v>
      </c>
      <c r="G67" s="60" t="n">
        <v>97.1</v>
      </c>
      <c r="H67" s="60" t="n">
        <v>108.8</v>
      </c>
      <c r="I67" s="60" t="n">
        <v>96.3</v>
      </c>
      <c r="J67" s="60" t="n">
        <v>86.3</v>
      </c>
      <c r="K67" s="60" t="n">
        <v>100.7</v>
      </c>
      <c r="L67" s="60" t="n">
        <v>71.6</v>
      </c>
      <c r="M67" s="60" t="n">
        <v>101.9</v>
      </c>
      <c r="N67" s="60" t="n">
        <v>86</v>
      </c>
      <c r="O67" s="60" t="n">
        <v>66.7</v>
      </c>
      <c r="P67" s="60" t="n">
        <v>50.6</v>
      </c>
      <c r="Q67" s="60" t="n">
        <v>65.9</v>
      </c>
      <c r="R67" s="60" t="n">
        <v>62.8</v>
      </c>
      <c r="S67" s="60" t="n">
        <v>74.7</v>
      </c>
      <c r="T67" s="60" t="n">
        <v>94.3</v>
      </c>
      <c r="U67" s="68" t="s">
        <v>60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3</v>
      </c>
      <c r="B68" s="57" t="n">
        <v>99.1</v>
      </c>
      <c r="C68" s="57" t="n">
        <v>99.1</v>
      </c>
      <c r="D68" s="57" t="n">
        <v>85.5</v>
      </c>
      <c r="E68" s="57" t="n">
        <v>113</v>
      </c>
      <c r="F68" s="57" t="n">
        <v>82.7</v>
      </c>
      <c r="G68" s="57" t="n">
        <v>90.1</v>
      </c>
      <c r="H68" s="57" t="n">
        <v>83.8</v>
      </c>
      <c r="I68" s="57" t="n">
        <v>102.8</v>
      </c>
      <c r="J68" s="57" t="n">
        <v>97</v>
      </c>
      <c r="K68" s="57" t="n">
        <v>128.7</v>
      </c>
      <c r="L68" s="57" t="n">
        <v>74</v>
      </c>
      <c r="M68" s="57" t="n">
        <v>109.3</v>
      </c>
      <c r="N68" s="57" t="n">
        <v>92.8</v>
      </c>
      <c r="O68" s="57" t="n">
        <v>66.4</v>
      </c>
      <c r="P68" s="57" t="n">
        <v>42.3</v>
      </c>
      <c r="Q68" s="57" t="n">
        <v>70.9</v>
      </c>
      <c r="R68" s="57" t="n">
        <v>60.4</v>
      </c>
      <c r="S68" s="57" t="n">
        <v>71.1</v>
      </c>
      <c r="T68" s="57" t="n">
        <v>104.7</v>
      </c>
      <c r="U68" s="65" t="s">
        <v>64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5</v>
      </c>
      <c r="B69" s="57" t="n">
        <v>95.5</v>
      </c>
      <c r="C69" s="57" t="n">
        <v>95.6</v>
      </c>
      <c r="D69" s="57" t="n">
        <v>82.2</v>
      </c>
      <c r="E69" s="57" t="n">
        <v>112.5</v>
      </c>
      <c r="F69" s="57" t="n">
        <v>79.8</v>
      </c>
      <c r="G69" s="57" t="n">
        <v>84.5</v>
      </c>
      <c r="H69" s="57" t="n">
        <v>112.1</v>
      </c>
      <c r="I69" s="57" t="n">
        <v>107.2</v>
      </c>
      <c r="J69" s="57" t="n">
        <v>92.9</v>
      </c>
      <c r="K69" s="57" t="n">
        <v>102</v>
      </c>
      <c r="L69" s="57" t="n">
        <v>70.5</v>
      </c>
      <c r="M69" s="57" t="n">
        <v>108.6</v>
      </c>
      <c r="N69" s="57" t="n">
        <v>97.5</v>
      </c>
      <c r="O69" s="57" t="n">
        <v>65.7</v>
      </c>
      <c r="P69" s="57" t="n">
        <v>40.2</v>
      </c>
      <c r="Q69" s="57" t="n">
        <v>74.2</v>
      </c>
      <c r="R69" s="57" t="n">
        <v>62.7</v>
      </c>
      <c r="S69" s="57" t="n">
        <v>64.8</v>
      </c>
      <c r="T69" s="57" t="n">
        <v>92.9</v>
      </c>
      <c r="U69" s="69" t="s">
        <v>66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7</v>
      </c>
      <c r="B70" s="57" t="n">
        <v>94.9</v>
      </c>
      <c r="C70" s="57" t="n">
        <v>94.8</v>
      </c>
      <c r="D70" s="57" t="n">
        <v>93.9</v>
      </c>
      <c r="E70" s="57" t="n">
        <v>118.8</v>
      </c>
      <c r="F70" s="57" t="n">
        <v>88.1</v>
      </c>
      <c r="G70" s="57" t="n">
        <v>80.5</v>
      </c>
      <c r="H70" s="57" t="n">
        <v>86.8</v>
      </c>
      <c r="I70" s="57" t="n">
        <v>99.1</v>
      </c>
      <c r="J70" s="57" t="n">
        <v>94.5</v>
      </c>
      <c r="K70" s="57" t="n">
        <v>98.9</v>
      </c>
      <c r="L70" s="57" t="n">
        <v>66.3</v>
      </c>
      <c r="M70" s="57" t="n">
        <v>102.6</v>
      </c>
      <c r="N70" s="57" t="n">
        <v>89.8</v>
      </c>
      <c r="O70" s="57" t="n">
        <v>69.5</v>
      </c>
      <c r="P70" s="57" t="n">
        <v>38.2</v>
      </c>
      <c r="Q70" s="57" t="n">
        <v>72.2</v>
      </c>
      <c r="R70" s="57" t="n">
        <v>71.7</v>
      </c>
      <c r="S70" s="57" t="n">
        <v>75.3</v>
      </c>
      <c r="T70" s="57" t="n">
        <v>98.3</v>
      </c>
      <c r="U70" s="70" t="s">
        <v>68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9</v>
      </c>
      <c r="B71" s="57" t="n">
        <v>94.6</v>
      </c>
      <c r="C71" s="57" t="n">
        <v>94.7</v>
      </c>
      <c r="D71" s="57" t="n">
        <v>90.8</v>
      </c>
      <c r="E71" s="57" t="n">
        <v>141</v>
      </c>
      <c r="F71" s="57" t="n">
        <v>79.8</v>
      </c>
      <c r="G71" s="57" t="n">
        <v>85.1</v>
      </c>
      <c r="H71" s="57" t="n">
        <v>81.8</v>
      </c>
      <c r="I71" s="57" t="n">
        <v>95.6</v>
      </c>
      <c r="J71" s="57" t="n">
        <v>88.8</v>
      </c>
      <c r="K71" s="57" t="n">
        <v>104.2</v>
      </c>
      <c r="L71" s="57" t="n">
        <v>59.7</v>
      </c>
      <c r="M71" s="57" t="n">
        <v>105.2</v>
      </c>
      <c r="N71" s="57" t="n">
        <v>90.5</v>
      </c>
      <c r="O71" s="57" t="n">
        <v>67.6</v>
      </c>
      <c r="P71" s="57" t="n">
        <v>39.4</v>
      </c>
      <c r="Q71" s="57" t="n">
        <v>69.1</v>
      </c>
      <c r="R71" s="57" t="n">
        <v>70.1</v>
      </c>
      <c r="S71" s="57" t="n">
        <v>69</v>
      </c>
      <c r="T71" s="57" t="n">
        <v>98</v>
      </c>
      <c r="U71" s="70" t="s">
        <v>70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71</v>
      </c>
      <c r="B72" s="57" t="n">
        <v>94.8</v>
      </c>
      <c r="C72" s="57" t="n">
        <v>94.8</v>
      </c>
      <c r="D72" s="57" t="n">
        <v>95.1</v>
      </c>
      <c r="E72" s="57" t="n">
        <v>128</v>
      </c>
      <c r="F72" s="57" t="n">
        <v>68.3</v>
      </c>
      <c r="G72" s="57" t="n">
        <v>86.1</v>
      </c>
      <c r="H72" s="57" t="n">
        <v>90.1</v>
      </c>
      <c r="I72" s="57" t="n">
        <v>93.8</v>
      </c>
      <c r="J72" s="57" t="n">
        <v>91.7</v>
      </c>
      <c r="K72" s="57" t="n">
        <v>110.9</v>
      </c>
      <c r="L72" s="57" t="n">
        <v>67</v>
      </c>
      <c r="M72" s="57" t="n">
        <v>106</v>
      </c>
      <c r="N72" s="57" t="n">
        <v>89.5</v>
      </c>
      <c r="O72" s="57" t="n">
        <v>65</v>
      </c>
      <c r="P72" s="57" t="n">
        <v>31.1</v>
      </c>
      <c r="Q72" s="57" t="n">
        <v>68.8</v>
      </c>
      <c r="R72" s="57" t="n">
        <v>60.2</v>
      </c>
      <c r="S72" s="57" t="n">
        <v>72.9</v>
      </c>
      <c r="T72" s="57" t="n">
        <v>95.7</v>
      </c>
      <c r="U72" s="70" t="s">
        <v>72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73</v>
      </c>
      <c r="B73" s="57" t="n">
        <v>92.2</v>
      </c>
      <c r="C73" s="57" t="n">
        <v>92.1</v>
      </c>
      <c r="D73" s="57" t="n">
        <v>89.4</v>
      </c>
      <c r="E73" s="57" t="n">
        <v>123.4</v>
      </c>
      <c r="F73" s="57" t="n">
        <v>75.5</v>
      </c>
      <c r="G73" s="57" t="n">
        <v>91.4</v>
      </c>
      <c r="H73" s="57" t="n">
        <v>60.1</v>
      </c>
      <c r="I73" s="57" t="n">
        <v>86.2</v>
      </c>
      <c r="J73" s="57" t="n">
        <v>76.3</v>
      </c>
      <c r="K73" s="57" t="n">
        <v>108</v>
      </c>
      <c r="L73" s="57" t="n">
        <v>55.8</v>
      </c>
      <c r="M73" s="57" t="n">
        <v>119.6</v>
      </c>
      <c r="N73" s="57" t="n">
        <v>98.9</v>
      </c>
      <c r="O73" s="57" t="n">
        <v>66.6</v>
      </c>
      <c r="P73" s="57" t="n">
        <v>28.8</v>
      </c>
      <c r="Q73" s="57" t="n">
        <v>73.9</v>
      </c>
      <c r="R73" s="57" t="n">
        <v>70</v>
      </c>
      <c r="S73" s="57" t="n">
        <v>64.5</v>
      </c>
      <c r="T73" s="57" t="n">
        <v>93.5</v>
      </c>
      <c r="U73" s="70" t="s">
        <v>74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5</v>
      </c>
      <c r="B74" s="57" t="n">
        <v>98.2</v>
      </c>
      <c r="C74" s="57" t="n">
        <v>98.3</v>
      </c>
      <c r="D74" s="57" t="n">
        <v>82.9</v>
      </c>
      <c r="E74" s="57" t="n">
        <v>141.5</v>
      </c>
      <c r="F74" s="57" t="n">
        <v>81.7</v>
      </c>
      <c r="G74" s="57" t="n">
        <v>91.5</v>
      </c>
      <c r="H74" s="57" t="n">
        <v>96.9</v>
      </c>
      <c r="I74" s="57" t="n">
        <v>83.4</v>
      </c>
      <c r="J74" s="57" t="n">
        <v>92.1</v>
      </c>
      <c r="K74" s="57" t="n">
        <v>118.5</v>
      </c>
      <c r="L74" s="57" t="n">
        <v>62.3</v>
      </c>
      <c r="M74" s="57" t="n">
        <v>107.1</v>
      </c>
      <c r="N74" s="57" t="n">
        <v>105.6</v>
      </c>
      <c r="O74" s="57" t="n">
        <v>64.7</v>
      </c>
      <c r="P74" s="57" t="n">
        <v>37</v>
      </c>
      <c r="Q74" s="57" t="n">
        <v>70.1</v>
      </c>
      <c r="R74" s="57" t="n">
        <v>70</v>
      </c>
      <c r="S74" s="57" t="n">
        <v>64.9</v>
      </c>
      <c r="T74" s="57" t="n">
        <v>91.9</v>
      </c>
      <c r="U74" s="80" t="s">
        <v>76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7</v>
      </c>
      <c r="B75" s="57" t="n">
        <v>94.6</v>
      </c>
      <c r="C75" s="57" t="n">
        <v>94.5</v>
      </c>
      <c r="D75" s="57" t="n">
        <v>100.1</v>
      </c>
      <c r="E75" s="57" t="n">
        <v>110.6</v>
      </c>
      <c r="F75" s="57" t="n">
        <v>68.4</v>
      </c>
      <c r="G75" s="57" t="n">
        <v>95.7</v>
      </c>
      <c r="H75" s="57" t="n">
        <v>96.5</v>
      </c>
      <c r="I75" s="57" t="n">
        <v>107.1</v>
      </c>
      <c r="J75" s="57" t="n">
        <v>100.3</v>
      </c>
      <c r="K75" s="57" t="n">
        <v>107</v>
      </c>
      <c r="L75" s="57" t="n">
        <v>65.5</v>
      </c>
      <c r="M75" s="57" t="n">
        <v>99</v>
      </c>
      <c r="N75" s="57" t="n">
        <v>76.9</v>
      </c>
      <c r="O75" s="57" t="n">
        <v>67.6</v>
      </c>
      <c r="P75" s="57" t="n">
        <v>34.5</v>
      </c>
      <c r="Q75" s="57" t="n">
        <v>68.5</v>
      </c>
      <c r="R75" s="57" t="n">
        <v>75.9</v>
      </c>
      <c r="S75" s="57" t="n">
        <v>72.5</v>
      </c>
      <c r="T75" s="57" t="n">
        <v>95.9</v>
      </c>
      <c r="U75" s="72" t="s">
        <v>78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9</v>
      </c>
      <c r="B76" s="57" t="n">
        <v>96.4</v>
      </c>
      <c r="C76" s="57" t="n">
        <v>96.3</v>
      </c>
      <c r="D76" s="57" t="n">
        <v>97</v>
      </c>
      <c r="E76" s="57" t="n">
        <v>125.3</v>
      </c>
      <c r="F76" s="57" t="n">
        <v>69.5</v>
      </c>
      <c r="G76" s="57" t="n">
        <v>96.2</v>
      </c>
      <c r="H76" s="57" t="n">
        <v>104.7</v>
      </c>
      <c r="I76" s="57" t="n">
        <v>91.5</v>
      </c>
      <c r="J76" s="57" t="n">
        <v>77.3</v>
      </c>
      <c r="K76" s="57" t="n">
        <v>104.8</v>
      </c>
      <c r="L76" s="57" t="n">
        <v>77.2</v>
      </c>
      <c r="M76" s="57" t="n">
        <v>100.9</v>
      </c>
      <c r="N76" s="57" t="n">
        <v>87.7</v>
      </c>
      <c r="O76" s="57" t="n">
        <v>69</v>
      </c>
      <c r="P76" s="57" t="n">
        <v>56.5</v>
      </c>
      <c r="Q76" s="57" t="n">
        <v>66.9</v>
      </c>
      <c r="R76" s="57" t="n">
        <v>72.9</v>
      </c>
      <c r="S76" s="57" t="n">
        <v>70.9</v>
      </c>
      <c r="T76" s="57" t="n">
        <v>99.8</v>
      </c>
      <c r="U76" s="72" t="s">
        <v>80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81</v>
      </c>
      <c r="B77" s="57" t="n">
        <v>92.8</v>
      </c>
      <c r="C77" s="57" t="n">
        <v>92.6</v>
      </c>
      <c r="D77" s="57" t="n">
        <v>102.4</v>
      </c>
      <c r="E77" s="57" t="n">
        <v>108.7</v>
      </c>
      <c r="F77" s="57" t="n">
        <v>73.9</v>
      </c>
      <c r="G77" s="57" t="n">
        <v>97.9</v>
      </c>
      <c r="H77" s="57" t="n">
        <v>103</v>
      </c>
      <c r="I77" s="57" t="n">
        <v>87.8</v>
      </c>
      <c r="J77" s="57" t="n">
        <v>94.6</v>
      </c>
      <c r="K77" s="57" t="n">
        <v>101</v>
      </c>
      <c r="L77" s="57" t="n">
        <v>76.9</v>
      </c>
      <c r="M77" s="57" t="n">
        <v>100.4</v>
      </c>
      <c r="N77" s="57" t="n">
        <v>91</v>
      </c>
      <c r="O77" s="57" t="n">
        <v>68.4</v>
      </c>
      <c r="P77" s="57" t="n">
        <v>54.4</v>
      </c>
      <c r="Q77" s="57" t="n">
        <v>65.7</v>
      </c>
      <c r="R77" s="57" t="n">
        <v>73.2</v>
      </c>
      <c r="S77" s="57" t="n">
        <v>74.2</v>
      </c>
      <c r="T77" s="57" t="n">
        <v>104</v>
      </c>
      <c r="U77" s="72" t="s">
        <v>82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3</v>
      </c>
      <c r="B78" s="71" t="n">
        <v>90.9</v>
      </c>
      <c r="C78" s="71" t="n">
        <v>90.8</v>
      </c>
      <c r="D78" s="71" t="n">
        <v>88.7</v>
      </c>
      <c r="E78" s="71" t="n">
        <v>116.6</v>
      </c>
      <c r="F78" s="71" t="n">
        <v>71.1</v>
      </c>
      <c r="G78" s="71" t="n">
        <v>111.8</v>
      </c>
      <c r="H78" s="71" t="n">
        <v>122.6</v>
      </c>
      <c r="I78" s="71" t="n">
        <v>88.3</v>
      </c>
      <c r="J78" s="71" t="n">
        <v>74.8</v>
      </c>
      <c r="K78" s="71" t="n">
        <v>95.7</v>
      </c>
      <c r="L78" s="71" t="n">
        <v>79.2</v>
      </c>
      <c r="M78" s="71" t="n">
        <v>103.3</v>
      </c>
      <c r="N78" s="71" t="n">
        <v>85.5</v>
      </c>
      <c r="O78" s="71" t="n">
        <v>70.6</v>
      </c>
      <c r="P78" s="71" t="n">
        <v>46.3</v>
      </c>
      <c r="Q78" s="71" t="n">
        <v>70</v>
      </c>
      <c r="R78" s="71" t="n">
        <v>68.8</v>
      </c>
      <c r="S78" s="71" t="n">
        <v>85.4</v>
      </c>
      <c r="T78" s="71" t="n">
        <v>100.7</v>
      </c>
      <c r="U78" s="72" t="s">
        <v>84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5</v>
      </c>
      <c r="B79" s="71" t="n">
        <v>93.3</v>
      </c>
      <c r="C79" s="71" t="n">
        <v>93.3</v>
      </c>
      <c r="D79" s="71" t="n">
        <v>93.7</v>
      </c>
      <c r="E79" s="71" t="n">
        <v>105.1</v>
      </c>
      <c r="F79" s="71" t="n">
        <v>77.7</v>
      </c>
      <c r="G79" s="71" t="n">
        <v>108.5</v>
      </c>
      <c r="H79" s="71" t="n">
        <v>111.6</v>
      </c>
      <c r="I79" s="71" t="n">
        <v>86.4</v>
      </c>
      <c r="J79" s="71" t="n">
        <v>98.7</v>
      </c>
      <c r="K79" s="71" t="n">
        <v>105.7</v>
      </c>
      <c r="L79" s="71" t="n">
        <v>81.9</v>
      </c>
      <c r="M79" s="71" t="n">
        <v>92.9</v>
      </c>
      <c r="N79" s="71" t="n">
        <v>85.2</v>
      </c>
      <c r="O79" s="71" t="n">
        <v>66.1</v>
      </c>
      <c r="P79" s="71" t="n">
        <v>53.2</v>
      </c>
      <c r="Q79" s="71" t="n">
        <v>68.3</v>
      </c>
      <c r="R79" s="71" t="n">
        <v>63.3</v>
      </c>
      <c r="S79" s="71" t="n">
        <v>78.5</v>
      </c>
      <c r="T79" s="71" t="n">
        <v>95.5</v>
      </c>
      <c r="U79" s="72" t="s">
        <v>86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7</v>
      </c>
      <c r="B80" s="71" t="n">
        <v>94.6</v>
      </c>
      <c r="C80" s="71" t="n">
        <v>94.7</v>
      </c>
      <c r="D80" s="71" t="n">
        <v>89.7</v>
      </c>
      <c r="E80" s="71" t="n">
        <v>100.4</v>
      </c>
      <c r="F80" s="71" t="n">
        <v>74.4</v>
      </c>
      <c r="G80" s="71" t="n">
        <v>98.4</v>
      </c>
      <c r="H80" s="71" t="n">
        <v>120.7</v>
      </c>
      <c r="I80" s="71" t="n">
        <v>99.8</v>
      </c>
      <c r="J80" s="71" t="n">
        <v>88</v>
      </c>
      <c r="K80" s="71" t="n">
        <v>117.8</v>
      </c>
      <c r="L80" s="71" t="n">
        <v>67.9</v>
      </c>
      <c r="M80" s="71" t="n">
        <v>94.7</v>
      </c>
      <c r="N80" s="71" t="n">
        <v>87.9</v>
      </c>
      <c r="O80" s="71" t="n">
        <v>67.5</v>
      </c>
      <c r="P80" s="71" t="n">
        <v>54.8</v>
      </c>
      <c r="Q80" s="71" t="n">
        <v>67.5</v>
      </c>
      <c r="R80" s="71" t="n">
        <v>60.2</v>
      </c>
      <c r="S80" s="71" t="n">
        <v>77.1</v>
      </c>
      <c r="T80" s="71" t="n">
        <v>86.6</v>
      </c>
      <c r="U80" s="72" t="s">
        <v>88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5</v>
      </c>
      <c r="B81" s="71" t="n">
        <v>96.1</v>
      </c>
      <c r="C81" s="71" t="n">
        <v>96.3</v>
      </c>
      <c r="D81" s="71" t="n">
        <v>89.2</v>
      </c>
      <c r="E81" s="71" t="n">
        <v>115</v>
      </c>
      <c r="F81" s="71" t="n">
        <v>73</v>
      </c>
      <c r="G81" s="71" t="n">
        <v>103.3</v>
      </c>
      <c r="H81" s="71" t="n">
        <v>107.9</v>
      </c>
      <c r="I81" s="71" t="n">
        <v>112</v>
      </c>
      <c r="J81" s="71" t="n">
        <v>89.5</v>
      </c>
      <c r="K81" s="71" t="n">
        <v>102.5</v>
      </c>
      <c r="L81" s="71" t="n">
        <v>71.4</v>
      </c>
      <c r="M81" s="71" t="n">
        <v>96.9</v>
      </c>
      <c r="N81" s="71" t="n">
        <v>86.8</v>
      </c>
      <c r="O81" s="71" t="n">
        <v>64.2</v>
      </c>
      <c r="P81" s="71" t="n">
        <v>43.4</v>
      </c>
      <c r="Q81" s="71" t="n">
        <v>65.4</v>
      </c>
      <c r="R81" s="71" t="n">
        <v>64.7</v>
      </c>
      <c r="S81" s="71" t="n">
        <v>69.9</v>
      </c>
      <c r="T81" s="71" t="n">
        <v>96.1</v>
      </c>
      <c r="U81" s="72" t="s">
        <v>66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7</v>
      </c>
      <c r="B82" s="71" t="n">
        <v>94.7</v>
      </c>
      <c r="C82" s="71" t="n">
        <v>94.6</v>
      </c>
      <c r="D82" s="71" t="n">
        <v>90.3</v>
      </c>
      <c r="E82" s="71" t="n">
        <v>120.7</v>
      </c>
      <c r="F82" s="71" t="n">
        <v>75.3</v>
      </c>
      <c r="G82" s="71" t="n">
        <v>108.2</v>
      </c>
      <c r="H82" s="71" t="n">
        <v>112.6</v>
      </c>
      <c r="I82" s="71" t="n">
        <v>101.9</v>
      </c>
      <c r="J82" s="71" t="n">
        <v>88.8</v>
      </c>
      <c r="K82" s="71" t="n">
        <v>93.9</v>
      </c>
      <c r="L82" s="71" t="n">
        <v>69.7</v>
      </c>
      <c r="M82" s="71" t="n">
        <v>101.8</v>
      </c>
      <c r="N82" s="71" t="n">
        <v>87.4</v>
      </c>
      <c r="O82" s="71" t="n">
        <v>66.2</v>
      </c>
      <c r="P82" s="71" t="n">
        <v>42.8</v>
      </c>
      <c r="Q82" s="71" t="n">
        <v>63.2</v>
      </c>
      <c r="R82" s="71" t="n">
        <v>68.5</v>
      </c>
      <c r="S82" s="71" t="n">
        <v>76.5</v>
      </c>
      <c r="T82" s="71" t="n">
        <v>97.5</v>
      </c>
      <c r="U82" s="72" t="s">
        <v>68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9</v>
      </c>
      <c r="B83" s="71" t="n">
        <v>92.2</v>
      </c>
      <c r="C83" s="71" t="n">
        <v>92.2</v>
      </c>
      <c r="D83" s="71" t="n">
        <v>91.7</v>
      </c>
      <c r="E83" s="71" t="n">
        <v>92.7</v>
      </c>
      <c r="F83" s="71" t="n">
        <v>73.2</v>
      </c>
      <c r="G83" s="71" t="n">
        <v>97.5</v>
      </c>
      <c r="H83" s="71" t="n">
        <v>105.9</v>
      </c>
      <c r="I83" s="71" t="n">
        <v>108.3</v>
      </c>
      <c r="J83" s="71" t="n">
        <v>81.7</v>
      </c>
      <c r="K83" s="71" t="n">
        <v>104.9</v>
      </c>
      <c r="L83" s="71" t="n">
        <v>72.3</v>
      </c>
      <c r="M83" s="71" t="n">
        <v>101.8</v>
      </c>
      <c r="N83" s="71" t="n">
        <v>85.7</v>
      </c>
      <c r="O83" s="71" t="n">
        <v>68.4</v>
      </c>
      <c r="P83" s="71" t="n">
        <v>64.4</v>
      </c>
      <c r="Q83" s="71" t="n">
        <v>66.9</v>
      </c>
      <c r="R83" s="71" t="n">
        <v>60.3</v>
      </c>
      <c r="S83" s="71" t="n">
        <v>75.1</v>
      </c>
      <c r="T83" s="71" t="n">
        <v>95.5</v>
      </c>
      <c r="U83" s="72" t="s">
        <v>70</v>
      </c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71</v>
      </c>
      <c r="B84" s="71" t="n">
        <v>87.9</v>
      </c>
      <c r="C84" s="71" t="n">
        <v>87.8</v>
      </c>
      <c r="D84" s="71" t="n">
        <v>86.5</v>
      </c>
      <c r="E84" s="71" t="n">
        <v>93.4</v>
      </c>
      <c r="F84" s="71" t="n">
        <v>78.1</v>
      </c>
      <c r="G84" s="71" t="n">
        <v>85.6</v>
      </c>
      <c r="H84" s="71" t="n">
        <v>107.9</v>
      </c>
      <c r="I84" s="71" t="n">
        <v>78.7</v>
      </c>
      <c r="J84" s="71" t="n">
        <v>88.3</v>
      </c>
      <c r="K84" s="71" t="n">
        <v>103.2</v>
      </c>
      <c r="L84" s="71" t="n">
        <v>72.7</v>
      </c>
      <c r="M84" s="71" t="n">
        <v>102</v>
      </c>
      <c r="N84" s="71" t="n">
        <v>84.8</v>
      </c>
      <c r="O84" s="71" t="n">
        <v>65.4</v>
      </c>
      <c r="P84" s="71" t="n">
        <v>44.7</v>
      </c>
      <c r="Q84" s="71" t="n">
        <v>67.7</v>
      </c>
      <c r="R84" s="71" t="n">
        <v>59.7</v>
      </c>
      <c r="S84" s="71" t="n">
        <v>72.6</v>
      </c>
      <c r="T84" s="71" t="n">
        <v>90</v>
      </c>
      <c r="U84" s="72" t="s">
        <v>72</v>
      </c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75"/>
    </row>
    <row r="86" customFormat="false" ht="30" hidden="false" customHeight="true" outlineLevel="0" collapsed="false">
      <c r="A86" s="83" t="s">
        <v>91</v>
      </c>
      <c r="B86" s="84" t="n">
        <v>-4.7</v>
      </c>
      <c r="C86" s="77" t="n">
        <v>-4.8</v>
      </c>
      <c r="D86" s="77" t="n">
        <v>-5.7</v>
      </c>
      <c r="E86" s="77" t="n">
        <v>0.8</v>
      </c>
      <c r="F86" s="77" t="n">
        <v>6.7</v>
      </c>
      <c r="G86" s="77" t="n">
        <v>-12.2</v>
      </c>
      <c r="H86" s="77" t="n">
        <v>1.9</v>
      </c>
      <c r="I86" s="77" t="n">
        <v>-27.3</v>
      </c>
      <c r="J86" s="77" t="n">
        <v>8.1</v>
      </c>
      <c r="K86" s="77" t="n">
        <v>-1.6</v>
      </c>
      <c r="L86" s="77" t="n">
        <v>0.6</v>
      </c>
      <c r="M86" s="77" t="n">
        <v>0.2</v>
      </c>
      <c r="N86" s="77" t="n">
        <v>-1.1</v>
      </c>
      <c r="O86" s="77" t="n">
        <v>-4.4</v>
      </c>
      <c r="P86" s="77" t="n">
        <v>-30.6</v>
      </c>
      <c r="Q86" s="77" t="n">
        <v>1.2</v>
      </c>
      <c r="R86" s="77" t="n">
        <v>-1</v>
      </c>
      <c r="S86" s="77" t="n">
        <v>-3.3</v>
      </c>
      <c r="T86" s="77" t="n">
        <v>-5.8</v>
      </c>
      <c r="U86" s="78" t="s">
        <v>91</v>
      </c>
    </row>
    <row r="87" customFormat="false" ht="6.9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</row>
    <row r="88" customFormat="false" ht="18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8:L88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92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33</v>
      </c>
      <c r="D13" s="50" t="n">
        <v>1282.9</v>
      </c>
      <c r="E13" s="50" t="n">
        <v>1391.3</v>
      </c>
      <c r="F13" s="50" t="n">
        <v>598</v>
      </c>
      <c r="G13" s="50" t="n">
        <v>615.2</v>
      </c>
      <c r="H13" s="50" t="n">
        <v>519.2</v>
      </c>
      <c r="I13" s="50" t="n">
        <v>1326</v>
      </c>
      <c r="J13" s="50" t="n">
        <v>266.4</v>
      </c>
      <c r="K13" s="50" t="n">
        <v>2827</v>
      </c>
      <c r="L13" s="50" t="n">
        <v>307.5</v>
      </c>
      <c r="M13" s="50" t="n">
        <v>67.8</v>
      </c>
      <c r="N13" s="50" t="n">
        <v>535.8</v>
      </c>
      <c r="O13" s="50" t="n">
        <v>195.9</v>
      </c>
      <c r="P13" s="50" t="n">
        <v>16.6</v>
      </c>
      <c r="Q13" s="50" t="n">
        <v>79.5</v>
      </c>
      <c r="R13" s="50" t="n">
        <v>31.7</v>
      </c>
      <c r="S13" s="50" t="n">
        <v>68.1</v>
      </c>
      <c r="T13" s="50" t="n">
        <v>67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6</v>
      </c>
      <c r="C14" s="53" t="n">
        <v>104</v>
      </c>
      <c r="D14" s="53" t="n">
        <v>6</v>
      </c>
      <c r="E14" s="53" t="n">
        <v>11</v>
      </c>
      <c r="F14" s="53" t="n">
        <v>12</v>
      </c>
      <c r="G14" s="53" t="n">
        <v>6</v>
      </c>
      <c r="H14" s="53" t="n">
        <v>7</v>
      </c>
      <c r="I14" s="53" t="n">
        <v>6</v>
      </c>
      <c r="J14" s="53" t="n">
        <v>8</v>
      </c>
      <c r="K14" s="53" t="n">
        <v>19</v>
      </c>
      <c r="L14" s="53" t="n">
        <v>3</v>
      </c>
      <c r="M14" s="53" t="n">
        <v>5</v>
      </c>
      <c r="N14" s="53" t="n">
        <v>11</v>
      </c>
      <c r="O14" s="53" t="n">
        <v>10</v>
      </c>
      <c r="P14" s="53" t="n">
        <v>4</v>
      </c>
      <c r="Q14" s="53" t="n">
        <v>3</v>
      </c>
      <c r="R14" s="53" t="n">
        <v>1</v>
      </c>
      <c r="S14" s="53" t="n">
        <v>2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96.9</v>
      </c>
      <c r="C16" s="57" t="n">
        <v>96.8</v>
      </c>
      <c r="D16" s="57" t="n">
        <v>88.8</v>
      </c>
      <c r="E16" s="57" t="n">
        <v>99.6</v>
      </c>
      <c r="F16" s="57" t="n">
        <v>96.7</v>
      </c>
      <c r="G16" s="57" t="n">
        <v>90.7</v>
      </c>
      <c r="H16" s="57" t="n">
        <v>104.9</v>
      </c>
      <c r="I16" s="57" t="n">
        <v>95.3</v>
      </c>
      <c r="J16" s="57" t="n">
        <v>90.6</v>
      </c>
      <c r="K16" s="57" t="n">
        <v>96.8</v>
      </c>
      <c r="L16" s="57" t="n">
        <v>119.1</v>
      </c>
      <c r="M16" s="57" t="n">
        <v>106</v>
      </c>
      <c r="N16" s="57" t="n">
        <v>101</v>
      </c>
      <c r="O16" s="57" t="n">
        <v>96.4</v>
      </c>
      <c r="P16" s="57" t="n">
        <v>85.3</v>
      </c>
      <c r="Q16" s="57" t="n">
        <v>93.6</v>
      </c>
      <c r="R16" s="57" t="n">
        <v>93.7</v>
      </c>
      <c r="S16" s="57" t="n">
        <v>103.6</v>
      </c>
      <c r="T16" s="57" t="n">
        <v>103.3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96.6</v>
      </c>
      <c r="C17" s="57" t="n">
        <v>96.5</v>
      </c>
      <c r="D17" s="57" t="n">
        <v>92.7</v>
      </c>
      <c r="E17" s="57" t="n">
        <v>113.4</v>
      </c>
      <c r="F17" s="57" t="n">
        <v>101.4</v>
      </c>
      <c r="G17" s="57" t="n">
        <v>70.5</v>
      </c>
      <c r="H17" s="57" t="n">
        <v>118.3</v>
      </c>
      <c r="I17" s="57" t="n">
        <v>95</v>
      </c>
      <c r="J17" s="57" t="n">
        <v>100.5</v>
      </c>
      <c r="K17" s="57" t="n">
        <v>89.8</v>
      </c>
      <c r="L17" s="57" t="n">
        <v>110.7</v>
      </c>
      <c r="M17" s="57" t="n">
        <v>108.1</v>
      </c>
      <c r="N17" s="57" t="n">
        <v>95.9</v>
      </c>
      <c r="O17" s="57" t="n">
        <v>88.3</v>
      </c>
      <c r="P17" s="57" t="n">
        <v>77.5</v>
      </c>
      <c r="Q17" s="57" t="n">
        <v>82.5</v>
      </c>
      <c r="R17" s="57" t="n">
        <v>88</v>
      </c>
      <c r="S17" s="57" t="n">
        <v>97.8</v>
      </c>
      <c r="T17" s="57" t="n">
        <v>105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6" t="s">
        <v>40</v>
      </c>
      <c r="B18" s="57" t="n">
        <v>97.1</v>
      </c>
      <c r="C18" s="57" t="n">
        <v>97.1</v>
      </c>
      <c r="D18" s="57" t="n">
        <v>94.4</v>
      </c>
      <c r="E18" s="57" t="n">
        <v>111.3</v>
      </c>
      <c r="F18" s="57" t="n">
        <v>93</v>
      </c>
      <c r="G18" s="57" t="n">
        <v>70.6</v>
      </c>
      <c r="H18" s="57" t="n">
        <v>91.5</v>
      </c>
      <c r="I18" s="57" t="n">
        <v>103</v>
      </c>
      <c r="J18" s="57" t="n">
        <v>89.5</v>
      </c>
      <c r="K18" s="57" t="n">
        <v>98.2</v>
      </c>
      <c r="L18" s="57" t="n">
        <v>98.9</v>
      </c>
      <c r="M18" s="57" t="n">
        <v>108.2</v>
      </c>
      <c r="N18" s="57" t="n">
        <v>92.5</v>
      </c>
      <c r="O18" s="57" t="n">
        <v>83.4</v>
      </c>
      <c r="P18" s="57" t="n">
        <v>57.8</v>
      </c>
      <c r="Q18" s="57" t="n">
        <v>82.4</v>
      </c>
      <c r="R18" s="57" t="n">
        <v>85.3</v>
      </c>
      <c r="S18" s="57" t="n">
        <v>90</v>
      </c>
      <c r="T18" s="57" t="n">
        <v>105.8</v>
      </c>
      <c r="U18" s="58" t="s">
        <v>4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2</v>
      </c>
      <c r="B19" s="59" t="n">
        <v>90.4</v>
      </c>
      <c r="C19" s="59" t="n">
        <v>90.4</v>
      </c>
      <c r="D19" s="59" t="n">
        <v>88.2</v>
      </c>
      <c r="E19" s="59" t="n">
        <v>118.7</v>
      </c>
      <c r="F19" s="59" t="n">
        <v>87.6</v>
      </c>
      <c r="G19" s="59" t="n">
        <v>61</v>
      </c>
      <c r="H19" s="59" t="n">
        <v>62.8</v>
      </c>
      <c r="I19" s="59" t="n">
        <v>106.1</v>
      </c>
      <c r="J19" s="59" t="n">
        <v>78.3</v>
      </c>
      <c r="K19" s="59" t="n">
        <v>86.6</v>
      </c>
      <c r="L19" s="59" t="n">
        <v>70.5</v>
      </c>
      <c r="M19" s="59" t="n">
        <v>103.1</v>
      </c>
      <c r="N19" s="59" t="n">
        <v>90.4</v>
      </c>
      <c r="O19" s="59" t="n">
        <v>68</v>
      </c>
      <c r="P19" s="59" t="n">
        <v>63.6</v>
      </c>
      <c r="Q19" s="59" t="n">
        <v>73.1</v>
      </c>
      <c r="R19" s="59" t="n">
        <v>66.1</v>
      </c>
      <c r="S19" s="59" t="n">
        <v>64</v>
      </c>
      <c r="T19" s="59" t="n">
        <v>100</v>
      </c>
      <c r="U19" s="58" t="s">
        <v>4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21.95" hidden="false" customHeight="true" outlineLevel="0" collapsed="false">
      <c r="A20" s="56" t="s">
        <v>44</v>
      </c>
      <c r="B20" s="59" t="n">
        <v>92.1</v>
      </c>
      <c r="C20" s="59" t="n">
        <v>92</v>
      </c>
      <c r="D20" s="59" t="n">
        <v>97.7</v>
      </c>
      <c r="E20" s="59" t="n">
        <v>111.6</v>
      </c>
      <c r="F20" s="59" t="n">
        <v>93.6</v>
      </c>
      <c r="G20" s="59" t="n">
        <v>68.6</v>
      </c>
      <c r="H20" s="59" t="n">
        <v>72.5</v>
      </c>
      <c r="I20" s="59" t="n">
        <v>99.8</v>
      </c>
      <c r="J20" s="59" t="n">
        <v>90.2</v>
      </c>
      <c r="K20" s="59" t="n">
        <v>89.5</v>
      </c>
      <c r="L20" s="59" t="n">
        <v>67</v>
      </c>
      <c r="M20" s="59" t="n">
        <v>106.2</v>
      </c>
      <c r="N20" s="59" t="n">
        <v>87.2</v>
      </c>
      <c r="O20" s="59" t="n">
        <v>70.4</v>
      </c>
      <c r="P20" s="59" t="n">
        <v>52.1</v>
      </c>
      <c r="Q20" s="59" t="n">
        <v>76.3</v>
      </c>
      <c r="R20" s="59" t="n">
        <v>69.4</v>
      </c>
      <c r="S20" s="59" t="n">
        <v>68.4</v>
      </c>
      <c r="T20" s="59" t="n">
        <v>102.5</v>
      </c>
      <c r="U20" s="58" t="s">
        <v>45</v>
      </c>
      <c r="V20" s="90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8" hidden="false" customHeight="false" outlineLevel="0" collapsed="false">
      <c r="A21" s="56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62" t="s">
        <v>46</v>
      </c>
      <c r="B22" s="59" t="n">
        <v>99.6</v>
      </c>
      <c r="C22" s="59" t="n">
        <v>99.6</v>
      </c>
      <c r="D22" s="59" t="n">
        <v>102</v>
      </c>
      <c r="E22" s="59" t="n">
        <v>123.1</v>
      </c>
      <c r="F22" s="59" t="n">
        <v>94.5</v>
      </c>
      <c r="G22" s="59" t="n">
        <v>65.6</v>
      </c>
      <c r="H22" s="59" t="n">
        <v>96.1</v>
      </c>
      <c r="I22" s="59" t="n">
        <v>125.4</v>
      </c>
      <c r="J22" s="59" t="n">
        <v>91.2</v>
      </c>
      <c r="K22" s="59" t="n">
        <v>87.2</v>
      </c>
      <c r="L22" s="59" t="n">
        <v>90.8</v>
      </c>
      <c r="M22" s="59" t="n">
        <v>110.1</v>
      </c>
      <c r="N22" s="59" t="n">
        <v>98.9</v>
      </c>
      <c r="O22" s="59" t="n">
        <v>76.4</v>
      </c>
      <c r="P22" s="59" t="n">
        <v>51.1</v>
      </c>
      <c r="Q22" s="59" t="n">
        <v>79.7</v>
      </c>
      <c r="R22" s="59" t="n">
        <v>72.2</v>
      </c>
      <c r="S22" s="59" t="n">
        <v>80.7</v>
      </c>
      <c r="T22" s="59" t="n">
        <v>107</v>
      </c>
      <c r="U22" s="58" t="s">
        <v>4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56" t="s">
        <v>48</v>
      </c>
      <c r="B23" s="57" t="n">
        <v>93.6</v>
      </c>
      <c r="C23" s="57" t="n">
        <v>93.6</v>
      </c>
      <c r="D23" s="57" t="n">
        <v>95.5</v>
      </c>
      <c r="E23" s="57" t="n">
        <v>119.4</v>
      </c>
      <c r="F23" s="57" t="n">
        <v>90.9</v>
      </c>
      <c r="G23" s="57" t="n">
        <v>67.2</v>
      </c>
      <c r="H23" s="57" t="n">
        <v>70.9</v>
      </c>
      <c r="I23" s="57" t="n">
        <v>121</v>
      </c>
      <c r="J23" s="57" t="n">
        <v>81.2</v>
      </c>
      <c r="K23" s="57" t="n">
        <v>83.7</v>
      </c>
      <c r="L23" s="57" t="n">
        <v>86.1</v>
      </c>
      <c r="M23" s="57" t="n">
        <v>104.4</v>
      </c>
      <c r="N23" s="57" t="n">
        <v>78.8</v>
      </c>
      <c r="O23" s="57" t="n">
        <v>72.3</v>
      </c>
      <c r="P23" s="57" t="n">
        <v>71.9</v>
      </c>
      <c r="Q23" s="57" t="n">
        <v>68.6</v>
      </c>
      <c r="R23" s="57" t="n">
        <v>70.8</v>
      </c>
      <c r="S23" s="57" t="n">
        <v>77.5</v>
      </c>
      <c r="T23" s="57" t="n">
        <v>100.9</v>
      </c>
      <c r="U23" s="58" t="s">
        <v>4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63" t="s">
        <v>50</v>
      </c>
      <c r="B24" s="59" t="n">
        <v>90.1</v>
      </c>
      <c r="C24" s="59" t="n">
        <v>90</v>
      </c>
      <c r="D24" s="59" t="n">
        <v>101</v>
      </c>
      <c r="E24" s="59" t="n">
        <v>112.3</v>
      </c>
      <c r="F24" s="59" t="n">
        <v>98.5</v>
      </c>
      <c r="G24" s="59" t="n">
        <v>60</v>
      </c>
      <c r="H24" s="59" t="n">
        <v>61.9</v>
      </c>
      <c r="I24" s="59" t="n">
        <v>101.1</v>
      </c>
      <c r="J24" s="59" t="n">
        <v>91.8</v>
      </c>
      <c r="K24" s="59" t="n">
        <v>82.3</v>
      </c>
      <c r="L24" s="59" t="n">
        <v>69.1</v>
      </c>
      <c r="M24" s="59" t="n">
        <v>105.3</v>
      </c>
      <c r="N24" s="59" t="n">
        <v>87</v>
      </c>
      <c r="O24" s="59" t="n">
        <v>69.7</v>
      </c>
      <c r="P24" s="59" t="n">
        <v>50.3</v>
      </c>
      <c r="Q24" s="59" t="n">
        <v>76.9</v>
      </c>
      <c r="R24" s="59" t="n">
        <v>66.5</v>
      </c>
      <c r="S24" s="59" t="n">
        <v>67.5</v>
      </c>
      <c r="T24" s="59" t="n">
        <v>101.5</v>
      </c>
      <c r="U24" s="58" t="s">
        <v>51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2</v>
      </c>
      <c r="B25" s="59" t="n">
        <v>88.3</v>
      </c>
      <c r="C25" s="59" t="n">
        <v>88.2</v>
      </c>
      <c r="D25" s="59" t="n">
        <v>96.1</v>
      </c>
      <c r="E25" s="59" t="n">
        <v>111</v>
      </c>
      <c r="F25" s="59" t="n">
        <v>92.6</v>
      </c>
      <c r="G25" s="59" t="n">
        <v>72</v>
      </c>
      <c r="H25" s="59" t="n">
        <v>68.2</v>
      </c>
      <c r="I25" s="59" t="n">
        <v>83.6</v>
      </c>
      <c r="J25" s="59" t="n">
        <v>85</v>
      </c>
      <c r="K25" s="59" t="n">
        <v>86.8</v>
      </c>
      <c r="L25" s="59" t="n">
        <v>61.6</v>
      </c>
      <c r="M25" s="59" t="n">
        <v>104.3</v>
      </c>
      <c r="N25" s="59" t="n">
        <v>82.9</v>
      </c>
      <c r="O25" s="59" t="n">
        <v>69.9</v>
      </c>
      <c r="P25" s="59" t="n">
        <v>46.8</v>
      </c>
      <c r="Q25" s="59" t="n">
        <v>77.1</v>
      </c>
      <c r="R25" s="59" t="n">
        <v>68.3</v>
      </c>
      <c r="S25" s="59" t="n">
        <v>67.9</v>
      </c>
      <c r="T25" s="59" t="n">
        <v>101.3</v>
      </c>
      <c r="U25" s="58" t="s">
        <v>53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4</v>
      </c>
      <c r="B26" s="59" t="n">
        <v>96.4</v>
      </c>
      <c r="C26" s="59" t="n">
        <v>96.4</v>
      </c>
      <c r="D26" s="59" t="n">
        <v>98.1</v>
      </c>
      <c r="E26" s="59" t="n">
        <v>103.7</v>
      </c>
      <c r="F26" s="59" t="n">
        <v>92.6</v>
      </c>
      <c r="G26" s="59" t="n">
        <v>75.2</v>
      </c>
      <c r="H26" s="59" t="n">
        <v>88.9</v>
      </c>
      <c r="I26" s="59" t="n">
        <v>93.3</v>
      </c>
      <c r="J26" s="59" t="n">
        <v>102.9</v>
      </c>
      <c r="K26" s="59" t="n">
        <v>105.2</v>
      </c>
      <c r="L26" s="59" t="n">
        <v>51</v>
      </c>
      <c r="M26" s="59" t="n">
        <v>110.9</v>
      </c>
      <c r="N26" s="59" t="n">
        <v>100.2</v>
      </c>
      <c r="O26" s="59" t="n">
        <v>69.6</v>
      </c>
      <c r="P26" s="59" t="n">
        <v>39.3</v>
      </c>
      <c r="Q26" s="59" t="n">
        <v>82.7</v>
      </c>
      <c r="R26" s="59" t="n">
        <v>71.9</v>
      </c>
      <c r="S26" s="59" t="n">
        <v>60.6</v>
      </c>
      <c r="T26" s="59" t="n">
        <v>106.3</v>
      </c>
      <c r="U26" s="58" t="s">
        <v>5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95" hidden="false" customHeight="true" outlineLevel="0" collapsed="false">
      <c r="A27" s="56" t="s">
        <v>56</v>
      </c>
      <c r="B27" s="59" t="n">
        <v>80.3</v>
      </c>
      <c r="C27" s="59" t="n">
        <v>80.2</v>
      </c>
      <c r="D27" s="59" t="n">
        <v>84</v>
      </c>
      <c r="E27" s="59" t="n">
        <v>87.9</v>
      </c>
      <c r="F27" s="59" t="n">
        <v>79.4</v>
      </c>
      <c r="G27" s="59" t="n">
        <v>44.3</v>
      </c>
      <c r="H27" s="59" t="n">
        <v>57.7</v>
      </c>
      <c r="I27" s="59" t="n">
        <v>97.3</v>
      </c>
      <c r="J27" s="59" t="n">
        <v>83.5</v>
      </c>
      <c r="K27" s="59" t="n">
        <v>80</v>
      </c>
      <c r="L27" s="59" t="n">
        <v>57.3</v>
      </c>
      <c r="M27" s="59" t="n">
        <v>109.6</v>
      </c>
      <c r="N27" s="59" t="n">
        <v>83.3</v>
      </c>
      <c r="O27" s="59" t="n">
        <v>65.2</v>
      </c>
      <c r="P27" s="59" t="n">
        <v>30</v>
      </c>
      <c r="Q27" s="59" t="n">
        <v>71.1</v>
      </c>
      <c r="R27" s="59" t="n">
        <v>71.8</v>
      </c>
      <c r="S27" s="59" t="n">
        <v>67.3</v>
      </c>
      <c r="T27" s="59" t="n">
        <v>99</v>
      </c>
      <c r="U27" s="64" t="s">
        <v>57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0</v>
      </c>
      <c r="B28" s="59" t="n">
        <v>90.7</v>
      </c>
      <c r="C28" s="59" t="n">
        <v>90.6</v>
      </c>
      <c r="D28" s="59" t="n">
        <v>96</v>
      </c>
      <c r="E28" s="59" t="n">
        <v>124</v>
      </c>
      <c r="F28" s="59" t="n">
        <v>79.9</v>
      </c>
      <c r="G28" s="59" t="n">
        <v>76.5</v>
      </c>
      <c r="H28" s="59" t="n">
        <v>71.3</v>
      </c>
      <c r="I28" s="59" t="n">
        <v>86.9</v>
      </c>
      <c r="J28" s="59" t="n">
        <v>94.6</v>
      </c>
      <c r="K28" s="59" t="n">
        <v>86.2</v>
      </c>
      <c r="L28" s="59" t="n">
        <v>58.8</v>
      </c>
      <c r="M28" s="59" t="n">
        <v>102.7</v>
      </c>
      <c r="N28" s="59" t="n">
        <v>94.4</v>
      </c>
      <c r="O28" s="59" t="n">
        <v>66.2</v>
      </c>
      <c r="P28" s="59" t="n">
        <v>32</v>
      </c>
      <c r="Q28" s="59" t="n">
        <v>74.4</v>
      </c>
      <c r="R28" s="59" t="n">
        <v>66.4</v>
      </c>
      <c r="S28" s="59" t="n">
        <v>64.7</v>
      </c>
      <c r="T28" s="59" t="n">
        <v>104.9</v>
      </c>
      <c r="U28" s="58" t="s">
        <v>58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2</v>
      </c>
      <c r="B29" s="57" t="n">
        <v>96.1</v>
      </c>
      <c r="C29" s="57" t="n">
        <v>96.1</v>
      </c>
      <c r="D29" s="57" t="n">
        <v>86.2</v>
      </c>
      <c r="E29" s="57" t="n">
        <v>126.6</v>
      </c>
      <c r="F29" s="57" t="n">
        <v>78.1</v>
      </c>
      <c r="G29" s="57" t="n">
        <v>88.9</v>
      </c>
      <c r="H29" s="57" t="n">
        <v>78.3</v>
      </c>
      <c r="I29" s="57" t="n">
        <v>118.5</v>
      </c>
      <c r="J29" s="57" t="n">
        <v>83.7</v>
      </c>
      <c r="K29" s="57" t="n">
        <v>89.5</v>
      </c>
      <c r="L29" s="57" t="n">
        <v>73.1</v>
      </c>
      <c r="M29" s="57" t="n">
        <v>102.6</v>
      </c>
      <c r="N29" s="57" t="n">
        <v>95.7</v>
      </c>
      <c r="O29" s="57" t="n">
        <v>64.9</v>
      </c>
      <c r="P29" s="57" t="n">
        <v>33.5</v>
      </c>
      <c r="Q29" s="57" t="n">
        <v>68</v>
      </c>
      <c r="R29" s="57" t="n">
        <v>63.1</v>
      </c>
      <c r="S29" s="57" t="n">
        <v>69.9</v>
      </c>
      <c r="T29" s="57" t="n">
        <v>94.7</v>
      </c>
      <c r="U29" s="58" t="s">
        <v>5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54</v>
      </c>
      <c r="B30" s="57" t="n">
        <v>100.3</v>
      </c>
      <c r="C30" s="57" t="n">
        <v>100.3</v>
      </c>
      <c r="D30" s="57" t="n">
        <v>93.2</v>
      </c>
      <c r="E30" s="57" t="n">
        <v>120.7</v>
      </c>
      <c r="F30" s="57" t="n">
        <v>77.3</v>
      </c>
      <c r="G30" s="57" t="n">
        <v>88.1</v>
      </c>
      <c r="H30" s="59" t="n">
        <v>75.3</v>
      </c>
      <c r="I30" s="57" t="n">
        <v>124.4</v>
      </c>
      <c r="J30" s="57" t="n">
        <v>103.2</v>
      </c>
      <c r="K30" s="57" t="n">
        <v>98.7</v>
      </c>
      <c r="L30" s="57" t="n">
        <v>69.8</v>
      </c>
      <c r="M30" s="57" t="n">
        <v>104.6</v>
      </c>
      <c r="N30" s="57" t="n">
        <v>103</v>
      </c>
      <c r="O30" s="57" t="n">
        <v>71.1</v>
      </c>
      <c r="P30" s="57" t="n">
        <v>29.5</v>
      </c>
      <c r="Q30" s="57" t="n">
        <v>75.1</v>
      </c>
      <c r="R30" s="57" t="n">
        <v>72.1</v>
      </c>
      <c r="S30" s="57" t="n">
        <v>78.4</v>
      </c>
      <c r="T30" s="57" t="n">
        <v>99.7</v>
      </c>
      <c r="U30" s="66" t="s">
        <v>6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61</v>
      </c>
      <c r="B31" s="57" t="n">
        <v>97.9</v>
      </c>
      <c r="C31" s="57" t="n">
        <v>98</v>
      </c>
      <c r="D31" s="57" t="n">
        <v>87.3</v>
      </c>
      <c r="E31" s="57" t="n">
        <v>125.7</v>
      </c>
      <c r="F31" s="57" t="n">
        <v>74.6</v>
      </c>
      <c r="G31" s="57" t="n">
        <v>95.2</v>
      </c>
      <c r="H31" s="59" t="n">
        <v>66.6</v>
      </c>
      <c r="I31" s="57" t="n">
        <v>120.3</v>
      </c>
      <c r="J31" s="57" t="n">
        <v>85.7</v>
      </c>
      <c r="K31" s="57" t="n">
        <v>99</v>
      </c>
      <c r="L31" s="57" t="n">
        <v>64.7</v>
      </c>
      <c r="M31" s="57" t="n">
        <v>104.2</v>
      </c>
      <c r="N31" s="57" t="n">
        <v>86</v>
      </c>
      <c r="O31" s="57" t="n">
        <v>66.7</v>
      </c>
      <c r="P31" s="57" t="n">
        <v>26.1</v>
      </c>
      <c r="Q31" s="57" t="n">
        <v>67.9</v>
      </c>
      <c r="R31" s="57" t="n">
        <v>73.3</v>
      </c>
      <c r="S31" s="57" t="n">
        <v>72.2</v>
      </c>
      <c r="T31" s="57" t="n">
        <v>90</v>
      </c>
      <c r="U31" s="65" t="s">
        <v>62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50</v>
      </c>
      <c r="B32" s="57" t="n">
        <v>91.8</v>
      </c>
      <c r="C32" s="57" t="n">
        <v>91.7</v>
      </c>
      <c r="D32" s="57" t="n">
        <v>94.3</v>
      </c>
      <c r="E32" s="57" t="n">
        <v>122.2</v>
      </c>
      <c r="F32" s="57" t="n">
        <v>69.4</v>
      </c>
      <c r="G32" s="57" t="n">
        <v>96.4</v>
      </c>
      <c r="H32" s="57" t="n">
        <v>86.5</v>
      </c>
      <c r="I32" s="57" t="n">
        <v>83.5</v>
      </c>
      <c r="J32" s="57" t="n">
        <v>80</v>
      </c>
      <c r="K32" s="57" t="n">
        <v>90</v>
      </c>
      <c r="L32" s="57" t="n">
        <v>67.4</v>
      </c>
      <c r="M32" s="57" t="n">
        <v>101.5</v>
      </c>
      <c r="N32" s="57" t="n">
        <v>88.9</v>
      </c>
      <c r="O32" s="57" t="n">
        <v>65.3</v>
      </c>
      <c r="P32" s="57" t="n">
        <v>41.7</v>
      </c>
      <c r="Q32" s="57" t="n">
        <v>65.5</v>
      </c>
      <c r="R32" s="57" t="n">
        <v>66.9</v>
      </c>
      <c r="S32" s="57" t="n">
        <v>70.1</v>
      </c>
      <c r="T32" s="57" t="n">
        <v>96.3</v>
      </c>
      <c r="U32" s="66" t="s">
        <v>58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2</v>
      </c>
      <c r="B33" s="57" t="n">
        <v>94.1</v>
      </c>
      <c r="C33" s="57" t="n">
        <v>94.1</v>
      </c>
      <c r="D33" s="57" t="n">
        <v>93</v>
      </c>
      <c r="E33" s="57" t="n">
        <v>109.4</v>
      </c>
      <c r="F33" s="57" t="n">
        <v>71.2</v>
      </c>
      <c r="G33" s="57" t="n">
        <v>104.9</v>
      </c>
      <c r="H33" s="57" t="n">
        <v>108.1</v>
      </c>
      <c r="I33" s="57" t="n">
        <v>102.5</v>
      </c>
      <c r="J33" s="57" t="n">
        <v>82.9</v>
      </c>
      <c r="K33" s="57" t="n">
        <v>89.8</v>
      </c>
      <c r="L33" s="57" t="n">
        <v>71.5</v>
      </c>
      <c r="M33" s="57" t="n">
        <v>91.2</v>
      </c>
      <c r="N33" s="57" t="n">
        <v>87.4</v>
      </c>
      <c r="O33" s="57" t="n">
        <v>65.9</v>
      </c>
      <c r="P33" s="57" t="n">
        <v>49.4</v>
      </c>
      <c r="Q33" s="57" t="n">
        <v>67</v>
      </c>
      <c r="R33" s="57" t="n">
        <v>60.9</v>
      </c>
      <c r="S33" s="57" t="n">
        <v>70.8</v>
      </c>
      <c r="T33" s="57" t="n">
        <v>88.9</v>
      </c>
      <c r="U33" s="66" t="s">
        <v>5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7" t="s">
        <v>54</v>
      </c>
      <c r="B34" s="60" t="n">
        <v>96.1</v>
      </c>
      <c r="C34" s="60" t="n">
        <v>96.1</v>
      </c>
      <c r="D34" s="60" t="n">
        <v>90.4</v>
      </c>
      <c r="E34" s="60" t="n">
        <v>95.6</v>
      </c>
      <c r="F34" s="60" t="n">
        <v>73</v>
      </c>
      <c r="G34" s="60" t="n">
        <v>102</v>
      </c>
      <c r="H34" s="60" t="n">
        <v>119.9</v>
      </c>
      <c r="I34" s="60" t="n">
        <v>108.8</v>
      </c>
      <c r="J34" s="60" t="n">
        <v>96.7</v>
      </c>
      <c r="K34" s="60" t="n">
        <v>94.6</v>
      </c>
      <c r="L34" s="60" t="n">
        <v>78.6</v>
      </c>
      <c r="M34" s="60" t="n">
        <v>107.7</v>
      </c>
      <c r="N34" s="60" t="n">
        <v>99.7</v>
      </c>
      <c r="O34" s="60" t="n">
        <v>72.3</v>
      </c>
      <c r="P34" s="60" t="n">
        <v>40.5</v>
      </c>
      <c r="Q34" s="60" t="n">
        <v>74.5</v>
      </c>
      <c r="R34" s="60" t="n">
        <v>67.3</v>
      </c>
      <c r="S34" s="60" t="n">
        <v>79.6</v>
      </c>
      <c r="T34" s="60" t="n">
        <v>97</v>
      </c>
      <c r="U34" s="68" t="s">
        <v>6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3</v>
      </c>
      <c r="B35" s="57" t="n">
        <v>94.6</v>
      </c>
      <c r="C35" s="57" t="n">
        <v>94.5</v>
      </c>
      <c r="D35" s="57" t="n">
        <v>93</v>
      </c>
      <c r="E35" s="57" t="n">
        <v>135.9</v>
      </c>
      <c r="F35" s="57" t="n">
        <v>75.1</v>
      </c>
      <c r="G35" s="57" t="n">
        <v>89.8</v>
      </c>
      <c r="H35" s="59" t="n">
        <v>56.5</v>
      </c>
      <c r="I35" s="57" t="n">
        <v>105.1</v>
      </c>
      <c r="J35" s="57" t="n">
        <v>79</v>
      </c>
      <c r="K35" s="57" t="n">
        <v>90.1</v>
      </c>
      <c r="L35" s="57" t="n">
        <v>66</v>
      </c>
      <c r="M35" s="57" t="n">
        <v>100.4</v>
      </c>
      <c r="N35" s="57" t="n">
        <v>88.9</v>
      </c>
      <c r="O35" s="57" t="n">
        <v>58.4</v>
      </c>
      <c r="P35" s="57" t="n">
        <v>34</v>
      </c>
      <c r="Q35" s="57" t="n">
        <v>64.6</v>
      </c>
      <c r="R35" s="57" t="n">
        <v>56.9</v>
      </c>
      <c r="S35" s="57" t="n">
        <v>57.8</v>
      </c>
      <c r="T35" s="57" t="n">
        <v>97.5</v>
      </c>
      <c r="U35" s="65" t="s">
        <v>64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5</v>
      </c>
      <c r="B36" s="57" t="n">
        <v>95.3</v>
      </c>
      <c r="C36" s="57" t="n">
        <v>95.3</v>
      </c>
      <c r="D36" s="57" t="n">
        <v>79.4</v>
      </c>
      <c r="E36" s="57" t="n">
        <v>125</v>
      </c>
      <c r="F36" s="57" t="n">
        <v>82</v>
      </c>
      <c r="G36" s="57" t="n">
        <v>88.4</v>
      </c>
      <c r="H36" s="59" t="n">
        <v>99.1</v>
      </c>
      <c r="I36" s="57" t="n">
        <v>127.2</v>
      </c>
      <c r="J36" s="57" t="n">
        <v>83</v>
      </c>
      <c r="K36" s="57" t="n">
        <v>80.8</v>
      </c>
      <c r="L36" s="57" t="n">
        <v>75.3</v>
      </c>
      <c r="M36" s="57" t="n">
        <v>101.7</v>
      </c>
      <c r="N36" s="57" t="n">
        <v>101.1</v>
      </c>
      <c r="O36" s="57" t="n">
        <v>66</v>
      </c>
      <c r="P36" s="57" t="n">
        <v>32.5</v>
      </c>
      <c r="Q36" s="57" t="n">
        <v>70.3</v>
      </c>
      <c r="R36" s="57" t="n">
        <v>64.1</v>
      </c>
      <c r="S36" s="57" t="n">
        <v>70.1</v>
      </c>
      <c r="T36" s="57" t="n">
        <v>90.1</v>
      </c>
      <c r="U36" s="69" t="s">
        <v>6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7</v>
      </c>
      <c r="B37" s="57" t="n">
        <v>98.3</v>
      </c>
      <c r="C37" s="57" t="n">
        <v>98.3</v>
      </c>
      <c r="D37" s="57" t="n">
        <v>92.3</v>
      </c>
      <c r="E37" s="57" t="n">
        <v>121.2</v>
      </c>
      <c r="F37" s="57" t="n">
        <v>88.8</v>
      </c>
      <c r="G37" s="57" t="n">
        <v>84.5</v>
      </c>
      <c r="H37" s="59" t="n">
        <v>75</v>
      </c>
      <c r="I37" s="57" t="n">
        <v>127.6</v>
      </c>
      <c r="J37" s="57" t="n">
        <v>99.8</v>
      </c>
      <c r="K37" s="57" t="n">
        <v>90.6</v>
      </c>
      <c r="L37" s="57" t="n">
        <v>72.4</v>
      </c>
      <c r="M37" s="57" t="n">
        <v>99</v>
      </c>
      <c r="N37" s="57" t="n">
        <v>92.6</v>
      </c>
      <c r="O37" s="57" t="n">
        <v>74.1</v>
      </c>
      <c r="P37" s="57" t="n">
        <v>31.9</v>
      </c>
      <c r="Q37" s="57" t="n">
        <v>76.8</v>
      </c>
      <c r="R37" s="57" t="n">
        <v>70.1</v>
      </c>
      <c r="S37" s="57" t="n">
        <v>83.1</v>
      </c>
      <c r="T37" s="57" t="n">
        <v>100.1</v>
      </c>
      <c r="U37" s="70" t="s">
        <v>6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9</v>
      </c>
      <c r="B38" s="57" t="n">
        <v>103.4</v>
      </c>
      <c r="C38" s="57" t="n">
        <v>103.4</v>
      </c>
      <c r="D38" s="57" t="n">
        <v>97.7</v>
      </c>
      <c r="E38" s="57" t="n">
        <v>130</v>
      </c>
      <c r="F38" s="57" t="n">
        <v>76.4</v>
      </c>
      <c r="G38" s="57" t="n">
        <v>90.9</v>
      </c>
      <c r="H38" s="59" t="n">
        <v>71.4</v>
      </c>
      <c r="I38" s="57" t="n">
        <v>126.2</v>
      </c>
      <c r="J38" s="57" t="n">
        <v>105</v>
      </c>
      <c r="K38" s="57" t="n">
        <v>103.3</v>
      </c>
      <c r="L38" s="57" t="n">
        <v>65.8</v>
      </c>
      <c r="M38" s="57" t="n">
        <v>106.8</v>
      </c>
      <c r="N38" s="57" t="n">
        <v>100.1</v>
      </c>
      <c r="O38" s="57" t="n">
        <v>71.7</v>
      </c>
      <c r="P38" s="57" t="n">
        <v>28.4</v>
      </c>
      <c r="Q38" s="57" t="n">
        <v>81.9</v>
      </c>
      <c r="R38" s="57" t="n">
        <v>75.1</v>
      </c>
      <c r="S38" s="57" t="n">
        <v>76</v>
      </c>
      <c r="T38" s="57" t="n">
        <v>100.2</v>
      </c>
      <c r="U38" s="70" t="s">
        <v>7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71</v>
      </c>
      <c r="B39" s="57" t="n">
        <v>99.2</v>
      </c>
      <c r="C39" s="57" t="n">
        <v>99.2</v>
      </c>
      <c r="D39" s="57" t="n">
        <v>89.7</v>
      </c>
      <c r="E39" s="57" t="n">
        <v>111</v>
      </c>
      <c r="F39" s="57" t="n">
        <v>66.7</v>
      </c>
      <c r="G39" s="57" t="n">
        <v>88.9</v>
      </c>
      <c r="H39" s="59" t="n">
        <v>79.5</v>
      </c>
      <c r="I39" s="57" t="n">
        <v>119.5</v>
      </c>
      <c r="J39" s="57" t="n">
        <v>104.9</v>
      </c>
      <c r="K39" s="57" t="n">
        <v>102.3</v>
      </c>
      <c r="L39" s="57" t="n">
        <v>71.2</v>
      </c>
      <c r="M39" s="57" t="n">
        <v>108.1</v>
      </c>
      <c r="N39" s="57" t="n">
        <v>116.2</v>
      </c>
      <c r="O39" s="57" t="n">
        <v>67.4</v>
      </c>
      <c r="P39" s="57" t="n">
        <v>28.1</v>
      </c>
      <c r="Q39" s="57" t="n">
        <v>66.7</v>
      </c>
      <c r="R39" s="57" t="n">
        <v>71</v>
      </c>
      <c r="S39" s="57" t="n">
        <v>76.1</v>
      </c>
      <c r="T39" s="57" t="n">
        <v>98.9</v>
      </c>
      <c r="U39" s="70" t="s">
        <v>72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3</v>
      </c>
      <c r="B40" s="57" t="n">
        <v>92.7</v>
      </c>
      <c r="C40" s="57" t="n">
        <v>92.7</v>
      </c>
      <c r="D40" s="57" t="n">
        <v>87.6</v>
      </c>
      <c r="E40" s="57" t="n">
        <v>127.2</v>
      </c>
      <c r="F40" s="57" t="n">
        <v>64.9</v>
      </c>
      <c r="G40" s="57" t="n">
        <v>89.7</v>
      </c>
      <c r="H40" s="59" t="n">
        <v>31.8</v>
      </c>
      <c r="I40" s="57" t="n">
        <v>103.8</v>
      </c>
      <c r="J40" s="57" t="n">
        <v>71.3</v>
      </c>
      <c r="K40" s="57" t="n">
        <v>101.3</v>
      </c>
      <c r="L40" s="57" t="n">
        <v>54.6</v>
      </c>
      <c r="M40" s="57" t="n">
        <v>102.4</v>
      </c>
      <c r="N40" s="57" t="n">
        <v>79.3</v>
      </c>
      <c r="O40" s="57" t="n">
        <v>60.8</v>
      </c>
      <c r="P40" s="57" t="n">
        <v>26.4</v>
      </c>
      <c r="Q40" s="57" t="n">
        <v>68.3</v>
      </c>
      <c r="R40" s="57" t="n">
        <v>53.5</v>
      </c>
      <c r="S40" s="57" t="n">
        <v>63.8</v>
      </c>
      <c r="T40" s="57" t="n">
        <v>84.6</v>
      </c>
      <c r="U40" s="70" t="s">
        <v>74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5</v>
      </c>
      <c r="B41" s="57" t="n">
        <v>99.8</v>
      </c>
      <c r="C41" s="57" t="n">
        <v>99.9</v>
      </c>
      <c r="D41" s="57" t="n">
        <v>86.4</v>
      </c>
      <c r="E41" s="57" t="n">
        <v>128.4</v>
      </c>
      <c r="F41" s="57" t="n">
        <v>81.2</v>
      </c>
      <c r="G41" s="57" t="n">
        <v>94.3</v>
      </c>
      <c r="H41" s="59" t="n">
        <v>74.2</v>
      </c>
      <c r="I41" s="57" t="n">
        <v>117.4</v>
      </c>
      <c r="J41" s="57" t="n">
        <v>85.7</v>
      </c>
      <c r="K41" s="57" t="n">
        <v>101.9</v>
      </c>
      <c r="L41" s="57" t="n">
        <v>67.2</v>
      </c>
      <c r="M41" s="57" t="n">
        <v>102.5</v>
      </c>
      <c r="N41" s="57" t="n">
        <v>94</v>
      </c>
      <c r="O41" s="57" t="n">
        <v>65.7</v>
      </c>
      <c r="P41" s="57" t="n">
        <v>28.3</v>
      </c>
      <c r="Q41" s="57" t="n">
        <v>67.6</v>
      </c>
      <c r="R41" s="57" t="n">
        <v>64.8</v>
      </c>
      <c r="S41" s="57" t="n">
        <v>72.9</v>
      </c>
      <c r="T41" s="57" t="n">
        <v>86.8</v>
      </c>
      <c r="U41" s="70" t="s">
        <v>76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7</v>
      </c>
      <c r="B42" s="57" t="n">
        <v>101.3</v>
      </c>
      <c r="C42" s="57" t="n">
        <v>101.3</v>
      </c>
      <c r="D42" s="57" t="n">
        <v>88</v>
      </c>
      <c r="E42" s="57" t="n">
        <v>121.5</v>
      </c>
      <c r="F42" s="57" t="n">
        <v>77.6</v>
      </c>
      <c r="G42" s="57" t="n">
        <v>101.7</v>
      </c>
      <c r="H42" s="59" t="n">
        <v>93.7</v>
      </c>
      <c r="I42" s="57" t="n">
        <v>139.7</v>
      </c>
      <c r="J42" s="57" t="n">
        <v>100</v>
      </c>
      <c r="K42" s="57" t="n">
        <v>93.9</v>
      </c>
      <c r="L42" s="57" t="n">
        <v>72.3</v>
      </c>
      <c r="M42" s="57" t="n">
        <v>107.8</v>
      </c>
      <c r="N42" s="57" t="n">
        <v>84.7</v>
      </c>
      <c r="O42" s="57" t="n">
        <v>73.7</v>
      </c>
      <c r="P42" s="57" t="n">
        <v>23.7</v>
      </c>
      <c r="Q42" s="57" t="n">
        <v>67.8</v>
      </c>
      <c r="R42" s="57" t="n">
        <v>101.6</v>
      </c>
      <c r="S42" s="57" t="n">
        <v>79.8</v>
      </c>
      <c r="T42" s="57" t="n">
        <v>98.6</v>
      </c>
      <c r="U42" s="70" t="s">
        <v>78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9</v>
      </c>
      <c r="B43" s="57" t="n">
        <v>95</v>
      </c>
      <c r="C43" s="57" t="n">
        <v>95</v>
      </c>
      <c r="D43" s="57" t="n">
        <v>95.7</v>
      </c>
      <c r="E43" s="57" t="n">
        <v>130.3</v>
      </c>
      <c r="F43" s="57" t="n">
        <v>71.2</v>
      </c>
      <c r="G43" s="57" t="n">
        <v>91.7</v>
      </c>
      <c r="H43" s="59" t="n">
        <v>85.7</v>
      </c>
      <c r="I43" s="57" t="n">
        <v>99.4</v>
      </c>
      <c r="J43" s="57" t="n">
        <v>86.3</v>
      </c>
      <c r="K43" s="57" t="n">
        <v>88.8</v>
      </c>
      <c r="L43" s="57" t="n">
        <v>65.5</v>
      </c>
      <c r="M43" s="57" t="n">
        <v>107.5</v>
      </c>
      <c r="N43" s="57" t="n">
        <v>92.8</v>
      </c>
      <c r="O43" s="57" t="n">
        <v>65.3</v>
      </c>
      <c r="P43" s="57" t="n">
        <v>41.1</v>
      </c>
      <c r="Q43" s="57" t="n">
        <v>65.1</v>
      </c>
      <c r="R43" s="57" t="n">
        <v>71.4</v>
      </c>
      <c r="S43" s="57" t="n">
        <v>68.5</v>
      </c>
      <c r="T43" s="57" t="n">
        <v>100.3</v>
      </c>
      <c r="U43" s="70" t="s">
        <v>80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81</v>
      </c>
      <c r="B44" s="57" t="n">
        <v>86.7</v>
      </c>
      <c r="C44" s="57" t="n">
        <v>86.6</v>
      </c>
      <c r="D44" s="57" t="n">
        <v>99</v>
      </c>
      <c r="E44" s="57" t="n">
        <v>109.6</v>
      </c>
      <c r="F44" s="57" t="n">
        <v>61.2</v>
      </c>
      <c r="G44" s="57" t="n">
        <v>88.9</v>
      </c>
      <c r="H44" s="59" t="n">
        <v>72.4</v>
      </c>
      <c r="I44" s="57" t="n">
        <v>73.2</v>
      </c>
      <c r="J44" s="57" t="n">
        <v>83.2</v>
      </c>
      <c r="K44" s="57" t="n">
        <v>88.8</v>
      </c>
      <c r="L44" s="57" t="n">
        <v>61.9</v>
      </c>
      <c r="M44" s="57" t="n">
        <v>102</v>
      </c>
      <c r="N44" s="57" t="n">
        <v>82.1</v>
      </c>
      <c r="O44" s="57" t="n">
        <v>60.5</v>
      </c>
      <c r="P44" s="57" t="n">
        <v>42.3</v>
      </c>
      <c r="Q44" s="57" t="n">
        <v>63.6</v>
      </c>
      <c r="R44" s="57" t="n">
        <v>62.1</v>
      </c>
      <c r="S44" s="57" t="n">
        <v>60.5</v>
      </c>
      <c r="T44" s="57" t="n">
        <v>98.4</v>
      </c>
      <c r="U44" s="70" t="s">
        <v>82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3</v>
      </c>
      <c r="B45" s="71" t="n">
        <v>93.6</v>
      </c>
      <c r="C45" s="71" t="n">
        <v>93.6</v>
      </c>
      <c r="D45" s="71" t="n">
        <v>88.2</v>
      </c>
      <c r="E45" s="71" t="n">
        <v>126.6</v>
      </c>
      <c r="F45" s="71" t="n">
        <v>75.8</v>
      </c>
      <c r="G45" s="71" t="n">
        <v>108.6</v>
      </c>
      <c r="H45" s="59" t="n">
        <v>101.5</v>
      </c>
      <c r="I45" s="71" t="n">
        <v>77.8</v>
      </c>
      <c r="J45" s="71" t="n">
        <v>70.6</v>
      </c>
      <c r="K45" s="71" t="n">
        <v>92.4</v>
      </c>
      <c r="L45" s="71" t="n">
        <v>74.7</v>
      </c>
      <c r="M45" s="71" t="n">
        <v>94.9</v>
      </c>
      <c r="N45" s="71" t="n">
        <v>91.7</v>
      </c>
      <c r="O45" s="71" t="n">
        <v>70.2</v>
      </c>
      <c r="P45" s="71" t="n">
        <v>41.7</v>
      </c>
      <c r="Q45" s="71" t="n">
        <v>67.8</v>
      </c>
      <c r="R45" s="71" t="n">
        <v>67.3</v>
      </c>
      <c r="S45" s="71" t="n">
        <v>81.3</v>
      </c>
      <c r="T45" s="71" t="n">
        <v>90.3</v>
      </c>
      <c r="U45" s="70" t="s">
        <v>84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5</v>
      </c>
      <c r="B46" s="71" t="n">
        <v>92.3</v>
      </c>
      <c r="C46" s="71" t="n">
        <v>92.3</v>
      </c>
      <c r="D46" s="71" t="n">
        <v>100.2</v>
      </c>
      <c r="E46" s="71" t="n">
        <v>107.4</v>
      </c>
      <c r="F46" s="71" t="n">
        <v>75</v>
      </c>
      <c r="G46" s="71" t="n">
        <v>107.5</v>
      </c>
      <c r="H46" s="59" t="n">
        <v>96.2</v>
      </c>
      <c r="I46" s="71" t="n">
        <v>81.9</v>
      </c>
      <c r="J46" s="71" t="n">
        <v>85.4</v>
      </c>
      <c r="K46" s="71" t="n">
        <v>90</v>
      </c>
      <c r="L46" s="71" t="n">
        <v>80.1</v>
      </c>
      <c r="M46" s="71" t="n">
        <v>92.1</v>
      </c>
      <c r="N46" s="71" t="n">
        <v>90.1</v>
      </c>
      <c r="O46" s="71" t="n">
        <v>65.2</v>
      </c>
      <c r="P46" s="71" t="n">
        <v>51.1</v>
      </c>
      <c r="Q46" s="71" t="n">
        <v>61.9</v>
      </c>
      <c r="R46" s="71" t="n">
        <v>60.5</v>
      </c>
      <c r="S46" s="71" t="n">
        <v>74.6</v>
      </c>
      <c r="T46" s="71" t="n">
        <v>90.5</v>
      </c>
      <c r="U46" s="70" t="s">
        <v>86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7</v>
      </c>
      <c r="B47" s="71" t="n">
        <v>91.3</v>
      </c>
      <c r="C47" s="71" t="n">
        <v>91.3</v>
      </c>
      <c r="D47" s="71" t="n">
        <v>82.5</v>
      </c>
      <c r="E47" s="71" t="n">
        <v>119</v>
      </c>
      <c r="F47" s="71" t="n">
        <v>65.6</v>
      </c>
      <c r="G47" s="71" t="n">
        <v>98</v>
      </c>
      <c r="H47" s="59" t="n">
        <v>102.3</v>
      </c>
      <c r="I47" s="71" t="n">
        <v>103.3</v>
      </c>
      <c r="J47" s="71" t="n">
        <v>83</v>
      </c>
      <c r="K47" s="71" t="n">
        <v>85.6</v>
      </c>
      <c r="L47" s="71" t="n">
        <v>60.3</v>
      </c>
      <c r="M47" s="71" t="n">
        <v>87.4</v>
      </c>
      <c r="N47" s="71" t="n">
        <v>84.5</v>
      </c>
      <c r="O47" s="71" t="n">
        <v>61.4</v>
      </c>
      <c r="P47" s="71" t="n">
        <v>57.9</v>
      </c>
      <c r="Q47" s="71" t="n">
        <v>65.3</v>
      </c>
      <c r="R47" s="71" t="n">
        <v>56.7</v>
      </c>
      <c r="S47" s="71" t="n">
        <v>59.8</v>
      </c>
      <c r="T47" s="71" t="n">
        <v>84.5</v>
      </c>
      <c r="U47" s="72" t="s">
        <v>88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5</v>
      </c>
      <c r="B48" s="71" t="n">
        <v>98.6</v>
      </c>
      <c r="C48" s="71" t="n">
        <v>98.7</v>
      </c>
      <c r="D48" s="71" t="n">
        <v>96.2</v>
      </c>
      <c r="E48" s="71" t="n">
        <v>101.9</v>
      </c>
      <c r="F48" s="71" t="n">
        <v>73.1</v>
      </c>
      <c r="G48" s="71" t="n">
        <v>109.1</v>
      </c>
      <c r="H48" s="59" t="n">
        <v>125.8</v>
      </c>
      <c r="I48" s="71" t="n">
        <v>122.2</v>
      </c>
      <c r="J48" s="71" t="n">
        <v>80.2</v>
      </c>
      <c r="K48" s="71" t="n">
        <v>93.8</v>
      </c>
      <c r="L48" s="71" t="n">
        <v>74.2</v>
      </c>
      <c r="M48" s="71" t="n">
        <v>94.2</v>
      </c>
      <c r="N48" s="71" t="n">
        <v>87.5</v>
      </c>
      <c r="O48" s="71" t="n">
        <v>71.1</v>
      </c>
      <c r="P48" s="71" t="n">
        <v>39.2</v>
      </c>
      <c r="Q48" s="71" t="n">
        <v>73.9</v>
      </c>
      <c r="R48" s="71" t="n">
        <v>65.5</v>
      </c>
      <c r="S48" s="71" t="n">
        <v>78.1</v>
      </c>
      <c r="T48" s="71" t="n">
        <v>91.8</v>
      </c>
      <c r="U48" s="72" t="s">
        <v>66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7</v>
      </c>
      <c r="B49" s="71" t="n">
        <v>100.1</v>
      </c>
      <c r="C49" s="71" t="n">
        <v>100.1</v>
      </c>
      <c r="D49" s="71" t="n">
        <v>92</v>
      </c>
      <c r="E49" s="71" t="n">
        <v>115</v>
      </c>
      <c r="F49" s="71" t="n">
        <v>76.6</v>
      </c>
      <c r="G49" s="71" t="n">
        <v>114.4</v>
      </c>
      <c r="H49" s="59" t="n">
        <v>131.8</v>
      </c>
      <c r="I49" s="71" t="n">
        <v>117</v>
      </c>
      <c r="J49" s="71" t="n">
        <v>93.8</v>
      </c>
      <c r="K49" s="71" t="n">
        <v>90.5</v>
      </c>
      <c r="L49" s="71" t="n">
        <v>77</v>
      </c>
      <c r="M49" s="71" t="n">
        <v>104.4</v>
      </c>
      <c r="N49" s="71" t="n">
        <v>94</v>
      </c>
      <c r="O49" s="71" t="n">
        <v>73.7</v>
      </c>
      <c r="P49" s="71" t="n">
        <v>35.3</v>
      </c>
      <c r="Q49" s="71" t="n">
        <v>76.6</v>
      </c>
      <c r="R49" s="71" t="n">
        <v>67.9</v>
      </c>
      <c r="S49" s="71" t="n">
        <v>82.5</v>
      </c>
      <c r="T49" s="71" t="n">
        <v>101.2</v>
      </c>
      <c r="U49" s="72" t="s">
        <v>68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9</v>
      </c>
      <c r="B50" s="71" t="n">
        <v>92.9</v>
      </c>
      <c r="C50" s="71" t="n">
        <v>92.9</v>
      </c>
      <c r="D50" s="71" t="n">
        <v>86.3</v>
      </c>
      <c r="E50" s="71" t="n">
        <v>71.2</v>
      </c>
      <c r="F50" s="71" t="n">
        <v>69</v>
      </c>
      <c r="G50" s="71" t="n">
        <v>104.1</v>
      </c>
      <c r="H50" s="59" t="n">
        <v>109.2</v>
      </c>
      <c r="I50" s="71" t="n">
        <v>126.4</v>
      </c>
      <c r="J50" s="71" t="n">
        <v>93.6</v>
      </c>
      <c r="K50" s="71" t="n">
        <v>91.8</v>
      </c>
      <c r="L50" s="71" t="n">
        <v>81.3</v>
      </c>
      <c r="M50" s="71" t="n">
        <v>110.6</v>
      </c>
      <c r="N50" s="71" t="n">
        <v>96.1</v>
      </c>
      <c r="O50" s="71" t="n">
        <v>76</v>
      </c>
      <c r="P50" s="71" t="n">
        <v>45.6</v>
      </c>
      <c r="Q50" s="71" t="n">
        <v>79.9</v>
      </c>
      <c r="R50" s="71" t="n">
        <v>64.6</v>
      </c>
      <c r="S50" s="71" t="n">
        <v>84</v>
      </c>
      <c r="T50" s="71" t="n">
        <v>97.7</v>
      </c>
      <c r="U50" s="72" t="s">
        <v>70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71</v>
      </c>
      <c r="B51" s="71" t="n">
        <v>95.2</v>
      </c>
      <c r="C51" s="71" t="n">
        <v>95.2</v>
      </c>
      <c r="D51" s="71" t="n">
        <v>92.9</v>
      </c>
      <c r="E51" s="71" t="n">
        <v>100.5</v>
      </c>
      <c r="F51" s="71" t="n">
        <v>73.5</v>
      </c>
      <c r="G51" s="71" t="n">
        <v>87.6</v>
      </c>
      <c r="H51" s="59" t="n">
        <v>118.8</v>
      </c>
      <c r="I51" s="71" t="n">
        <v>83.1</v>
      </c>
      <c r="J51" s="71" t="n">
        <v>102.6</v>
      </c>
      <c r="K51" s="71" t="n">
        <v>101.5</v>
      </c>
      <c r="L51" s="71" t="n">
        <v>77.4</v>
      </c>
      <c r="M51" s="71" t="n">
        <v>108.1</v>
      </c>
      <c r="N51" s="71" t="n">
        <v>109.1</v>
      </c>
      <c r="O51" s="71" t="n">
        <v>67.1</v>
      </c>
      <c r="P51" s="71" t="n">
        <v>40.6</v>
      </c>
      <c r="Q51" s="71" t="n">
        <v>67.1</v>
      </c>
      <c r="R51" s="71" t="n">
        <v>69.5</v>
      </c>
      <c r="S51" s="71" t="n">
        <v>72.3</v>
      </c>
      <c r="T51" s="71" t="n">
        <v>92</v>
      </c>
      <c r="U51" s="72" t="s">
        <v>72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3"/>
      <c r="B52" s="74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5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6" t="s">
        <v>89</v>
      </c>
      <c r="B53" s="77" t="n">
        <v>-4</v>
      </c>
      <c r="C53" s="77" t="n">
        <v>-4</v>
      </c>
      <c r="D53" s="77" t="n">
        <v>3.6</v>
      </c>
      <c r="E53" s="77" t="n">
        <v>-9.5</v>
      </c>
      <c r="F53" s="77" t="n">
        <v>10.2</v>
      </c>
      <c r="G53" s="77" t="n">
        <v>-1.5</v>
      </c>
      <c r="H53" s="77" t="n">
        <v>49.4</v>
      </c>
      <c r="I53" s="77" t="n">
        <v>-30.5</v>
      </c>
      <c r="J53" s="77" t="n">
        <v>-2.2</v>
      </c>
      <c r="K53" s="77" t="n">
        <v>-0.8</v>
      </c>
      <c r="L53" s="77" t="n">
        <v>8.7</v>
      </c>
      <c r="M53" s="77" t="n">
        <v>0</v>
      </c>
      <c r="N53" s="77" t="n">
        <v>-6.1</v>
      </c>
      <c r="O53" s="77" t="n">
        <v>-0.4</v>
      </c>
      <c r="P53" s="77" t="n">
        <v>44.5</v>
      </c>
      <c r="Q53" s="77" t="n">
        <v>0.6</v>
      </c>
      <c r="R53" s="77" t="n">
        <v>-2.1</v>
      </c>
      <c r="S53" s="77" t="n">
        <v>-5</v>
      </c>
      <c r="T53" s="77" t="n">
        <v>-7</v>
      </c>
      <c r="U53" s="78" t="s">
        <v>89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90</v>
      </c>
      <c r="B54" s="57"/>
      <c r="C54" s="57"/>
      <c r="D54" s="57"/>
      <c r="E54" s="57"/>
      <c r="F54" s="57"/>
      <c r="G54" s="57"/>
      <c r="H54" s="59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79" t="s">
        <v>90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6</v>
      </c>
      <c r="B55" s="59" t="n">
        <v>93.9</v>
      </c>
      <c r="C55" s="59" t="n">
        <v>93.8</v>
      </c>
      <c r="D55" s="59" t="n">
        <v>96.9</v>
      </c>
      <c r="E55" s="59" t="n">
        <v>127.1</v>
      </c>
      <c r="F55" s="59" t="n">
        <v>91.3</v>
      </c>
      <c r="G55" s="59" t="n">
        <v>64.7</v>
      </c>
      <c r="H55" s="59" t="n">
        <v>73.5</v>
      </c>
      <c r="I55" s="59" t="n">
        <v>116.9</v>
      </c>
      <c r="J55" s="59" t="n">
        <v>81</v>
      </c>
      <c r="K55" s="59" t="n">
        <v>81.2</v>
      </c>
      <c r="L55" s="59" t="n">
        <v>79.6</v>
      </c>
      <c r="M55" s="59" t="n">
        <v>100.8</v>
      </c>
      <c r="N55" s="59" t="n">
        <v>88.3</v>
      </c>
      <c r="O55" s="59" t="n">
        <v>71.2</v>
      </c>
      <c r="P55" s="59" t="n">
        <v>45.8</v>
      </c>
      <c r="Q55" s="59" t="n">
        <v>74.3</v>
      </c>
      <c r="R55" s="59" t="n">
        <v>65.8</v>
      </c>
      <c r="S55" s="59" t="n">
        <v>75</v>
      </c>
      <c r="T55" s="59" t="n">
        <v>101.9</v>
      </c>
      <c r="U55" s="58" t="s">
        <v>47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8</v>
      </c>
      <c r="B56" s="59" t="n">
        <v>92.8</v>
      </c>
      <c r="C56" s="59" t="n">
        <v>92.7</v>
      </c>
      <c r="D56" s="59" t="n">
        <v>95.3</v>
      </c>
      <c r="E56" s="59" t="n">
        <v>115.8</v>
      </c>
      <c r="F56" s="59" t="n">
        <v>91.2</v>
      </c>
      <c r="G56" s="59" t="n">
        <v>66.4</v>
      </c>
      <c r="H56" s="59" t="n">
        <v>79.2</v>
      </c>
      <c r="I56" s="59" t="n">
        <v>111.6</v>
      </c>
      <c r="J56" s="59" t="n">
        <v>83.3</v>
      </c>
      <c r="K56" s="59" t="n">
        <v>82.2</v>
      </c>
      <c r="L56" s="59" t="n">
        <v>81.9</v>
      </c>
      <c r="M56" s="59" t="n">
        <v>106.7</v>
      </c>
      <c r="N56" s="59" t="n">
        <v>87.3</v>
      </c>
      <c r="O56" s="59" t="n">
        <v>72.2</v>
      </c>
      <c r="P56" s="59" t="n">
        <v>72.5</v>
      </c>
      <c r="Q56" s="59" t="n">
        <v>72.2</v>
      </c>
      <c r="R56" s="59" t="n">
        <v>69.7</v>
      </c>
      <c r="S56" s="59" t="n">
        <v>74.6</v>
      </c>
      <c r="T56" s="59" t="n">
        <v>102.1</v>
      </c>
      <c r="U56" s="58" t="s">
        <v>4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50</v>
      </c>
      <c r="B57" s="59" t="n">
        <v>94.5</v>
      </c>
      <c r="C57" s="59" t="n">
        <v>94.5</v>
      </c>
      <c r="D57" s="59" t="n">
        <v>102.8</v>
      </c>
      <c r="E57" s="59" t="n">
        <v>113.1</v>
      </c>
      <c r="F57" s="59" t="n">
        <v>98.1</v>
      </c>
      <c r="G57" s="59" t="n">
        <v>63.9</v>
      </c>
      <c r="H57" s="59" t="n">
        <v>78</v>
      </c>
      <c r="I57" s="59" t="n">
        <v>111.8</v>
      </c>
      <c r="J57" s="59" t="n">
        <v>91.8</v>
      </c>
      <c r="K57" s="59" t="n">
        <v>87.7</v>
      </c>
      <c r="L57" s="59" t="n">
        <v>80.2</v>
      </c>
      <c r="M57" s="59" t="n">
        <v>106.8</v>
      </c>
      <c r="N57" s="59" t="n">
        <v>87.9</v>
      </c>
      <c r="O57" s="59" t="n">
        <v>73.1</v>
      </c>
      <c r="P57" s="59" t="n">
        <v>51.1</v>
      </c>
      <c r="Q57" s="59" t="n">
        <v>78.3</v>
      </c>
      <c r="R57" s="59" t="n">
        <v>71</v>
      </c>
      <c r="S57" s="59" t="n">
        <v>72.7</v>
      </c>
      <c r="T57" s="59" t="n">
        <v>104.3</v>
      </c>
      <c r="U57" s="58" t="s">
        <v>5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2</v>
      </c>
      <c r="B58" s="59" t="n">
        <v>90.4</v>
      </c>
      <c r="C58" s="59" t="n">
        <v>90.4</v>
      </c>
      <c r="D58" s="59" t="n">
        <v>99.5</v>
      </c>
      <c r="E58" s="59" t="n">
        <v>111.8</v>
      </c>
      <c r="F58" s="59" t="n">
        <v>95</v>
      </c>
      <c r="G58" s="59" t="n">
        <v>71.2</v>
      </c>
      <c r="H58" s="59" t="n">
        <v>69.3</v>
      </c>
      <c r="I58" s="59" t="n">
        <v>87.6</v>
      </c>
      <c r="J58" s="59" t="n">
        <v>93.9</v>
      </c>
      <c r="K58" s="59" t="n">
        <v>90.2</v>
      </c>
      <c r="L58" s="59" t="n">
        <v>62</v>
      </c>
      <c r="M58" s="59" t="n">
        <v>109.5</v>
      </c>
      <c r="N58" s="59" t="n">
        <v>84</v>
      </c>
      <c r="O58" s="59" t="n">
        <v>70.9</v>
      </c>
      <c r="P58" s="59" t="n">
        <v>47</v>
      </c>
      <c r="Q58" s="59" t="n">
        <v>77.5</v>
      </c>
      <c r="R58" s="59" t="n">
        <v>70.3</v>
      </c>
      <c r="S58" s="59" t="n">
        <v>70.5</v>
      </c>
      <c r="T58" s="59" t="n">
        <v>102.6</v>
      </c>
      <c r="U58" s="58" t="s">
        <v>53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4</v>
      </c>
      <c r="B59" s="59" t="n">
        <v>90.9</v>
      </c>
      <c r="C59" s="59" t="n">
        <v>90.8</v>
      </c>
      <c r="D59" s="59" t="n">
        <v>93.4</v>
      </c>
      <c r="E59" s="59" t="n">
        <v>106.8</v>
      </c>
      <c r="F59" s="59" t="n">
        <v>91.1</v>
      </c>
      <c r="G59" s="59" t="n">
        <v>72.2</v>
      </c>
      <c r="H59" s="59" t="n">
        <v>67.6</v>
      </c>
      <c r="I59" s="59" t="n">
        <v>87.8</v>
      </c>
      <c r="J59" s="59" t="n">
        <v>92.1</v>
      </c>
      <c r="K59" s="59" t="n">
        <v>97.5</v>
      </c>
      <c r="L59" s="59" t="n">
        <v>46</v>
      </c>
      <c r="M59" s="59" t="n">
        <v>102.6</v>
      </c>
      <c r="N59" s="59" t="n">
        <v>89.1</v>
      </c>
      <c r="O59" s="59" t="n">
        <v>65.2</v>
      </c>
      <c r="P59" s="59" t="n">
        <v>38.2</v>
      </c>
      <c r="Q59" s="59" t="n">
        <v>77.2</v>
      </c>
      <c r="R59" s="59" t="n">
        <v>66.6</v>
      </c>
      <c r="S59" s="59" t="n">
        <v>55.4</v>
      </c>
      <c r="T59" s="59" t="n">
        <v>101.5</v>
      </c>
      <c r="U59" s="58" t="s">
        <v>55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56</v>
      </c>
      <c r="B60" s="59" t="n">
        <v>79.6</v>
      </c>
      <c r="C60" s="59" t="n">
        <v>79.5</v>
      </c>
      <c r="D60" s="59" t="n">
        <v>83.8</v>
      </c>
      <c r="E60" s="59" t="n">
        <v>84.4</v>
      </c>
      <c r="F60" s="59" t="n">
        <v>79.7</v>
      </c>
      <c r="G60" s="59" t="n">
        <v>43.2</v>
      </c>
      <c r="H60" s="59" t="n">
        <v>65.6</v>
      </c>
      <c r="I60" s="59" t="n">
        <v>90.2</v>
      </c>
      <c r="J60" s="59" t="n">
        <v>85.7</v>
      </c>
      <c r="K60" s="59" t="n">
        <v>78.2</v>
      </c>
      <c r="L60" s="59" t="n">
        <v>54.7</v>
      </c>
      <c r="M60" s="59" t="n">
        <v>111.2</v>
      </c>
      <c r="N60" s="59" t="n">
        <v>92.6</v>
      </c>
      <c r="O60" s="59" t="n">
        <v>65.2</v>
      </c>
      <c r="P60" s="59" t="n">
        <v>30.7</v>
      </c>
      <c r="Q60" s="59" t="n">
        <v>71.8</v>
      </c>
      <c r="R60" s="59" t="n">
        <v>72</v>
      </c>
      <c r="S60" s="59" t="n">
        <v>65</v>
      </c>
      <c r="T60" s="59" t="n">
        <v>99.9</v>
      </c>
      <c r="U60" s="64" t="s">
        <v>57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0</v>
      </c>
      <c r="B61" s="59" t="n">
        <v>95.2</v>
      </c>
      <c r="C61" s="59" t="n">
        <v>95.1</v>
      </c>
      <c r="D61" s="59" t="n">
        <v>97.9</v>
      </c>
      <c r="E61" s="59" t="n">
        <v>125.2</v>
      </c>
      <c r="F61" s="59" t="n">
        <v>79.3</v>
      </c>
      <c r="G61" s="59" t="n">
        <v>81.5</v>
      </c>
      <c r="H61" s="59" t="n">
        <v>95.1</v>
      </c>
      <c r="I61" s="59" t="n">
        <v>94.6</v>
      </c>
      <c r="J61" s="59" t="n">
        <v>95.6</v>
      </c>
      <c r="K61" s="59" t="n">
        <v>92.1</v>
      </c>
      <c r="L61" s="59" t="n">
        <v>68.1</v>
      </c>
      <c r="M61" s="59" t="n">
        <v>104</v>
      </c>
      <c r="N61" s="59" t="n">
        <v>95.6</v>
      </c>
      <c r="O61" s="59" t="n">
        <v>69.6</v>
      </c>
      <c r="P61" s="59" t="n">
        <v>32.8</v>
      </c>
      <c r="Q61" s="59" t="n">
        <v>75.7</v>
      </c>
      <c r="R61" s="59" t="n">
        <v>71.2</v>
      </c>
      <c r="S61" s="59" t="n">
        <v>70.6</v>
      </c>
      <c r="T61" s="59" t="n">
        <v>108.4</v>
      </c>
      <c r="U61" s="58" t="s">
        <v>58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2</v>
      </c>
      <c r="B62" s="57" t="n">
        <v>98</v>
      </c>
      <c r="C62" s="57" t="n">
        <v>97.9</v>
      </c>
      <c r="D62" s="57" t="n">
        <v>89.3</v>
      </c>
      <c r="E62" s="57" t="n">
        <v>126.6</v>
      </c>
      <c r="F62" s="57" t="n">
        <v>80.1</v>
      </c>
      <c r="G62" s="57" t="n">
        <v>87</v>
      </c>
      <c r="H62" s="57" t="n">
        <v>78.3</v>
      </c>
      <c r="I62" s="57" t="n">
        <v>123.2</v>
      </c>
      <c r="J62" s="57" t="n">
        <v>92.6</v>
      </c>
      <c r="K62" s="57" t="n">
        <v>92.4</v>
      </c>
      <c r="L62" s="57" t="n">
        <v>73.8</v>
      </c>
      <c r="M62" s="57" t="n">
        <v>107.5</v>
      </c>
      <c r="N62" s="57" t="n">
        <v>96.9</v>
      </c>
      <c r="O62" s="57" t="n">
        <v>65.7</v>
      </c>
      <c r="P62" s="57" t="n">
        <v>33</v>
      </c>
      <c r="Q62" s="57" t="n">
        <v>67.8</v>
      </c>
      <c r="R62" s="57" t="n">
        <v>64.9</v>
      </c>
      <c r="S62" s="57" t="n">
        <v>73.1</v>
      </c>
      <c r="T62" s="57" t="n">
        <v>96.2</v>
      </c>
      <c r="U62" s="58" t="s">
        <v>5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4</v>
      </c>
      <c r="B63" s="57" t="n">
        <v>95.6</v>
      </c>
      <c r="C63" s="57" t="n">
        <v>95.6</v>
      </c>
      <c r="D63" s="57" t="n">
        <v>88.7</v>
      </c>
      <c r="E63" s="57" t="n">
        <v>126.2</v>
      </c>
      <c r="F63" s="57" t="n">
        <v>76.6</v>
      </c>
      <c r="G63" s="57" t="n">
        <v>86.2</v>
      </c>
      <c r="H63" s="57" t="n">
        <v>59.1</v>
      </c>
      <c r="I63" s="57" t="n">
        <v>119.9</v>
      </c>
      <c r="J63" s="57" t="n">
        <v>92.7</v>
      </c>
      <c r="K63" s="57" t="n">
        <v>92.4</v>
      </c>
      <c r="L63" s="57" t="n">
        <v>63.2</v>
      </c>
      <c r="M63" s="57" t="n">
        <v>97.5</v>
      </c>
      <c r="N63" s="57" t="n">
        <v>92.3</v>
      </c>
      <c r="O63" s="57" t="n">
        <v>67</v>
      </c>
      <c r="P63" s="57" t="n">
        <v>30.1</v>
      </c>
      <c r="Q63" s="57" t="n">
        <v>68.8</v>
      </c>
      <c r="R63" s="57" t="n">
        <v>67.3</v>
      </c>
      <c r="S63" s="57" t="n">
        <v>72.3</v>
      </c>
      <c r="T63" s="57" t="n">
        <v>94.9</v>
      </c>
      <c r="U63" s="66" t="s">
        <v>6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61</v>
      </c>
      <c r="B64" s="57" t="n">
        <v>96.7</v>
      </c>
      <c r="C64" s="57" t="n">
        <v>96.7</v>
      </c>
      <c r="D64" s="57" t="n">
        <v>87.7</v>
      </c>
      <c r="E64" s="57" t="n">
        <v>121.4</v>
      </c>
      <c r="F64" s="57" t="n">
        <v>74.9</v>
      </c>
      <c r="G64" s="57" t="n">
        <v>93.8</v>
      </c>
      <c r="H64" s="57" t="n">
        <v>71.2</v>
      </c>
      <c r="I64" s="57" t="n">
        <v>109.6</v>
      </c>
      <c r="J64" s="57" t="n">
        <v>87.6</v>
      </c>
      <c r="K64" s="57" t="n">
        <v>97</v>
      </c>
      <c r="L64" s="57" t="n">
        <v>61</v>
      </c>
      <c r="M64" s="57" t="n">
        <v>106.4</v>
      </c>
      <c r="N64" s="57" t="n">
        <v>96.2</v>
      </c>
      <c r="O64" s="57" t="n">
        <v>66.6</v>
      </c>
      <c r="P64" s="57" t="n">
        <v>26</v>
      </c>
      <c r="Q64" s="57" t="n">
        <v>71.6</v>
      </c>
      <c r="R64" s="57" t="n">
        <v>72</v>
      </c>
      <c r="S64" s="57" t="n">
        <v>68.8</v>
      </c>
      <c r="T64" s="57" t="n">
        <v>90.9</v>
      </c>
      <c r="U64" s="65" t="s">
        <v>62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50</v>
      </c>
      <c r="B65" s="57" t="n">
        <v>95.8</v>
      </c>
      <c r="C65" s="57" t="n">
        <v>95.8</v>
      </c>
      <c r="D65" s="57" t="n">
        <v>96.1</v>
      </c>
      <c r="E65" s="57" t="n">
        <v>123.2</v>
      </c>
      <c r="F65" s="57" t="n">
        <v>69.2</v>
      </c>
      <c r="G65" s="57" t="n">
        <v>101.2</v>
      </c>
      <c r="H65" s="57" t="n">
        <v>109.1</v>
      </c>
      <c r="I65" s="57" t="n">
        <v>92</v>
      </c>
      <c r="J65" s="57" t="n">
        <v>80.4</v>
      </c>
      <c r="K65" s="57" t="n">
        <v>95.2</v>
      </c>
      <c r="L65" s="57" t="n">
        <v>78.6</v>
      </c>
      <c r="M65" s="57" t="n">
        <v>102.7</v>
      </c>
      <c r="N65" s="57" t="n">
        <v>89.9</v>
      </c>
      <c r="O65" s="57" t="n">
        <v>68.6</v>
      </c>
      <c r="P65" s="57" t="n">
        <v>41.6</v>
      </c>
      <c r="Q65" s="57" t="n">
        <v>66.2</v>
      </c>
      <c r="R65" s="57" t="n">
        <v>71.6</v>
      </c>
      <c r="S65" s="57" t="n">
        <v>77.2</v>
      </c>
      <c r="T65" s="57" t="n">
        <v>99.6</v>
      </c>
      <c r="U65" s="66" t="s">
        <v>58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52</v>
      </c>
      <c r="B66" s="57" t="n">
        <v>95.7</v>
      </c>
      <c r="C66" s="57" t="n">
        <v>95.7</v>
      </c>
      <c r="D66" s="57" t="n">
        <v>96</v>
      </c>
      <c r="E66" s="57" t="n">
        <v>109.9</v>
      </c>
      <c r="F66" s="57" t="n">
        <v>73.2</v>
      </c>
      <c r="G66" s="57" t="n">
        <v>101.7</v>
      </c>
      <c r="H66" s="57" t="n">
        <v>109.2</v>
      </c>
      <c r="I66" s="57" t="n">
        <v>107.5</v>
      </c>
      <c r="J66" s="57" t="n">
        <v>91.7</v>
      </c>
      <c r="K66" s="57" t="n">
        <v>92</v>
      </c>
      <c r="L66" s="57" t="n">
        <v>72.9</v>
      </c>
      <c r="M66" s="57" t="n">
        <v>95.8</v>
      </c>
      <c r="N66" s="57" t="n">
        <v>89</v>
      </c>
      <c r="O66" s="57" t="n">
        <v>66.7</v>
      </c>
      <c r="P66" s="57" t="n">
        <v>48.1</v>
      </c>
      <c r="Q66" s="57" t="n">
        <v>66.3</v>
      </c>
      <c r="R66" s="57" t="n">
        <v>62.7</v>
      </c>
      <c r="S66" s="57" t="n">
        <v>74.5</v>
      </c>
      <c r="T66" s="57" t="n">
        <v>90.6</v>
      </c>
      <c r="U66" s="66" t="s">
        <v>5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67" t="s">
        <v>54</v>
      </c>
      <c r="B67" s="60" t="n">
        <v>91.6</v>
      </c>
      <c r="C67" s="60" t="n">
        <v>91.6</v>
      </c>
      <c r="D67" s="60" t="n">
        <v>85.9</v>
      </c>
      <c r="E67" s="60" t="n">
        <v>99.4</v>
      </c>
      <c r="F67" s="60" t="n">
        <v>72.4</v>
      </c>
      <c r="G67" s="60" t="n">
        <v>99.6</v>
      </c>
      <c r="H67" s="60" t="n">
        <v>94.3</v>
      </c>
      <c r="I67" s="60" t="n">
        <v>104.4</v>
      </c>
      <c r="J67" s="60" t="n">
        <v>86.8</v>
      </c>
      <c r="K67" s="60" t="n">
        <v>88.5</v>
      </c>
      <c r="L67" s="60" t="n">
        <v>71.1</v>
      </c>
      <c r="M67" s="60" t="n">
        <v>100.3</v>
      </c>
      <c r="N67" s="60" t="n">
        <v>89.6</v>
      </c>
      <c r="O67" s="60" t="n">
        <v>68.1</v>
      </c>
      <c r="P67" s="60" t="n">
        <v>41.6</v>
      </c>
      <c r="Q67" s="60" t="n">
        <v>70.1</v>
      </c>
      <c r="R67" s="60" t="n">
        <v>62.8</v>
      </c>
      <c r="S67" s="60" t="n">
        <v>73.2</v>
      </c>
      <c r="T67" s="60" t="n">
        <v>92.2</v>
      </c>
      <c r="U67" s="68" t="s">
        <v>60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3</v>
      </c>
      <c r="B68" s="57" t="n">
        <v>100.9</v>
      </c>
      <c r="C68" s="57" t="n">
        <v>100.9</v>
      </c>
      <c r="D68" s="57" t="n">
        <v>95.3</v>
      </c>
      <c r="E68" s="57" t="n">
        <v>135.2</v>
      </c>
      <c r="F68" s="57" t="n">
        <v>83</v>
      </c>
      <c r="G68" s="57" t="n">
        <v>89.4</v>
      </c>
      <c r="H68" s="57" t="n">
        <v>64.5</v>
      </c>
      <c r="I68" s="57" t="n">
        <v>123.8</v>
      </c>
      <c r="J68" s="57" t="n">
        <v>93.1</v>
      </c>
      <c r="K68" s="57" t="n">
        <v>96.5</v>
      </c>
      <c r="L68" s="57" t="n">
        <v>73</v>
      </c>
      <c r="M68" s="57" t="n">
        <v>109.9</v>
      </c>
      <c r="N68" s="57" t="n">
        <v>92.8</v>
      </c>
      <c r="O68" s="57" t="n">
        <v>62.5</v>
      </c>
      <c r="P68" s="57" t="n">
        <v>35.5</v>
      </c>
      <c r="Q68" s="57" t="n">
        <v>66.3</v>
      </c>
      <c r="R68" s="57" t="n">
        <v>60.4</v>
      </c>
      <c r="S68" s="57" t="n">
        <v>68.1</v>
      </c>
      <c r="T68" s="57" t="n">
        <v>99.8</v>
      </c>
      <c r="U68" s="65" t="s">
        <v>64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5</v>
      </c>
      <c r="B69" s="57" t="n">
        <v>94.5</v>
      </c>
      <c r="C69" s="57" t="n">
        <v>94.5</v>
      </c>
      <c r="D69" s="57" t="n">
        <v>86.9</v>
      </c>
      <c r="E69" s="57" t="n">
        <v>123.2</v>
      </c>
      <c r="F69" s="57" t="n">
        <v>79.6</v>
      </c>
      <c r="G69" s="57" t="n">
        <v>82.3</v>
      </c>
      <c r="H69" s="57" t="n">
        <v>82</v>
      </c>
      <c r="I69" s="57" t="n">
        <v>127.5</v>
      </c>
      <c r="J69" s="57" t="n">
        <v>86.1</v>
      </c>
      <c r="K69" s="57" t="n">
        <v>81.6</v>
      </c>
      <c r="L69" s="57" t="n">
        <v>68.7</v>
      </c>
      <c r="M69" s="57" t="n">
        <v>106.3</v>
      </c>
      <c r="N69" s="57" t="n">
        <v>103.2</v>
      </c>
      <c r="O69" s="57" t="n">
        <v>62.7</v>
      </c>
      <c r="P69" s="57" t="n">
        <v>32.6</v>
      </c>
      <c r="Q69" s="57" t="n">
        <v>68.9</v>
      </c>
      <c r="R69" s="57" t="n">
        <v>62.7</v>
      </c>
      <c r="S69" s="57" t="n">
        <v>61.7</v>
      </c>
      <c r="T69" s="57" t="n">
        <v>92.3</v>
      </c>
      <c r="U69" s="69" t="s">
        <v>66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7</v>
      </c>
      <c r="B70" s="57" t="n">
        <v>95</v>
      </c>
      <c r="C70" s="57" t="n">
        <v>95</v>
      </c>
      <c r="D70" s="57" t="n">
        <v>87.4</v>
      </c>
      <c r="E70" s="57" t="n">
        <v>124.1</v>
      </c>
      <c r="F70" s="57" t="n">
        <v>87.8</v>
      </c>
      <c r="G70" s="57" t="n">
        <v>82</v>
      </c>
      <c r="H70" s="57" t="n">
        <v>63.6</v>
      </c>
      <c r="I70" s="57" t="n">
        <v>129.7</v>
      </c>
      <c r="J70" s="57" t="n">
        <v>94.5</v>
      </c>
      <c r="K70" s="57" t="n">
        <v>85.4</v>
      </c>
      <c r="L70" s="57" t="n">
        <v>65.5</v>
      </c>
      <c r="M70" s="57" t="n">
        <v>94.6</v>
      </c>
      <c r="N70" s="57" t="n">
        <v>92.1</v>
      </c>
      <c r="O70" s="57" t="n">
        <v>70.1</v>
      </c>
      <c r="P70" s="57" t="n">
        <v>31.8</v>
      </c>
      <c r="Q70" s="57" t="n">
        <v>70.6</v>
      </c>
      <c r="R70" s="57" t="n">
        <v>71.7</v>
      </c>
      <c r="S70" s="57" t="n">
        <v>76.8</v>
      </c>
      <c r="T70" s="57" t="n">
        <v>95</v>
      </c>
      <c r="U70" s="70" t="s">
        <v>68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9</v>
      </c>
      <c r="B71" s="57" t="n">
        <v>99.1</v>
      </c>
      <c r="C71" s="57" t="n">
        <v>99.1</v>
      </c>
      <c r="D71" s="57" t="n">
        <v>95.5</v>
      </c>
      <c r="E71" s="57" t="n">
        <v>139.1</v>
      </c>
      <c r="F71" s="57" t="n">
        <v>75.4</v>
      </c>
      <c r="G71" s="57" t="n">
        <v>88</v>
      </c>
      <c r="H71" s="57" t="n">
        <v>55.5</v>
      </c>
      <c r="I71" s="57" t="n">
        <v>115.5</v>
      </c>
      <c r="J71" s="57" t="n">
        <v>90.7</v>
      </c>
      <c r="K71" s="57" t="n">
        <v>98.6</v>
      </c>
      <c r="L71" s="57" t="n">
        <v>58.7</v>
      </c>
      <c r="M71" s="57" t="n">
        <v>98.4</v>
      </c>
      <c r="N71" s="57" t="n">
        <v>92</v>
      </c>
      <c r="O71" s="57" t="n">
        <v>66.4</v>
      </c>
      <c r="P71" s="57" t="n">
        <v>32.5</v>
      </c>
      <c r="Q71" s="57" t="n">
        <v>70</v>
      </c>
      <c r="R71" s="57" t="n">
        <v>70.1</v>
      </c>
      <c r="S71" s="57" t="n">
        <v>66.5</v>
      </c>
      <c r="T71" s="57" t="n">
        <v>95</v>
      </c>
      <c r="U71" s="70" t="s">
        <v>70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71</v>
      </c>
      <c r="B72" s="57" t="n">
        <v>92.8</v>
      </c>
      <c r="C72" s="57" t="n">
        <v>92.7</v>
      </c>
      <c r="D72" s="57" t="n">
        <v>83.2</v>
      </c>
      <c r="E72" s="57" t="n">
        <v>115.5</v>
      </c>
      <c r="F72" s="57" t="n">
        <v>66.6</v>
      </c>
      <c r="G72" s="57" t="n">
        <v>88.7</v>
      </c>
      <c r="H72" s="59" t="n">
        <v>58.2</v>
      </c>
      <c r="I72" s="57" t="n">
        <v>114.4</v>
      </c>
      <c r="J72" s="57" t="n">
        <v>92.9</v>
      </c>
      <c r="K72" s="57" t="n">
        <v>93.2</v>
      </c>
      <c r="L72" s="57" t="n">
        <v>65.3</v>
      </c>
      <c r="M72" s="57" t="n">
        <v>99.4</v>
      </c>
      <c r="N72" s="57" t="n">
        <v>92.8</v>
      </c>
      <c r="O72" s="57" t="n">
        <v>64.5</v>
      </c>
      <c r="P72" s="57" t="n">
        <v>25.9</v>
      </c>
      <c r="Q72" s="57" t="n">
        <v>65.8</v>
      </c>
      <c r="R72" s="57" t="n">
        <v>60.2</v>
      </c>
      <c r="S72" s="57" t="n">
        <v>73.6</v>
      </c>
      <c r="T72" s="57" t="n">
        <v>94.6</v>
      </c>
      <c r="U72" s="70" t="s">
        <v>72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73</v>
      </c>
      <c r="B73" s="57" t="n">
        <v>93.8</v>
      </c>
      <c r="C73" s="57" t="n">
        <v>93.8</v>
      </c>
      <c r="D73" s="57" t="n">
        <v>87.9</v>
      </c>
      <c r="E73" s="57" t="n">
        <v>119.3</v>
      </c>
      <c r="F73" s="57" t="n">
        <v>77.3</v>
      </c>
      <c r="G73" s="57" t="n">
        <v>95.2</v>
      </c>
      <c r="H73" s="57" t="n">
        <v>40.7</v>
      </c>
      <c r="I73" s="57" t="n">
        <v>101.7</v>
      </c>
      <c r="J73" s="57" t="n">
        <v>77.5</v>
      </c>
      <c r="K73" s="57" t="n">
        <v>96.3</v>
      </c>
      <c r="L73" s="57" t="n">
        <v>56</v>
      </c>
      <c r="M73" s="57" t="n">
        <v>117.1</v>
      </c>
      <c r="N73" s="57" t="n">
        <v>103.1</v>
      </c>
      <c r="O73" s="57" t="n">
        <v>66</v>
      </c>
      <c r="P73" s="57" t="n">
        <v>25.2</v>
      </c>
      <c r="Q73" s="57" t="n">
        <v>74.3</v>
      </c>
      <c r="R73" s="57" t="n">
        <v>70</v>
      </c>
      <c r="S73" s="57" t="n">
        <v>68.2</v>
      </c>
      <c r="T73" s="57" t="n">
        <v>91.5</v>
      </c>
      <c r="U73" s="70" t="s">
        <v>74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5</v>
      </c>
      <c r="B74" s="57" t="n">
        <v>100</v>
      </c>
      <c r="C74" s="57" t="n">
        <v>100.1</v>
      </c>
      <c r="D74" s="57" t="n">
        <v>92.2</v>
      </c>
      <c r="E74" s="57" t="n">
        <v>135.3</v>
      </c>
      <c r="F74" s="57" t="n">
        <v>81.7</v>
      </c>
      <c r="G74" s="57" t="n">
        <v>90.4</v>
      </c>
      <c r="H74" s="57" t="n">
        <v>79.2</v>
      </c>
      <c r="I74" s="57" t="n">
        <v>108.3</v>
      </c>
      <c r="J74" s="57" t="n">
        <v>90.2</v>
      </c>
      <c r="K74" s="57" t="n">
        <v>100</v>
      </c>
      <c r="L74" s="57" t="n">
        <v>61.9</v>
      </c>
      <c r="M74" s="57" t="n">
        <v>104.4</v>
      </c>
      <c r="N74" s="57" t="n">
        <v>105.4</v>
      </c>
      <c r="O74" s="57" t="n">
        <v>66.3</v>
      </c>
      <c r="P74" s="57" t="n">
        <v>27.1</v>
      </c>
      <c r="Q74" s="57" t="n">
        <v>71.4</v>
      </c>
      <c r="R74" s="57" t="n">
        <v>70</v>
      </c>
      <c r="S74" s="57" t="n">
        <v>69.9</v>
      </c>
      <c r="T74" s="57" t="n">
        <v>90.1</v>
      </c>
      <c r="U74" s="80" t="s">
        <v>76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7</v>
      </c>
      <c r="B75" s="57" t="n">
        <v>96.2</v>
      </c>
      <c r="C75" s="57" t="n">
        <v>96.3</v>
      </c>
      <c r="D75" s="57" t="n">
        <v>82.9</v>
      </c>
      <c r="E75" s="57" t="n">
        <v>109.6</v>
      </c>
      <c r="F75" s="57" t="n">
        <v>65.7</v>
      </c>
      <c r="G75" s="57" t="n">
        <v>95.7</v>
      </c>
      <c r="H75" s="57" t="n">
        <v>93.7</v>
      </c>
      <c r="I75" s="57" t="n">
        <v>118.9</v>
      </c>
      <c r="J75" s="57" t="n">
        <v>95</v>
      </c>
      <c r="K75" s="57" t="n">
        <v>94.8</v>
      </c>
      <c r="L75" s="57" t="n">
        <v>65</v>
      </c>
      <c r="M75" s="57" t="n">
        <v>97.8</v>
      </c>
      <c r="N75" s="57" t="n">
        <v>80.1</v>
      </c>
      <c r="O75" s="57" t="n">
        <v>67.4</v>
      </c>
      <c r="P75" s="57" t="n">
        <v>25.7</v>
      </c>
      <c r="Q75" s="57" t="n">
        <v>69</v>
      </c>
      <c r="R75" s="57" t="n">
        <v>75.9</v>
      </c>
      <c r="S75" s="57" t="n">
        <v>68.4</v>
      </c>
      <c r="T75" s="57" t="n">
        <v>91.2</v>
      </c>
      <c r="U75" s="72" t="s">
        <v>78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9</v>
      </c>
      <c r="B76" s="57" t="n">
        <v>99.7</v>
      </c>
      <c r="C76" s="57" t="n">
        <v>99.8</v>
      </c>
      <c r="D76" s="57" t="n">
        <v>99.1</v>
      </c>
      <c r="E76" s="57" t="n">
        <v>144.5</v>
      </c>
      <c r="F76" s="57" t="n">
        <v>66.9</v>
      </c>
      <c r="G76" s="57" t="n">
        <v>96.6</v>
      </c>
      <c r="H76" s="57" t="n">
        <v>92.2</v>
      </c>
      <c r="I76" s="57" t="n">
        <v>110.2</v>
      </c>
      <c r="J76" s="57" t="n">
        <v>75.1</v>
      </c>
      <c r="K76" s="57" t="n">
        <v>92.2</v>
      </c>
      <c r="L76" s="57" t="n">
        <v>77.9</v>
      </c>
      <c r="M76" s="57" t="n">
        <v>103.5</v>
      </c>
      <c r="N76" s="57" t="n">
        <v>90.7</v>
      </c>
      <c r="O76" s="57" t="n">
        <v>66.5</v>
      </c>
      <c r="P76" s="57" t="n">
        <v>43.8</v>
      </c>
      <c r="Q76" s="57" t="n">
        <v>63.7</v>
      </c>
      <c r="R76" s="57" t="n">
        <v>72.9</v>
      </c>
      <c r="S76" s="57" t="n">
        <v>70</v>
      </c>
      <c r="T76" s="57" t="n">
        <v>95.4</v>
      </c>
      <c r="U76" s="72" t="s">
        <v>80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81</v>
      </c>
      <c r="B77" s="57" t="n">
        <v>92.7</v>
      </c>
      <c r="C77" s="57" t="n">
        <v>92.6</v>
      </c>
      <c r="D77" s="57" t="n">
        <v>98.9</v>
      </c>
      <c r="E77" s="57" t="n">
        <v>103</v>
      </c>
      <c r="F77" s="57" t="n">
        <v>71.2</v>
      </c>
      <c r="G77" s="57" t="n">
        <v>96.4</v>
      </c>
      <c r="H77" s="57" t="n">
        <v>98.9</v>
      </c>
      <c r="I77" s="57" t="n">
        <v>88.7</v>
      </c>
      <c r="J77" s="57" t="n">
        <v>89.3</v>
      </c>
      <c r="K77" s="57" t="n">
        <v>96.9</v>
      </c>
      <c r="L77" s="57" t="n">
        <v>76</v>
      </c>
      <c r="M77" s="57" t="n">
        <v>104.6</v>
      </c>
      <c r="N77" s="57" t="n">
        <v>89.9</v>
      </c>
      <c r="O77" s="57" t="n">
        <v>66.9</v>
      </c>
      <c r="P77" s="57" t="n">
        <v>43.6</v>
      </c>
      <c r="Q77" s="57" t="n">
        <v>65.2</v>
      </c>
      <c r="R77" s="57" t="n">
        <v>73.2</v>
      </c>
      <c r="S77" s="57" t="n">
        <v>74.1</v>
      </c>
      <c r="T77" s="57" t="n">
        <v>103.2</v>
      </c>
      <c r="U77" s="72" t="s">
        <v>82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3</v>
      </c>
      <c r="B78" s="71" t="n">
        <v>95</v>
      </c>
      <c r="C78" s="71" t="n">
        <v>95</v>
      </c>
      <c r="D78" s="71" t="n">
        <v>90.3</v>
      </c>
      <c r="E78" s="71" t="n">
        <v>122.2</v>
      </c>
      <c r="F78" s="71" t="n">
        <v>69.6</v>
      </c>
      <c r="G78" s="71" t="n">
        <v>110.5</v>
      </c>
      <c r="H78" s="71" t="n">
        <v>136.1</v>
      </c>
      <c r="I78" s="71" t="n">
        <v>77.1</v>
      </c>
      <c r="J78" s="71" t="n">
        <v>76.7</v>
      </c>
      <c r="K78" s="71" t="n">
        <v>96.4</v>
      </c>
      <c r="L78" s="71" t="n">
        <v>81.9</v>
      </c>
      <c r="M78" s="71" t="n">
        <v>99.9</v>
      </c>
      <c r="N78" s="71" t="n">
        <v>89.2</v>
      </c>
      <c r="O78" s="71" t="n">
        <v>72.3</v>
      </c>
      <c r="P78" s="71" t="n">
        <v>37.4</v>
      </c>
      <c r="Q78" s="71" t="n">
        <v>69.7</v>
      </c>
      <c r="R78" s="71" t="n">
        <v>68.8</v>
      </c>
      <c r="S78" s="71" t="n">
        <v>87.5</v>
      </c>
      <c r="T78" s="71" t="n">
        <v>100.1</v>
      </c>
      <c r="U78" s="72" t="s">
        <v>84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5</v>
      </c>
      <c r="B79" s="71" t="n">
        <v>92.4</v>
      </c>
      <c r="C79" s="71" t="n">
        <v>92.3</v>
      </c>
      <c r="D79" s="71" t="n">
        <v>99.5</v>
      </c>
      <c r="E79" s="71" t="n">
        <v>109.8</v>
      </c>
      <c r="F79" s="71" t="n">
        <v>75.4</v>
      </c>
      <c r="G79" s="71" t="n">
        <v>108.4</v>
      </c>
      <c r="H79" s="71" t="n">
        <v>107.3</v>
      </c>
      <c r="I79" s="71" t="n">
        <v>78.6</v>
      </c>
      <c r="J79" s="71" t="n">
        <v>94.4</v>
      </c>
      <c r="K79" s="71" t="n">
        <v>91.4</v>
      </c>
      <c r="L79" s="71" t="n">
        <v>82.1</v>
      </c>
      <c r="M79" s="71" t="n">
        <v>92.8</v>
      </c>
      <c r="N79" s="71" t="n">
        <v>88</v>
      </c>
      <c r="O79" s="71" t="n">
        <v>66.5</v>
      </c>
      <c r="P79" s="71" t="n">
        <v>46.5</v>
      </c>
      <c r="Q79" s="71" t="n">
        <v>61</v>
      </c>
      <c r="R79" s="71" t="n">
        <v>63.3</v>
      </c>
      <c r="S79" s="71" t="n">
        <v>81.7</v>
      </c>
      <c r="T79" s="71" t="n">
        <v>90.4</v>
      </c>
      <c r="U79" s="72" t="s">
        <v>86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7</v>
      </c>
      <c r="B80" s="71" t="n">
        <v>97.4</v>
      </c>
      <c r="C80" s="71" t="n">
        <v>97.4</v>
      </c>
      <c r="D80" s="71" t="n">
        <v>84.5</v>
      </c>
      <c r="E80" s="71" t="n">
        <v>118.4</v>
      </c>
      <c r="F80" s="71" t="n">
        <v>72.5</v>
      </c>
      <c r="G80" s="71" t="n">
        <v>97.5</v>
      </c>
      <c r="H80" s="71" t="n">
        <v>116.7</v>
      </c>
      <c r="I80" s="71" t="n">
        <v>121.7</v>
      </c>
      <c r="J80" s="71" t="n">
        <v>97.8</v>
      </c>
      <c r="K80" s="71" t="n">
        <v>91.7</v>
      </c>
      <c r="L80" s="71" t="n">
        <v>66.7</v>
      </c>
      <c r="M80" s="71" t="n">
        <v>95.6</v>
      </c>
      <c r="N80" s="71" t="n">
        <v>88.2</v>
      </c>
      <c r="O80" s="71" t="n">
        <v>65.7</v>
      </c>
      <c r="P80" s="71" t="n">
        <v>60.5</v>
      </c>
      <c r="Q80" s="71" t="n">
        <v>67</v>
      </c>
      <c r="R80" s="71" t="n">
        <v>60.2</v>
      </c>
      <c r="S80" s="71" t="n">
        <v>70.5</v>
      </c>
      <c r="T80" s="71" t="n">
        <v>86.5</v>
      </c>
      <c r="U80" s="72" t="s">
        <v>88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5</v>
      </c>
      <c r="B81" s="71" t="n">
        <v>97.4</v>
      </c>
      <c r="C81" s="71" t="n">
        <v>97.5</v>
      </c>
      <c r="D81" s="71" t="n">
        <v>103.9</v>
      </c>
      <c r="E81" s="71" t="n">
        <v>101.6</v>
      </c>
      <c r="F81" s="71" t="n">
        <v>71.8</v>
      </c>
      <c r="G81" s="71" t="n">
        <v>99.2</v>
      </c>
      <c r="H81" s="71" t="n">
        <v>103.5</v>
      </c>
      <c r="I81" s="71" t="n">
        <v>122.2</v>
      </c>
      <c r="J81" s="71" t="n">
        <v>82.8</v>
      </c>
      <c r="K81" s="71" t="n">
        <v>92.8</v>
      </c>
      <c r="L81" s="71" t="n">
        <v>70</v>
      </c>
      <c r="M81" s="71" t="n">
        <v>99.1</v>
      </c>
      <c r="N81" s="71" t="n">
        <v>90.9</v>
      </c>
      <c r="O81" s="71" t="n">
        <v>67.8</v>
      </c>
      <c r="P81" s="71" t="n">
        <v>37.3</v>
      </c>
      <c r="Q81" s="71" t="n">
        <v>70.9</v>
      </c>
      <c r="R81" s="71" t="n">
        <v>64.7</v>
      </c>
      <c r="S81" s="71" t="n">
        <v>71.2</v>
      </c>
      <c r="T81" s="71" t="n">
        <v>95</v>
      </c>
      <c r="U81" s="72" t="s">
        <v>66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7</v>
      </c>
      <c r="B82" s="71" t="n">
        <v>95.3</v>
      </c>
      <c r="C82" s="71" t="n">
        <v>95.4</v>
      </c>
      <c r="D82" s="71" t="n">
        <v>87.9</v>
      </c>
      <c r="E82" s="71" t="n">
        <v>114.7</v>
      </c>
      <c r="F82" s="71" t="n">
        <v>74.4</v>
      </c>
      <c r="G82" s="71" t="n">
        <v>109.2</v>
      </c>
      <c r="H82" s="71" t="n">
        <v>107.9</v>
      </c>
      <c r="I82" s="71" t="n">
        <v>115.6</v>
      </c>
      <c r="J82" s="71" t="n">
        <v>88.7</v>
      </c>
      <c r="K82" s="71" t="n">
        <v>84.9</v>
      </c>
      <c r="L82" s="71" t="n">
        <v>68.2</v>
      </c>
      <c r="M82" s="71" t="n">
        <v>98.5</v>
      </c>
      <c r="N82" s="71" t="n">
        <v>91.6</v>
      </c>
      <c r="O82" s="71" t="n">
        <v>68.9</v>
      </c>
      <c r="P82" s="71" t="n">
        <v>34.6</v>
      </c>
      <c r="Q82" s="71" t="n">
        <v>70.3</v>
      </c>
      <c r="R82" s="71" t="n">
        <v>68.5</v>
      </c>
      <c r="S82" s="71" t="n">
        <v>74.2</v>
      </c>
      <c r="T82" s="71" t="n">
        <v>96</v>
      </c>
      <c r="U82" s="72" t="s">
        <v>68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9</v>
      </c>
      <c r="B83" s="71" t="n">
        <v>89.1</v>
      </c>
      <c r="C83" s="71" t="n">
        <v>89</v>
      </c>
      <c r="D83" s="71" t="n">
        <v>84.4</v>
      </c>
      <c r="E83" s="71" t="n">
        <v>76.2</v>
      </c>
      <c r="F83" s="71" t="n">
        <v>68.1</v>
      </c>
      <c r="G83" s="71" t="n">
        <v>100.8</v>
      </c>
      <c r="H83" s="71" t="n">
        <v>84.8</v>
      </c>
      <c r="I83" s="71" t="n">
        <v>115.7</v>
      </c>
      <c r="J83" s="71" t="n">
        <v>80.8</v>
      </c>
      <c r="K83" s="71" t="n">
        <v>87.6</v>
      </c>
      <c r="L83" s="71" t="n">
        <v>72.5</v>
      </c>
      <c r="M83" s="71" t="n">
        <v>101.9</v>
      </c>
      <c r="N83" s="71" t="n">
        <v>88.3</v>
      </c>
      <c r="O83" s="71" t="n">
        <v>70.4</v>
      </c>
      <c r="P83" s="71" t="n">
        <v>52.2</v>
      </c>
      <c r="Q83" s="71" t="n">
        <v>73.7</v>
      </c>
      <c r="R83" s="71" t="n">
        <v>60.3</v>
      </c>
      <c r="S83" s="71" t="n">
        <v>73.5</v>
      </c>
      <c r="T83" s="71" t="n">
        <v>92.7</v>
      </c>
      <c r="U83" s="72" t="s">
        <v>70</v>
      </c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71</v>
      </c>
      <c r="B84" s="71" t="n">
        <v>90.3</v>
      </c>
      <c r="C84" s="71" t="n">
        <v>90.3</v>
      </c>
      <c r="D84" s="71" t="n">
        <v>85.4</v>
      </c>
      <c r="E84" s="71" t="n">
        <v>107.4</v>
      </c>
      <c r="F84" s="71" t="n">
        <v>74.7</v>
      </c>
      <c r="G84" s="71" t="n">
        <v>88.9</v>
      </c>
      <c r="H84" s="71" t="n">
        <v>90.2</v>
      </c>
      <c r="I84" s="71" t="n">
        <v>81.8</v>
      </c>
      <c r="J84" s="71" t="n">
        <v>91</v>
      </c>
      <c r="K84" s="71" t="n">
        <v>92.9</v>
      </c>
      <c r="L84" s="71" t="n">
        <v>72.5</v>
      </c>
      <c r="M84" s="71" t="n">
        <v>100.6</v>
      </c>
      <c r="N84" s="71" t="n">
        <v>89</v>
      </c>
      <c r="O84" s="71" t="n">
        <v>65</v>
      </c>
      <c r="P84" s="71" t="n">
        <v>38</v>
      </c>
      <c r="Q84" s="71" t="n">
        <v>66.3</v>
      </c>
      <c r="R84" s="71" t="n">
        <v>59.7</v>
      </c>
      <c r="S84" s="71" t="n">
        <v>71.9</v>
      </c>
      <c r="T84" s="71" t="n">
        <v>88</v>
      </c>
      <c r="U84" s="72" t="s">
        <v>72</v>
      </c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75"/>
    </row>
    <row r="86" customFormat="false" ht="30" hidden="false" customHeight="true" outlineLevel="0" collapsed="false">
      <c r="A86" s="83" t="s">
        <v>91</v>
      </c>
      <c r="B86" s="77" t="n">
        <v>1.3</v>
      </c>
      <c r="C86" s="77" t="n">
        <v>1.5</v>
      </c>
      <c r="D86" s="77" t="n">
        <v>1.2</v>
      </c>
      <c r="E86" s="77" t="n">
        <v>40.9</v>
      </c>
      <c r="F86" s="77" t="n">
        <v>9.7</v>
      </c>
      <c r="G86" s="77" t="n">
        <v>-11.8</v>
      </c>
      <c r="H86" s="77" t="n">
        <v>6.4</v>
      </c>
      <c r="I86" s="77" t="n">
        <v>-29.3</v>
      </c>
      <c r="J86" s="77" t="n">
        <v>12.6</v>
      </c>
      <c r="K86" s="77" t="n">
        <v>6.1</v>
      </c>
      <c r="L86" s="77" t="n">
        <v>0</v>
      </c>
      <c r="M86" s="77" t="n">
        <v>-1.3</v>
      </c>
      <c r="N86" s="77" t="n">
        <v>0.8</v>
      </c>
      <c r="O86" s="77" t="n">
        <v>-7.7</v>
      </c>
      <c r="P86" s="77" t="n">
        <v>-27.2</v>
      </c>
      <c r="Q86" s="77" t="n">
        <v>-10</v>
      </c>
      <c r="R86" s="77" t="n">
        <v>-1</v>
      </c>
      <c r="S86" s="77" t="n">
        <v>-2.2</v>
      </c>
      <c r="T86" s="77" t="n">
        <v>-5.1</v>
      </c>
      <c r="U86" s="78" t="s">
        <v>91</v>
      </c>
    </row>
    <row r="87" customFormat="false" ht="6.9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</row>
    <row r="88" customFormat="false" ht="18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8:L88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8" activeCellId="0" sqref="A88:L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93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875</v>
      </c>
      <c r="D13" s="50" t="n">
        <v>1799.9</v>
      </c>
      <c r="E13" s="50" t="n">
        <v>1156.7</v>
      </c>
      <c r="F13" s="50" t="n">
        <v>178.2</v>
      </c>
      <c r="G13" s="92" t="s">
        <v>94</v>
      </c>
      <c r="H13" s="92" t="s">
        <v>94</v>
      </c>
      <c r="I13" s="50" t="n">
        <v>43.2</v>
      </c>
      <c r="J13" s="50" t="n">
        <v>477.8</v>
      </c>
      <c r="K13" s="50" t="n">
        <v>5280</v>
      </c>
      <c r="L13" s="50" t="n">
        <v>223.1</v>
      </c>
      <c r="M13" s="50" t="n">
        <v>177.8</v>
      </c>
      <c r="N13" s="50" t="n">
        <v>167.3</v>
      </c>
      <c r="O13" s="50" t="n">
        <v>371</v>
      </c>
      <c r="P13" s="50" t="n">
        <v>67.4</v>
      </c>
      <c r="Q13" s="50" t="n">
        <v>247.6</v>
      </c>
      <c r="R13" s="92" t="s">
        <v>94</v>
      </c>
      <c r="S13" s="50" t="n">
        <v>56</v>
      </c>
      <c r="T13" s="50" t="n">
        <v>125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60</v>
      </c>
      <c r="C14" s="53" t="n">
        <v>58</v>
      </c>
      <c r="D14" s="53" t="n">
        <v>5</v>
      </c>
      <c r="E14" s="53" t="n">
        <v>3</v>
      </c>
      <c r="F14" s="53" t="n">
        <v>4</v>
      </c>
      <c r="G14" s="93" t="s">
        <v>94</v>
      </c>
      <c r="H14" s="93" t="s">
        <v>94</v>
      </c>
      <c r="I14" s="53" t="n">
        <v>2</v>
      </c>
      <c r="J14" s="53" t="n">
        <v>6</v>
      </c>
      <c r="K14" s="53" t="n">
        <v>17</v>
      </c>
      <c r="L14" s="53" t="n">
        <v>3</v>
      </c>
      <c r="M14" s="53" t="n">
        <v>5</v>
      </c>
      <c r="N14" s="53" t="n">
        <v>7</v>
      </c>
      <c r="O14" s="53" t="n">
        <v>6</v>
      </c>
      <c r="P14" s="53" t="n">
        <v>2</v>
      </c>
      <c r="Q14" s="53" t="n">
        <v>3</v>
      </c>
      <c r="R14" s="93" t="s">
        <v>94</v>
      </c>
      <c r="S14" s="53" t="n">
        <v>1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93.7</v>
      </c>
      <c r="C16" s="57" t="n">
        <v>93.4</v>
      </c>
      <c r="D16" s="94" t="s">
        <v>95</v>
      </c>
      <c r="E16" s="94" t="s">
        <v>95</v>
      </c>
      <c r="F16" s="57" t="n">
        <v>108</v>
      </c>
      <c r="G16" s="94" t="s">
        <v>94</v>
      </c>
      <c r="H16" s="94" t="s">
        <v>94</v>
      </c>
      <c r="I16" s="94" t="s">
        <v>95</v>
      </c>
      <c r="J16" s="57" t="n">
        <v>82.2</v>
      </c>
      <c r="K16" s="57" t="n">
        <v>95.9</v>
      </c>
      <c r="L16" s="57" t="n">
        <v>113.1</v>
      </c>
      <c r="M16" s="57" t="n">
        <v>97.2</v>
      </c>
      <c r="N16" s="57" t="n">
        <v>105.3</v>
      </c>
      <c r="O16" s="57" t="n">
        <v>105.2</v>
      </c>
      <c r="P16" s="57" t="n">
        <v>76.7</v>
      </c>
      <c r="Q16" s="57" t="n">
        <v>110.6</v>
      </c>
      <c r="R16" s="94" t="s">
        <v>94</v>
      </c>
      <c r="S16" s="94" t="s">
        <v>95</v>
      </c>
      <c r="T16" s="57" t="n">
        <v>120.1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2.7</v>
      </c>
      <c r="C17" s="57" t="n">
        <v>102.4</v>
      </c>
      <c r="D17" s="94" t="s">
        <v>95</v>
      </c>
      <c r="E17" s="94" t="s">
        <v>95</v>
      </c>
      <c r="F17" s="57" t="n">
        <v>106.5</v>
      </c>
      <c r="G17" s="94" t="s">
        <v>94</v>
      </c>
      <c r="H17" s="94" t="s">
        <v>94</v>
      </c>
      <c r="I17" s="94" t="s">
        <v>95</v>
      </c>
      <c r="J17" s="57" t="n">
        <v>94.1</v>
      </c>
      <c r="K17" s="57" t="n">
        <v>108.1</v>
      </c>
      <c r="L17" s="57" t="n">
        <v>106.6</v>
      </c>
      <c r="M17" s="57" t="n">
        <v>102.6</v>
      </c>
      <c r="N17" s="57" t="n">
        <v>99.3</v>
      </c>
      <c r="O17" s="57" t="n">
        <v>107.6</v>
      </c>
      <c r="P17" s="57" t="n">
        <v>69.1</v>
      </c>
      <c r="Q17" s="57" t="n">
        <v>115.1</v>
      </c>
      <c r="R17" s="94" t="s">
        <v>94</v>
      </c>
      <c r="S17" s="94" t="s">
        <v>95</v>
      </c>
      <c r="T17" s="57" t="n">
        <v>124.4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6" t="s">
        <v>40</v>
      </c>
      <c r="B18" s="57" t="n">
        <v>106.9</v>
      </c>
      <c r="C18" s="57" t="n">
        <v>106.6</v>
      </c>
      <c r="D18" s="94" t="s">
        <v>95</v>
      </c>
      <c r="E18" s="94" t="s">
        <v>95</v>
      </c>
      <c r="F18" s="57" t="n">
        <v>65.4</v>
      </c>
      <c r="G18" s="94" t="s">
        <v>94</v>
      </c>
      <c r="H18" s="94" t="s">
        <v>94</v>
      </c>
      <c r="I18" s="94" t="s">
        <v>95</v>
      </c>
      <c r="J18" s="57" t="n">
        <v>89.1</v>
      </c>
      <c r="K18" s="57" t="n">
        <v>110.9</v>
      </c>
      <c r="L18" s="57" t="n">
        <v>112.8</v>
      </c>
      <c r="M18" s="57" t="n">
        <v>107.8</v>
      </c>
      <c r="N18" s="57" t="n">
        <v>228.6</v>
      </c>
      <c r="O18" s="57" t="n">
        <v>103.1</v>
      </c>
      <c r="P18" s="57" t="n">
        <v>49</v>
      </c>
      <c r="Q18" s="57" t="n">
        <v>112.4</v>
      </c>
      <c r="R18" s="94" t="s">
        <v>94</v>
      </c>
      <c r="S18" s="94" t="s">
        <v>95</v>
      </c>
      <c r="T18" s="57" t="n">
        <v>131.6</v>
      </c>
      <c r="U18" s="58" t="s">
        <v>4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2</v>
      </c>
      <c r="B19" s="59" t="n">
        <v>103.3</v>
      </c>
      <c r="C19" s="59" t="n">
        <v>103</v>
      </c>
      <c r="D19" s="95" t="s">
        <v>95</v>
      </c>
      <c r="E19" s="95" t="s">
        <v>95</v>
      </c>
      <c r="F19" s="59" t="n">
        <v>65.8</v>
      </c>
      <c r="G19" s="95" t="s">
        <v>94</v>
      </c>
      <c r="H19" s="95" t="s">
        <v>94</v>
      </c>
      <c r="I19" s="95" t="s">
        <v>95</v>
      </c>
      <c r="J19" s="59" t="n">
        <v>94.6</v>
      </c>
      <c r="K19" s="59" t="n">
        <v>102.1</v>
      </c>
      <c r="L19" s="59" t="n">
        <v>133.5</v>
      </c>
      <c r="M19" s="59" t="n">
        <v>106.3</v>
      </c>
      <c r="N19" s="59" t="n">
        <v>245.1</v>
      </c>
      <c r="O19" s="59" t="n">
        <v>95.8</v>
      </c>
      <c r="P19" s="59" t="n">
        <v>40.5</v>
      </c>
      <c r="Q19" s="59" t="n">
        <v>108.6</v>
      </c>
      <c r="R19" s="95" t="s">
        <v>94</v>
      </c>
      <c r="S19" s="95" t="s">
        <v>95</v>
      </c>
      <c r="T19" s="59" t="n">
        <v>125.2</v>
      </c>
      <c r="U19" s="58" t="s">
        <v>4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21.95" hidden="false" customHeight="true" outlineLevel="0" collapsed="false">
      <c r="A20" s="56" t="s">
        <v>44</v>
      </c>
      <c r="B20" s="59" t="n">
        <v>106.2</v>
      </c>
      <c r="C20" s="59" t="n">
        <v>105.9</v>
      </c>
      <c r="D20" s="95" t="s">
        <v>95</v>
      </c>
      <c r="E20" s="95" t="s">
        <v>95</v>
      </c>
      <c r="F20" s="59" t="n">
        <v>177.1</v>
      </c>
      <c r="G20" s="95" t="s">
        <v>94</v>
      </c>
      <c r="H20" s="95" t="s">
        <v>94</v>
      </c>
      <c r="I20" s="95" t="s">
        <v>95</v>
      </c>
      <c r="J20" s="59" t="n">
        <v>105.7</v>
      </c>
      <c r="K20" s="59" t="n">
        <v>99.3</v>
      </c>
      <c r="L20" s="59" t="n">
        <v>148.6</v>
      </c>
      <c r="M20" s="59" t="n">
        <v>112.4</v>
      </c>
      <c r="N20" s="59" t="n">
        <v>230.5</v>
      </c>
      <c r="O20" s="59" t="n">
        <v>90.3</v>
      </c>
      <c r="P20" s="59" t="n">
        <v>32.8</v>
      </c>
      <c r="Q20" s="59" t="n">
        <v>102.4</v>
      </c>
      <c r="R20" s="95" t="s">
        <v>94</v>
      </c>
      <c r="S20" s="95" t="s">
        <v>95</v>
      </c>
      <c r="T20" s="59" t="n">
        <v>126.8</v>
      </c>
      <c r="U20" s="58" t="s">
        <v>45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8" hidden="false" customHeight="false" outlineLevel="0" collapsed="false">
      <c r="A21" s="56"/>
      <c r="B21" s="60"/>
      <c r="C21" s="60"/>
      <c r="D21" s="60"/>
      <c r="E21" s="60"/>
      <c r="F21" s="60"/>
      <c r="G21" s="96"/>
      <c r="H21" s="96"/>
      <c r="I21" s="96"/>
      <c r="J21" s="60"/>
      <c r="K21" s="60"/>
      <c r="L21" s="60"/>
      <c r="M21" s="60"/>
      <c r="N21" s="60"/>
      <c r="O21" s="60"/>
      <c r="P21" s="60"/>
      <c r="Q21" s="60"/>
      <c r="R21" s="96"/>
      <c r="S21" s="96"/>
      <c r="T21" s="60"/>
      <c r="U21" s="61"/>
      <c r="X21" s="1"/>
      <c r="Y21" s="1"/>
      <c r="AB21" s="1"/>
      <c r="AC21" s="1"/>
      <c r="AL21" s="1"/>
      <c r="AM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62" t="s">
        <v>46</v>
      </c>
      <c r="B22" s="59" t="n">
        <v>99.8</v>
      </c>
      <c r="C22" s="59" t="n">
        <v>99.5</v>
      </c>
      <c r="D22" s="95" t="s">
        <v>95</v>
      </c>
      <c r="E22" s="95" t="s">
        <v>95</v>
      </c>
      <c r="F22" s="59" t="n">
        <v>79.1</v>
      </c>
      <c r="G22" s="95" t="s">
        <v>94</v>
      </c>
      <c r="H22" s="95" t="s">
        <v>94</v>
      </c>
      <c r="I22" s="95" t="s">
        <v>95</v>
      </c>
      <c r="J22" s="59" t="n">
        <v>101.9</v>
      </c>
      <c r="K22" s="59" t="n">
        <v>93.6</v>
      </c>
      <c r="L22" s="59" t="n">
        <v>139</v>
      </c>
      <c r="M22" s="59" t="n">
        <v>109.9</v>
      </c>
      <c r="N22" s="59" t="n">
        <v>222.2</v>
      </c>
      <c r="O22" s="59" t="n">
        <v>91.9</v>
      </c>
      <c r="P22" s="59" t="n">
        <v>40.7</v>
      </c>
      <c r="Q22" s="59" t="n">
        <v>103.1</v>
      </c>
      <c r="R22" s="95" t="s">
        <v>94</v>
      </c>
      <c r="S22" s="95" t="s">
        <v>95</v>
      </c>
      <c r="T22" s="59" t="n">
        <v>129.6</v>
      </c>
      <c r="U22" s="58" t="s">
        <v>4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56" t="s">
        <v>48</v>
      </c>
      <c r="B23" s="59" t="n">
        <v>103.5</v>
      </c>
      <c r="C23" s="59" t="n">
        <v>103.1</v>
      </c>
      <c r="D23" s="95" t="s">
        <v>95</v>
      </c>
      <c r="E23" s="95" t="s">
        <v>95</v>
      </c>
      <c r="F23" s="59" t="n">
        <v>149.7</v>
      </c>
      <c r="G23" s="95" t="s">
        <v>94</v>
      </c>
      <c r="H23" s="95" t="s">
        <v>94</v>
      </c>
      <c r="I23" s="95" t="s">
        <v>95</v>
      </c>
      <c r="J23" s="59" t="n">
        <v>96.7</v>
      </c>
      <c r="K23" s="59" t="n">
        <v>97</v>
      </c>
      <c r="L23" s="59" t="n">
        <v>147.4</v>
      </c>
      <c r="M23" s="59" t="n">
        <v>104.2</v>
      </c>
      <c r="N23" s="59" t="n">
        <v>233.7</v>
      </c>
      <c r="O23" s="59" t="n">
        <v>95.9</v>
      </c>
      <c r="P23" s="59" t="n">
        <v>40.6</v>
      </c>
      <c r="Q23" s="59" t="n">
        <v>104.1</v>
      </c>
      <c r="R23" s="95" t="s">
        <v>94</v>
      </c>
      <c r="S23" s="95" t="s">
        <v>95</v>
      </c>
      <c r="T23" s="59" t="n">
        <v>131</v>
      </c>
      <c r="U23" s="58" t="s">
        <v>4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63" t="s">
        <v>50</v>
      </c>
      <c r="B24" s="57" t="n">
        <v>102</v>
      </c>
      <c r="C24" s="57" t="n">
        <v>101.7</v>
      </c>
      <c r="D24" s="94" t="s">
        <v>95</v>
      </c>
      <c r="E24" s="94" t="s">
        <v>95</v>
      </c>
      <c r="F24" s="57" t="n">
        <v>202.6</v>
      </c>
      <c r="G24" s="94" t="s">
        <v>94</v>
      </c>
      <c r="H24" s="94" t="s">
        <v>94</v>
      </c>
      <c r="I24" s="94" t="s">
        <v>95</v>
      </c>
      <c r="J24" s="57" t="n">
        <v>105.7</v>
      </c>
      <c r="K24" s="57" t="n">
        <v>85.9</v>
      </c>
      <c r="L24" s="57" t="n">
        <v>143.8</v>
      </c>
      <c r="M24" s="57" t="n">
        <v>118.1</v>
      </c>
      <c r="N24" s="57" t="n">
        <v>243.2</v>
      </c>
      <c r="O24" s="57" t="n">
        <v>87.6</v>
      </c>
      <c r="P24" s="57" t="n">
        <v>35</v>
      </c>
      <c r="Q24" s="57" t="n">
        <v>101.9</v>
      </c>
      <c r="R24" s="94" t="s">
        <v>94</v>
      </c>
      <c r="S24" s="94" t="s">
        <v>95</v>
      </c>
      <c r="T24" s="57" t="n">
        <v>125.1</v>
      </c>
      <c r="U24" s="58" t="s">
        <v>51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2</v>
      </c>
      <c r="B25" s="57" t="n">
        <v>106.4</v>
      </c>
      <c r="C25" s="57" t="n">
        <v>106.2</v>
      </c>
      <c r="D25" s="94" t="s">
        <v>95</v>
      </c>
      <c r="E25" s="94" t="s">
        <v>95</v>
      </c>
      <c r="F25" s="57" t="n">
        <v>200</v>
      </c>
      <c r="G25" s="94" t="s">
        <v>94</v>
      </c>
      <c r="H25" s="94" t="s">
        <v>94</v>
      </c>
      <c r="I25" s="94" t="s">
        <v>95</v>
      </c>
      <c r="J25" s="57" t="n">
        <v>113.4</v>
      </c>
      <c r="K25" s="57" t="n">
        <v>101.6</v>
      </c>
      <c r="L25" s="57" t="n">
        <v>148.6</v>
      </c>
      <c r="M25" s="57" t="n">
        <v>112.8</v>
      </c>
      <c r="N25" s="57" t="n">
        <v>211.1</v>
      </c>
      <c r="O25" s="57" t="n">
        <v>89.3</v>
      </c>
      <c r="P25" s="57" t="n">
        <v>28.9</v>
      </c>
      <c r="Q25" s="57" t="n">
        <v>101.7</v>
      </c>
      <c r="R25" s="94" t="s">
        <v>94</v>
      </c>
      <c r="S25" s="94" t="s">
        <v>95</v>
      </c>
      <c r="T25" s="57" t="n">
        <v>122.5</v>
      </c>
      <c r="U25" s="58" t="s">
        <v>53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4</v>
      </c>
      <c r="B26" s="57" t="n">
        <v>112.7</v>
      </c>
      <c r="C26" s="57" t="n">
        <v>112.6</v>
      </c>
      <c r="D26" s="94" t="s">
        <v>95</v>
      </c>
      <c r="E26" s="94" t="s">
        <v>95</v>
      </c>
      <c r="F26" s="57" t="n">
        <v>155.9</v>
      </c>
      <c r="G26" s="94" t="s">
        <v>94</v>
      </c>
      <c r="H26" s="94" t="s">
        <v>94</v>
      </c>
      <c r="I26" s="94" t="s">
        <v>95</v>
      </c>
      <c r="J26" s="57" t="n">
        <v>106.9</v>
      </c>
      <c r="K26" s="57" t="n">
        <v>112.6</v>
      </c>
      <c r="L26" s="57" t="n">
        <v>154.7</v>
      </c>
      <c r="M26" s="57" t="n">
        <v>114.5</v>
      </c>
      <c r="N26" s="57" t="n">
        <v>234.2</v>
      </c>
      <c r="O26" s="57" t="n">
        <v>88.2</v>
      </c>
      <c r="P26" s="57" t="n">
        <v>26.8</v>
      </c>
      <c r="Q26" s="57" t="n">
        <v>101.7</v>
      </c>
      <c r="R26" s="94" t="s">
        <v>94</v>
      </c>
      <c r="S26" s="94" t="s">
        <v>95</v>
      </c>
      <c r="T26" s="57" t="n">
        <v>128.5</v>
      </c>
      <c r="U26" s="58" t="s">
        <v>5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95" hidden="false" customHeight="true" outlineLevel="0" collapsed="false">
      <c r="A27" s="56" t="s">
        <v>56</v>
      </c>
      <c r="B27" s="57" t="n">
        <v>99.5</v>
      </c>
      <c r="C27" s="57" t="n">
        <v>99</v>
      </c>
      <c r="D27" s="94" t="s">
        <v>95</v>
      </c>
      <c r="E27" s="94" t="s">
        <v>95</v>
      </c>
      <c r="F27" s="57" t="n">
        <v>145.3</v>
      </c>
      <c r="G27" s="94" t="s">
        <v>94</v>
      </c>
      <c r="H27" s="94" t="s">
        <v>94</v>
      </c>
      <c r="I27" s="94" t="s">
        <v>95</v>
      </c>
      <c r="J27" s="57" t="n">
        <v>105.4</v>
      </c>
      <c r="K27" s="57" t="n">
        <v>91.3</v>
      </c>
      <c r="L27" s="57" t="n">
        <v>157.5</v>
      </c>
      <c r="M27" s="57" t="n">
        <v>97.5</v>
      </c>
      <c r="N27" s="57" t="n">
        <v>209.9</v>
      </c>
      <c r="O27" s="57" t="n">
        <v>87.6</v>
      </c>
      <c r="P27" s="57" t="n">
        <v>25.7</v>
      </c>
      <c r="Q27" s="57" t="n">
        <v>101.3</v>
      </c>
      <c r="R27" s="94" t="s">
        <v>94</v>
      </c>
      <c r="S27" s="94" t="s">
        <v>95</v>
      </c>
      <c r="T27" s="57" t="n">
        <v>133.7</v>
      </c>
      <c r="U27" s="64" t="s">
        <v>57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0</v>
      </c>
      <c r="B28" s="57" t="n">
        <v>108.4</v>
      </c>
      <c r="C28" s="57" t="n">
        <v>108.2</v>
      </c>
      <c r="D28" s="94" t="s">
        <v>95</v>
      </c>
      <c r="E28" s="94" t="s">
        <v>95</v>
      </c>
      <c r="F28" s="57" t="n">
        <v>106.3</v>
      </c>
      <c r="G28" s="94" t="s">
        <v>94</v>
      </c>
      <c r="H28" s="94" t="s">
        <v>94</v>
      </c>
      <c r="I28" s="94" t="s">
        <v>95</v>
      </c>
      <c r="J28" s="57" t="n">
        <v>107</v>
      </c>
      <c r="K28" s="57" t="n">
        <v>92.6</v>
      </c>
      <c r="L28" s="57" t="n">
        <v>167.8</v>
      </c>
      <c r="M28" s="57" t="n">
        <v>102.2</v>
      </c>
      <c r="N28" s="57" t="n">
        <v>254.6</v>
      </c>
      <c r="O28" s="57" t="n">
        <v>90.7</v>
      </c>
      <c r="P28" s="57" t="n">
        <v>25</v>
      </c>
      <c r="Q28" s="57" t="n">
        <v>102</v>
      </c>
      <c r="R28" s="94" t="s">
        <v>94</v>
      </c>
      <c r="S28" s="94" t="s">
        <v>95</v>
      </c>
      <c r="T28" s="57" t="n">
        <v>125.9</v>
      </c>
      <c r="U28" s="58" t="s">
        <v>58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2</v>
      </c>
      <c r="B29" s="57" t="n">
        <v>113.6</v>
      </c>
      <c r="C29" s="57" t="n">
        <v>113.4</v>
      </c>
      <c r="D29" s="94" t="s">
        <v>95</v>
      </c>
      <c r="E29" s="94" t="s">
        <v>95</v>
      </c>
      <c r="F29" s="57" t="n">
        <v>141.7</v>
      </c>
      <c r="G29" s="94" t="s">
        <v>94</v>
      </c>
      <c r="H29" s="94" t="s">
        <v>94</v>
      </c>
      <c r="I29" s="94" t="s">
        <v>95</v>
      </c>
      <c r="J29" s="57" t="n">
        <v>109.3</v>
      </c>
      <c r="K29" s="57" t="n">
        <v>109.9</v>
      </c>
      <c r="L29" s="57" t="n">
        <v>165.7</v>
      </c>
      <c r="M29" s="57" t="n">
        <v>111.9</v>
      </c>
      <c r="N29" s="57" t="n">
        <v>250.3</v>
      </c>
      <c r="O29" s="57" t="n">
        <v>95.6</v>
      </c>
      <c r="P29" s="57" t="n">
        <v>22.5</v>
      </c>
      <c r="Q29" s="57" t="n">
        <v>110.5</v>
      </c>
      <c r="R29" s="94" t="s">
        <v>94</v>
      </c>
      <c r="S29" s="94" t="s">
        <v>95</v>
      </c>
      <c r="T29" s="57" t="n">
        <v>129.4</v>
      </c>
      <c r="U29" s="58" t="s">
        <v>5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54</v>
      </c>
      <c r="B30" s="57" t="n">
        <v>114.4</v>
      </c>
      <c r="C30" s="57" t="n">
        <v>114.1</v>
      </c>
      <c r="D30" s="94" t="s">
        <v>95</v>
      </c>
      <c r="E30" s="94" t="s">
        <v>95</v>
      </c>
      <c r="F30" s="57" t="n">
        <v>94.2</v>
      </c>
      <c r="G30" s="94" t="s">
        <v>94</v>
      </c>
      <c r="H30" s="95" t="s">
        <v>94</v>
      </c>
      <c r="I30" s="94" t="s">
        <v>95</v>
      </c>
      <c r="J30" s="57" t="n">
        <v>106.4</v>
      </c>
      <c r="K30" s="57" t="n">
        <v>109.2</v>
      </c>
      <c r="L30" s="57" t="n">
        <v>182.9</v>
      </c>
      <c r="M30" s="57" t="n">
        <v>139.4</v>
      </c>
      <c r="N30" s="57" t="n">
        <v>220.6</v>
      </c>
      <c r="O30" s="57" t="n">
        <v>97.9</v>
      </c>
      <c r="P30" s="57" t="n">
        <v>22.2</v>
      </c>
      <c r="Q30" s="57" t="n">
        <v>118.7</v>
      </c>
      <c r="R30" s="94" t="s">
        <v>94</v>
      </c>
      <c r="S30" s="94" t="s">
        <v>95</v>
      </c>
      <c r="T30" s="57" t="n">
        <v>134</v>
      </c>
      <c r="U30" s="66" t="s">
        <v>6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61</v>
      </c>
      <c r="B31" s="57" t="n">
        <v>109.6</v>
      </c>
      <c r="C31" s="57" t="n">
        <v>109.4</v>
      </c>
      <c r="D31" s="94" t="s">
        <v>95</v>
      </c>
      <c r="E31" s="94" t="s">
        <v>95</v>
      </c>
      <c r="F31" s="57" t="n">
        <v>101.9</v>
      </c>
      <c r="G31" s="94" t="s">
        <v>94</v>
      </c>
      <c r="H31" s="94" t="s">
        <v>94</v>
      </c>
      <c r="I31" s="94" t="s">
        <v>95</v>
      </c>
      <c r="J31" s="57" t="n">
        <v>97.7</v>
      </c>
      <c r="K31" s="57" t="n">
        <v>106.8</v>
      </c>
      <c r="L31" s="57" t="n">
        <v>190.3</v>
      </c>
      <c r="M31" s="57" t="n">
        <v>142.7</v>
      </c>
      <c r="N31" s="57" t="n">
        <v>224.4</v>
      </c>
      <c r="O31" s="57" t="n">
        <v>99.6</v>
      </c>
      <c r="P31" s="57" t="n">
        <v>22.1</v>
      </c>
      <c r="Q31" s="57" t="n">
        <v>118.2</v>
      </c>
      <c r="R31" s="94" t="s">
        <v>94</v>
      </c>
      <c r="S31" s="94" t="s">
        <v>95</v>
      </c>
      <c r="T31" s="57" t="n">
        <v>127.8</v>
      </c>
      <c r="U31" s="65" t="s">
        <v>62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50</v>
      </c>
      <c r="B32" s="57" t="n">
        <v>107.8</v>
      </c>
      <c r="C32" s="57" t="n">
        <v>107.6</v>
      </c>
      <c r="D32" s="94" t="s">
        <v>95</v>
      </c>
      <c r="E32" s="94" t="s">
        <v>95</v>
      </c>
      <c r="F32" s="57" t="n">
        <v>107.1</v>
      </c>
      <c r="G32" s="94" t="s">
        <v>94</v>
      </c>
      <c r="H32" s="94" t="s">
        <v>94</v>
      </c>
      <c r="I32" s="94" t="s">
        <v>95</v>
      </c>
      <c r="J32" s="57" t="n">
        <v>106.2</v>
      </c>
      <c r="K32" s="57" t="n">
        <v>100.1</v>
      </c>
      <c r="L32" s="57" t="n">
        <v>178.1</v>
      </c>
      <c r="M32" s="57" t="n">
        <v>129.8</v>
      </c>
      <c r="N32" s="57" t="n">
        <v>252.3</v>
      </c>
      <c r="O32" s="57" t="n">
        <v>102.9</v>
      </c>
      <c r="P32" s="57" t="n">
        <v>22.1</v>
      </c>
      <c r="Q32" s="57" t="n">
        <v>123.4</v>
      </c>
      <c r="R32" s="94" t="s">
        <v>94</v>
      </c>
      <c r="S32" s="94" t="s">
        <v>95</v>
      </c>
      <c r="T32" s="57" t="n">
        <v>125.9</v>
      </c>
      <c r="U32" s="66" t="s">
        <v>58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2</v>
      </c>
      <c r="B33" s="57" t="n">
        <v>105.6</v>
      </c>
      <c r="C33" s="57" t="n">
        <v>105.3</v>
      </c>
      <c r="D33" s="94" t="s">
        <v>95</v>
      </c>
      <c r="E33" s="94" t="s">
        <v>95</v>
      </c>
      <c r="F33" s="57" t="n">
        <v>107</v>
      </c>
      <c r="G33" s="94" t="s">
        <v>94</v>
      </c>
      <c r="H33" s="94" t="s">
        <v>94</v>
      </c>
      <c r="I33" s="94" t="s">
        <v>95</v>
      </c>
      <c r="J33" s="57" t="n">
        <v>104</v>
      </c>
      <c r="K33" s="57" t="n">
        <v>102</v>
      </c>
      <c r="L33" s="57" t="n">
        <v>179.7</v>
      </c>
      <c r="M33" s="57" t="n">
        <v>123</v>
      </c>
      <c r="N33" s="57" t="n">
        <v>223.6</v>
      </c>
      <c r="O33" s="57" t="n">
        <v>102.2</v>
      </c>
      <c r="P33" s="57" t="n">
        <v>5.9</v>
      </c>
      <c r="Q33" s="57" t="n">
        <v>128.3</v>
      </c>
      <c r="R33" s="94" t="s">
        <v>94</v>
      </c>
      <c r="S33" s="94" t="s">
        <v>95</v>
      </c>
      <c r="T33" s="57" t="n">
        <v>127.6</v>
      </c>
      <c r="U33" s="66" t="s">
        <v>5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7" t="s">
        <v>54</v>
      </c>
      <c r="B34" s="60" t="n">
        <v>103.2</v>
      </c>
      <c r="C34" s="60" t="n">
        <v>102.9</v>
      </c>
      <c r="D34" s="96" t="s">
        <v>95</v>
      </c>
      <c r="E34" s="96" t="s">
        <v>95</v>
      </c>
      <c r="F34" s="60" t="n">
        <v>98.5</v>
      </c>
      <c r="G34" s="96" t="s">
        <v>94</v>
      </c>
      <c r="H34" s="96" t="s">
        <v>94</v>
      </c>
      <c r="I34" s="96" t="s">
        <v>95</v>
      </c>
      <c r="J34" s="60" t="n">
        <v>108.8</v>
      </c>
      <c r="K34" s="60" t="n">
        <v>105.4</v>
      </c>
      <c r="L34" s="60" t="n">
        <v>181.7</v>
      </c>
      <c r="M34" s="60" t="n">
        <v>125.5</v>
      </c>
      <c r="N34" s="60" t="n">
        <v>204.8</v>
      </c>
      <c r="O34" s="60" t="n">
        <v>95.9</v>
      </c>
      <c r="P34" s="60" t="n">
        <v>0</v>
      </c>
      <c r="Q34" s="60" t="n">
        <v>121.1</v>
      </c>
      <c r="R34" s="96" t="s">
        <v>94</v>
      </c>
      <c r="S34" s="96" t="s">
        <v>95</v>
      </c>
      <c r="T34" s="60" t="n">
        <v>126.4</v>
      </c>
      <c r="U34" s="68" t="s">
        <v>6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3</v>
      </c>
      <c r="B35" s="57" t="n">
        <v>118.5</v>
      </c>
      <c r="C35" s="57" t="n">
        <v>118.3</v>
      </c>
      <c r="D35" s="94" t="s">
        <v>95</v>
      </c>
      <c r="E35" s="94" t="s">
        <v>95</v>
      </c>
      <c r="F35" s="57" t="n">
        <v>144</v>
      </c>
      <c r="G35" s="94" t="s">
        <v>94</v>
      </c>
      <c r="H35" s="95" t="s">
        <v>94</v>
      </c>
      <c r="I35" s="94" t="s">
        <v>95</v>
      </c>
      <c r="J35" s="57" t="n">
        <v>107.7</v>
      </c>
      <c r="K35" s="57" t="n">
        <v>113.6</v>
      </c>
      <c r="L35" s="57" t="n">
        <v>165.2</v>
      </c>
      <c r="M35" s="57" t="n">
        <v>112.6</v>
      </c>
      <c r="N35" s="57" t="n">
        <v>290</v>
      </c>
      <c r="O35" s="57" t="n">
        <v>92.9</v>
      </c>
      <c r="P35" s="57" t="n">
        <v>22.5</v>
      </c>
      <c r="Q35" s="57" t="n">
        <v>109.3</v>
      </c>
      <c r="R35" s="94" t="s">
        <v>94</v>
      </c>
      <c r="S35" s="94" t="s">
        <v>95</v>
      </c>
      <c r="T35" s="57" t="n">
        <v>133.7</v>
      </c>
      <c r="U35" s="65" t="s">
        <v>64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5</v>
      </c>
      <c r="B36" s="57" t="n">
        <v>108.7</v>
      </c>
      <c r="C36" s="57" t="n">
        <v>108.5</v>
      </c>
      <c r="D36" s="94" t="s">
        <v>95</v>
      </c>
      <c r="E36" s="94" t="s">
        <v>95</v>
      </c>
      <c r="F36" s="57" t="n">
        <v>105.7</v>
      </c>
      <c r="G36" s="94" t="s">
        <v>94</v>
      </c>
      <c r="H36" s="95" t="s">
        <v>94</v>
      </c>
      <c r="I36" s="94" t="s">
        <v>95</v>
      </c>
      <c r="J36" s="57" t="n">
        <v>108.8</v>
      </c>
      <c r="K36" s="57" t="n">
        <v>110.2</v>
      </c>
      <c r="L36" s="57" t="n">
        <v>174.2</v>
      </c>
      <c r="M36" s="57" t="n">
        <v>121.7</v>
      </c>
      <c r="N36" s="57" t="n">
        <v>205</v>
      </c>
      <c r="O36" s="57" t="n">
        <v>100.2</v>
      </c>
      <c r="P36" s="57" t="n">
        <v>22.5</v>
      </c>
      <c r="Q36" s="57" t="n">
        <v>113.8</v>
      </c>
      <c r="R36" s="94" t="s">
        <v>94</v>
      </c>
      <c r="S36" s="94" t="s">
        <v>95</v>
      </c>
      <c r="T36" s="57" t="n">
        <v>128.6</v>
      </c>
      <c r="U36" s="69" t="s">
        <v>6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7</v>
      </c>
      <c r="B37" s="57" t="n">
        <v>116.4</v>
      </c>
      <c r="C37" s="57" t="n">
        <v>116.2</v>
      </c>
      <c r="D37" s="94" t="s">
        <v>95</v>
      </c>
      <c r="E37" s="94" t="s">
        <v>95</v>
      </c>
      <c r="F37" s="57" t="n">
        <v>99.1</v>
      </c>
      <c r="G37" s="94" t="s">
        <v>94</v>
      </c>
      <c r="H37" s="95" t="s">
        <v>94</v>
      </c>
      <c r="I37" s="94" t="s">
        <v>95</v>
      </c>
      <c r="J37" s="57" t="n">
        <v>109.4</v>
      </c>
      <c r="K37" s="57" t="n">
        <v>112.5</v>
      </c>
      <c r="L37" s="57" t="n">
        <v>168.5</v>
      </c>
      <c r="M37" s="57" t="n">
        <v>135.2</v>
      </c>
      <c r="N37" s="57" t="n">
        <v>252.8</v>
      </c>
      <c r="O37" s="57" t="n">
        <v>96.1</v>
      </c>
      <c r="P37" s="57" t="n">
        <v>22.3</v>
      </c>
      <c r="Q37" s="57" t="n">
        <v>114.1</v>
      </c>
      <c r="R37" s="94" t="s">
        <v>94</v>
      </c>
      <c r="S37" s="94" t="s">
        <v>95</v>
      </c>
      <c r="T37" s="57" t="n">
        <v>132.7</v>
      </c>
      <c r="U37" s="70" t="s">
        <v>6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9</v>
      </c>
      <c r="B38" s="57" t="n">
        <v>110.8</v>
      </c>
      <c r="C38" s="57" t="n">
        <v>110.5</v>
      </c>
      <c r="D38" s="94" t="s">
        <v>95</v>
      </c>
      <c r="E38" s="94" t="s">
        <v>95</v>
      </c>
      <c r="F38" s="57" t="n">
        <v>93.2</v>
      </c>
      <c r="G38" s="94" t="s">
        <v>94</v>
      </c>
      <c r="H38" s="95" t="s">
        <v>94</v>
      </c>
      <c r="I38" s="94" t="s">
        <v>95</v>
      </c>
      <c r="J38" s="57" t="n">
        <v>108.3</v>
      </c>
      <c r="K38" s="57" t="n">
        <v>108.5</v>
      </c>
      <c r="L38" s="57" t="n">
        <v>188.9</v>
      </c>
      <c r="M38" s="57" t="n">
        <v>140.8</v>
      </c>
      <c r="N38" s="57" t="n">
        <v>246.3</v>
      </c>
      <c r="O38" s="57" t="n">
        <v>98.6</v>
      </c>
      <c r="P38" s="57" t="n">
        <v>22.1</v>
      </c>
      <c r="Q38" s="57" t="n">
        <v>124.5</v>
      </c>
      <c r="R38" s="94" t="s">
        <v>94</v>
      </c>
      <c r="S38" s="94" t="s">
        <v>95</v>
      </c>
      <c r="T38" s="57" t="n">
        <v>133.2</v>
      </c>
      <c r="U38" s="70" t="s">
        <v>7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71</v>
      </c>
      <c r="B39" s="57" t="n">
        <v>116</v>
      </c>
      <c r="C39" s="57" t="n">
        <v>115.7</v>
      </c>
      <c r="D39" s="94" t="s">
        <v>95</v>
      </c>
      <c r="E39" s="94" t="s">
        <v>95</v>
      </c>
      <c r="F39" s="57" t="n">
        <v>90.2</v>
      </c>
      <c r="G39" s="94" t="s">
        <v>94</v>
      </c>
      <c r="H39" s="95" t="s">
        <v>94</v>
      </c>
      <c r="I39" s="94" t="s">
        <v>95</v>
      </c>
      <c r="J39" s="57" t="n">
        <v>101.4</v>
      </c>
      <c r="K39" s="57" t="n">
        <v>106.7</v>
      </c>
      <c r="L39" s="57" t="n">
        <v>191.3</v>
      </c>
      <c r="M39" s="57" t="n">
        <v>142.1</v>
      </c>
      <c r="N39" s="57" t="n">
        <v>162.8</v>
      </c>
      <c r="O39" s="57" t="n">
        <v>99</v>
      </c>
      <c r="P39" s="57" t="n">
        <v>22.1</v>
      </c>
      <c r="Q39" s="57" t="n">
        <v>117.5</v>
      </c>
      <c r="R39" s="94" t="s">
        <v>94</v>
      </c>
      <c r="S39" s="94" t="s">
        <v>95</v>
      </c>
      <c r="T39" s="57" t="n">
        <v>136</v>
      </c>
      <c r="U39" s="70" t="s">
        <v>72</v>
      </c>
      <c r="X39" s="1"/>
      <c r="Y39" s="1"/>
      <c r="AB39" s="1"/>
      <c r="AC39" s="1"/>
      <c r="AL39" s="1"/>
      <c r="AM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3</v>
      </c>
      <c r="B40" s="57" t="n">
        <v>117</v>
      </c>
      <c r="C40" s="57" t="n">
        <v>116.8</v>
      </c>
      <c r="D40" s="94" t="s">
        <v>95</v>
      </c>
      <c r="E40" s="94" t="s">
        <v>95</v>
      </c>
      <c r="F40" s="57" t="n">
        <v>109.6</v>
      </c>
      <c r="G40" s="94" t="s">
        <v>94</v>
      </c>
      <c r="H40" s="95" t="s">
        <v>94</v>
      </c>
      <c r="I40" s="94" t="s">
        <v>95</v>
      </c>
      <c r="J40" s="57" t="n">
        <v>96.9</v>
      </c>
      <c r="K40" s="57" t="n">
        <v>113</v>
      </c>
      <c r="L40" s="57" t="n">
        <v>194.4</v>
      </c>
      <c r="M40" s="57" t="n">
        <v>143.5</v>
      </c>
      <c r="N40" s="57" t="n">
        <v>201.8</v>
      </c>
      <c r="O40" s="57" t="n">
        <v>100.4</v>
      </c>
      <c r="P40" s="57" t="n">
        <v>22.1</v>
      </c>
      <c r="Q40" s="57" t="n">
        <v>117.8</v>
      </c>
      <c r="R40" s="94" t="s">
        <v>94</v>
      </c>
      <c r="S40" s="94" t="s">
        <v>95</v>
      </c>
      <c r="T40" s="57" t="n">
        <v>131.3</v>
      </c>
      <c r="U40" s="70" t="s">
        <v>74</v>
      </c>
      <c r="X40" s="1"/>
      <c r="Y40" s="1"/>
      <c r="AB40" s="1"/>
      <c r="AC40" s="1"/>
      <c r="AL40" s="1"/>
      <c r="AM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5</v>
      </c>
      <c r="B41" s="57" t="n">
        <v>105.5</v>
      </c>
      <c r="C41" s="57" t="n">
        <v>105.3</v>
      </c>
      <c r="D41" s="94" t="s">
        <v>95</v>
      </c>
      <c r="E41" s="94" t="s">
        <v>95</v>
      </c>
      <c r="F41" s="57" t="n">
        <v>109.2</v>
      </c>
      <c r="G41" s="94" t="s">
        <v>94</v>
      </c>
      <c r="H41" s="95" t="s">
        <v>94</v>
      </c>
      <c r="I41" s="94" t="s">
        <v>95</v>
      </c>
      <c r="J41" s="57" t="n">
        <v>96.1</v>
      </c>
      <c r="K41" s="57" t="n">
        <v>108.5</v>
      </c>
      <c r="L41" s="57" t="n">
        <v>192.7</v>
      </c>
      <c r="M41" s="57" t="n">
        <v>143.9</v>
      </c>
      <c r="N41" s="57" t="n">
        <v>209.3</v>
      </c>
      <c r="O41" s="57" t="n">
        <v>98.6</v>
      </c>
      <c r="P41" s="57" t="n">
        <v>22.1</v>
      </c>
      <c r="Q41" s="57" t="n">
        <v>117.9</v>
      </c>
      <c r="R41" s="94" t="s">
        <v>94</v>
      </c>
      <c r="S41" s="94" t="s">
        <v>95</v>
      </c>
      <c r="T41" s="57" t="n">
        <v>123.8</v>
      </c>
      <c r="U41" s="70" t="s">
        <v>76</v>
      </c>
      <c r="X41" s="1"/>
      <c r="Y41" s="1"/>
      <c r="AB41" s="1"/>
      <c r="AC41" s="1"/>
      <c r="AL41" s="1"/>
      <c r="AM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7</v>
      </c>
      <c r="B42" s="57" t="n">
        <v>106.2</v>
      </c>
      <c r="C42" s="57" t="n">
        <v>106</v>
      </c>
      <c r="D42" s="94" t="s">
        <v>95</v>
      </c>
      <c r="E42" s="94" t="s">
        <v>95</v>
      </c>
      <c r="F42" s="57" t="n">
        <v>86.8</v>
      </c>
      <c r="G42" s="94" t="s">
        <v>94</v>
      </c>
      <c r="H42" s="95" t="s">
        <v>94</v>
      </c>
      <c r="I42" s="94" t="s">
        <v>95</v>
      </c>
      <c r="J42" s="57" t="n">
        <v>100</v>
      </c>
      <c r="K42" s="57" t="n">
        <v>98.8</v>
      </c>
      <c r="L42" s="57" t="n">
        <v>183.9</v>
      </c>
      <c r="M42" s="57" t="n">
        <v>140.8</v>
      </c>
      <c r="N42" s="57" t="n">
        <v>262.1</v>
      </c>
      <c r="O42" s="57" t="n">
        <v>99.9</v>
      </c>
      <c r="P42" s="57" t="n">
        <v>22.1</v>
      </c>
      <c r="Q42" s="57" t="n">
        <v>118.9</v>
      </c>
      <c r="R42" s="94" t="s">
        <v>94</v>
      </c>
      <c r="S42" s="94" t="s">
        <v>95</v>
      </c>
      <c r="T42" s="57" t="n">
        <v>128.3</v>
      </c>
      <c r="U42" s="70" t="s">
        <v>78</v>
      </c>
      <c r="X42" s="1"/>
      <c r="Y42" s="1"/>
      <c r="AB42" s="1"/>
      <c r="AC42" s="1"/>
      <c r="AL42" s="1"/>
      <c r="AM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9</v>
      </c>
      <c r="B43" s="57" t="n">
        <v>107.8</v>
      </c>
      <c r="C43" s="57" t="n">
        <v>107.5</v>
      </c>
      <c r="D43" s="94" t="s">
        <v>95</v>
      </c>
      <c r="E43" s="94" t="s">
        <v>95</v>
      </c>
      <c r="F43" s="57" t="n">
        <v>101.5</v>
      </c>
      <c r="G43" s="94" t="s">
        <v>94</v>
      </c>
      <c r="H43" s="95" t="s">
        <v>94</v>
      </c>
      <c r="I43" s="94" t="s">
        <v>95</v>
      </c>
      <c r="J43" s="57" t="n">
        <v>102.5</v>
      </c>
      <c r="K43" s="57" t="n">
        <v>98.5</v>
      </c>
      <c r="L43" s="57" t="n">
        <v>178.4</v>
      </c>
      <c r="M43" s="57" t="n">
        <v>139.7</v>
      </c>
      <c r="N43" s="57" t="n">
        <v>289.2</v>
      </c>
      <c r="O43" s="57" t="n">
        <v>101.1</v>
      </c>
      <c r="P43" s="57" t="n">
        <v>22.1</v>
      </c>
      <c r="Q43" s="57" t="n">
        <v>121.6</v>
      </c>
      <c r="R43" s="94" t="s">
        <v>94</v>
      </c>
      <c r="S43" s="94" t="s">
        <v>95</v>
      </c>
      <c r="T43" s="57" t="n">
        <v>128.7</v>
      </c>
      <c r="U43" s="70" t="s">
        <v>80</v>
      </c>
      <c r="X43" s="1"/>
      <c r="Y43" s="1"/>
      <c r="AB43" s="1"/>
      <c r="AC43" s="1"/>
      <c r="AL43" s="1"/>
      <c r="AM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81</v>
      </c>
      <c r="B44" s="57" t="n">
        <v>109</v>
      </c>
      <c r="C44" s="57" t="n">
        <v>108.8</v>
      </c>
      <c r="D44" s="94" t="s">
        <v>95</v>
      </c>
      <c r="E44" s="94" t="s">
        <v>95</v>
      </c>
      <c r="F44" s="57" t="n">
        <v>128.5</v>
      </c>
      <c r="G44" s="94" t="s">
        <v>94</v>
      </c>
      <c r="H44" s="95" t="s">
        <v>94</v>
      </c>
      <c r="I44" s="94" t="s">
        <v>95</v>
      </c>
      <c r="J44" s="57" t="n">
        <v>106.9</v>
      </c>
      <c r="K44" s="57" t="n">
        <v>102.2</v>
      </c>
      <c r="L44" s="57" t="n">
        <v>176.6</v>
      </c>
      <c r="M44" s="57" t="n">
        <v>131.8</v>
      </c>
      <c r="N44" s="57" t="n">
        <v>235.2</v>
      </c>
      <c r="O44" s="57" t="n">
        <v>103.9</v>
      </c>
      <c r="P44" s="57" t="n">
        <v>22.1</v>
      </c>
      <c r="Q44" s="57" t="n">
        <v>123</v>
      </c>
      <c r="R44" s="94" t="s">
        <v>94</v>
      </c>
      <c r="S44" s="94" t="s">
        <v>95</v>
      </c>
      <c r="T44" s="57" t="n">
        <v>126.2</v>
      </c>
      <c r="U44" s="70" t="s">
        <v>82</v>
      </c>
      <c r="X44" s="1"/>
      <c r="Y44" s="1"/>
      <c r="AB44" s="1"/>
      <c r="AC44" s="1"/>
      <c r="AL44" s="1"/>
      <c r="AM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3</v>
      </c>
      <c r="B45" s="71" t="n">
        <v>106.6</v>
      </c>
      <c r="C45" s="71" t="n">
        <v>106.4</v>
      </c>
      <c r="D45" s="97" t="s">
        <v>95</v>
      </c>
      <c r="E45" s="97" t="s">
        <v>95</v>
      </c>
      <c r="F45" s="71" t="n">
        <v>91.3</v>
      </c>
      <c r="G45" s="97" t="s">
        <v>94</v>
      </c>
      <c r="H45" s="95" t="s">
        <v>94</v>
      </c>
      <c r="I45" s="97" t="s">
        <v>95</v>
      </c>
      <c r="J45" s="71" t="n">
        <v>109.1</v>
      </c>
      <c r="K45" s="71" t="n">
        <v>99.7</v>
      </c>
      <c r="L45" s="71" t="n">
        <v>179.4</v>
      </c>
      <c r="M45" s="71" t="n">
        <v>118</v>
      </c>
      <c r="N45" s="71" t="n">
        <v>232.5</v>
      </c>
      <c r="O45" s="71" t="n">
        <v>103.7</v>
      </c>
      <c r="P45" s="71" t="n">
        <v>22.1</v>
      </c>
      <c r="Q45" s="71" t="n">
        <v>125.6</v>
      </c>
      <c r="R45" s="97" t="s">
        <v>94</v>
      </c>
      <c r="S45" s="97" t="s">
        <v>95</v>
      </c>
      <c r="T45" s="71" t="n">
        <v>122.9</v>
      </c>
      <c r="U45" s="70" t="s">
        <v>84</v>
      </c>
      <c r="X45" s="1"/>
      <c r="Y45" s="1"/>
      <c r="AB45" s="1"/>
      <c r="AC45" s="1"/>
      <c r="AL45" s="1"/>
      <c r="AM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5</v>
      </c>
      <c r="B46" s="71" t="n">
        <v>105.9</v>
      </c>
      <c r="C46" s="71" t="n">
        <v>105.6</v>
      </c>
      <c r="D46" s="97" t="s">
        <v>95</v>
      </c>
      <c r="E46" s="97" t="s">
        <v>95</v>
      </c>
      <c r="F46" s="71" t="n">
        <v>124.6</v>
      </c>
      <c r="G46" s="97" t="s">
        <v>94</v>
      </c>
      <c r="H46" s="95" t="s">
        <v>94</v>
      </c>
      <c r="I46" s="97" t="s">
        <v>95</v>
      </c>
      <c r="J46" s="71" t="n">
        <v>115.3</v>
      </c>
      <c r="K46" s="71" t="n">
        <v>95.7</v>
      </c>
      <c r="L46" s="71" t="n">
        <v>183.7</v>
      </c>
      <c r="M46" s="71" t="n">
        <v>122.4</v>
      </c>
      <c r="N46" s="71" t="n">
        <v>222.5</v>
      </c>
      <c r="O46" s="71" t="n">
        <v>103.4</v>
      </c>
      <c r="P46" s="71" t="n">
        <v>17.8</v>
      </c>
      <c r="Q46" s="71" t="n">
        <v>129.1</v>
      </c>
      <c r="R46" s="97" t="s">
        <v>94</v>
      </c>
      <c r="S46" s="97" t="s">
        <v>95</v>
      </c>
      <c r="T46" s="71" t="n">
        <v>129.8</v>
      </c>
      <c r="U46" s="70" t="s">
        <v>86</v>
      </c>
      <c r="X46" s="1"/>
      <c r="Y46" s="1"/>
      <c r="AB46" s="1"/>
      <c r="AC46" s="1"/>
      <c r="AL46" s="1"/>
      <c r="AM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7</v>
      </c>
      <c r="B47" s="71" t="n">
        <v>108.2</v>
      </c>
      <c r="C47" s="71" t="n">
        <v>107.9</v>
      </c>
      <c r="D47" s="97" t="s">
        <v>95</v>
      </c>
      <c r="E47" s="97" t="s">
        <v>95</v>
      </c>
      <c r="F47" s="71" t="n">
        <v>107.9</v>
      </c>
      <c r="G47" s="97" t="s">
        <v>94</v>
      </c>
      <c r="H47" s="95" t="s">
        <v>94</v>
      </c>
      <c r="I47" s="97" t="s">
        <v>95</v>
      </c>
      <c r="J47" s="71" t="n">
        <v>95.9</v>
      </c>
      <c r="K47" s="71" t="n">
        <v>105.4</v>
      </c>
      <c r="L47" s="71" t="n">
        <v>175.6</v>
      </c>
      <c r="M47" s="71" t="n">
        <v>121.4</v>
      </c>
      <c r="N47" s="71" t="n">
        <v>212.5</v>
      </c>
      <c r="O47" s="71" t="n">
        <v>102.9</v>
      </c>
      <c r="P47" s="71" t="n">
        <v>0</v>
      </c>
      <c r="Q47" s="71" t="n">
        <v>129.4</v>
      </c>
      <c r="R47" s="97" t="s">
        <v>94</v>
      </c>
      <c r="S47" s="97" t="s">
        <v>95</v>
      </c>
      <c r="T47" s="71" t="n">
        <v>127.7</v>
      </c>
      <c r="U47" s="72" t="s">
        <v>88</v>
      </c>
      <c r="X47" s="1"/>
      <c r="Y47" s="1"/>
      <c r="AB47" s="1"/>
      <c r="AC47" s="1"/>
      <c r="AL47" s="1"/>
      <c r="AM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5</v>
      </c>
      <c r="B48" s="71" t="n">
        <v>102.6</v>
      </c>
      <c r="C48" s="71" t="n">
        <v>102.4</v>
      </c>
      <c r="D48" s="97" t="s">
        <v>95</v>
      </c>
      <c r="E48" s="97" t="s">
        <v>95</v>
      </c>
      <c r="F48" s="71" t="n">
        <v>88.4</v>
      </c>
      <c r="G48" s="97" t="s">
        <v>94</v>
      </c>
      <c r="H48" s="95" t="s">
        <v>94</v>
      </c>
      <c r="I48" s="97" t="s">
        <v>95</v>
      </c>
      <c r="J48" s="71" t="n">
        <v>100.8</v>
      </c>
      <c r="K48" s="71" t="n">
        <v>104.8</v>
      </c>
      <c r="L48" s="71" t="n">
        <v>179.8</v>
      </c>
      <c r="M48" s="71" t="n">
        <v>125.1</v>
      </c>
      <c r="N48" s="71" t="n">
        <v>235.7</v>
      </c>
      <c r="O48" s="71" t="n">
        <v>100.3</v>
      </c>
      <c r="P48" s="71" t="n">
        <v>0</v>
      </c>
      <c r="Q48" s="71" t="n">
        <v>126.4</v>
      </c>
      <c r="R48" s="97" t="s">
        <v>94</v>
      </c>
      <c r="S48" s="97" t="s">
        <v>95</v>
      </c>
      <c r="T48" s="71" t="n">
        <v>125.3</v>
      </c>
      <c r="U48" s="72" t="s">
        <v>66</v>
      </c>
      <c r="X48" s="1"/>
      <c r="Y48" s="1"/>
      <c r="AB48" s="1"/>
      <c r="AC48" s="1"/>
      <c r="AL48" s="1"/>
      <c r="AM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7</v>
      </c>
      <c r="B49" s="71" t="n">
        <v>102.1</v>
      </c>
      <c r="C49" s="71" t="n">
        <v>101.9</v>
      </c>
      <c r="D49" s="97" t="s">
        <v>95</v>
      </c>
      <c r="E49" s="97" t="s">
        <v>95</v>
      </c>
      <c r="F49" s="71" t="n">
        <v>93.6</v>
      </c>
      <c r="G49" s="97" t="s">
        <v>94</v>
      </c>
      <c r="H49" s="95" t="s">
        <v>94</v>
      </c>
      <c r="I49" s="97" t="s">
        <v>95</v>
      </c>
      <c r="J49" s="71" t="n">
        <v>107.8</v>
      </c>
      <c r="K49" s="71" t="n">
        <v>101.9</v>
      </c>
      <c r="L49" s="71" t="n">
        <v>182.3</v>
      </c>
      <c r="M49" s="71" t="n">
        <v>130.3</v>
      </c>
      <c r="N49" s="71" t="n">
        <v>238</v>
      </c>
      <c r="O49" s="71" t="n">
        <v>97</v>
      </c>
      <c r="P49" s="71" t="n">
        <v>0</v>
      </c>
      <c r="Q49" s="71" t="n">
        <v>122.4</v>
      </c>
      <c r="R49" s="97" t="s">
        <v>94</v>
      </c>
      <c r="S49" s="97" t="s">
        <v>95</v>
      </c>
      <c r="T49" s="71" t="n">
        <v>119.1</v>
      </c>
      <c r="U49" s="72" t="s">
        <v>68</v>
      </c>
      <c r="X49" s="1"/>
      <c r="Y49" s="1"/>
      <c r="AB49" s="1"/>
      <c r="AC49" s="1"/>
      <c r="AL49" s="1"/>
      <c r="AM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9</v>
      </c>
      <c r="B50" s="71" t="n">
        <v>105.4</v>
      </c>
      <c r="C50" s="71" t="n">
        <v>105.2</v>
      </c>
      <c r="D50" s="97" t="s">
        <v>95</v>
      </c>
      <c r="E50" s="97" t="s">
        <v>95</v>
      </c>
      <c r="F50" s="71" t="n">
        <v>111.7</v>
      </c>
      <c r="G50" s="97" t="s">
        <v>94</v>
      </c>
      <c r="H50" s="95" t="s">
        <v>94</v>
      </c>
      <c r="I50" s="97" t="s">
        <v>95</v>
      </c>
      <c r="J50" s="71" t="n">
        <v>114</v>
      </c>
      <c r="K50" s="71" t="n">
        <v>106.6</v>
      </c>
      <c r="L50" s="71" t="n">
        <v>178.2</v>
      </c>
      <c r="M50" s="71" t="n">
        <v>124</v>
      </c>
      <c r="N50" s="71" t="n">
        <v>231.6</v>
      </c>
      <c r="O50" s="71" t="n">
        <v>94.8</v>
      </c>
      <c r="P50" s="71" t="n">
        <v>0</v>
      </c>
      <c r="Q50" s="71" t="n">
        <v>120.1</v>
      </c>
      <c r="R50" s="97" t="s">
        <v>94</v>
      </c>
      <c r="S50" s="97" t="s">
        <v>95</v>
      </c>
      <c r="T50" s="71" t="n">
        <v>124</v>
      </c>
      <c r="U50" s="72" t="s">
        <v>70</v>
      </c>
      <c r="X50" s="1"/>
      <c r="Y50" s="1"/>
      <c r="AB50" s="1"/>
      <c r="AC50" s="1"/>
      <c r="AL50" s="1"/>
      <c r="AM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71</v>
      </c>
      <c r="B51" s="71" t="n">
        <v>102.1</v>
      </c>
      <c r="C51" s="71" t="n">
        <v>101.7</v>
      </c>
      <c r="D51" s="97" t="s">
        <v>95</v>
      </c>
      <c r="E51" s="97" t="s">
        <v>95</v>
      </c>
      <c r="F51" s="71" t="n">
        <v>90.1</v>
      </c>
      <c r="G51" s="97" t="s">
        <v>94</v>
      </c>
      <c r="H51" s="95" t="s">
        <v>94</v>
      </c>
      <c r="I51" s="97" t="s">
        <v>95</v>
      </c>
      <c r="J51" s="71" t="n">
        <v>104.5</v>
      </c>
      <c r="K51" s="71" t="n">
        <v>107.8</v>
      </c>
      <c r="L51" s="71" t="n">
        <v>184.5</v>
      </c>
      <c r="M51" s="71" t="n">
        <v>122.1</v>
      </c>
      <c r="N51" s="71" t="n">
        <v>144.9</v>
      </c>
      <c r="O51" s="71" t="n">
        <v>96</v>
      </c>
      <c r="P51" s="71" t="n">
        <v>0</v>
      </c>
      <c r="Q51" s="71" t="n">
        <v>120.9</v>
      </c>
      <c r="R51" s="97" t="s">
        <v>94</v>
      </c>
      <c r="S51" s="97" t="s">
        <v>95</v>
      </c>
      <c r="T51" s="71" t="n">
        <v>136.1</v>
      </c>
      <c r="U51" s="72" t="s">
        <v>72</v>
      </c>
      <c r="X51" s="1"/>
      <c r="Y51" s="1"/>
      <c r="AB51" s="1"/>
      <c r="AC51" s="1"/>
      <c r="AL51" s="1"/>
      <c r="AM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3"/>
      <c r="B52" s="74"/>
      <c r="C52" s="59"/>
      <c r="D52" s="59"/>
      <c r="E52" s="59"/>
      <c r="F52" s="59"/>
      <c r="G52" s="95"/>
      <c r="H52" s="95"/>
      <c r="I52" s="95"/>
      <c r="J52" s="59"/>
      <c r="K52" s="59"/>
      <c r="L52" s="59"/>
      <c r="M52" s="59"/>
      <c r="N52" s="59"/>
      <c r="O52" s="59"/>
      <c r="P52" s="59"/>
      <c r="Q52" s="59"/>
      <c r="R52" s="95"/>
      <c r="S52" s="95"/>
      <c r="T52" s="59"/>
      <c r="U52" s="75"/>
      <c r="X52" s="1"/>
      <c r="Y52" s="1"/>
      <c r="AB52" s="1"/>
      <c r="AC52" s="1"/>
      <c r="AL52" s="1"/>
      <c r="AM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6" t="s">
        <v>89</v>
      </c>
      <c r="B53" s="77" t="n">
        <v>-12</v>
      </c>
      <c r="C53" s="77" t="n">
        <v>-12.1</v>
      </c>
      <c r="D53" s="98" t="s">
        <v>95</v>
      </c>
      <c r="E53" s="98" t="s">
        <v>95</v>
      </c>
      <c r="F53" s="77" t="n">
        <v>-0.1</v>
      </c>
      <c r="G53" s="98" t="s">
        <v>94</v>
      </c>
      <c r="H53" s="98" t="s">
        <v>94</v>
      </c>
      <c r="I53" s="98" t="s">
        <v>95</v>
      </c>
      <c r="J53" s="77" t="n">
        <v>3.1</v>
      </c>
      <c r="K53" s="77" t="n">
        <v>1</v>
      </c>
      <c r="L53" s="77" t="n">
        <v>-3.6</v>
      </c>
      <c r="M53" s="77" t="n">
        <v>-14.1</v>
      </c>
      <c r="N53" s="77" t="n">
        <v>-11</v>
      </c>
      <c r="O53" s="77" t="n">
        <v>-3</v>
      </c>
      <c r="P53" s="77" t="n">
        <v>-100</v>
      </c>
      <c r="Q53" s="77" t="n">
        <v>2.9</v>
      </c>
      <c r="R53" s="98" t="s">
        <v>94</v>
      </c>
      <c r="S53" s="98" t="s">
        <v>95</v>
      </c>
      <c r="T53" s="77" t="n">
        <v>0.1</v>
      </c>
      <c r="U53" s="78" t="s">
        <v>89</v>
      </c>
      <c r="X53" s="1"/>
      <c r="Y53" s="1"/>
      <c r="AB53" s="1"/>
      <c r="AC53" s="1"/>
      <c r="AL53" s="1"/>
      <c r="AM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90</v>
      </c>
      <c r="B54" s="57"/>
      <c r="C54" s="57"/>
      <c r="D54" s="57"/>
      <c r="E54" s="57"/>
      <c r="F54" s="57"/>
      <c r="G54" s="94"/>
      <c r="H54" s="95"/>
      <c r="I54" s="94"/>
      <c r="J54" s="57"/>
      <c r="K54" s="57"/>
      <c r="L54" s="57"/>
      <c r="M54" s="57"/>
      <c r="N54" s="57"/>
      <c r="O54" s="57"/>
      <c r="P54" s="57"/>
      <c r="Q54" s="57"/>
      <c r="R54" s="94"/>
      <c r="S54" s="94"/>
      <c r="T54" s="57"/>
      <c r="U54" s="79" t="s">
        <v>90</v>
      </c>
      <c r="X54" s="1"/>
      <c r="Y54" s="1"/>
      <c r="AB54" s="1"/>
      <c r="AC54" s="1"/>
      <c r="AL54" s="1"/>
      <c r="AM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6</v>
      </c>
      <c r="B55" s="59" t="n">
        <v>98.3</v>
      </c>
      <c r="C55" s="59" t="n">
        <v>98</v>
      </c>
      <c r="D55" s="95" t="s">
        <v>95</v>
      </c>
      <c r="E55" s="95" t="s">
        <v>95</v>
      </c>
      <c r="F55" s="59" t="n">
        <v>83.4</v>
      </c>
      <c r="G55" s="95" t="s">
        <v>94</v>
      </c>
      <c r="H55" s="95" t="s">
        <v>94</v>
      </c>
      <c r="I55" s="95" t="s">
        <v>95</v>
      </c>
      <c r="J55" s="59" t="n">
        <v>98.9</v>
      </c>
      <c r="K55" s="59" t="n">
        <v>92.6</v>
      </c>
      <c r="L55" s="59" t="n">
        <v>141.2</v>
      </c>
      <c r="M55" s="59" t="n">
        <v>104.8</v>
      </c>
      <c r="N55" s="59" t="n">
        <v>236.7</v>
      </c>
      <c r="O55" s="59" t="n">
        <v>91.3</v>
      </c>
      <c r="P55" s="59" t="n">
        <v>39.3</v>
      </c>
      <c r="Q55" s="59" t="n">
        <v>104.2</v>
      </c>
      <c r="R55" s="95" t="s">
        <v>94</v>
      </c>
      <c r="S55" s="95" t="s">
        <v>95</v>
      </c>
      <c r="T55" s="59" t="n">
        <v>129.3</v>
      </c>
      <c r="U55" s="58" t="s">
        <v>47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8</v>
      </c>
      <c r="B56" s="59" t="n">
        <v>103.2</v>
      </c>
      <c r="C56" s="59" t="n">
        <v>102.9</v>
      </c>
      <c r="D56" s="95" t="s">
        <v>95</v>
      </c>
      <c r="E56" s="95" t="s">
        <v>95</v>
      </c>
      <c r="F56" s="59" t="n">
        <v>141.6</v>
      </c>
      <c r="G56" s="95" t="s">
        <v>94</v>
      </c>
      <c r="H56" s="95" t="s">
        <v>94</v>
      </c>
      <c r="I56" s="95" t="s">
        <v>95</v>
      </c>
      <c r="J56" s="59" t="n">
        <v>101.3</v>
      </c>
      <c r="K56" s="59" t="n">
        <v>94.9</v>
      </c>
      <c r="L56" s="59" t="n">
        <v>142.9</v>
      </c>
      <c r="M56" s="59" t="n">
        <v>112.3</v>
      </c>
      <c r="N56" s="59" t="n">
        <v>236.9</v>
      </c>
      <c r="O56" s="59" t="n">
        <v>96.6</v>
      </c>
      <c r="P56" s="59" t="n">
        <v>40.7</v>
      </c>
      <c r="Q56" s="59" t="n">
        <v>105.4</v>
      </c>
      <c r="R56" s="95" t="s">
        <v>94</v>
      </c>
      <c r="S56" s="95" t="s">
        <v>95</v>
      </c>
      <c r="T56" s="59" t="n">
        <v>131.5</v>
      </c>
      <c r="U56" s="58" t="s">
        <v>4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50</v>
      </c>
      <c r="B57" s="59" t="n">
        <v>104.9</v>
      </c>
      <c r="C57" s="59" t="n">
        <v>104.6</v>
      </c>
      <c r="D57" s="95" t="s">
        <v>95</v>
      </c>
      <c r="E57" s="95" t="s">
        <v>95</v>
      </c>
      <c r="F57" s="59" t="n">
        <v>188.1</v>
      </c>
      <c r="G57" s="95" t="s">
        <v>94</v>
      </c>
      <c r="H57" s="95" t="s">
        <v>94</v>
      </c>
      <c r="I57" s="95" t="s">
        <v>95</v>
      </c>
      <c r="J57" s="59" t="n">
        <v>106.5</v>
      </c>
      <c r="K57" s="59" t="n">
        <v>90.2</v>
      </c>
      <c r="L57" s="59" t="n">
        <v>143.9</v>
      </c>
      <c r="M57" s="59" t="n">
        <v>117.6</v>
      </c>
      <c r="N57" s="59" t="n">
        <v>226.8</v>
      </c>
      <c r="O57" s="59" t="n">
        <v>87.9</v>
      </c>
      <c r="P57" s="59" t="n">
        <v>35.1</v>
      </c>
      <c r="Q57" s="59" t="n">
        <v>101.1</v>
      </c>
      <c r="R57" s="95" t="s">
        <v>94</v>
      </c>
      <c r="S57" s="95" t="s">
        <v>95</v>
      </c>
      <c r="T57" s="59" t="n">
        <v>125.4</v>
      </c>
      <c r="U57" s="58" t="s">
        <v>5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2</v>
      </c>
      <c r="B58" s="59" t="n">
        <v>105.4</v>
      </c>
      <c r="C58" s="59" t="n">
        <v>105.1</v>
      </c>
      <c r="D58" s="95" t="s">
        <v>95</v>
      </c>
      <c r="E58" s="95" t="s">
        <v>95</v>
      </c>
      <c r="F58" s="59" t="n">
        <v>198.9</v>
      </c>
      <c r="G58" s="95" t="s">
        <v>94</v>
      </c>
      <c r="H58" s="95" t="s">
        <v>94</v>
      </c>
      <c r="I58" s="95" t="s">
        <v>95</v>
      </c>
      <c r="J58" s="59" t="n">
        <v>110</v>
      </c>
      <c r="K58" s="59" t="n">
        <v>100.6</v>
      </c>
      <c r="L58" s="59" t="n">
        <v>151.8</v>
      </c>
      <c r="M58" s="59" t="n">
        <v>110.2</v>
      </c>
      <c r="N58" s="59" t="n">
        <v>214.3</v>
      </c>
      <c r="O58" s="59" t="n">
        <v>88.9</v>
      </c>
      <c r="P58" s="59" t="n">
        <v>29.5</v>
      </c>
      <c r="Q58" s="59" t="n">
        <v>100.5</v>
      </c>
      <c r="R58" s="95" t="s">
        <v>94</v>
      </c>
      <c r="S58" s="95" t="s">
        <v>95</v>
      </c>
      <c r="T58" s="59" t="n">
        <v>122.3</v>
      </c>
      <c r="U58" s="58" t="s">
        <v>53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4</v>
      </c>
      <c r="B59" s="59" t="n">
        <v>111</v>
      </c>
      <c r="C59" s="59" t="n">
        <v>110.9</v>
      </c>
      <c r="D59" s="95" t="s">
        <v>95</v>
      </c>
      <c r="E59" s="95" t="s">
        <v>95</v>
      </c>
      <c r="F59" s="59" t="n">
        <v>180.5</v>
      </c>
      <c r="G59" s="95" t="s">
        <v>94</v>
      </c>
      <c r="H59" s="95" t="s">
        <v>94</v>
      </c>
      <c r="I59" s="95" t="s">
        <v>95</v>
      </c>
      <c r="J59" s="59" t="n">
        <v>104.7</v>
      </c>
      <c r="K59" s="59" t="n">
        <v>110.5</v>
      </c>
      <c r="L59" s="59" t="n">
        <v>156.4</v>
      </c>
      <c r="M59" s="59" t="n">
        <v>110.3</v>
      </c>
      <c r="N59" s="59" t="n">
        <v>245.2</v>
      </c>
      <c r="O59" s="59" t="n">
        <v>88</v>
      </c>
      <c r="P59" s="59" t="n">
        <v>26.3</v>
      </c>
      <c r="Q59" s="59" t="n">
        <v>102.7</v>
      </c>
      <c r="R59" s="95" t="s">
        <v>94</v>
      </c>
      <c r="S59" s="95" t="s">
        <v>95</v>
      </c>
      <c r="T59" s="59" t="n">
        <v>127.6</v>
      </c>
      <c r="U59" s="58" t="s">
        <v>55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56</v>
      </c>
      <c r="B60" s="59" t="n">
        <v>99.1</v>
      </c>
      <c r="C60" s="59" t="n">
        <v>98.7</v>
      </c>
      <c r="D60" s="95" t="s">
        <v>95</v>
      </c>
      <c r="E60" s="95" t="s">
        <v>95</v>
      </c>
      <c r="F60" s="59" t="n">
        <v>137.1</v>
      </c>
      <c r="G60" s="95" t="s">
        <v>94</v>
      </c>
      <c r="H60" s="95" t="s">
        <v>94</v>
      </c>
      <c r="I60" s="95" t="s">
        <v>95</v>
      </c>
      <c r="J60" s="59" t="n">
        <v>110.3</v>
      </c>
      <c r="K60" s="59" t="n">
        <v>89</v>
      </c>
      <c r="L60" s="59" t="n">
        <v>152.7</v>
      </c>
      <c r="M60" s="59" t="n">
        <v>105.1</v>
      </c>
      <c r="N60" s="59" t="n">
        <v>219.5</v>
      </c>
      <c r="O60" s="59" t="n">
        <v>88.2</v>
      </c>
      <c r="P60" s="59" t="n">
        <v>25.8</v>
      </c>
      <c r="Q60" s="59" t="n">
        <v>100.4</v>
      </c>
      <c r="R60" s="95" t="s">
        <v>94</v>
      </c>
      <c r="S60" s="95" t="s">
        <v>95</v>
      </c>
      <c r="T60" s="59" t="n">
        <v>134.2</v>
      </c>
      <c r="U60" s="64" t="s">
        <v>57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0</v>
      </c>
      <c r="B61" s="59" t="n">
        <v>109.5</v>
      </c>
      <c r="C61" s="59" t="n">
        <v>109.2</v>
      </c>
      <c r="D61" s="95" t="s">
        <v>95</v>
      </c>
      <c r="E61" s="95" t="s">
        <v>95</v>
      </c>
      <c r="F61" s="59" t="n">
        <v>95.8</v>
      </c>
      <c r="G61" s="95" t="s">
        <v>94</v>
      </c>
      <c r="H61" s="95" t="s">
        <v>94</v>
      </c>
      <c r="I61" s="95" t="s">
        <v>95</v>
      </c>
      <c r="J61" s="59" t="n">
        <v>106.4</v>
      </c>
      <c r="K61" s="59" t="n">
        <v>92.9</v>
      </c>
      <c r="L61" s="59" t="n">
        <v>163.4</v>
      </c>
      <c r="M61" s="59" t="n">
        <v>98.3</v>
      </c>
      <c r="N61" s="59" t="n">
        <v>233.8</v>
      </c>
      <c r="O61" s="59" t="n">
        <v>89.3</v>
      </c>
      <c r="P61" s="59" t="n">
        <v>25.5</v>
      </c>
      <c r="Q61" s="59" t="n">
        <v>100</v>
      </c>
      <c r="R61" s="95" t="s">
        <v>94</v>
      </c>
      <c r="S61" s="95" t="s">
        <v>95</v>
      </c>
      <c r="T61" s="59" t="n">
        <v>126.2</v>
      </c>
      <c r="U61" s="58" t="s">
        <v>58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2</v>
      </c>
      <c r="B62" s="57" t="n">
        <v>112.5</v>
      </c>
      <c r="C62" s="57" t="n">
        <v>112.3</v>
      </c>
      <c r="D62" s="94" t="s">
        <v>95</v>
      </c>
      <c r="E62" s="94" t="s">
        <v>95</v>
      </c>
      <c r="F62" s="57" t="n">
        <v>140.4</v>
      </c>
      <c r="G62" s="94" t="s">
        <v>94</v>
      </c>
      <c r="H62" s="94" t="s">
        <v>94</v>
      </c>
      <c r="I62" s="94" t="s">
        <v>95</v>
      </c>
      <c r="J62" s="57" t="n">
        <v>105.9</v>
      </c>
      <c r="K62" s="57" t="n">
        <v>109</v>
      </c>
      <c r="L62" s="57" t="n">
        <v>169.2</v>
      </c>
      <c r="M62" s="57" t="n">
        <v>108.9</v>
      </c>
      <c r="N62" s="57" t="n">
        <v>253.6</v>
      </c>
      <c r="O62" s="57" t="n">
        <v>95.2</v>
      </c>
      <c r="P62" s="57" t="n">
        <v>23</v>
      </c>
      <c r="Q62" s="57" t="n">
        <v>109.1</v>
      </c>
      <c r="R62" s="94" t="s">
        <v>94</v>
      </c>
      <c r="S62" s="94" t="s">
        <v>95</v>
      </c>
      <c r="T62" s="57" t="n">
        <v>129.3</v>
      </c>
      <c r="U62" s="58" t="s">
        <v>5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4</v>
      </c>
      <c r="B63" s="57" t="n">
        <v>112.7</v>
      </c>
      <c r="C63" s="57" t="n">
        <v>112.4</v>
      </c>
      <c r="D63" s="94" t="s">
        <v>95</v>
      </c>
      <c r="E63" s="94" t="s">
        <v>95</v>
      </c>
      <c r="F63" s="57" t="n">
        <v>111.6</v>
      </c>
      <c r="G63" s="94" t="s">
        <v>94</v>
      </c>
      <c r="H63" s="95" t="s">
        <v>94</v>
      </c>
      <c r="I63" s="94" t="s">
        <v>95</v>
      </c>
      <c r="J63" s="57" t="n">
        <v>104.2</v>
      </c>
      <c r="K63" s="57" t="n">
        <v>107.2</v>
      </c>
      <c r="L63" s="57" t="n">
        <v>185.1</v>
      </c>
      <c r="M63" s="57" t="n">
        <v>134.9</v>
      </c>
      <c r="N63" s="57" t="n">
        <v>229</v>
      </c>
      <c r="O63" s="57" t="n">
        <v>97.6</v>
      </c>
      <c r="P63" s="57" t="n">
        <v>21.8</v>
      </c>
      <c r="Q63" s="57" t="n">
        <v>116.8</v>
      </c>
      <c r="R63" s="94" t="s">
        <v>94</v>
      </c>
      <c r="S63" s="94" t="s">
        <v>95</v>
      </c>
      <c r="T63" s="57" t="n">
        <v>133.3</v>
      </c>
      <c r="U63" s="66" t="s">
        <v>6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61</v>
      </c>
      <c r="B64" s="57" t="n">
        <v>109.2</v>
      </c>
      <c r="C64" s="57" t="n">
        <v>109</v>
      </c>
      <c r="D64" s="94" t="s">
        <v>95</v>
      </c>
      <c r="E64" s="94" t="s">
        <v>95</v>
      </c>
      <c r="F64" s="57" t="n">
        <v>96.1</v>
      </c>
      <c r="G64" s="94" t="s">
        <v>94</v>
      </c>
      <c r="H64" s="94" t="s">
        <v>94</v>
      </c>
      <c r="I64" s="94" t="s">
        <v>95</v>
      </c>
      <c r="J64" s="57" t="n">
        <v>102.2</v>
      </c>
      <c r="K64" s="57" t="n">
        <v>104.4</v>
      </c>
      <c r="L64" s="57" t="n">
        <v>184.6</v>
      </c>
      <c r="M64" s="57" t="n">
        <v>153.9</v>
      </c>
      <c r="N64" s="57" t="n">
        <v>230</v>
      </c>
      <c r="O64" s="57" t="n">
        <v>100.3</v>
      </c>
      <c r="P64" s="57" t="n">
        <v>22.1</v>
      </c>
      <c r="Q64" s="57" t="n">
        <v>119.6</v>
      </c>
      <c r="R64" s="94" t="s">
        <v>94</v>
      </c>
      <c r="S64" s="94" t="s">
        <v>95</v>
      </c>
      <c r="T64" s="57" t="n">
        <v>128.2</v>
      </c>
      <c r="U64" s="65" t="s">
        <v>62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50</v>
      </c>
      <c r="B65" s="57" t="n">
        <v>111</v>
      </c>
      <c r="C65" s="57" t="n">
        <v>110.7</v>
      </c>
      <c r="D65" s="94" t="s">
        <v>95</v>
      </c>
      <c r="E65" s="94" t="s">
        <v>95</v>
      </c>
      <c r="F65" s="57" t="n">
        <v>99.7</v>
      </c>
      <c r="G65" s="94" t="s">
        <v>94</v>
      </c>
      <c r="H65" s="94" t="s">
        <v>94</v>
      </c>
      <c r="I65" s="94" t="s">
        <v>95</v>
      </c>
      <c r="J65" s="57" t="n">
        <v>107</v>
      </c>
      <c r="K65" s="57" t="n">
        <v>105.4</v>
      </c>
      <c r="L65" s="57" t="n">
        <v>178.3</v>
      </c>
      <c r="M65" s="57" t="n">
        <v>129.7</v>
      </c>
      <c r="N65" s="57" t="n">
        <v>234.3</v>
      </c>
      <c r="O65" s="57" t="n">
        <v>103.2</v>
      </c>
      <c r="P65" s="57" t="n">
        <v>22.1</v>
      </c>
      <c r="Q65" s="57" t="n">
        <v>122.4</v>
      </c>
      <c r="R65" s="94" t="s">
        <v>94</v>
      </c>
      <c r="S65" s="94" t="s">
        <v>95</v>
      </c>
      <c r="T65" s="57" t="n">
        <v>126.3</v>
      </c>
      <c r="U65" s="66" t="s">
        <v>58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52</v>
      </c>
      <c r="B66" s="57" t="n">
        <v>104.6</v>
      </c>
      <c r="C66" s="57" t="n">
        <v>104.3</v>
      </c>
      <c r="D66" s="94" t="s">
        <v>95</v>
      </c>
      <c r="E66" s="94" t="s">
        <v>95</v>
      </c>
      <c r="F66" s="57" t="n">
        <v>106.5</v>
      </c>
      <c r="G66" s="94" t="s">
        <v>94</v>
      </c>
      <c r="H66" s="94" t="s">
        <v>94</v>
      </c>
      <c r="I66" s="94" t="s">
        <v>95</v>
      </c>
      <c r="J66" s="57" t="n">
        <v>100.7</v>
      </c>
      <c r="K66" s="57" t="n">
        <v>101.1</v>
      </c>
      <c r="L66" s="57" t="n">
        <v>183.6</v>
      </c>
      <c r="M66" s="57" t="n">
        <v>120</v>
      </c>
      <c r="N66" s="57" t="n">
        <v>229</v>
      </c>
      <c r="O66" s="57" t="n">
        <v>101.8</v>
      </c>
      <c r="P66" s="57" t="n">
        <v>6.1</v>
      </c>
      <c r="Q66" s="57" t="n">
        <v>126.7</v>
      </c>
      <c r="R66" s="94" t="s">
        <v>94</v>
      </c>
      <c r="S66" s="94" t="s">
        <v>95</v>
      </c>
      <c r="T66" s="57" t="n">
        <v>127.4</v>
      </c>
      <c r="U66" s="66" t="s">
        <v>5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67" t="s">
        <v>54</v>
      </c>
      <c r="B67" s="60" t="n">
        <v>101.6</v>
      </c>
      <c r="C67" s="60" t="n">
        <v>101.4</v>
      </c>
      <c r="D67" s="96" t="s">
        <v>95</v>
      </c>
      <c r="E67" s="96" t="s">
        <v>95</v>
      </c>
      <c r="F67" s="60" t="n">
        <v>115.2</v>
      </c>
      <c r="G67" s="96" t="s">
        <v>94</v>
      </c>
      <c r="H67" s="96" t="s">
        <v>94</v>
      </c>
      <c r="I67" s="96" t="s">
        <v>95</v>
      </c>
      <c r="J67" s="60" t="n">
        <v>106.5</v>
      </c>
      <c r="K67" s="60" t="n">
        <v>103.5</v>
      </c>
      <c r="L67" s="60" t="n">
        <v>183.7</v>
      </c>
      <c r="M67" s="60" t="n">
        <v>121.1</v>
      </c>
      <c r="N67" s="60" t="n">
        <v>211.9</v>
      </c>
      <c r="O67" s="60" t="n">
        <v>95.6</v>
      </c>
      <c r="P67" s="60" t="n">
        <v>0</v>
      </c>
      <c r="Q67" s="60" t="n">
        <v>122.4</v>
      </c>
      <c r="R67" s="96" t="s">
        <v>94</v>
      </c>
      <c r="S67" s="96" t="s">
        <v>95</v>
      </c>
      <c r="T67" s="60" t="n">
        <v>125.6</v>
      </c>
      <c r="U67" s="68" t="s">
        <v>60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3</v>
      </c>
      <c r="B68" s="57" t="n">
        <v>114.3</v>
      </c>
      <c r="C68" s="57" t="n">
        <v>114.1</v>
      </c>
      <c r="D68" s="94" t="s">
        <v>95</v>
      </c>
      <c r="E68" s="94" t="s">
        <v>95</v>
      </c>
      <c r="F68" s="57" t="n">
        <v>137.5</v>
      </c>
      <c r="G68" s="94" t="s">
        <v>94</v>
      </c>
      <c r="H68" s="95" t="s">
        <v>94</v>
      </c>
      <c r="I68" s="94" t="s">
        <v>95</v>
      </c>
      <c r="J68" s="57" t="n">
        <v>104.3</v>
      </c>
      <c r="K68" s="57" t="n">
        <v>108.6</v>
      </c>
      <c r="L68" s="57" t="n">
        <v>172.9</v>
      </c>
      <c r="M68" s="57" t="n">
        <v>107.8</v>
      </c>
      <c r="N68" s="57" t="n">
        <v>282.9</v>
      </c>
      <c r="O68" s="57" t="n">
        <v>93.6</v>
      </c>
      <c r="P68" s="57" t="n">
        <v>23.1</v>
      </c>
      <c r="Q68" s="57" t="n">
        <v>108</v>
      </c>
      <c r="R68" s="94" t="s">
        <v>94</v>
      </c>
      <c r="S68" s="94" t="s">
        <v>95</v>
      </c>
      <c r="T68" s="57" t="n">
        <v>133.5</v>
      </c>
      <c r="U68" s="65" t="s">
        <v>64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5</v>
      </c>
      <c r="B69" s="57" t="n">
        <v>107.2</v>
      </c>
      <c r="C69" s="57" t="n">
        <v>107</v>
      </c>
      <c r="D69" s="94" t="s">
        <v>95</v>
      </c>
      <c r="E69" s="94" t="s">
        <v>95</v>
      </c>
      <c r="F69" s="57" t="n">
        <v>116.5</v>
      </c>
      <c r="G69" s="94" t="s">
        <v>94</v>
      </c>
      <c r="H69" s="95" t="s">
        <v>94</v>
      </c>
      <c r="I69" s="94" t="s">
        <v>95</v>
      </c>
      <c r="J69" s="57" t="n">
        <v>107.1</v>
      </c>
      <c r="K69" s="57" t="n">
        <v>108.1</v>
      </c>
      <c r="L69" s="57" t="n">
        <v>173.1</v>
      </c>
      <c r="M69" s="57" t="n">
        <v>113.5</v>
      </c>
      <c r="N69" s="57" t="n">
        <v>229.4</v>
      </c>
      <c r="O69" s="57" t="n">
        <v>100.2</v>
      </c>
      <c r="P69" s="57" t="n">
        <v>22.5</v>
      </c>
      <c r="Q69" s="57" t="n">
        <v>113.4</v>
      </c>
      <c r="R69" s="94" t="s">
        <v>94</v>
      </c>
      <c r="S69" s="94" t="s">
        <v>95</v>
      </c>
      <c r="T69" s="57" t="n">
        <v>127.5</v>
      </c>
      <c r="U69" s="69" t="s">
        <v>66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7</v>
      </c>
      <c r="B70" s="57" t="n">
        <v>115.5</v>
      </c>
      <c r="C70" s="57" t="n">
        <v>115.3</v>
      </c>
      <c r="D70" s="94" t="s">
        <v>95</v>
      </c>
      <c r="E70" s="94" t="s">
        <v>95</v>
      </c>
      <c r="F70" s="57" t="n">
        <v>113.5</v>
      </c>
      <c r="G70" s="94" t="s">
        <v>94</v>
      </c>
      <c r="H70" s="94" t="s">
        <v>94</v>
      </c>
      <c r="I70" s="94" t="s">
        <v>95</v>
      </c>
      <c r="J70" s="57" t="n">
        <v>105.2</v>
      </c>
      <c r="K70" s="57" t="n">
        <v>112.1</v>
      </c>
      <c r="L70" s="57" t="n">
        <v>167.7</v>
      </c>
      <c r="M70" s="57" t="n">
        <v>121.8</v>
      </c>
      <c r="N70" s="57" t="n">
        <v>238.7</v>
      </c>
      <c r="O70" s="57" t="n">
        <v>95.9</v>
      </c>
      <c r="P70" s="57" t="n">
        <v>22.1</v>
      </c>
      <c r="Q70" s="57" t="n">
        <v>114.8</v>
      </c>
      <c r="R70" s="94" t="s">
        <v>94</v>
      </c>
      <c r="S70" s="94" t="s">
        <v>95</v>
      </c>
      <c r="T70" s="57" t="n">
        <v>136.3</v>
      </c>
      <c r="U70" s="70" t="s">
        <v>68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9</v>
      </c>
      <c r="B71" s="57" t="n">
        <v>108.9</v>
      </c>
      <c r="C71" s="57" t="n">
        <v>108.6</v>
      </c>
      <c r="D71" s="94" t="s">
        <v>95</v>
      </c>
      <c r="E71" s="94" t="s">
        <v>95</v>
      </c>
      <c r="F71" s="57" t="n">
        <v>88.2</v>
      </c>
      <c r="G71" s="94" t="s">
        <v>94</v>
      </c>
      <c r="H71" s="94" t="s">
        <v>94</v>
      </c>
      <c r="I71" s="94" t="s">
        <v>95</v>
      </c>
      <c r="J71" s="57" t="n">
        <v>105.6</v>
      </c>
      <c r="K71" s="57" t="n">
        <v>105.2</v>
      </c>
      <c r="L71" s="57" t="n">
        <v>189.6</v>
      </c>
      <c r="M71" s="57" t="n">
        <v>137.6</v>
      </c>
      <c r="N71" s="57" t="n">
        <v>238.5</v>
      </c>
      <c r="O71" s="57" t="n">
        <v>98.3</v>
      </c>
      <c r="P71" s="57" t="n">
        <v>21.5</v>
      </c>
      <c r="Q71" s="57" t="n">
        <v>116</v>
      </c>
      <c r="R71" s="94" t="s">
        <v>94</v>
      </c>
      <c r="S71" s="94" t="s">
        <v>95</v>
      </c>
      <c r="T71" s="57" t="n">
        <v>135.4</v>
      </c>
      <c r="U71" s="70" t="s">
        <v>70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71</v>
      </c>
      <c r="B72" s="57" t="n">
        <v>113.6</v>
      </c>
      <c r="C72" s="57" t="n">
        <v>113.4</v>
      </c>
      <c r="D72" s="94" t="s">
        <v>95</v>
      </c>
      <c r="E72" s="94" t="s">
        <v>95</v>
      </c>
      <c r="F72" s="57" t="n">
        <v>133</v>
      </c>
      <c r="G72" s="94" t="s">
        <v>94</v>
      </c>
      <c r="H72" s="95" t="s">
        <v>94</v>
      </c>
      <c r="I72" s="94" t="s">
        <v>95</v>
      </c>
      <c r="J72" s="57" t="n">
        <v>101.7</v>
      </c>
      <c r="K72" s="57" t="n">
        <v>104.4</v>
      </c>
      <c r="L72" s="57" t="n">
        <v>198</v>
      </c>
      <c r="M72" s="57" t="n">
        <v>145.3</v>
      </c>
      <c r="N72" s="57" t="n">
        <v>209.8</v>
      </c>
      <c r="O72" s="57" t="n">
        <v>98.7</v>
      </c>
      <c r="P72" s="57" t="n">
        <v>21.7</v>
      </c>
      <c r="Q72" s="57" t="n">
        <v>119.5</v>
      </c>
      <c r="R72" s="94" t="s">
        <v>94</v>
      </c>
      <c r="S72" s="94" t="s">
        <v>95</v>
      </c>
      <c r="T72" s="57" t="n">
        <v>128.3</v>
      </c>
      <c r="U72" s="70" t="s">
        <v>72</v>
      </c>
      <c r="X72" s="1"/>
      <c r="Y72" s="1"/>
      <c r="AB72" s="1"/>
      <c r="AC72" s="1"/>
      <c r="AL72" s="1"/>
      <c r="AM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73</v>
      </c>
      <c r="B73" s="57" t="n">
        <v>111.3</v>
      </c>
      <c r="C73" s="57" t="n">
        <v>111.3</v>
      </c>
      <c r="D73" s="94" t="s">
        <v>95</v>
      </c>
      <c r="E73" s="94" t="s">
        <v>95</v>
      </c>
      <c r="F73" s="57" t="n">
        <v>101.7</v>
      </c>
      <c r="G73" s="94" t="s">
        <v>94</v>
      </c>
      <c r="H73" s="94" t="s">
        <v>94</v>
      </c>
      <c r="I73" s="94" t="s">
        <v>95</v>
      </c>
      <c r="J73" s="57" t="n">
        <v>100.6</v>
      </c>
      <c r="K73" s="57" t="n">
        <v>104.4</v>
      </c>
      <c r="L73" s="57" t="n">
        <v>193.2</v>
      </c>
      <c r="M73" s="57" t="n">
        <v>154.2</v>
      </c>
      <c r="N73" s="57" t="n">
        <v>229.8</v>
      </c>
      <c r="O73" s="57" t="n">
        <v>104.2</v>
      </c>
      <c r="P73" s="57" t="n">
        <v>21.9</v>
      </c>
      <c r="Q73" s="57" t="n">
        <v>120.4</v>
      </c>
      <c r="R73" s="94" t="s">
        <v>94</v>
      </c>
      <c r="S73" s="94" t="s">
        <v>95</v>
      </c>
      <c r="T73" s="57" t="n">
        <v>129.2</v>
      </c>
      <c r="U73" s="70" t="s">
        <v>74</v>
      </c>
      <c r="X73" s="1"/>
      <c r="Y73" s="1"/>
      <c r="AB73" s="1"/>
      <c r="AC73" s="1"/>
      <c r="AL73" s="1"/>
      <c r="AM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5</v>
      </c>
      <c r="B74" s="57" t="n">
        <v>105.8</v>
      </c>
      <c r="C74" s="57" t="n">
        <v>105.5</v>
      </c>
      <c r="D74" s="94" t="s">
        <v>95</v>
      </c>
      <c r="E74" s="94" t="s">
        <v>95</v>
      </c>
      <c r="F74" s="57" t="n">
        <v>103.2</v>
      </c>
      <c r="G74" s="94" t="s">
        <v>94</v>
      </c>
      <c r="H74" s="94" t="s">
        <v>94</v>
      </c>
      <c r="I74" s="94" t="s">
        <v>95</v>
      </c>
      <c r="J74" s="57" t="n">
        <v>102.9</v>
      </c>
      <c r="K74" s="57" t="n">
        <v>104.7</v>
      </c>
      <c r="L74" s="57" t="n">
        <v>184.5</v>
      </c>
      <c r="M74" s="57" t="n">
        <v>154.8</v>
      </c>
      <c r="N74" s="57" t="n">
        <v>243</v>
      </c>
      <c r="O74" s="57" t="n">
        <v>99.1</v>
      </c>
      <c r="P74" s="57" t="n">
        <v>22.2</v>
      </c>
      <c r="Q74" s="57" t="n">
        <v>119.1</v>
      </c>
      <c r="R74" s="94" t="s">
        <v>94</v>
      </c>
      <c r="S74" s="94" t="s">
        <v>95</v>
      </c>
      <c r="T74" s="57" t="n">
        <v>125.3</v>
      </c>
      <c r="U74" s="80" t="s">
        <v>76</v>
      </c>
      <c r="X74" s="1"/>
      <c r="Y74" s="1"/>
      <c r="AB74" s="1"/>
      <c r="AC74" s="1"/>
      <c r="AL74" s="1"/>
      <c r="AM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7</v>
      </c>
      <c r="B75" s="57" t="n">
        <v>110.4</v>
      </c>
      <c r="C75" s="57" t="n">
        <v>110.2</v>
      </c>
      <c r="D75" s="94" t="s">
        <v>95</v>
      </c>
      <c r="E75" s="94" t="s">
        <v>95</v>
      </c>
      <c r="F75" s="57" t="n">
        <v>83.3</v>
      </c>
      <c r="G75" s="94" t="s">
        <v>94</v>
      </c>
      <c r="H75" s="94" t="s">
        <v>94</v>
      </c>
      <c r="I75" s="94" t="s">
        <v>95</v>
      </c>
      <c r="J75" s="57" t="n">
        <v>103.2</v>
      </c>
      <c r="K75" s="57" t="n">
        <v>104.2</v>
      </c>
      <c r="L75" s="57" t="n">
        <v>176.2</v>
      </c>
      <c r="M75" s="57" t="n">
        <v>152.6</v>
      </c>
      <c r="N75" s="57" t="n">
        <v>217.2</v>
      </c>
      <c r="O75" s="57" t="n">
        <v>97.6</v>
      </c>
      <c r="P75" s="57" t="n">
        <v>22.3</v>
      </c>
      <c r="Q75" s="57" t="n">
        <v>119.4</v>
      </c>
      <c r="R75" s="94" t="s">
        <v>94</v>
      </c>
      <c r="S75" s="94" t="s">
        <v>95</v>
      </c>
      <c r="T75" s="57" t="n">
        <v>130.2</v>
      </c>
      <c r="U75" s="72" t="s">
        <v>78</v>
      </c>
      <c r="X75" s="1"/>
      <c r="Y75" s="1"/>
      <c r="AB75" s="1"/>
      <c r="AC75" s="1"/>
      <c r="AL75" s="1"/>
      <c r="AM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9</v>
      </c>
      <c r="B76" s="57" t="n">
        <v>114.1</v>
      </c>
      <c r="C76" s="57" t="n">
        <v>113.8</v>
      </c>
      <c r="D76" s="94" t="s">
        <v>95</v>
      </c>
      <c r="E76" s="94" t="s">
        <v>95</v>
      </c>
      <c r="F76" s="57" t="n">
        <v>99.2</v>
      </c>
      <c r="G76" s="94" t="s">
        <v>94</v>
      </c>
      <c r="H76" s="94" t="s">
        <v>94</v>
      </c>
      <c r="I76" s="94" t="s">
        <v>95</v>
      </c>
      <c r="J76" s="57" t="n">
        <v>102.2</v>
      </c>
      <c r="K76" s="57" t="n">
        <v>109.5</v>
      </c>
      <c r="L76" s="57" t="n">
        <v>179.9</v>
      </c>
      <c r="M76" s="57" t="n">
        <v>145.3</v>
      </c>
      <c r="N76" s="57" t="n">
        <v>248.6</v>
      </c>
      <c r="O76" s="57" t="n">
        <v>102.8</v>
      </c>
      <c r="P76" s="57" t="n">
        <v>21.8</v>
      </c>
      <c r="Q76" s="57" t="n">
        <v>120.7</v>
      </c>
      <c r="R76" s="94" t="s">
        <v>94</v>
      </c>
      <c r="S76" s="94" t="s">
        <v>95</v>
      </c>
      <c r="T76" s="57" t="n">
        <v>129</v>
      </c>
      <c r="U76" s="72" t="s">
        <v>80</v>
      </c>
      <c r="X76" s="1"/>
      <c r="Y76" s="1"/>
      <c r="AB76" s="1"/>
      <c r="AC76" s="1"/>
      <c r="AL76" s="1"/>
      <c r="AM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81</v>
      </c>
      <c r="B77" s="57" t="n">
        <v>111.4</v>
      </c>
      <c r="C77" s="57" t="n">
        <v>111.1</v>
      </c>
      <c r="D77" s="94" t="s">
        <v>95</v>
      </c>
      <c r="E77" s="94" t="s">
        <v>95</v>
      </c>
      <c r="F77" s="57" t="n">
        <v>112.4</v>
      </c>
      <c r="G77" s="94" t="s">
        <v>94</v>
      </c>
      <c r="H77" s="94" t="s">
        <v>94</v>
      </c>
      <c r="I77" s="94" t="s">
        <v>95</v>
      </c>
      <c r="J77" s="57" t="n">
        <v>108.7</v>
      </c>
      <c r="K77" s="57" t="n">
        <v>104</v>
      </c>
      <c r="L77" s="57" t="n">
        <v>176.4</v>
      </c>
      <c r="M77" s="57" t="n">
        <v>118.4</v>
      </c>
      <c r="N77" s="57" t="n">
        <v>236.2</v>
      </c>
      <c r="O77" s="57" t="n">
        <v>105.1</v>
      </c>
      <c r="P77" s="57" t="n">
        <v>22.3</v>
      </c>
      <c r="Q77" s="57" t="n">
        <v>123.1</v>
      </c>
      <c r="R77" s="94" t="s">
        <v>94</v>
      </c>
      <c r="S77" s="94" t="s">
        <v>95</v>
      </c>
      <c r="T77" s="57" t="n">
        <v>127.8</v>
      </c>
      <c r="U77" s="72" t="s">
        <v>82</v>
      </c>
      <c r="X77" s="1"/>
      <c r="Y77" s="1"/>
      <c r="AB77" s="1"/>
      <c r="AC77" s="1"/>
      <c r="AL77" s="1"/>
      <c r="AM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3</v>
      </c>
      <c r="B78" s="71" t="n">
        <v>107.6</v>
      </c>
      <c r="C78" s="71" t="n">
        <v>107.3</v>
      </c>
      <c r="D78" s="97" t="s">
        <v>95</v>
      </c>
      <c r="E78" s="97" t="s">
        <v>95</v>
      </c>
      <c r="F78" s="71" t="n">
        <v>87.5</v>
      </c>
      <c r="G78" s="97" t="s">
        <v>94</v>
      </c>
      <c r="H78" s="97" t="s">
        <v>94</v>
      </c>
      <c r="I78" s="97" t="s">
        <v>95</v>
      </c>
      <c r="J78" s="71" t="n">
        <v>110.1</v>
      </c>
      <c r="K78" s="71" t="n">
        <v>102.7</v>
      </c>
      <c r="L78" s="71" t="n">
        <v>178.6</v>
      </c>
      <c r="M78" s="71" t="n">
        <v>125.5</v>
      </c>
      <c r="N78" s="71" t="n">
        <v>218.2</v>
      </c>
      <c r="O78" s="71" t="n">
        <v>101.6</v>
      </c>
      <c r="P78" s="71" t="n">
        <v>22.3</v>
      </c>
      <c r="Q78" s="71" t="n">
        <v>123.3</v>
      </c>
      <c r="R78" s="97" t="s">
        <v>94</v>
      </c>
      <c r="S78" s="97" t="s">
        <v>95</v>
      </c>
      <c r="T78" s="71" t="n">
        <v>122.2</v>
      </c>
      <c r="U78" s="72" t="s">
        <v>84</v>
      </c>
      <c r="X78" s="1"/>
      <c r="Y78" s="1"/>
      <c r="AB78" s="1"/>
      <c r="AC78" s="1"/>
      <c r="AL78" s="1"/>
      <c r="AM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5</v>
      </c>
      <c r="B79" s="71" t="n">
        <v>108.2</v>
      </c>
      <c r="C79" s="71" t="n">
        <v>107.9</v>
      </c>
      <c r="D79" s="97" t="s">
        <v>95</v>
      </c>
      <c r="E79" s="97" t="s">
        <v>95</v>
      </c>
      <c r="F79" s="71" t="n">
        <v>118.9</v>
      </c>
      <c r="G79" s="97" t="s">
        <v>94</v>
      </c>
      <c r="H79" s="97" t="s">
        <v>94</v>
      </c>
      <c r="I79" s="97" t="s">
        <v>95</v>
      </c>
      <c r="J79" s="71" t="n">
        <v>110.1</v>
      </c>
      <c r="K79" s="71" t="n">
        <v>99.9</v>
      </c>
      <c r="L79" s="71" t="n">
        <v>188.3</v>
      </c>
      <c r="M79" s="71" t="n">
        <v>127.2</v>
      </c>
      <c r="N79" s="71" t="n">
        <v>216</v>
      </c>
      <c r="O79" s="71" t="n">
        <v>101.4</v>
      </c>
      <c r="P79" s="71" t="n">
        <v>18.4</v>
      </c>
      <c r="Q79" s="71" t="n">
        <v>126.2</v>
      </c>
      <c r="R79" s="97" t="s">
        <v>94</v>
      </c>
      <c r="S79" s="97" t="s">
        <v>95</v>
      </c>
      <c r="T79" s="71" t="n">
        <v>130.6</v>
      </c>
      <c r="U79" s="72" t="s">
        <v>86</v>
      </c>
      <c r="X79" s="1"/>
      <c r="Y79" s="1"/>
      <c r="AB79" s="1"/>
      <c r="AC79" s="1"/>
      <c r="AL79" s="1"/>
      <c r="AM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7</v>
      </c>
      <c r="B80" s="71" t="n">
        <v>104.4</v>
      </c>
      <c r="C80" s="71" t="n">
        <v>104</v>
      </c>
      <c r="D80" s="97" t="s">
        <v>95</v>
      </c>
      <c r="E80" s="97" t="s">
        <v>95</v>
      </c>
      <c r="F80" s="71" t="n">
        <v>103</v>
      </c>
      <c r="G80" s="97" t="s">
        <v>94</v>
      </c>
      <c r="H80" s="97" t="s">
        <v>94</v>
      </c>
      <c r="I80" s="97" t="s">
        <v>95</v>
      </c>
      <c r="J80" s="71" t="n">
        <v>92.9</v>
      </c>
      <c r="K80" s="71" t="n">
        <v>100.7</v>
      </c>
      <c r="L80" s="71" t="n">
        <v>183.8</v>
      </c>
      <c r="M80" s="71" t="n">
        <v>116.2</v>
      </c>
      <c r="N80" s="71" t="n">
        <v>207.3</v>
      </c>
      <c r="O80" s="71" t="n">
        <v>103.6</v>
      </c>
      <c r="P80" s="71" t="n">
        <v>0</v>
      </c>
      <c r="Q80" s="71" t="n">
        <v>127.9</v>
      </c>
      <c r="R80" s="97" t="s">
        <v>94</v>
      </c>
      <c r="S80" s="97" t="s">
        <v>95</v>
      </c>
      <c r="T80" s="71" t="n">
        <v>127.5</v>
      </c>
      <c r="U80" s="72" t="s">
        <v>88</v>
      </c>
      <c r="X80" s="1"/>
      <c r="Y80" s="1"/>
      <c r="AB80" s="1"/>
      <c r="AC80" s="1"/>
      <c r="AL80" s="1"/>
      <c r="AM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5</v>
      </c>
      <c r="B81" s="71" t="n">
        <v>101.2</v>
      </c>
      <c r="C81" s="71" t="n">
        <v>101</v>
      </c>
      <c r="D81" s="97" t="s">
        <v>95</v>
      </c>
      <c r="E81" s="97" t="s">
        <v>95</v>
      </c>
      <c r="F81" s="71" t="n">
        <v>97.5</v>
      </c>
      <c r="G81" s="97" t="s">
        <v>94</v>
      </c>
      <c r="H81" s="97" t="s">
        <v>94</v>
      </c>
      <c r="I81" s="97" t="s">
        <v>95</v>
      </c>
      <c r="J81" s="71" t="n">
        <v>99.2</v>
      </c>
      <c r="K81" s="71" t="n">
        <v>102.8</v>
      </c>
      <c r="L81" s="71" t="n">
        <v>178.7</v>
      </c>
      <c r="M81" s="71" t="n">
        <v>116.7</v>
      </c>
      <c r="N81" s="71" t="n">
        <v>263.7</v>
      </c>
      <c r="O81" s="71" t="n">
        <v>100.3</v>
      </c>
      <c r="P81" s="71" t="n">
        <v>0</v>
      </c>
      <c r="Q81" s="71" t="n">
        <v>126</v>
      </c>
      <c r="R81" s="97" t="s">
        <v>94</v>
      </c>
      <c r="S81" s="97" t="s">
        <v>95</v>
      </c>
      <c r="T81" s="71" t="n">
        <v>124.2</v>
      </c>
      <c r="U81" s="72" t="s">
        <v>66</v>
      </c>
      <c r="X81" s="1"/>
      <c r="Y81" s="1"/>
      <c r="AB81" s="1"/>
      <c r="AC81" s="1"/>
      <c r="AL81" s="1"/>
      <c r="AM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7</v>
      </c>
      <c r="B82" s="71" t="n">
        <v>101.3</v>
      </c>
      <c r="C82" s="71" t="n">
        <v>101.1</v>
      </c>
      <c r="D82" s="97" t="s">
        <v>95</v>
      </c>
      <c r="E82" s="97" t="s">
        <v>95</v>
      </c>
      <c r="F82" s="71" t="n">
        <v>107.2</v>
      </c>
      <c r="G82" s="97" t="s">
        <v>94</v>
      </c>
      <c r="H82" s="97" t="s">
        <v>94</v>
      </c>
      <c r="I82" s="97" t="s">
        <v>95</v>
      </c>
      <c r="J82" s="71" t="n">
        <v>103.6</v>
      </c>
      <c r="K82" s="71" t="n">
        <v>101.5</v>
      </c>
      <c r="L82" s="71" t="n">
        <v>181.5</v>
      </c>
      <c r="M82" s="71" t="n">
        <v>117.4</v>
      </c>
      <c r="N82" s="71" t="n">
        <v>224.7</v>
      </c>
      <c r="O82" s="71" t="n">
        <v>96.7</v>
      </c>
      <c r="P82" s="71" t="n">
        <v>0</v>
      </c>
      <c r="Q82" s="71" t="n">
        <v>123.2</v>
      </c>
      <c r="R82" s="97" t="s">
        <v>94</v>
      </c>
      <c r="S82" s="97" t="s">
        <v>95</v>
      </c>
      <c r="T82" s="71" t="n">
        <v>122.3</v>
      </c>
      <c r="U82" s="72" t="s">
        <v>68</v>
      </c>
      <c r="X82" s="1"/>
      <c r="Y82" s="1"/>
      <c r="AB82" s="1"/>
      <c r="AC82" s="1"/>
      <c r="AL82" s="1"/>
      <c r="AM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9</v>
      </c>
      <c r="B83" s="71" t="n">
        <v>103.6</v>
      </c>
      <c r="C83" s="71" t="n">
        <v>103.4</v>
      </c>
      <c r="D83" s="97" t="s">
        <v>95</v>
      </c>
      <c r="E83" s="97" t="s">
        <v>95</v>
      </c>
      <c r="F83" s="71" t="n">
        <v>105.7</v>
      </c>
      <c r="G83" s="97" t="s">
        <v>94</v>
      </c>
      <c r="H83" s="97" t="s">
        <v>94</v>
      </c>
      <c r="I83" s="97" t="s">
        <v>95</v>
      </c>
      <c r="J83" s="71" t="n">
        <v>111.1</v>
      </c>
      <c r="K83" s="71" t="n">
        <v>103.4</v>
      </c>
      <c r="L83" s="71" t="n">
        <v>178.8</v>
      </c>
      <c r="M83" s="71" t="n">
        <v>121.2</v>
      </c>
      <c r="N83" s="71" t="n">
        <v>224.3</v>
      </c>
      <c r="O83" s="71" t="n">
        <v>94.5</v>
      </c>
      <c r="P83" s="71" t="n">
        <v>0</v>
      </c>
      <c r="Q83" s="71" t="n">
        <v>121.1</v>
      </c>
      <c r="R83" s="97" t="s">
        <v>94</v>
      </c>
      <c r="S83" s="97" t="s">
        <v>95</v>
      </c>
      <c r="T83" s="71" t="n">
        <v>126</v>
      </c>
      <c r="U83" s="72" t="s">
        <v>70</v>
      </c>
      <c r="X83" s="1"/>
      <c r="Y83" s="1"/>
      <c r="AB83" s="1"/>
      <c r="AC83" s="1"/>
      <c r="AL83" s="1"/>
      <c r="AM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71</v>
      </c>
      <c r="B84" s="71" t="n">
        <v>100</v>
      </c>
      <c r="C84" s="71" t="n">
        <v>99.7</v>
      </c>
      <c r="D84" s="97" t="s">
        <v>95</v>
      </c>
      <c r="E84" s="97" t="s">
        <v>95</v>
      </c>
      <c r="F84" s="71" t="n">
        <v>132.8</v>
      </c>
      <c r="G84" s="97" t="s">
        <v>94</v>
      </c>
      <c r="H84" s="97" t="s">
        <v>94</v>
      </c>
      <c r="I84" s="97" t="s">
        <v>95</v>
      </c>
      <c r="J84" s="71" t="n">
        <v>104.8</v>
      </c>
      <c r="K84" s="71" t="n">
        <v>105.5</v>
      </c>
      <c r="L84" s="71" t="n">
        <v>190.9</v>
      </c>
      <c r="M84" s="71" t="n">
        <v>124.8</v>
      </c>
      <c r="N84" s="71" t="n">
        <v>186.7</v>
      </c>
      <c r="O84" s="71" t="n">
        <v>95.7</v>
      </c>
      <c r="P84" s="71" t="n">
        <v>0</v>
      </c>
      <c r="Q84" s="71" t="n">
        <v>122.9</v>
      </c>
      <c r="R84" s="97" t="s">
        <v>94</v>
      </c>
      <c r="S84" s="97" t="s">
        <v>95</v>
      </c>
      <c r="T84" s="71" t="n">
        <v>128.4</v>
      </c>
      <c r="U84" s="72" t="s">
        <v>72</v>
      </c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99"/>
      <c r="H85" s="99"/>
      <c r="I85" s="99"/>
      <c r="J85" s="82"/>
      <c r="K85" s="82"/>
      <c r="L85" s="82"/>
      <c r="M85" s="82"/>
      <c r="N85" s="82"/>
      <c r="O85" s="82"/>
      <c r="P85" s="82"/>
      <c r="Q85" s="82"/>
      <c r="R85" s="99"/>
      <c r="S85" s="99"/>
      <c r="T85" s="82"/>
      <c r="U85" s="75"/>
    </row>
    <row r="86" customFormat="false" ht="30" hidden="false" customHeight="true" outlineLevel="0" collapsed="false">
      <c r="A86" s="83" t="s">
        <v>91</v>
      </c>
      <c r="B86" s="77" t="n">
        <v>-3.5</v>
      </c>
      <c r="C86" s="77" t="n">
        <v>-3.6</v>
      </c>
      <c r="D86" s="98" t="s">
        <v>95</v>
      </c>
      <c r="E86" s="98" t="s">
        <v>95</v>
      </c>
      <c r="F86" s="77" t="n">
        <v>25.6</v>
      </c>
      <c r="G86" s="98" t="s">
        <v>94</v>
      </c>
      <c r="H86" s="98" t="s">
        <v>94</v>
      </c>
      <c r="I86" s="98" t="s">
        <v>95</v>
      </c>
      <c r="J86" s="77" t="n">
        <v>-5.7</v>
      </c>
      <c r="K86" s="77" t="n">
        <v>2</v>
      </c>
      <c r="L86" s="77" t="n">
        <v>6.8</v>
      </c>
      <c r="M86" s="77" t="n">
        <v>3</v>
      </c>
      <c r="N86" s="77" t="n">
        <v>-16.8</v>
      </c>
      <c r="O86" s="77" t="n">
        <v>1.3</v>
      </c>
      <c r="P86" s="77" t="e">
        <f aca="false"/>
        <v>#DIV/0!</v>
      </c>
      <c r="Q86" s="77" t="n">
        <v>1.5</v>
      </c>
      <c r="R86" s="98" t="s">
        <v>94</v>
      </c>
      <c r="S86" s="98" t="s">
        <v>95</v>
      </c>
      <c r="T86" s="77" t="n">
        <v>1.9</v>
      </c>
      <c r="U86" s="78" t="s">
        <v>91</v>
      </c>
    </row>
    <row r="87" customFormat="false" ht="6.9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</row>
    <row r="88" customFormat="false" ht="18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8:L88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itapref</cp:lastModifiedBy>
  <cp:lastPrinted>2023-12-19T09:22:34Z</cp:lastPrinted>
  <dcterms:modified xsi:type="dcterms:W3CDTF">2024-02-20T05:46:26Z</dcterms:modified>
  <cp:revision>0</cp:revision>
  <dc:subject/>
  <dc:title/>
</cp:coreProperties>
</file>