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7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285</c:v>
                </c:pt>
                <c:pt idx="1">
                  <c:v>1106502</c:v>
                </c:pt>
                <c:pt idx="2">
                  <c:v>1106301</c:v>
                </c:pt>
                <c:pt idx="3">
                  <c:v>1105842</c:v>
                </c:pt>
                <c:pt idx="4">
                  <c:v>1105180</c:v>
                </c:pt>
                <c:pt idx="5">
                  <c:v>1104151</c:v>
                </c:pt>
                <c:pt idx="6">
                  <c:v>1102811</c:v>
                </c:pt>
                <c:pt idx="7">
                  <c:v>1101761</c:v>
                </c:pt>
                <c:pt idx="8">
                  <c:v>1098383</c:v>
                </c:pt>
                <c:pt idx="9">
                  <c:v>1098984</c:v>
                </c:pt>
                <c:pt idx="10">
                  <c:v>1098421</c:v>
                </c:pt>
                <c:pt idx="11">
                  <c:v>1097919</c:v>
                </c:pt>
                <c:pt idx="12">
                  <c:v>1097477</c:v>
                </c:pt>
              </c:numCache>
            </c:numRef>
          </c:val>
        </c:ser>
        <c:gapWidth val="80"/>
        <c:overlap val="0"/>
        <c:axId val="42297387"/>
        <c:axId val="2189049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1</c:v>
                </c:pt>
                <c:pt idx="1">
                  <c:v>-851</c:v>
                </c:pt>
                <c:pt idx="2">
                  <c:v>-725</c:v>
                </c:pt>
                <c:pt idx="3">
                  <c:v>-697</c:v>
                </c:pt>
                <c:pt idx="4">
                  <c:v>-808</c:v>
                </c:pt>
                <c:pt idx="5">
                  <c:v>-1112</c:v>
                </c:pt>
                <c:pt idx="6">
                  <c:v>-1464</c:v>
                </c:pt>
                <c:pt idx="7">
                  <c:v>-976</c:v>
                </c:pt>
                <c:pt idx="8">
                  <c:v>-854</c:v>
                </c:pt>
                <c:pt idx="9">
                  <c:v>-820</c:v>
                </c:pt>
                <c:pt idx="10">
                  <c:v>-745</c:v>
                </c:pt>
                <c:pt idx="11">
                  <c:v>-644</c:v>
                </c:pt>
                <c:pt idx="12">
                  <c:v>-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5</c:v>
                </c:pt>
                <c:pt idx="1">
                  <c:v>68</c:v>
                </c:pt>
                <c:pt idx="2">
                  <c:v>524</c:v>
                </c:pt>
                <c:pt idx="3">
                  <c:v>238</c:v>
                </c:pt>
                <c:pt idx="4">
                  <c:v>146</c:v>
                </c:pt>
                <c:pt idx="5">
                  <c:v>83</c:v>
                </c:pt>
                <c:pt idx="6">
                  <c:v>124</c:v>
                </c:pt>
                <c:pt idx="7">
                  <c:v>-74</c:v>
                </c:pt>
                <c:pt idx="8">
                  <c:v>-2524</c:v>
                </c:pt>
                <c:pt idx="9">
                  <c:v>1421</c:v>
                </c:pt>
                <c:pt idx="10">
                  <c:v>182</c:v>
                </c:pt>
                <c:pt idx="11">
                  <c:v>142</c:v>
                </c:pt>
                <c:pt idx="12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4364"/>
        <c:axId val="38311380"/>
      </c:lineChart>
      <c:catAx>
        <c:axId val="4229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890490"/>
        <c:crossesAt val="1000000"/>
        <c:auto val="1"/>
        <c:lblAlgn val="ctr"/>
        <c:lblOffset val="100"/>
        <c:noMultiLvlLbl val="0"/>
      </c:catAx>
      <c:valAx>
        <c:axId val="21890490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97387"/>
        <c:crossesAt val="1"/>
        <c:crossBetween val="midCat"/>
        <c:majorUnit val="5000"/>
      </c:valAx>
      <c:catAx>
        <c:axId val="9320436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1380"/>
        <c:auto val="1"/>
        <c:lblAlgn val="ctr"/>
        <c:lblOffset val="100"/>
        <c:noMultiLvlLbl val="0"/>
      </c:catAx>
      <c:valAx>
        <c:axId val="3831138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0436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285</v>
      </c>
      <c r="D24" s="14" t="n">
        <v>-536</v>
      </c>
      <c r="E24" s="13" t="n">
        <v>543</v>
      </c>
      <c r="F24" s="13" t="n">
        <v>1174</v>
      </c>
      <c r="G24" s="14" t="n">
        <v>-631</v>
      </c>
      <c r="H24" s="13" t="n">
        <v>2830</v>
      </c>
      <c r="I24" s="13" t="n">
        <v>2735</v>
      </c>
      <c r="J24" s="14" t="n">
        <v>95</v>
      </c>
      <c r="K24" s="15" t="n">
        <v>493590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06502</v>
      </c>
      <c r="D25" s="14" t="n">
        <v>-783</v>
      </c>
      <c r="E25" s="13" t="n">
        <v>683</v>
      </c>
      <c r="F25" s="13" t="n">
        <v>1534</v>
      </c>
      <c r="G25" s="14" t="n">
        <v>-851</v>
      </c>
      <c r="H25" s="13" t="n">
        <v>3133</v>
      </c>
      <c r="I25" s="13" t="n">
        <v>3065</v>
      </c>
      <c r="J25" s="14" t="n">
        <v>68</v>
      </c>
      <c r="K25" s="15" t="n">
        <v>493526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06301</v>
      </c>
      <c r="D26" s="14" t="n">
        <v>-201</v>
      </c>
      <c r="E26" s="13" t="n">
        <v>626</v>
      </c>
      <c r="F26" s="13" t="n">
        <v>1351</v>
      </c>
      <c r="G26" s="14" t="n">
        <v>-725</v>
      </c>
      <c r="H26" s="13" t="n">
        <v>3165</v>
      </c>
      <c r="I26" s="13" t="n">
        <v>2641</v>
      </c>
      <c r="J26" s="14" t="n">
        <v>524</v>
      </c>
      <c r="K26" s="15" t="n">
        <v>494036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05842</v>
      </c>
      <c r="D27" s="14" t="n">
        <v>-459</v>
      </c>
      <c r="E27" s="13" t="n">
        <v>579</v>
      </c>
      <c r="F27" s="13" t="n">
        <v>1276</v>
      </c>
      <c r="G27" s="14" t="n">
        <v>-697</v>
      </c>
      <c r="H27" s="13" t="n">
        <v>2559</v>
      </c>
      <c r="I27" s="13" t="n">
        <v>2321</v>
      </c>
      <c r="J27" s="14" t="n">
        <v>238</v>
      </c>
      <c r="K27" s="15" t="n">
        <v>494210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05180</v>
      </c>
      <c r="D28" s="14" t="n">
        <v>-662</v>
      </c>
      <c r="E28" s="13" t="n">
        <v>580</v>
      </c>
      <c r="F28" s="13" t="n">
        <v>1388</v>
      </c>
      <c r="G28" s="14" t="n">
        <v>-808</v>
      </c>
      <c r="H28" s="13" t="n">
        <v>2340</v>
      </c>
      <c r="I28" s="13" t="n">
        <v>2194</v>
      </c>
      <c r="J28" s="14" t="n">
        <v>146</v>
      </c>
      <c r="K28" s="15" t="n">
        <v>494156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04151</v>
      </c>
      <c r="D29" s="14" t="n">
        <v>-1029</v>
      </c>
      <c r="E29" s="13" t="n">
        <v>539</v>
      </c>
      <c r="F29" s="13" t="n">
        <v>1651</v>
      </c>
      <c r="G29" s="14" t="n">
        <v>-1112</v>
      </c>
      <c r="H29" s="13" t="n">
        <v>2380</v>
      </c>
      <c r="I29" s="13" t="n">
        <v>2297</v>
      </c>
      <c r="J29" s="14" t="n">
        <v>83</v>
      </c>
      <c r="K29" s="15" t="n">
        <v>493913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02811</v>
      </c>
      <c r="D30" s="14" t="n">
        <v>-1340</v>
      </c>
      <c r="E30" s="13" t="n">
        <v>549</v>
      </c>
      <c r="F30" s="13" t="n">
        <v>2013</v>
      </c>
      <c r="G30" s="14" t="n">
        <v>-1464</v>
      </c>
      <c r="H30" s="13" t="n">
        <v>2493</v>
      </c>
      <c r="I30" s="13" t="n">
        <v>2369</v>
      </c>
      <c r="J30" s="14" t="n">
        <v>124</v>
      </c>
      <c r="K30" s="15" t="n">
        <v>493442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01761</v>
      </c>
      <c r="D31" s="14" t="n">
        <v>-1050</v>
      </c>
      <c r="E31" s="13" t="n">
        <v>463</v>
      </c>
      <c r="F31" s="13" t="n">
        <v>1439</v>
      </c>
      <c r="G31" s="14" t="n">
        <v>-976</v>
      </c>
      <c r="H31" s="13" t="n">
        <v>2808</v>
      </c>
      <c r="I31" s="13" t="n">
        <v>2882</v>
      </c>
      <c r="J31" s="14" t="n">
        <v>-74</v>
      </c>
      <c r="K31" s="15" t="n">
        <v>493298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098383</v>
      </c>
      <c r="D32" s="14" t="n">
        <v>-3378</v>
      </c>
      <c r="E32" s="13" t="n">
        <v>561</v>
      </c>
      <c r="F32" s="13" t="n">
        <v>1415</v>
      </c>
      <c r="G32" s="14" t="n">
        <v>-854</v>
      </c>
      <c r="H32" s="13" t="n">
        <v>7520</v>
      </c>
      <c r="I32" s="13" t="n">
        <v>10044</v>
      </c>
      <c r="J32" s="14" t="n">
        <v>-2524</v>
      </c>
      <c r="K32" s="15" t="n">
        <v>493954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098984</v>
      </c>
      <c r="D33" s="14" t="n">
        <v>601</v>
      </c>
      <c r="E33" s="13" t="n">
        <v>462</v>
      </c>
      <c r="F33" s="13" t="n">
        <v>1282</v>
      </c>
      <c r="G33" s="14" t="n">
        <v>-820</v>
      </c>
      <c r="H33" s="13" t="n">
        <v>6100</v>
      </c>
      <c r="I33" s="13" t="n">
        <v>4679</v>
      </c>
      <c r="J33" s="14" t="n">
        <v>1421</v>
      </c>
      <c r="K33" s="15" t="n">
        <v>495672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098421</v>
      </c>
      <c r="D34" s="14" t="n">
        <v>-563</v>
      </c>
      <c r="E34" s="13" t="n">
        <v>553</v>
      </c>
      <c r="F34" s="13" t="n">
        <v>1298</v>
      </c>
      <c r="G34" s="14" t="n">
        <v>-745</v>
      </c>
      <c r="H34" s="13" t="n">
        <v>3185</v>
      </c>
      <c r="I34" s="13" t="n">
        <v>3003</v>
      </c>
      <c r="J34" s="14" t="n">
        <v>182</v>
      </c>
      <c r="K34" s="15" t="n">
        <v>496014</v>
      </c>
    </row>
    <row r="35" customFormat="false" ht="19.5" hidden="false" customHeight="true" outlineLevel="0" collapsed="false">
      <c r="B35" s="12" t="n">
        <v>6</v>
      </c>
      <c r="C35" s="13" t="n">
        <v>1097919</v>
      </c>
      <c r="D35" s="14" t="n">
        <v>-502</v>
      </c>
      <c r="E35" s="13" t="n">
        <v>537</v>
      </c>
      <c r="F35" s="13" t="n">
        <v>1181</v>
      </c>
      <c r="G35" s="14" t="n">
        <v>-644</v>
      </c>
      <c r="H35" s="13" t="n">
        <v>2696</v>
      </c>
      <c r="I35" s="13" t="n">
        <v>2554</v>
      </c>
      <c r="J35" s="14" t="n">
        <v>142</v>
      </c>
      <c r="K35" s="15" t="n">
        <v>496162</v>
      </c>
    </row>
    <row r="36" customFormat="false" ht="19.5" hidden="false" customHeight="true" outlineLevel="0" collapsed="false">
      <c r="B36" s="12" t="n">
        <v>7</v>
      </c>
      <c r="C36" s="13" t="n">
        <v>1097477</v>
      </c>
      <c r="D36" s="14" t="n">
        <v>-442</v>
      </c>
      <c r="E36" s="13" t="n">
        <v>534</v>
      </c>
      <c r="F36" s="13" t="n">
        <v>1219</v>
      </c>
      <c r="G36" s="14" t="n">
        <v>-685</v>
      </c>
      <c r="H36" s="13" t="n">
        <v>2836</v>
      </c>
      <c r="I36" s="13" t="n">
        <v>2593</v>
      </c>
      <c r="J36" s="14" t="n">
        <v>243</v>
      </c>
      <c r="K36" s="15" t="n">
        <v>49632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808</v>
      </c>
      <c r="E37" s="20" t="n">
        <f aca="false">E25+E26+E27+E28+E29+E30+E31+E32+E33+E34+E35+E36</f>
        <v>6666</v>
      </c>
      <c r="F37" s="20" t="n">
        <f aca="false">F25+F26+F27+F28+F29+F30+F31+F32+F33+F34+F35+F36</f>
        <v>17047</v>
      </c>
      <c r="G37" s="19" t="n">
        <f aca="false">G25+G26+G27+G28+G29+G30+G31+G32+G33+G34+G35+G36</f>
        <v>-10381</v>
      </c>
      <c r="H37" s="20" t="n">
        <f aca="false">H25+H26+H27+H28+H29+H30+H31+H32+H33+H34+H35+H36</f>
        <v>41215</v>
      </c>
      <c r="I37" s="20" t="n">
        <f aca="false">I25+I26+I27+I28+I29+I30+I31+I32+I33+I34+I35+I36</f>
        <v>40642</v>
      </c>
      <c r="J37" s="19" t="n">
        <f aca="false">J25+J26+J27+J28+J29+J30+J31+J32+J33+J34+J35+J36</f>
        <v>57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8-21T00:31:16Z</dcterms:modified>
  <cp:revision>0</cp:revision>
  <dc:subject/>
  <dc:title/>
</cp:coreProperties>
</file>