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 sheetId="1" state="visible" r:id="rId2"/>
    <sheet name="8-2" sheetId="2" state="visible" r:id="rId3"/>
    <sheet name="8-3" sheetId="3" state="visible" r:id="rId4"/>
    <sheet name="8-4" sheetId="4" state="visible" r:id="rId5"/>
    <sheet name="8-5" sheetId="5" state="visible" r:id="rId6"/>
    <sheet name="8-6" sheetId="6" state="visible" r:id="rId7"/>
    <sheet name="8-7" sheetId="7" state="visible" r:id="rId8"/>
    <sheet name="8-8" sheetId="8" state="visible" r:id="rId9"/>
  </sheets>
  <definedNames>
    <definedName function="false" hidden="false" localSheetId="0" name="_xlnm.Print_Area" vbProcedure="false">'8-1'!$A$1:$M$54</definedName>
    <definedName function="false" hidden="false" localSheetId="1" name="_xlnm.Print_Area" vbProcedure="false">'8-2'!$A$1:$Y$57</definedName>
    <definedName function="false" hidden="false" localSheetId="2" name="_xlnm.Print_Area" vbProcedure="false">'8-3'!$A$1:$W$56</definedName>
    <definedName function="false" hidden="false" localSheetId="3" name="_xlnm.Print_Area" vbProcedure="false">'8-4'!$A$1:$AA$54</definedName>
    <definedName function="false" hidden="false" localSheetId="4" name="_xlnm.Print_Area" vbProcedure="false">'8-5'!$A$1:$AA$54</definedName>
    <definedName function="false" hidden="false" localSheetId="5" name="_xlnm.Print_Area" vbProcedure="false">'8-6'!$A$1:$AI$57</definedName>
    <definedName function="false" hidden="false" localSheetId="6" name="_xlnm.Print_Area" vbProcedure="false">'8-7'!$A$1:$AA$55</definedName>
    <definedName function="false" hidden="false" localSheetId="7" name="_xlnm.Print_Area" vbProcedure="false">'8-8'!$B$1:$X$8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4" authorId="0">
      <text>
        <r>
          <rPr>
            <b val="true"/>
            <sz val="9"/>
            <color rgb="FF000000"/>
            <rFont val="Noto Sans"/>
            <family val="2"/>
          </rPr>
          <t xml:space="preserve">疫学情報センター</t>
        </r>
        <r>
          <rPr>
            <b val="true"/>
            <sz val="9"/>
            <color rgb="FF000000"/>
            <rFont val="MS P ゴシック"/>
            <family val="3"/>
            <charset val="128"/>
          </rPr>
          <t xml:space="preserve">HP
</t>
        </r>
        <r>
          <rPr>
            <b val="true"/>
            <sz val="9"/>
            <color rgb="FF000000"/>
            <rFont val="Noto Sans"/>
            <family val="2"/>
          </rPr>
          <t xml:space="preserve">年報</t>
        </r>
        <r>
          <rPr>
            <b val="true"/>
            <sz val="9"/>
            <color rgb="FF000000"/>
            <rFont val="MS P ゴシック"/>
            <family val="3"/>
            <charset val="128"/>
          </rPr>
          <t xml:space="preserve">CSV</t>
        </r>
        <r>
          <rPr>
            <b val="true"/>
            <sz val="9"/>
            <color rgb="FF000000"/>
            <rFont val="Noto Sans"/>
            <family val="2"/>
          </rPr>
          <t xml:space="preserve">データ
</t>
        </r>
        <r>
          <rPr>
            <b val="true"/>
            <sz val="9"/>
            <color rgb="FF000000"/>
            <rFont val="MS P ゴシック"/>
            <family val="3"/>
            <charset val="128"/>
          </rPr>
          <t xml:space="preserve">TB23</t>
        </r>
        <r>
          <rPr>
            <b val="true"/>
            <sz val="9"/>
            <color rgb="FF000000"/>
            <rFont val="Noto Sans"/>
            <family val="2"/>
          </rPr>
          <t xml:space="preserve">年末時登録者数</t>
        </r>
      </text>
      <mc:AlternateContent>
        <mc:Choice Requires="v2">
          <commentPr autoFill="true" autoScale="false" colHidden="false" locked="false" rowHidden="false" textHAlign="justify" textVAlign="top">
            <anchor moveWithCells="false" sizeWithCells="false">
              <xdr:from>
                <xdr:col>26</xdr:col>
                <xdr:colOff>26</xdr:colOff>
                <xdr:row>0</xdr:row>
                <xdr:rowOff>8</xdr:rowOff>
              </xdr:from>
              <xdr:to>
                <xdr:col>28</xdr:col>
                <xdr:colOff>11</xdr:colOff>
                <xdr:row>2</xdr:row>
                <xdr:rowOff>13</xdr:rowOff>
              </xdr:to>
            </anchor>
          </commentPr>
        </mc:Choice>
        <mc:Fallback/>
      </mc:AlternateContent>
    </comment>
    <comment ref="AB4" authorId="0">
      <text>
        <r>
          <rPr>
            <b val="true"/>
            <sz val="9"/>
            <color rgb="FF000000"/>
            <rFont val="Noto Sans"/>
            <family val="2"/>
          </rPr>
          <t xml:space="preserve">疫学情報センター</t>
        </r>
        <r>
          <rPr>
            <b val="true"/>
            <sz val="9"/>
            <color rgb="FF000000"/>
            <rFont val="MS P ゴシック"/>
            <family val="3"/>
            <charset val="128"/>
          </rPr>
          <t xml:space="preserve">HP
</t>
        </r>
        <r>
          <rPr>
            <b val="true"/>
            <sz val="9"/>
            <color rgb="FF000000"/>
            <rFont val="Noto Sans"/>
            <family val="2"/>
          </rPr>
          <t xml:space="preserve">年報の追加資料
都道府県・市別結核罹患数（○</t>
        </r>
        <r>
          <rPr>
            <b val="true"/>
            <sz val="9"/>
            <color rgb="FF000000"/>
            <rFont val="MS P ゴシック"/>
            <family val="3"/>
            <charset val="128"/>
          </rPr>
          <t xml:space="preserve">-○</t>
        </r>
        <r>
          <rPr>
            <b val="true"/>
            <sz val="9"/>
            <color rgb="FF000000"/>
            <rFont val="Noto Sans"/>
            <family val="2"/>
          </rPr>
          <t xml:space="preserve">）罹患率（○</t>
        </r>
        <r>
          <rPr>
            <b val="true"/>
            <sz val="9"/>
            <color rgb="FF000000"/>
            <rFont val="MS P ゴシック"/>
            <family val="3"/>
            <charset val="128"/>
          </rPr>
          <t xml:space="preserve">-○</t>
        </r>
        <r>
          <rPr>
            <b val="true"/>
            <sz val="9"/>
            <color rgb="FF000000"/>
            <rFont val="Noto Sans"/>
            <family val="2"/>
          </rPr>
          <t xml:space="preserve">）
罹患数と罹患率から人口を算出</t>
        </r>
      </text>
      <mc:AlternateContent>
        <mc:Choice Requires="v2">
          <commentPr autoFill="true" autoScale="false" colHidden="false" locked="false" rowHidden="false" textHAlign="justify" textVAlign="top">
            <anchor moveWithCells="false" sizeWithCells="false">
              <xdr:from>
                <xdr:col>28</xdr:col>
                <xdr:colOff>19</xdr:colOff>
                <xdr:row>0</xdr:row>
                <xdr:rowOff>7</xdr:rowOff>
              </xdr:from>
              <xdr:to>
                <xdr:col>31</xdr:col>
                <xdr:colOff>2</xdr:colOff>
                <xdr:row>3</xdr:row>
                <xdr:rowOff>16</xdr:rowOff>
              </xdr:to>
            </anchor>
          </commentPr>
        </mc:Choice>
        <mc:Fallback/>
      </mc:AlternateContent>
    </comment>
  </commentList>
</comments>
</file>

<file path=xl/sharedStrings.xml><?xml version="1.0" encoding="utf-8"?>
<sst xmlns="http://schemas.openxmlformats.org/spreadsheetml/2006/main" count="1107" uniqueCount="254">
  <si>
    <t xml:space="preserve">指　　標</t>
  </si>
  <si>
    <t xml:space="preserve">第１表　都道府県別諸指標にみる大分県の位置</t>
  </si>
  <si>
    <t xml:space="preserve">１表（８－１）</t>
  </si>
  <si>
    <t xml:space="preserve">令和４年</t>
  </si>
  <si>
    <t xml:space="preserve">都道府県</t>
  </si>
  <si>
    <t xml:space="preserve">人口の自然
増　加　率</t>
  </si>
  <si>
    <t xml:space="preserve">出　生　率</t>
  </si>
  <si>
    <t xml:space="preserve">合計特殊</t>
  </si>
  <si>
    <t xml:space="preserve">死　亡　率</t>
  </si>
  <si>
    <t xml:space="preserve">出 生 率</t>
  </si>
  <si>
    <r>
      <rPr>
        <sz val="9"/>
        <rFont val="ＭＳ 明朝"/>
        <family val="1"/>
        <charset val="128"/>
      </rPr>
      <t xml:space="preserve">(</t>
    </r>
    <r>
      <rPr>
        <sz val="9"/>
        <rFont val="Noto Sans"/>
        <family val="2"/>
      </rPr>
      <t xml:space="preserve">再</t>
    </r>
    <r>
      <rPr>
        <sz val="9"/>
        <rFont val="ＭＳ 明朝"/>
        <family val="1"/>
        <charset val="128"/>
      </rPr>
      <t xml:space="preserve">)</t>
    </r>
    <r>
      <rPr>
        <sz val="9"/>
        <rFont val="Noto Sans"/>
        <family val="2"/>
      </rPr>
      <t xml:space="preserve">乳児死亡率</t>
    </r>
  </si>
  <si>
    <r>
      <rPr>
        <sz val="9"/>
        <rFont val="ＭＳ 明朝"/>
        <family val="1"/>
        <charset val="128"/>
      </rPr>
      <t xml:space="preserve">(</t>
    </r>
    <r>
      <rPr>
        <sz val="9"/>
        <rFont val="Noto Sans"/>
        <family val="2"/>
      </rPr>
      <t xml:space="preserve">再</t>
    </r>
    <r>
      <rPr>
        <sz val="9"/>
        <rFont val="ＭＳ 明朝"/>
        <family val="1"/>
        <charset val="128"/>
      </rPr>
      <t xml:space="preserve">)</t>
    </r>
    <r>
      <rPr>
        <sz val="9"/>
        <rFont val="Noto Sans"/>
        <family val="2"/>
      </rPr>
      <t xml:space="preserve">新生児死亡率</t>
    </r>
  </si>
  <si>
    <t xml:space="preserve">順位</t>
  </si>
  <si>
    <t xml:space="preserve">人口千対</t>
  </si>
  <si>
    <t xml:space="preserve">－</t>
  </si>
  <si>
    <t xml:space="preserve">出生千対</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１表（８－２）</t>
  </si>
  <si>
    <t xml:space="preserve">                      第１表　都道府県別諸指</t>
  </si>
  <si>
    <t xml:space="preserve"> 標にみる大分県の位置</t>
  </si>
  <si>
    <t xml:space="preserve">死　産　率</t>
  </si>
  <si>
    <t xml:space="preserve">人工妊娠中絶率</t>
  </si>
  <si>
    <t xml:space="preserve">周産期死亡率</t>
  </si>
  <si>
    <t xml:space="preserve">婚姻率</t>
  </si>
  <si>
    <t xml:space="preserve">平均初婚年齢</t>
  </si>
  <si>
    <t xml:space="preserve">離婚率</t>
  </si>
  <si>
    <t xml:space="preserve">自然死産率</t>
  </si>
  <si>
    <t xml:space="preserve">人工死産率</t>
  </si>
  <si>
    <r>
      <rPr>
        <sz val="9"/>
        <rFont val="Noto Sans"/>
        <family val="2"/>
      </rPr>
      <t xml:space="preserve">妊娠満</t>
    </r>
    <r>
      <rPr>
        <sz val="9"/>
        <rFont val="ＭＳ 明朝"/>
        <family val="1"/>
        <charset val="128"/>
      </rPr>
      <t xml:space="preserve">22</t>
    </r>
    <r>
      <rPr>
        <sz val="9"/>
        <rFont val="Noto Sans"/>
        <family val="2"/>
      </rPr>
      <t xml:space="preserve">週
以後の死産率</t>
    </r>
  </si>
  <si>
    <t xml:space="preserve">早期新生児
死　亡　率</t>
  </si>
  <si>
    <t xml:space="preserve">夫</t>
  </si>
  <si>
    <t xml:space="preserve">妻</t>
  </si>
  <si>
    <t xml:space="preserve">出産千対</t>
  </si>
  <si>
    <r>
      <rPr>
        <sz val="9"/>
        <rFont val="ＭＳ 明朝"/>
        <family val="1"/>
        <charset val="128"/>
      </rPr>
      <t xml:space="preserve">15</t>
    </r>
    <r>
      <rPr>
        <sz val="9"/>
        <rFont val="Noto Sans"/>
        <family val="2"/>
      </rPr>
      <t xml:space="preserve">～</t>
    </r>
    <r>
      <rPr>
        <sz val="9"/>
        <rFont val="ＭＳ 明朝"/>
        <family val="1"/>
        <charset val="128"/>
      </rPr>
      <t xml:space="preserve">49</t>
    </r>
    <r>
      <rPr>
        <sz val="9"/>
        <rFont val="Noto Sans"/>
        <family val="2"/>
      </rPr>
      <t xml:space="preserve">歳女
子人口千対</t>
    </r>
  </si>
  <si>
    <t xml:space="preserve">歳</t>
  </si>
  <si>
    <t xml:space="preserve">全</t>
  </si>
  <si>
    <t xml:space="preserve">北</t>
  </si>
  <si>
    <t xml:space="preserve">青</t>
  </si>
  <si>
    <t xml:space="preserve">岩</t>
  </si>
  <si>
    <t xml:space="preserve">宮</t>
  </si>
  <si>
    <t xml:space="preserve">秋</t>
  </si>
  <si>
    <t xml:space="preserve">山</t>
  </si>
  <si>
    <t xml:space="preserve">福</t>
  </si>
  <si>
    <t xml:space="preserve">茨</t>
  </si>
  <si>
    <t xml:space="preserve">栃</t>
  </si>
  <si>
    <t xml:space="preserve">群</t>
  </si>
  <si>
    <t xml:space="preserve">埼</t>
  </si>
  <si>
    <t xml:space="preserve">千</t>
  </si>
  <si>
    <t xml:space="preserve">東</t>
  </si>
  <si>
    <t xml:space="preserve">神</t>
  </si>
  <si>
    <t xml:space="preserve">新</t>
  </si>
  <si>
    <t xml:space="preserve">富</t>
  </si>
  <si>
    <t xml:space="preserve">石</t>
  </si>
  <si>
    <t xml:space="preserve">長</t>
  </si>
  <si>
    <t xml:space="preserve">岐</t>
  </si>
  <si>
    <t xml:space="preserve">静</t>
  </si>
  <si>
    <t xml:space="preserve">愛</t>
  </si>
  <si>
    <t xml:space="preserve">三</t>
  </si>
  <si>
    <t xml:space="preserve">滋</t>
  </si>
  <si>
    <t xml:space="preserve">京</t>
  </si>
  <si>
    <t xml:space="preserve">大</t>
  </si>
  <si>
    <t xml:space="preserve">兵</t>
  </si>
  <si>
    <t xml:space="preserve">奈</t>
  </si>
  <si>
    <t xml:space="preserve">和</t>
  </si>
  <si>
    <t xml:space="preserve">鳥</t>
  </si>
  <si>
    <t xml:space="preserve">島</t>
  </si>
  <si>
    <t xml:space="preserve">岡</t>
  </si>
  <si>
    <t xml:space="preserve">広</t>
  </si>
  <si>
    <t xml:space="preserve">徳</t>
  </si>
  <si>
    <t xml:space="preserve">香</t>
  </si>
  <si>
    <t xml:space="preserve">高</t>
  </si>
  <si>
    <t xml:space="preserve">佐</t>
  </si>
  <si>
    <t xml:space="preserve">熊</t>
  </si>
  <si>
    <t xml:space="preserve">鹿</t>
  </si>
  <si>
    <t xml:space="preserve">沖</t>
  </si>
  <si>
    <t xml:space="preserve">注）</t>
  </si>
  <si>
    <t xml:space="preserve">全国には住所が外国・不詳を含む。</t>
  </si>
  <si>
    <t xml:space="preserve">死産率、自然死産率、人工死産率は出産（出生＋死産）千対。</t>
  </si>
  <si>
    <r>
      <rPr>
        <sz val="11"/>
        <rFont val="Noto Sans"/>
        <family val="2"/>
      </rPr>
      <t xml:space="preserve">周産期死亡率、妊娠</t>
    </r>
    <r>
      <rPr>
        <sz val="11"/>
        <rFont val="ＭＳ 明朝"/>
        <family val="1"/>
        <charset val="128"/>
      </rPr>
      <t xml:space="preserve">22</t>
    </r>
    <r>
      <rPr>
        <sz val="11"/>
        <rFont val="Noto Sans"/>
        <family val="2"/>
      </rPr>
      <t xml:space="preserve">週以後の死産率は出産（出生＋妊娠満</t>
    </r>
    <r>
      <rPr>
        <sz val="11"/>
        <rFont val="ＭＳ 明朝"/>
        <family val="1"/>
        <charset val="128"/>
      </rPr>
      <t xml:space="preserve">22</t>
    </r>
    <r>
      <rPr>
        <sz val="11"/>
        <rFont val="Noto Sans"/>
        <family val="2"/>
      </rPr>
      <t xml:space="preserve">週以後の死産）千対。</t>
    </r>
  </si>
  <si>
    <t xml:space="preserve">１表（８－３）</t>
  </si>
  <si>
    <t xml:space="preserve">          　              第１表　都道府県別諸指</t>
  </si>
  <si>
    <t xml:space="preserve">悪性新生物
死　亡　率</t>
  </si>
  <si>
    <t xml:space="preserve">脳血管疾患
死　亡　率</t>
  </si>
  <si>
    <t xml:space="preserve">（再）胃の悪性
　　　新 生 物</t>
  </si>
  <si>
    <t xml:space="preserve">（再）大　腸　の
　　　悪性新生物</t>
  </si>
  <si>
    <t xml:space="preserve">（再）肝及び肝内胆
　　　管悪性新生物</t>
  </si>
  <si>
    <t xml:space="preserve">（再）膵の悪性
　　　新 生 物</t>
  </si>
  <si>
    <t xml:space="preserve">（再）気管・気管
　　　支及び肺の
　　　悪性新生物</t>
  </si>
  <si>
    <t xml:space="preserve">（再）乳房の悪性
      新  生  物</t>
  </si>
  <si>
    <t xml:space="preserve">（再）子宮の悪性
　　　新　生　物</t>
  </si>
  <si>
    <t xml:space="preserve">（再）胆のう及びそ
　　　の他の胆道の
　　　悪性新生物</t>
  </si>
  <si>
    <r>
      <rPr>
        <sz val="9"/>
        <rFont val="Noto Sans"/>
        <family val="2"/>
      </rPr>
      <t xml:space="preserve">人口</t>
    </r>
    <r>
      <rPr>
        <sz val="9"/>
        <rFont val="ＭＳ 明朝"/>
        <family val="1"/>
        <charset val="128"/>
      </rPr>
      <t xml:space="preserve">10</t>
    </r>
    <r>
      <rPr>
        <sz val="9"/>
        <rFont val="Noto Sans"/>
        <family val="2"/>
      </rPr>
      <t xml:space="preserve">万対</t>
    </r>
  </si>
  <si>
    <t xml:space="preserve">　　　　　</t>
  </si>
  <si>
    <t xml:space="preserve">注：</t>
  </si>
  <si>
    <r>
      <rPr>
        <sz val="11"/>
        <rFont val="Noto Sans"/>
        <family val="2"/>
      </rPr>
      <t xml:space="preserve">「（再）子宮の悪性新生物」の死亡率は女子人口</t>
    </r>
    <r>
      <rPr>
        <sz val="11"/>
        <rFont val="ＭＳ 明朝"/>
        <family val="1"/>
        <charset val="128"/>
      </rPr>
      <t xml:space="preserve">10</t>
    </r>
    <r>
      <rPr>
        <sz val="11"/>
        <rFont val="Noto Sans"/>
        <family val="2"/>
      </rPr>
      <t xml:space="preserve">万対の率である。</t>
    </r>
  </si>
  <si>
    <t xml:space="preserve">１表（８－４）</t>
  </si>
  <si>
    <t xml:space="preserve">       　           　　    第１表　都道府県別諸指</t>
  </si>
  <si>
    <t xml:space="preserve">心疾患死亡率</t>
  </si>
  <si>
    <t xml:space="preserve">高血圧性
疾患死亡率</t>
  </si>
  <si>
    <t xml:space="preserve">結核死亡率</t>
  </si>
  <si>
    <t xml:space="preserve">糖尿病死亡率</t>
  </si>
  <si>
    <t xml:space="preserve">肺炎死亡率</t>
  </si>
  <si>
    <t xml:space="preserve">慢性閉塞性
肺疾患死亡率</t>
  </si>
  <si>
    <t xml:space="preserve">肝疾患死亡率</t>
  </si>
  <si>
    <t xml:space="preserve">腎不全死亡率</t>
  </si>
  <si>
    <t xml:space="preserve">老衰死亡率</t>
  </si>
  <si>
    <t xml:space="preserve">不慮の事故
死 亡 率</t>
  </si>
  <si>
    <t xml:space="preserve">自殺死亡率</t>
  </si>
  <si>
    <t xml:space="preserve">（再）交通事故
　　  死 亡 率</t>
  </si>
  <si>
    <t xml:space="preserve">１表（８－５）</t>
  </si>
  <si>
    <t xml:space="preserve">第１表　都道府県別諸指　</t>
  </si>
  <si>
    <t xml:space="preserve">病　院　数</t>
  </si>
  <si>
    <t xml:space="preserve">一般診療所数</t>
  </si>
  <si>
    <t xml:space="preserve">歯科診療所数</t>
  </si>
  <si>
    <t xml:space="preserve">病院病床数</t>
  </si>
  <si>
    <t xml:space="preserve">一般診療所
病　床　数</t>
  </si>
  <si>
    <t xml:space="preserve">病院の１日平均
在 院 患 者 数</t>
  </si>
  <si>
    <t xml:space="preserve">（再）精神科病院数</t>
  </si>
  <si>
    <r>
      <rPr>
        <sz val="9"/>
        <rFont val="ＭＳ 明朝"/>
        <family val="1"/>
        <charset val="128"/>
      </rPr>
      <t xml:space="preserve">(</t>
    </r>
    <r>
      <rPr>
        <sz val="9"/>
        <rFont val="Noto Sans"/>
        <family val="2"/>
      </rPr>
      <t xml:space="preserve">再</t>
    </r>
    <r>
      <rPr>
        <sz val="9"/>
        <rFont val="ＭＳ 明朝"/>
        <family val="1"/>
        <charset val="128"/>
      </rPr>
      <t xml:space="preserve">)</t>
    </r>
    <r>
      <rPr>
        <sz val="9"/>
        <rFont val="Noto Sans"/>
        <family val="2"/>
      </rPr>
      <t xml:space="preserve">一般病院数</t>
    </r>
  </si>
  <si>
    <t xml:space="preserve">（再）精神病床数</t>
  </si>
  <si>
    <r>
      <rPr>
        <sz val="9"/>
        <rFont val="ＭＳ 明朝"/>
        <family val="1"/>
        <charset val="128"/>
      </rPr>
      <t xml:space="preserve">(</t>
    </r>
    <r>
      <rPr>
        <sz val="9"/>
        <rFont val="Noto Sans"/>
        <family val="2"/>
      </rPr>
      <t xml:space="preserve">再</t>
    </r>
    <r>
      <rPr>
        <sz val="9"/>
        <rFont val="ＭＳ 明朝"/>
        <family val="1"/>
        <charset val="128"/>
      </rPr>
      <t xml:space="preserve">)</t>
    </r>
    <r>
      <rPr>
        <sz val="9"/>
        <rFont val="Noto Sans"/>
        <family val="2"/>
      </rPr>
      <t xml:space="preserve">結核病床数</t>
    </r>
  </si>
  <si>
    <r>
      <rPr>
        <sz val="9"/>
        <rFont val="ＭＳ 明朝"/>
        <family val="1"/>
        <charset val="128"/>
      </rPr>
      <t xml:space="preserve">(</t>
    </r>
    <r>
      <rPr>
        <sz val="9"/>
        <rFont val="Noto Sans"/>
        <family val="2"/>
      </rPr>
      <t xml:space="preserve">再</t>
    </r>
    <r>
      <rPr>
        <sz val="9"/>
        <rFont val="ＭＳ 明朝"/>
        <family val="1"/>
        <charset val="128"/>
      </rPr>
      <t xml:space="preserve">)</t>
    </r>
    <r>
      <rPr>
        <sz val="9"/>
        <rFont val="Noto Sans"/>
        <family val="2"/>
      </rPr>
      <t xml:space="preserve">療養病床</t>
    </r>
  </si>
  <si>
    <r>
      <rPr>
        <sz val="9"/>
        <rFont val="ＭＳ 明朝"/>
        <family val="1"/>
        <charset val="128"/>
      </rPr>
      <t xml:space="preserve">(</t>
    </r>
    <r>
      <rPr>
        <sz val="9"/>
        <rFont val="Noto Sans"/>
        <family val="2"/>
      </rPr>
      <t xml:space="preserve">再</t>
    </r>
    <r>
      <rPr>
        <sz val="9"/>
        <rFont val="ＭＳ 明朝"/>
        <family val="1"/>
        <charset val="128"/>
      </rPr>
      <t xml:space="preserve">)</t>
    </r>
    <r>
      <rPr>
        <sz val="9"/>
        <rFont val="Noto Sans"/>
        <family val="2"/>
      </rPr>
      <t xml:space="preserve">一般病床</t>
    </r>
  </si>
  <si>
    <t xml:space="preserve">１表（８－６）</t>
  </si>
  <si>
    <t xml:space="preserve">　標にみる大分県の位置</t>
  </si>
  <si>
    <r>
      <rPr>
        <sz val="9"/>
        <rFont val="Noto Sans"/>
        <family val="2"/>
      </rPr>
      <t xml:space="preserve">病院の</t>
    </r>
    <r>
      <rPr>
        <sz val="9"/>
        <rFont val="ＭＳ 明朝"/>
        <family val="1"/>
        <charset val="128"/>
      </rPr>
      <t xml:space="preserve">1</t>
    </r>
    <r>
      <rPr>
        <sz val="9"/>
        <rFont val="Noto Sans"/>
        <family val="2"/>
      </rPr>
      <t xml:space="preserve">日平均
外</t>
    </r>
    <r>
      <rPr>
        <sz val="6"/>
        <rFont val="Noto Sans"/>
        <family val="2"/>
      </rPr>
      <t xml:space="preserve"> </t>
    </r>
    <r>
      <rPr>
        <sz val="9"/>
        <rFont val="Noto Sans"/>
        <family val="2"/>
      </rPr>
      <t xml:space="preserve">来</t>
    </r>
    <r>
      <rPr>
        <sz val="6"/>
        <rFont val="Noto Sans"/>
        <family val="2"/>
      </rPr>
      <t xml:space="preserve"> </t>
    </r>
    <r>
      <rPr>
        <sz val="9"/>
        <rFont val="Noto Sans"/>
        <family val="2"/>
      </rPr>
      <t xml:space="preserve">患</t>
    </r>
    <r>
      <rPr>
        <sz val="6"/>
        <rFont val="Noto Sans"/>
        <family val="2"/>
      </rPr>
      <t xml:space="preserve"> </t>
    </r>
    <r>
      <rPr>
        <sz val="9"/>
        <rFont val="Noto Sans"/>
        <family val="2"/>
      </rPr>
      <t xml:space="preserve">者</t>
    </r>
    <r>
      <rPr>
        <sz val="6"/>
        <rFont val="Noto Sans"/>
        <family val="2"/>
      </rPr>
      <t xml:space="preserve"> </t>
    </r>
    <r>
      <rPr>
        <sz val="9"/>
        <rFont val="Noto Sans"/>
        <family val="2"/>
      </rPr>
      <t xml:space="preserve">数</t>
    </r>
  </si>
  <si>
    <t xml:space="preserve">病　　　床　　　利　　　用　　　率</t>
  </si>
  <si>
    <t xml:space="preserve">病　床　利　用　率</t>
  </si>
  <si>
    <t xml:space="preserve">薬局数</t>
  </si>
  <si>
    <r>
      <rPr>
        <sz val="9"/>
        <rFont val="Noto Sans"/>
        <family val="2"/>
      </rPr>
      <t xml:space="preserve">医師数
</t>
    </r>
    <r>
      <rPr>
        <sz val="9"/>
        <rFont val="ＭＳ 明朝"/>
        <family val="1"/>
        <charset val="128"/>
      </rPr>
      <t xml:space="preserve">(</t>
    </r>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t>
    </r>
  </si>
  <si>
    <r>
      <rPr>
        <sz val="9"/>
        <rFont val="Noto Sans"/>
        <family val="2"/>
      </rPr>
      <t xml:space="preserve">歯科医師数
</t>
    </r>
    <r>
      <rPr>
        <sz val="9"/>
        <rFont val="ＭＳ 明朝"/>
        <family val="1"/>
        <charset val="128"/>
      </rPr>
      <t xml:space="preserve">(</t>
    </r>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t>
    </r>
  </si>
  <si>
    <r>
      <rPr>
        <sz val="9"/>
        <rFont val="Noto Sans"/>
        <family val="2"/>
      </rPr>
      <t xml:space="preserve">病　院
</t>
    </r>
    <r>
      <rPr>
        <sz val="9"/>
        <rFont val="ＭＳ 明朝"/>
        <family val="1"/>
        <charset val="128"/>
      </rPr>
      <t xml:space="preserve">(</t>
    </r>
    <r>
      <rPr>
        <sz val="9"/>
        <rFont val="Noto Sans"/>
        <family val="2"/>
      </rPr>
      <t xml:space="preserve">総数</t>
    </r>
    <r>
      <rPr>
        <sz val="9"/>
        <rFont val="ＭＳ 明朝"/>
        <family val="1"/>
        <charset val="128"/>
      </rPr>
      <t xml:space="preserve">)</t>
    </r>
  </si>
  <si>
    <t xml:space="preserve">精神科病院</t>
  </si>
  <si>
    <t xml:space="preserve">一　　般　　病　　院</t>
  </si>
  <si>
    <t xml:space="preserve">一　般　病　院</t>
  </si>
  <si>
    <r>
      <rPr>
        <sz val="9"/>
        <rFont val="ＭＳ 明朝"/>
        <family val="1"/>
        <charset val="128"/>
      </rPr>
      <t xml:space="preserve">(</t>
    </r>
    <r>
      <rPr>
        <sz val="9"/>
        <rFont val="Noto Sans"/>
        <family val="2"/>
      </rPr>
      <t xml:space="preserve">再</t>
    </r>
    <r>
      <rPr>
        <sz val="9"/>
        <rFont val="ＭＳ 明朝"/>
        <family val="1"/>
        <charset val="128"/>
      </rPr>
      <t xml:space="preserve">)</t>
    </r>
    <r>
      <rPr>
        <sz val="9"/>
        <rFont val="Noto Sans"/>
        <family val="2"/>
      </rPr>
      <t xml:space="preserve">医療施設
  従事医師数</t>
    </r>
  </si>
  <si>
    <r>
      <rPr>
        <sz val="9"/>
        <rFont val="ＭＳ 明朝"/>
        <family val="1"/>
        <charset val="128"/>
      </rPr>
      <t xml:space="preserve">(</t>
    </r>
    <r>
      <rPr>
        <sz val="9"/>
        <rFont val="Noto Sans"/>
        <family val="2"/>
      </rPr>
      <t xml:space="preserve">再</t>
    </r>
    <r>
      <rPr>
        <sz val="9"/>
        <rFont val="ＭＳ 明朝"/>
        <family val="1"/>
        <charset val="128"/>
      </rPr>
      <t xml:space="preserve">)</t>
    </r>
    <r>
      <rPr>
        <sz val="9"/>
        <rFont val="Noto Sans"/>
        <family val="2"/>
      </rPr>
      <t xml:space="preserve">医療施設
　　従事歯科
　　医師数　</t>
    </r>
  </si>
  <si>
    <t xml:space="preserve">総　　数</t>
  </si>
  <si>
    <t xml:space="preserve">療養病床及び
一般病床のみ
の病院</t>
  </si>
  <si>
    <t xml:space="preserve">その他の一般病院</t>
  </si>
  <si>
    <t xml:space="preserve">（再）精神病床</t>
  </si>
  <si>
    <t xml:space="preserve">（再）感染症
　　　病　床</t>
  </si>
  <si>
    <r>
      <rPr>
        <sz val="9"/>
        <rFont val="ＭＳ 明朝"/>
        <family val="1"/>
        <charset val="128"/>
      </rPr>
      <t xml:space="preserve">(</t>
    </r>
    <r>
      <rPr>
        <sz val="9"/>
        <rFont val="Noto Sans"/>
        <family val="2"/>
      </rPr>
      <t xml:space="preserve">再</t>
    </r>
    <r>
      <rPr>
        <sz val="9"/>
        <rFont val="ＭＳ 明朝"/>
        <family val="1"/>
        <charset val="128"/>
      </rPr>
      <t xml:space="preserve">)</t>
    </r>
    <r>
      <rPr>
        <sz val="9"/>
        <rFont val="Noto Sans"/>
        <family val="2"/>
      </rPr>
      <t xml:space="preserve">結核病床</t>
    </r>
  </si>
  <si>
    <r>
      <rPr>
        <sz val="9"/>
        <rFont val="Noto Sans"/>
        <family val="2"/>
      </rPr>
      <t xml:space="preserve">許可病床
</t>
    </r>
    <r>
      <rPr>
        <sz val="9"/>
        <rFont val="ＭＳ 明朝"/>
        <family val="1"/>
        <charset val="128"/>
      </rPr>
      <t xml:space="preserve">100</t>
    </r>
    <r>
      <rPr>
        <sz val="9"/>
        <rFont val="Noto Sans"/>
        <family val="2"/>
      </rPr>
      <t xml:space="preserve">対</t>
    </r>
  </si>
  <si>
    <t xml:space="preserve">-</t>
  </si>
  <si>
    <t xml:space="preserve">･</t>
  </si>
  <si>
    <r>
      <rPr>
        <sz val="11"/>
        <rFont val="Noto Sans"/>
        <family val="2"/>
      </rPr>
      <t xml:space="preserve">結核療養所は平成</t>
    </r>
    <r>
      <rPr>
        <sz val="11"/>
        <rFont val="ＭＳ 明朝"/>
        <family val="1"/>
        <charset val="128"/>
      </rPr>
      <t xml:space="preserve">26</t>
    </r>
    <r>
      <rPr>
        <sz val="11"/>
        <rFont val="Noto Sans"/>
        <family val="2"/>
      </rPr>
      <t xml:space="preserve">年度以降、該当がない。</t>
    </r>
  </si>
  <si>
    <t xml:space="preserve">１表（８－７）</t>
  </si>
  <si>
    <t xml:space="preserve">         　          　   第１表　都道府県別諸指</t>
  </si>
  <si>
    <r>
      <rPr>
        <sz val="9"/>
        <rFont val="Noto Sans"/>
        <family val="2"/>
      </rPr>
      <t xml:space="preserve">薬剤師数
</t>
    </r>
    <r>
      <rPr>
        <sz val="9"/>
        <rFont val="ＭＳ 明朝"/>
        <family val="1"/>
        <charset val="128"/>
      </rPr>
      <t xml:space="preserve">(</t>
    </r>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t>
    </r>
  </si>
  <si>
    <r>
      <rPr>
        <sz val="9"/>
        <rFont val="Noto Sans"/>
        <family val="2"/>
      </rPr>
      <t xml:space="preserve">就業保健師数
</t>
    </r>
    <r>
      <rPr>
        <sz val="9"/>
        <rFont val="ＭＳ 明朝"/>
        <family val="1"/>
        <charset val="128"/>
      </rPr>
      <t xml:space="preserve">(</t>
    </r>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t>
    </r>
  </si>
  <si>
    <r>
      <rPr>
        <sz val="9"/>
        <rFont val="Noto Sans"/>
        <family val="2"/>
      </rPr>
      <t xml:space="preserve">就業助産師数
</t>
    </r>
    <r>
      <rPr>
        <sz val="9"/>
        <rFont val="ＭＳ 明朝"/>
        <family val="1"/>
        <charset val="128"/>
      </rPr>
      <t xml:space="preserve">(</t>
    </r>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t>
    </r>
  </si>
  <si>
    <r>
      <rPr>
        <sz val="9"/>
        <rFont val="Noto Sans"/>
        <family val="2"/>
      </rPr>
      <t xml:space="preserve">就業看護師数
</t>
    </r>
    <r>
      <rPr>
        <sz val="9"/>
        <rFont val="ＭＳ 明朝"/>
        <family val="1"/>
        <charset val="128"/>
      </rPr>
      <t xml:space="preserve">(</t>
    </r>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t>
    </r>
  </si>
  <si>
    <r>
      <rPr>
        <sz val="9"/>
        <rFont val="Noto Sans"/>
        <family val="2"/>
      </rPr>
      <t xml:space="preserve">就業准看護師数
</t>
    </r>
    <r>
      <rPr>
        <sz val="9"/>
        <rFont val="ＭＳ 明朝"/>
        <family val="1"/>
        <charset val="128"/>
      </rPr>
      <t xml:space="preserve">(</t>
    </r>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t>
    </r>
  </si>
  <si>
    <r>
      <rPr>
        <sz val="9"/>
        <rFont val="Noto Sans"/>
        <family val="2"/>
      </rPr>
      <t xml:space="preserve">就業歯科
衛生士数
</t>
    </r>
    <r>
      <rPr>
        <sz val="9"/>
        <rFont val="ＭＳ 明朝"/>
        <family val="1"/>
        <charset val="128"/>
      </rPr>
      <t xml:space="preserve">(</t>
    </r>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t>
    </r>
  </si>
  <si>
    <r>
      <rPr>
        <sz val="9"/>
        <rFont val="Noto Sans"/>
        <family val="2"/>
      </rPr>
      <t xml:space="preserve">就業歯科
技工士数
</t>
    </r>
    <r>
      <rPr>
        <sz val="9"/>
        <rFont val="ＭＳ 明朝"/>
        <family val="1"/>
        <charset val="128"/>
      </rPr>
      <t xml:space="preserve">(</t>
    </r>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t>
    </r>
  </si>
  <si>
    <r>
      <rPr>
        <sz val="8"/>
        <rFont val="Noto Sans"/>
        <family val="2"/>
      </rPr>
      <t xml:space="preserve">就業あん摩
マッサージ
指圧士数
</t>
    </r>
    <r>
      <rPr>
        <sz val="8"/>
        <rFont val="ＭＳ 明朝"/>
        <family val="1"/>
        <charset val="128"/>
      </rPr>
      <t xml:space="preserve">(</t>
    </r>
    <r>
      <rPr>
        <sz val="8"/>
        <rFont val="Noto Sans"/>
        <family val="2"/>
      </rPr>
      <t xml:space="preserve">令和</t>
    </r>
    <r>
      <rPr>
        <sz val="8"/>
        <rFont val="ＭＳ 明朝"/>
        <family val="1"/>
        <charset val="128"/>
      </rPr>
      <t xml:space="preserve">4</t>
    </r>
    <r>
      <rPr>
        <sz val="8"/>
        <rFont val="Noto Sans"/>
        <family val="2"/>
      </rPr>
      <t xml:space="preserve">年</t>
    </r>
    <r>
      <rPr>
        <sz val="8"/>
        <rFont val="ＭＳ 明朝"/>
        <family val="1"/>
        <charset val="128"/>
      </rPr>
      <t xml:space="preserve">)</t>
    </r>
  </si>
  <si>
    <r>
      <rPr>
        <sz val="9"/>
        <rFont val="Noto Sans"/>
        <family val="2"/>
      </rPr>
      <t xml:space="preserve">就業はり師数
</t>
    </r>
    <r>
      <rPr>
        <sz val="9"/>
        <rFont val="ＭＳ 明朝"/>
        <family val="1"/>
        <charset val="128"/>
      </rPr>
      <t xml:space="preserve">(</t>
    </r>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t>
    </r>
  </si>
  <si>
    <r>
      <rPr>
        <sz val="9"/>
        <rFont val="Noto Sans"/>
        <family val="2"/>
      </rPr>
      <t xml:space="preserve">就業きゅう師数
</t>
    </r>
    <r>
      <rPr>
        <sz val="9"/>
        <rFont val="ＭＳ 明朝"/>
        <family val="1"/>
        <charset val="128"/>
      </rPr>
      <t xml:space="preserve">(</t>
    </r>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t>
    </r>
  </si>
  <si>
    <r>
      <rPr>
        <sz val="9"/>
        <rFont val="Noto Sans"/>
        <family val="2"/>
      </rPr>
      <t xml:space="preserve">就業柔道
整復師数
</t>
    </r>
    <r>
      <rPr>
        <sz val="9"/>
        <rFont val="ＭＳ 明朝"/>
        <family val="1"/>
        <charset val="128"/>
      </rPr>
      <t xml:space="preserve">(</t>
    </r>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t>
    </r>
  </si>
  <si>
    <t xml:space="preserve">（再）薬局・医療
　施設の従事者数</t>
  </si>
  <si>
    <t xml:space="preserve">１表（８－８）</t>
  </si>
  <si>
    <t xml:space="preserve">　　　第１表　都道府県別諸指</t>
  </si>
  <si>
    <r>
      <rPr>
        <sz val="10"/>
        <rFont val="Noto Sans"/>
        <family val="2"/>
      </rPr>
      <t xml:space="preserve">年末結核登録率
（令和</t>
    </r>
    <r>
      <rPr>
        <sz val="10"/>
        <rFont val="ＭＳ 明朝"/>
        <family val="1"/>
        <charset val="128"/>
      </rPr>
      <t xml:space="preserve">4</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t>
    </r>
  </si>
  <si>
    <t xml:space="preserve">結核り患率</t>
  </si>
  <si>
    <r>
      <rPr>
        <sz val="10"/>
        <rFont val="Noto Sans"/>
        <family val="2"/>
      </rPr>
      <t xml:space="preserve">年末結核有病率
（令和</t>
    </r>
    <r>
      <rPr>
        <sz val="10"/>
        <rFont val="ＭＳ 明朝"/>
        <family val="1"/>
        <charset val="128"/>
      </rPr>
      <t xml:space="preserve">4</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t>
    </r>
  </si>
  <si>
    <t xml:space="preserve">食中毒り患率</t>
  </si>
  <si>
    <r>
      <rPr>
        <sz val="10"/>
        <rFont val="Noto Sans"/>
        <family val="2"/>
      </rPr>
      <t xml:space="preserve">水道普及率
（令和</t>
    </r>
    <r>
      <rPr>
        <sz val="10"/>
        <rFont val="ＭＳ 明朝"/>
        <family val="1"/>
        <charset val="128"/>
      </rPr>
      <t xml:space="preserve">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平均寿命</t>
  </si>
  <si>
    <r>
      <rPr>
        <sz val="10"/>
        <rFont val="Noto Sans"/>
        <family val="2"/>
      </rPr>
      <t xml:space="preserve">温泉（令和</t>
    </r>
    <r>
      <rPr>
        <sz val="10"/>
        <rFont val="ＭＳ 明朝"/>
        <family val="1"/>
        <charset val="128"/>
      </rPr>
      <t xml:space="preserve">4</t>
    </r>
    <r>
      <rPr>
        <sz val="10"/>
        <rFont val="Noto Sans"/>
        <family val="2"/>
      </rPr>
      <t xml:space="preserve">年</t>
    </r>
    <r>
      <rPr>
        <sz val="10"/>
        <rFont val="ＭＳ 明朝"/>
        <family val="1"/>
        <charset val="128"/>
      </rPr>
      <t xml:space="preserve">3</t>
    </r>
    <r>
      <rPr>
        <sz val="10"/>
        <rFont val="Noto Sans"/>
        <family val="2"/>
      </rPr>
      <t xml:space="preserve">月）</t>
    </r>
  </si>
  <si>
    <t xml:space="preserve">男</t>
  </si>
  <si>
    <t xml:space="preserve">女</t>
  </si>
  <si>
    <t xml:space="preserve">源泉総数</t>
  </si>
  <si>
    <t xml:space="preserve">ゆう出量</t>
  </si>
  <si>
    <r>
      <rPr>
        <sz val="10"/>
        <rFont val="Noto Sans"/>
        <family val="2"/>
      </rPr>
      <t xml:space="preserve">人口</t>
    </r>
    <r>
      <rPr>
        <sz val="10"/>
        <rFont val="ＭＳ 明朝"/>
        <family val="1"/>
        <charset val="128"/>
      </rPr>
      <t xml:space="preserve">10</t>
    </r>
    <r>
      <rPr>
        <sz val="10"/>
        <rFont val="Noto Sans"/>
        <family val="2"/>
      </rPr>
      <t xml:space="preserve">万対</t>
    </r>
  </si>
  <si>
    <t xml:space="preserve">％</t>
  </si>
  <si>
    <r>
      <rPr>
        <sz val="10"/>
        <rFont val="Noto Sans"/>
        <family val="2"/>
      </rPr>
      <t xml:space="preserve">令和</t>
    </r>
    <r>
      <rPr>
        <sz val="10"/>
        <rFont val="ＭＳ 明朝"/>
        <family val="1"/>
        <charset val="128"/>
      </rPr>
      <t xml:space="preserve">2</t>
    </r>
    <r>
      <rPr>
        <sz val="10"/>
        <rFont val="Noto Sans"/>
        <family val="2"/>
      </rPr>
      <t xml:space="preserve">年</t>
    </r>
  </si>
  <si>
    <t xml:space="preserve">源泉数</t>
  </si>
  <si>
    <t xml:space="preserve">Ｌ／ｍ</t>
  </si>
  <si>
    <t xml:space="preserve">(81.56)</t>
  </si>
  <si>
    <t xml:space="preserve">(87.71)</t>
  </si>
  <si>
    <t xml:space="preserve">注）平均寿命の全国値は、都道府県生命表による全国値である。下段の括弧内は、完全生命表による全国値である。</t>
  </si>
  <si>
    <t xml:space="preserve">（別掲）</t>
  </si>
  <si>
    <t xml:space="preserve">札幌市</t>
  </si>
  <si>
    <t xml:space="preserve">仙台市</t>
  </si>
  <si>
    <t xml:space="preserve">さいたま市</t>
  </si>
  <si>
    <t xml:space="preserve">千葉市</t>
  </si>
  <si>
    <t xml:space="preserve">横浜市</t>
  </si>
  <si>
    <t xml:space="preserve">川崎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熊本市</t>
  </si>
  <si>
    <t xml:space="preserve">注）結核登録率及び結核り患率は､潜在性結核感染治療対象者を除いたものである。</t>
  </si>
  <si>
    <r>
      <rPr>
        <sz val="10"/>
        <rFont val="Noto Sans"/>
        <family val="2"/>
      </rPr>
      <t xml:space="preserve">注）結核登録率は､</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の時点で保健所に登録されている結核患者の総数を総人口</t>
    </r>
    <r>
      <rPr>
        <sz val="10"/>
        <rFont val="ＭＳ 明朝"/>
        <family val="1"/>
        <charset val="128"/>
      </rPr>
      <t xml:space="preserve">10</t>
    </r>
    <r>
      <rPr>
        <sz val="10"/>
        <rFont val="Noto Sans"/>
        <family val="2"/>
      </rPr>
      <t xml:space="preserve">万あたりの率で表したものである。</t>
    </r>
  </si>
  <si>
    <r>
      <rPr>
        <sz val="10"/>
        <rFont val="Noto Sans"/>
        <family val="2"/>
      </rPr>
      <t xml:space="preserve">注）結核り患率は､</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の</t>
    </r>
    <r>
      <rPr>
        <sz val="10"/>
        <rFont val="ＭＳ 明朝"/>
        <family val="1"/>
        <charset val="128"/>
      </rPr>
      <t xml:space="preserve">1</t>
    </r>
    <r>
      <rPr>
        <sz val="10"/>
        <rFont val="Noto Sans"/>
        <family val="2"/>
      </rPr>
      <t xml:space="preserve">年間で、新たに保健所に登録された結核患者の数を総人口</t>
    </r>
    <r>
      <rPr>
        <sz val="10"/>
        <rFont val="ＭＳ 明朝"/>
        <family val="1"/>
        <charset val="128"/>
      </rPr>
      <t xml:space="preserve">10</t>
    </r>
    <r>
      <rPr>
        <sz val="10"/>
        <rFont val="Noto Sans"/>
        <family val="2"/>
      </rPr>
      <t xml:space="preserve">万あたりの率で表したものである。</t>
    </r>
  </si>
  <si>
    <r>
      <rPr>
        <sz val="10"/>
        <rFont val="Noto Sans"/>
        <family val="2"/>
      </rPr>
      <t xml:space="preserve">注）結核有病率は､</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の時点で保健所に登録されている活動性結核患者の総数を総人口</t>
    </r>
    <r>
      <rPr>
        <sz val="10"/>
        <rFont val="ＭＳ 明朝"/>
        <family val="1"/>
        <charset val="128"/>
      </rPr>
      <t xml:space="preserve">10</t>
    </r>
    <r>
      <rPr>
        <sz val="10"/>
        <rFont val="Noto Sans"/>
        <family val="2"/>
      </rPr>
      <t xml:space="preserve">万あたりの率で表したものである。</t>
    </r>
  </si>
</sst>
</file>

<file path=xl/styles.xml><?xml version="1.0" encoding="utf-8"?>
<styleSheet xmlns="http://schemas.openxmlformats.org/spreadsheetml/2006/main">
  <numFmts count="20">
    <numFmt numFmtId="164" formatCode="General"/>
    <numFmt numFmtId="165" formatCode="[$-409]#,##0_);[RED]\(#,##0\)"/>
    <numFmt numFmtId="166" formatCode="0.0;&quot;△ &quot;0.0"/>
    <numFmt numFmtId="167" formatCode="[$-409]m/d/yyyy"/>
    <numFmt numFmtId="168" formatCode="0.00;&quot;△ &quot;0.00"/>
    <numFmt numFmtId="169" formatCode="[$-409]#,##0.00_);[RED]\(#,##0.00\)"/>
    <numFmt numFmtId="170" formatCode="#,##0.0;[RED]\-#,##0.0"/>
    <numFmt numFmtId="171" formatCode="#\ ##0"/>
    <numFmt numFmtId="172" formatCode="#\ ##0;\△#\ ##0;\-;@"/>
    <numFmt numFmtId="173" formatCode="#\ ##0.0;\△#\ ##0.0;\-;@"/>
    <numFmt numFmtId="174" formatCode="#,##0.0"/>
    <numFmt numFmtId="175" formatCode="0.0"/>
    <numFmt numFmtId="176" formatCode="0.00"/>
    <numFmt numFmtId="177" formatCode="#\ ##0.0"/>
    <numFmt numFmtId="178" formatCode="#####\ ##0.0;\△#####\ ##0.0;\-;@"/>
    <numFmt numFmtId="179" formatCode="#\ ##0.0;\△#\ ##0.0;@"/>
    <numFmt numFmtId="180" formatCode="#\ ##0.00;\△#\ ##0.00;\-;@"/>
    <numFmt numFmtId="181" formatCode="#,##0_ ;[RED]\-#,##0\ "/>
    <numFmt numFmtId="182" formatCode="#,##0_ "/>
    <numFmt numFmtId="183" formatCode="#,##0_);[RED]\(#,##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b val="true"/>
      <sz val="14"/>
      <name val="ＭＳ 明朝"/>
      <family val="1"/>
      <charset val="128"/>
    </font>
    <font>
      <b val="true"/>
      <sz val="14"/>
      <name val="Noto Sans"/>
      <family val="2"/>
    </font>
    <font>
      <sz val="10.5"/>
      <name val="ＭＳ 明朝"/>
      <family val="1"/>
      <charset val="128"/>
    </font>
    <font>
      <sz val="11"/>
      <name val="Noto Sans"/>
      <family val="2"/>
    </font>
    <font>
      <sz val="9"/>
      <name val="Noto Sans"/>
      <family val="2"/>
    </font>
    <font>
      <sz val="9"/>
      <name val="ＭＳ 明朝"/>
      <family val="1"/>
      <charset val="128"/>
    </font>
    <font>
      <b val="true"/>
      <sz val="9"/>
      <name val="Noto Sans"/>
      <family val="2"/>
    </font>
    <font>
      <b val="true"/>
      <sz val="9"/>
      <name val="ＭＳ 明朝"/>
      <family val="1"/>
      <charset val="128"/>
    </font>
    <font>
      <b val="true"/>
      <sz val="11"/>
      <name val="ＭＳ 明朝"/>
      <family val="1"/>
      <charset val="128"/>
    </font>
    <font>
      <b val="true"/>
      <sz val="16"/>
      <name val="ＭＳ 明朝"/>
      <family val="1"/>
      <charset val="128"/>
    </font>
    <font>
      <sz val="16"/>
      <name val="ＭＳ Ｐゴシック"/>
      <family val="3"/>
      <charset val="128"/>
    </font>
    <font>
      <b val="true"/>
      <sz val="16"/>
      <name val="Noto Sans"/>
      <family val="2"/>
    </font>
    <font>
      <sz val="12"/>
      <name val="ＭＳ 明朝"/>
      <family val="1"/>
      <charset val="128"/>
    </font>
    <font>
      <sz val="12"/>
      <name val="Noto Sans"/>
      <family val="2"/>
    </font>
    <font>
      <sz val="6"/>
      <name val="Noto Sans"/>
      <family val="2"/>
    </font>
    <font>
      <sz val="8"/>
      <name val="Noto Sans"/>
      <family val="2"/>
    </font>
    <font>
      <sz val="8"/>
      <name val="ＭＳ 明朝"/>
      <family val="1"/>
      <charset val="128"/>
    </font>
    <font>
      <sz val="10"/>
      <name val="ＭＳ 明朝"/>
      <family val="1"/>
      <charset val="128"/>
    </font>
    <font>
      <b val="true"/>
      <sz val="10"/>
      <name val="Noto Sans"/>
      <family val="2"/>
    </font>
    <font>
      <b val="true"/>
      <sz val="10"/>
      <name val="ＭＳ 明朝"/>
      <family val="1"/>
      <charset val="128"/>
    </font>
    <font>
      <sz val="10.5"/>
      <name val="Noto Sans"/>
      <family val="2"/>
    </font>
    <font>
      <b val="true"/>
      <sz val="9"/>
      <color rgb="FF000000"/>
      <name val="Noto Sans"/>
      <family val="2"/>
    </font>
    <font>
      <b val="true"/>
      <sz val="9"/>
      <color rgb="FF000000"/>
      <name val="MS P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bottom/>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style="hair"/>
      <bottom/>
      <diagonal/>
    </border>
    <border diagonalUp="false" diagonalDown="false">
      <left/>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hair"/>
      <top style="thin"/>
      <bottom style="thin"/>
      <diagonal/>
    </border>
    <border diagonalUp="false" diagonalDown="false">
      <left style="thin"/>
      <right/>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96" applyFont="false" applyBorder="false" applyAlignment="true" applyProtection="false">
      <alignment horizontal="general" vertical="center" textRotation="0" wrapText="false" indent="0" shrinkToFit="false"/>
      <protection locked="true" hidden="false"/>
    </xf>
    <xf numFmtId="164" fontId="14" fillId="0" borderId="0" xfId="96" applyFont="true" applyBorder="false" applyAlignment="true" applyProtection="false">
      <alignment horizontal="general" vertical="center" textRotation="0" wrapText="false" indent="0" shrinkToFit="false"/>
      <protection locked="true" hidden="false"/>
    </xf>
    <xf numFmtId="166" fontId="14" fillId="0" borderId="0" xfId="96" applyFont="false" applyBorder="false" applyAlignment="true" applyProtection="false">
      <alignment horizontal="general" vertical="center" textRotation="0" wrapText="false" indent="0" shrinkToFit="false"/>
      <protection locked="true" hidden="false"/>
    </xf>
    <xf numFmtId="164" fontId="14" fillId="0" borderId="0" xfId="96" applyFont="true" applyBorder="false" applyAlignment="true" applyProtection="false">
      <alignment horizontal="center" vertical="center" textRotation="0" wrapText="false" indent="0" shrinkToFit="false"/>
      <protection locked="true" hidden="false"/>
    </xf>
    <xf numFmtId="166" fontId="14" fillId="0" borderId="0" xfId="96" applyFont="false" applyBorder="false" applyAlignment="true" applyProtection="false">
      <alignment horizontal="center" vertical="center" textRotation="0" wrapText="false" indent="0" shrinkToFit="false"/>
      <protection locked="true" hidden="false"/>
    </xf>
    <xf numFmtId="164" fontId="23" fillId="0" borderId="0" xfId="96" applyFont="true" applyBorder="false" applyAlignment="true" applyProtection="false">
      <alignment horizontal="left" vertical="center" textRotation="0" wrapText="false" indent="0" shrinkToFit="false"/>
      <protection locked="true" hidden="false"/>
    </xf>
    <xf numFmtId="166" fontId="24" fillId="0" borderId="0" xfId="96" applyFont="true" applyBorder="false" applyAlignment="true" applyProtection="false">
      <alignment horizontal="center" vertical="center" textRotation="0" wrapText="false" indent="0" shrinkToFit="false"/>
      <protection locked="true" hidden="false"/>
    </xf>
    <xf numFmtId="164" fontId="25" fillId="0" borderId="0" xfId="96" applyFont="true" applyBorder="false" applyAlignment="true" applyProtection="false">
      <alignment horizontal="left" vertical="center" textRotation="0" wrapText="false" indent="0" shrinkToFit="false"/>
      <protection locked="true" hidden="false"/>
    </xf>
    <xf numFmtId="164" fontId="24" fillId="0" borderId="0" xfId="96" applyFont="true" applyBorder="false" applyAlignment="true" applyProtection="false">
      <alignment horizontal="center" vertical="center" textRotation="0" wrapText="false" indent="0" shrinkToFit="false"/>
      <protection locked="true" hidden="false"/>
    </xf>
    <xf numFmtId="164" fontId="14" fillId="0" borderId="10" xfId="96" applyFont="false" applyBorder="true" applyAlignment="true" applyProtection="false">
      <alignment horizontal="general" vertical="center" textRotation="0" wrapText="false" indent="0" shrinkToFit="false"/>
      <protection locked="true" hidden="false"/>
    </xf>
    <xf numFmtId="164" fontId="14" fillId="0" borderId="10" xfId="96" applyFont="true" applyBorder="true" applyAlignment="true" applyProtection="false">
      <alignment horizontal="general" vertical="center" textRotation="0" wrapText="false" indent="0" shrinkToFit="false"/>
      <protection locked="true" hidden="false"/>
    </xf>
    <xf numFmtId="166" fontId="14" fillId="0" borderId="10" xfId="96" applyFont="false" applyBorder="true" applyAlignment="true" applyProtection="false">
      <alignment horizontal="general" vertical="center" textRotation="0" wrapText="false" indent="0" shrinkToFit="false"/>
      <protection locked="true" hidden="false"/>
    </xf>
    <xf numFmtId="164" fontId="26" fillId="0" borderId="10" xfId="96" applyFont="true" applyBorder="true" applyAlignment="true" applyProtection="false">
      <alignment horizontal="right" vertical="center" textRotation="0" wrapText="false" indent="0" shrinkToFit="false"/>
      <protection locked="true" hidden="false"/>
    </xf>
    <xf numFmtId="166" fontId="26" fillId="0" borderId="10" xfId="96" applyFont="true" applyBorder="true" applyAlignment="true" applyProtection="false">
      <alignment horizontal="right" vertical="center" textRotation="0" wrapText="false" indent="0" shrinkToFit="false"/>
      <protection locked="true" hidden="false"/>
    </xf>
    <xf numFmtId="167" fontId="27" fillId="0" borderId="10" xfId="96" applyFont="true" applyBorder="true" applyAlignment="true" applyProtection="false">
      <alignment horizontal="right" vertical="center" textRotation="0" wrapText="false" indent="0" shrinkToFit="false"/>
      <protection locked="true" hidden="false"/>
    </xf>
    <xf numFmtId="164" fontId="28" fillId="0" borderId="11" xfId="96" applyFont="true" applyBorder="true" applyAlignment="true" applyProtection="false">
      <alignment horizontal="center" vertical="center" textRotation="255" wrapText="false" indent="0" shrinkToFit="false"/>
      <protection locked="true" hidden="false"/>
    </xf>
    <xf numFmtId="166" fontId="28" fillId="0" borderId="12" xfId="96" applyFont="true" applyBorder="true" applyAlignment="true" applyProtection="false">
      <alignment horizontal="center" vertical="center" textRotation="0" wrapText="true" indent="0" shrinkToFit="false"/>
      <protection locked="true" hidden="false"/>
    </xf>
    <xf numFmtId="166" fontId="28" fillId="0" borderId="12" xfId="96" applyFont="true" applyBorder="true" applyAlignment="true" applyProtection="false">
      <alignment horizontal="center" vertical="center" textRotation="0" wrapText="false" indent="0" shrinkToFit="false"/>
      <protection locked="true" hidden="false"/>
    </xf>
    <xf numFmtId="168" fontId="28" fillId="0" borderId="13" xfId="96" applyFont="true" applyBorder="true" applyAlignment="true" applyProtection="false">
      <alignment horizontal="center" vertical="center" textRotation="0" wrapText="true" indent="0" shrinkToFit="false"/>
      <protection locked="true" hidden="false"/>
    </xf>
    <xf numFmtId="166" fontId="28" fillId="0" borderId="14" xfId="96" applyFont="true" applyBorder="true" applyAlignment="true" applyProtection="false">
      <alignment horizontal="center" vertical="center" textRotation="0" wrapText="true" indent="0" shrinkToFit="false"/>
      <protection locked="true" hidden="false"/>
    </xf>
    <xf numFmtId="164" fontId="29" fillId="0" borderId="15" xfId="96" applyFont="true" applyBorder="true" applyAlignment="true" applyProtection="false">
      <alignment horizontal="center" vertical="center" textRotation="0" wrapText="true" indent="0" shrinkToFit="false"/>
      <protection locked="true" hidden="false"/>
    </xf>
    <xf numFmtId="166" fontId="29" fillId="0" borderId="15" xfId="96" applyFont="true" applyBorder="true" applyAlignment="true" applyProtection="false">
      <alignment horizontal="center" vertical="center" textRotation="0" wrapText="true" indent="0" shrinkToFit="false"/>
      <protection locked="true" hidden="false"/>
    </xf>
    <xf numFmtId="164" fontId="14" fillId="0" borderId="0" xfId="96" applyFont="false" applyBorder="true" applyAlignment="true" applyProtection="false">
      <alignment horizontal="general" vertical="center" textRotation="0" wrapText="false" indent="0" shrinkToFit="false"/>
      <protection locked="true" hidden="false"/>
    </xf>
    <xf numFmtId="168" fontId="28" fillId="0" borderId="16" xfId="0" applyFont="true" applyBorder="true" applyAlignment="true" applyProtection="false">
      <alignment horizontal="center" vertical="center" textRotation="0" wrapText="false" indent="0" shrinkToFit="false"/>
      <protection locked="true" hidden="false"/>
    </xf>
    <xf numFmtId="166" fontId="29" fillId="0" borderId="17" xfId="96" applyFont="true" applyBorder="true" applyAlignment="true" applyProtection="false">
      <alignment horizontal="center" vertical="center" textRotation="0" wrapText="true" indent="0" shrinkToFit="false"/>
      <protection locked="true" hidden="false"/>
    </xf>
    <xf numFmtId="166" fontId="29" fillId="0" borderId="17" xfId="96" applyFont="true" applyBorder="true" applyAlignment="true" applyProtection="false">
      <alignment horizontal="center" vertical="center" textRotation="0" wrapText="false" indent="0" shrinkToFit="true"/>
      <protection locked="true" hidden="false"/>
    </xf>
    <xf numFmtId="164" fontId="28" fillId="0" borderId="16" xfId="96" applyFont="true" applyBorder="true" applyAlignment="true" applyProtection="false">
      <alignment horizontal="center" vertical="center" textRotation="255" wrapText="false" indent="0" shrinkToFit="false"/>
      <protection locked="true" hidden="false"/>
    </xf>
    <xf numFmtId="166" fontId="28" fillId="0" borderId="16" xfId="96" applyFont="true" applyBorder="true" applyAlignment="true" applyProtection="false">
      <alignment horizontal="center" vertical="center" textRotation="0" wrapText="false" indent="0" shrinkToFit="false"/>
      <protection locked="true" hidden="false"/>
    </xf>
    <xf numFmtId="166" fontId="28" fillId="0" borderId="18" xfId="96" applyFont="true" applyBorder="true" applyAlignment="true" applyProtection="false">
      <alignment horizontal="center" vertical="center" textRotation="0" wrapText="false" indent="0" shrinkToFit="false"/>
      <protection locked="true" hidden="false"/>
    </xf>
    <xf numFmtId="164" fontId="30" fillId="0" borderId="19" xfId="96" applyFont="true" applyBorder="true" applyAlignment="true" applyProtection="false">
      <alignment horizontal="distributed" vertical="center" textRotation="0" wrapText="false" indent="0" shrinkToFit="false"/>
      <protection locked="true" hidden="false"/>
    </xf>
    <xf numFmtId="164" fontId="31" fillId="0" borderId="20" xfId="96" applyFont="true" applyBorder="true" applyAlignment="true" applyProtection="false">
      <alignment horizontal="right" vertical="center" textRotation="0" wrapText="false" indent="0" shrinkToFit="false"/>
      <protection locked="true" hidden="false"/>
    </xf>
    <xf numFmtId="166" fontId="31" fillId="0" borderId="21" xfId="96" applyFont="true" applyBorder="true" applyAlignment="true" applyProtection="false">
      <alignment horizontal="right" vertical="center" textRotation="0" wrapText="false" indent="0" shrinkToFit="false"/>
      <protection locked="true" hidden="false"/>
    </xf>
    <xf numFmtId="164" fontId="31" fillId="0" borderId="22" xfId="96" applyFont="true" applyBorder="true" applyAlignment="true" applyProtection="false">
      <alignment horizontal="right" vertical="center" textRotation="0" wrapText="false" indent="0" shrinkToFit="false"/>
      <protection locked="true" hidden="false"/>
    </xf>
    <xf numFmtId="166" fontId="31" fillId="0" borderId="21" xfId="0" applyFont="true" applyBorder="true" applyAlignment="false" applyProtection="false">
      <alignment horizontal="general" vertical="bottom" textRotation="0" wrapText="false" indent="0" shrinkToFit="false"/>
      <protection locked="true" hidden="false"/>
    </xf>
    <xf numFmtId="169" fontId="29" fillId="0" borderId="21" xfId="16" applyFont="true" applyBorder="true" applyAlignment="true" applyProtection="true">
      <alignment horizontal="general" vertical="center" textRotation="0" wrapText="false" indent="0" shrinkToFit="false"/>
      <protection locked="true" hidden="false"/>
    </xf>
    <xf numFmtId="170" fontId="29" fillId="0" borderId="20" xfId="16" applyFont="true" applyBorder="true" applyAlignment="true" applyProtection="true">
      <alignment horizontal="general" vertical="center" textRotation="0" wrapText="false" indent="0" shrinkToFit="false"/>
      <protection locked="true" hidden="false"/>
    </xf>
    <xf numFmtId="164" fontId="32" fillId="0" borderId="0" xfId="96" applyFont="true" applyBorder="false" applyAlignment="true" applyProtection="false">
      <alignment horizontal="general" vertical="center" textRotation="0" wrapText="false" indent="0" shrinkToFit="false"/>
      <protection locked="true" hidden="false"/>
    </xf>
    <xf numFmtId="164" fontId="28" fillId="0" borderId="23" xfId="96" applyFont="true" applyBorder="true" applyAlignment="true" applyProtection="false">
      <alignment horizontal="distributed" vertical="bottom" textRotation="0" wrapText="false" indent="0" shrinkToFit="false"/>
      <protection locked="true" hidden="false"/>
    </xf>
    <xf numFmtId="164" fontId="29" fillId="0" borderId="24" xfId="96" applyFont="true" applyBorder="true" applyAlignment="true" applyProtection="false">
      <alignment horizontal="right" vertical="bottom" textRotation="0" wrapText="false" indent="0" shrinkToFit="false"/>
      <protection locked="true" hidden="false"/>
    </xf>
    <xf numFmtId="166" fontId="29" fillId="0" borderId="25" xfId="96" applyFont="true" applyBorder="true" applyAlignment="true" applyProtection="false">
      <alignment horizontal="right" vertical="bottom" textRotation="0" wrapText="false" indent="0" shrinkToFit="false"/>
      <protection locked="true" hidden="false"/>
    </xf>
    <xf numFmtId="164" fontId="29" fillId="0" borderId="26" xfId="96" applyFont="true" applyBorder="true" applyAlignment="true" applyProtection="false">
      <alignment horizontal="right" vertical="bottom" textRotation="0" wrapText="false" indent="0" shrinkToFit="false"/>
      <protection locked="true" hidden="false"/>
    </xf>
    <xf numFmtId="166" fontId="29" fillId="0" borderId="25" xfId="0" applyFont="true" applyBorder="true" applyAlignment="true" applyProtection="false">
      <alignment horizontal="general" vertical="bottom" textRotation="0" wrapText="false" indent="0" shrinkToFit="false"/>
      <protection locked="true" hidden="false"/>
    </xf>
    <xf numFmtId="165" fontId="29" fillId="0" borderId="26" xfId="16" applyFont="true" applyBorder="true" applyAlignment="true" applyProtection="true">
      <alignment horizontal="general" vertical="bottom" textRotation="0" wrapText="false" indent="0" shrinkToFit="false"/>
      <protection locked="true" hidden="false"/>
    </xf>
    <xf numFmtId="169" fontId="29" fillId="0" borderId="25" xfId="16" applyFont="true" applyBorder="true" applyAlignment="true" applyProtection="true">
      <alignment horizontal="general" vertical="bottom" textRotation="0" wrapText="false" indent="0" shrinkToFit="false"/>
      <protection locked="true" hidden="false"/>
    </xf>
    <xf numFmtId="170" fontId="29" fillId="0" borderId="27" xfId="16" applyFont="true" applyBorder="true" applyAlignment="true" applyProtection="true">
      <alignment horizontal="general" vertical="bottom" textRotation="0" wrapText="false" indent="0" shrinkToFit="false"/>
      <protection locked="true" hidden="false"/>
    </xf>
    <xf numFmtId="165" fontId="29" fillId="0" borderId="27" xfId="16" applyFont="true" applyBorder="true" applyAlignment="true" applyProtection="true">
      <alignment horizontal="general" vertical="bottom" textRotation="0" wrapText="false" indent="0" shrinkToFit="false"/>
      <protection locked="true" hidden="false"/>
    </xf>
    <xf numFmtId="164" fontId="14" fillId="0" borderId="0" xfId="96" applyFont="false" applyBorder="false" applyAlignment="true" applyProtection="false">
      <alignment horizontal="general" vertical="bottom" textRotation="0" wrapText="false" indent="0" shrinkToFit="false"/>
      <protection locked="true" hidden="false"/>
    </xf>
    <xf numFmtId="164" fontId="28" fillId="0" borderId="23" xfId="96" applyFont="true" applyBorder="true" applyAlignment="true" applyProtection="false">
      <alignment horizontal="distributed" vertical="center" textRotation="0" wrapText="false" indent="0" shrinkToFit="false"/>
      <protection locked="true" hidden="false"/>
    </xf>
    <xf numFmtId="164" fontId="29" fillId="0" borderId="28" xfId="96" applyFont="true" applyBorder="true" applyAlignment="true" applyProtection="false">
      <alignment horizontal="right" vertical="center" textRotation="0" wrapText="false" indent="0" shrinkToFit="false"/>
      <protection locked="true" hidden="false"/>
    </xf>
    <xf numFmtId="166" fontId="29" fillId="0" borderId="29" xfId="96" applyFont="true" applyBorder="true" applyAlignment="true" applyProtection="false">
      <alignment horizontal="right" vertical="center" textRotation="0" wrapText="false" indent="0" shrinkToFit="false"/>
      <protection locked="true" hidden="false"/>
    </xf>
    <xf numFmtId="164" fontId="29" fillId="0" borderId="30" xfId="96" applyFont="true" applyBorder="true" applyAlignment="true" applyProtection="false">
      <alignment horizontal="right" vertical="center" textRotation="0" wrapText="false" indent="0" shrinkToFit="false"/>
      <protection locked="true" hidden="false"/>
    </xf>
    <xf numFmtId="166" fontId="29" fillId="0" borderId="29" xfId="0" applyFont="true" applyBorder="true" applyAlignment="false" applyProtection="false">
      <alignment horizontal="general" vertical="bottom" textRotation="0" wrapText="false" indent="0" shrinkToFit="false"/>
      <protection locked="true" hidden="false"/>
    </xf>
    <xf numFmtId="165" fontId="29" fillId="0" borderId="30" xfId="16" applyFont="true" applyBorder="true" applyAlignment="true" applyProtection="true">
      <alignment horizontal="general" vertical="center" textRotation="0" wrapText="false" indent="0" shrinkToFit="false"/>
      <protection locked="true" hidden="false"/>
    </xf>
    <xf numFmtId="169" fontId="29" fillId="0" borderId="29" xfId="16" applyFont="true" applyBorder="true" applyAlignment="true" applyProtection="true">
      <alignment horizontal="general" vertical="center" textRotation="0" wrapText="false" indent="0" shrinkToFit="false"/>
      <protection locked="true" hidden="false"/>
    </xf>
    <xf numFmtId="170" fontId="29"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6" fontId="29" fillId="0" borderId="29" xfId="96" applyFont="true" applyBorder="true" applyAlignment="true" applyProtection="false">
      <alignment horizontal="right" vertical="bottom" textRotation="0" wrapText="false" indent="0" shrinkToFit="false"/>
      <protection locked="true" hidden="false"/>
    </xf>
    <xf numFmtId="164" fontId="28" fillId="0" borderId="31" xfId="96" applyFont="true" applyBorder="true" applyAlignment="true" applyProtection="false">
      <alignment horizontal="distributed" vertical="center" textRotation="0" wrapText="false" indent="0" shrinkToFit="false"/>
      <protection locked="true" hidden="false"/>
    </xf>
    <xf numFmtId="164" fontId="29" fillId="0" borderId="32" xfId="96" applyFont="true" applyBorder="true" applyAlignment="true" applyProtection="false">
      <alignment horizontal="right" vertical="center" textRotation="0" wrapText="false" indent="0" shrinkToFit="false"/>
      <protection locked="true" hidden="false"/>
    </xf>
    <xf numFmtId="166" fontId="29" fillId="0" borderId="33" xfId="96" applyFont="true" applyBorder="true" applyAlignment="true" applyProtection="false">
      <alignment horizontal="right" vertical="center" textRotation="0" wrapText="false" indent="0" shrinkToFit="false"/>
      <protection locked="true" hidden="false"/>
    </xf>
    <xf numFmtId="164" fontId="29" fillId="0" borderId="34" xfId="96" applyFont="true" applyBorder="true" applyAlignment="true" applyProtection="false">
      <alignment horizontal="right" vertical="center" textRotation="0" wrapText="false" indent="0" shrinkToFit="false"/>
      <protection locked="true" hidden="false"/>
    </xf>
    <xf numFmtId="166" fontId="29" fillId="0" borderId="33" xfId="0" applyFont="true" applyBorder="true" applyAlignment="false" applyProtection="false">
      <alignment horizontal="general" vertical="bottom" textRotation="0" wrapText="false" indent="0" shrinkToFit="false"/>
      <protection locked="true" hidden="false"/>
    </xf>
    <xf numFmtId="165" fontId="29" fillId="0" borderId="34" xfId="16" applyFont="true" applyBorder="true" applyAlignment="true" applyProtection="true">
      <alignment horizontal="general" vertical="center" textRotation="0" wrapText="false" indent="0" shrinkToFit="false"/>
      <protection locked="true" hidden="false"/>
    </xf>
    <xf numFmtId="169" fontId="29" fillId="0" borderId="33" xfId="16" applyFont="true" applyBorder="true" applyAlignment="true" applyProtection="true">
      <alignment horizontal="general" vertical="center" textRotation="0" wrapText="false" indent="0" shrinkToFit="false"/>
      <protection locked="true" hidden="false"/>
    </xf>
    <xf numFmtId="170" fontId="29" fillId="0" borderId="35" xfId="16" applyFont="true" applyBorder="true" applyAlignment="true" applyProtection="true">
      <alignment horizontal="general" vertical="center" textRotation="0" wrapText="false" indent="0" shrinkToFit="false"/>
      <protection locked="true" hidden="false"/>
    </xf>
    <xf numFmtId="165" fontId="29" fillId="0" borderId="35" xfId="16" applyFont="true" applyBorder="true" applyAlignment="true" applyProtection="true">
      <alignment horizontal="general" vertical="center" textRotation="0" wrapText="false" indent="0" shrinkToFit="false"/>
      <protection locked="true" hidden="false"/>
    </xf>
    <xf numFmtId="164" fontId="29" fillId="0" borderId="32" xfId="96" applyFont="true" applyBorder="true" applyAlignment="true" applyProtection="false">
      <alignment horizontal="right" vertical="bottom" textRotation="0" wrapText="false" indent="0" shrinkToFit="false"/>
      <protection locked="true" hidden="false"/>
    </xf>
    <xf numFmtId="164" fontId="29" fillId="0" borderId="34" xfId="96" applyFont="true" applyBorder="true" applyAlignment="true" applyProtection="false">
      <alignment horizontal="right" vertical="bottom" textRotation="0" wrapText="false" indent="0" shrinkToFit="false"/>
      <protection locked="true" hidden="false"/>
    </xf>
    <xf numFmtId="164" fontId="29" fillId="0" borderId="28" xfId="96" applyFont="true" applyBorder="true" applyAlignment="true" applyProtection="false">
      <alignment horizontal="right" vertical="bottom" textRotation="0" wrapText="false" indent="0" shrinkToFit="false"/>
      <protection locked="true" hidden="false"/>
    </xf>
    <xf numFmtId="164" fontId="29" fillId="0" borderId="30" xfId="96" applyFont="true" applyBorder="true" applyAlignment="true" applyProtection="false">
      <alignment horizontal="right" vertical="bottom" textRotation="0" wrapText="false" indent="0" shrinkToFit="false"/>
      <protection locked="true" hidden="false"/>
    </xf>
    <xf numFmtId="166" fontId="29" fillId="0" borderId="33" xfId="96" applyFont="true" applyBorder="true" applyAlignment="true" applyProtection="false">
      <alignment horizontal="right" vertical="bottom" textRotation="0" wrapText="false" indent="0" shrinkToFit="false"/>
      <protection locked="true" hidden="false"/>
    </xf>
    <xf numFmtId="166" fontId="29" fillId="0" borderId="33" xfId="96" applyFont="true" applyBorder="true" applyAlignment="true" applyProtection="false">
      <alignment horizontal="general" vertical="center" textRotation="0" wrapText="false" indent="0" shrinkToFit="false"/>
      <protection locked="true" hidden="false"/>
    </xf>
    <xf numFmtId="164" fontId="29" fillId="0" borderId="24" xfId="96" applyFont="true" applyBorder="true" applyAlignment="true" applyProtection="false">
      <alignment horizontal="general" vertical="bottom" textRotation="0" wrapText="false" indent="0" shrinkToFit="false"/>
      <protection locked="true" hidden="false"/>
    </xf>
    <xf numFmtId="164" fontId="29" fillId="0" borderId="26" xfId="96" applyFont="true" applyBorder="true" applyAlignment="true" applyProtection="false">
      <alignment horizontal="general" vertical="bottom" textRotation="0" wrapText="false" indent="0" shrinkToFit="false"/>
      <protection locked="true" hidden="false"/>
    </xf>
    <xf numFmtId="166" fontId="29" fillId="0" borderId="25" xfId="96" applyFont="true" applyBorder="true" applyAlignment="true" applyProtection="false">
      <alignment horizontal="general" vertical="bottom" textRotation="0" wrapText="false" indent="0" shrinkToFit="false"/>
      <protection locked="true" hidden="false"/>
    </xf>
    <xf numFmtId="164" fontId="29" fillId="0" borderId="28" xfId="96" applyFont="true" applyBorder="true" applyAlignment="true" applyProtection="false">
      <alignment horizontal="general" vertical="center" textRotation="0" wrapText="false" indent="0" shrinkToFit="false"/>
      <protection locked="true" hidden="false"/>
    </xf>
    <xf numFmtId="164" fontId="29" fillId="0" borderId="30" xfId="96" applyFont="true" applyBorder="true" applyAlignment="true" applyProtection="false">
      <alignment horizontal="general" vertical="center" textRotation="0" wrapText="false" indent="0" shrinkToFit="false"/>
      <protection locked="true" hidden="false"/>
    </xf>
    <xf numFmtId="166" fontId="29" fillId="0" borderId="29" xfId="96" applyFont="true" applyBorder="true" applyAlignment="true" applyProtection="false">
      <alignment horizontal="general" vertical="center" textRotation="0" wrapText="false" indent="0" shrinkToFit="false"/>
      <protection locked="true" hidden="false"/>
    </xf>
    <xf numFmtId="164" fontId="30" fillId="0" borderId="23" xfId="96" applyFont="true" applyBorder="true" applyAlignment="true" applyProtection="false">
      <alignment horizontal="distributed" vertical="center" textRotation="0" wrapText="false" indent="0" shrinkToFit="false"/>
      <protection locked="true" hidden="false"/>
    </xf>
    <xf numFmtId="164" fontId="31" fillId="0" borderId="28" xfId="96" applyFont="true" applyBorder="true" applyAlignment="true" applyProtection="false">
      <alignment horizontal="general" vertical="center" textRotation="0" wrapText="false" indent="0" shrinkToFit="false"/>
      <protection locked="true" hidden="false"/>
    </xf>
    <xf numFmtId="166" fontId="31" fillId="0" borderId="29" xfId="96" applyFont="true" applyBorder="true" applyAlignment="true" applyProtection="false">
      <alignment horizontal="right" vertical="center" textRotation="0" wrapText="false" indent="0" shrinkToFit="false"/>
      <protection locked="true" hidden="false"/>
    </xf>
    <xf numFmtId="164" fontId="31" fillId="0" borderId="30" xfId="96" applyFont="true" applyBorder="true" applyAlignment="true" applyProtection="false">
      <alignment horizontal="general" vertical="center" textRotation="0" wrapText="false" indent="0" shrinkToFit="false"/>
      <protection locked="true" hidden="false"/>
    </xf>
    <xf numFmtId="166" fontId="31" fillId="0" borderId="29" xfId="96" applyFont="true" applyBorder="true" applyAlignment="true" applyProtection="false">
      <alignment horizontal="general" vertical="center" textRotation="0" wrapText="false" indent="0" shrinkToFit="false"/>
      <protection locked="true" hidden="false"/>
    </xf>
    <xf numFmtId="165" fontId="31" fillId="0" borderId="30" xfId="16" applyFont="true" applyBorder="true" applyAlignment="true" applyProtection="true">
      <alignment horizontal="general" vertical="center" textRotation="0" wrapText="false" indent="0" shrinkToFit="false"/>
      <protection locked="true" hidden="false"/>
    </xf>
    <xf numFmtId="169" fontId="31" fillId="0" borderId="29" xfId="16" applyFont="true" applyBorder="true" applyAlignment="true" applyProtection="true">
      <alignment horizontal="general" vertical="center" textRotation="0" wrapText="false" indent="0" shrinkToFit="false"/>
      <protection locked="true" hidden="false"/>
    </xf>
    <xf numFmtId="170" fontId="31"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4" fontId="29" fillId="0" borderId="32" xfId="96" applyFont="true" applyBorder="true" applyAlignment="true" applyProtection="false">
      <alignment horizontal="general" vertical="center" textRotation="0" wrapText="false" indent="0" shrinkToFit="false"/>
      <protection locked="true" hidden="false"/>
    </xf>
    <xf numFmtId="164" fontId="29" fillId="0" borderId="34" xfId="96" applyFont="true" applyBorder="true" applyAlignment="true" applyProtection="false">
      <alignment horizontal="general" vertical="center" textRotation="0" wrapText="false" indent="0" shrinkToFit="false"/>
      <protection locked="true" hidden="false"/>
    </xf>
    <xf numFmtId="164" fontId="28" fillId="0" borderId="36" xfId="96" applyFont="true" applyBorder="true" applyAlignment="true" applyProtection="false">
      <alignment horizontal="distributed" vertical="bottom" textRotation="0" wrapText="false" indent="0" shrinkToFit="false"/>
      <protection locked="true" hidden="false"/>
    </xf>
    <xf numFmtId="164" fontId="28" fillId="0" borderId="37" xfId="96" applyFont="true" applyBorder="true" applyAlignment="true" applyProtection="false">
      <alignment horizontal="distributed" vertical="center" textRotation="0" wrapText="false" indent="0" shrinkToFit="false"/>
      <protection locked="true" hidden="false"/>
    </xf>
    <xf numFmtId="164" fontId="29" fillId="0" borderId="18" xfId="96" applyFont="true" applyBorder="true" applyAlignment="true" applyProtection="false">
      <alignment horizontal="general" vertical="center" textRotation="0" wrapText="false" indent="0" shrinkToFit="false"/>
      <protection locked="true" hidden="false"/>
    </xf>
    <xf numFmtId="166" fontId="29" fillId="0" borderId="38" xfId="96" applyFont="true" applyBorder="true" applyAlignment="true" applyProtection="false">
      <alignment horizontal="right" vertical="center" textRotation="0" wrapText="false" indent="0" shrinkToFit="false"/>
      <protection locked="true" hidden="false"/>
    </xf>
    <xf numFmtId="164" fontId="29" fillId="0" borderId="39" xfId="96" applyFont="true" applyBorder="true" applyAlignment="true" applyProtection="false">
      <alignment horizontal="general" vertical="center" textRotation="0" wrapText="false" indent="0" shrinkToFit="false"/>
      <protection locked="true" hidden="false"/>
    </xf>
    <xf numFmtId="166" fontId="29" fillId="0" borderId="38" xfId="96" applyFont="true" applyBorder="true" applyAlignment="true" applyProtection="false">
      <alignment horizontal="general" vertical="center" textRotation="0" wrapText="false" indent="0" shrinkToFit="false"/>
      <protection locked="true" hidden="false"/>
    </xf>
    <xf numFmtId="165" fontId="29" fillId="0" borderId="39" xfId="16" applyFont="true" applyBorder="true" applyAlignment="true" applyProtection="true">
      <alignment horizontal="general" vertical="center" textRotation="0" wrapText="false" indent="0" shrinkToFit="false"/>
      <protection locked="true" hidden="false"/>
    </xf>
    <xf numFmtId="169" fontId="29" fillId="0" borderId="38" xfId="16" applyFont="true" applyBorder="true" applyAlignment="true" applyProtection="true">
      <alignment horizontal="general" vertical="center" textRotation="0" wrapText="false" indent="0" shrinkToFit="false"/>
      <protection locked="true" hidden="false"/>
    </xf>
    <xf numFmtId="170" fontId="29" fillId="0" borderId="40" xfId="16" applyFont="true" applyBorder="true" applyAlignment="true" applyProtection="true">
      <alignment horizontal="general" vertical="center" textRotation="0" wrapText="false" indent="0" shrinkToFit="false"/>
      <protection locked="true" hidden="false"/>
    </xf>
    <xf numFmtId="165" fontId="29" fillId="0" borderId="40" xfId="16" applyFont="true" applyBorder="true" applyAlignment="true" applyProtection="true">
      <alignment horizontal="general" vertical="center" textRotation="0" wrapText="false" indent="0" shrinkToFit="false"/>
      <protection locked="true" hidden="false"/>
    </xf>
    <xf numFmtId="166" fontId="14" fillId="0" borderId="0" xfId="96" applyFont="false" applyBorder="false" applyAlignment="true" applyProtection="false">
      <alignment horizontal="right" vertical="center" textRotation="0" wrapText="false" indent="0" shrinkToFit="false"/>
      <protection locked="true" hidden="false"/>
    </xf>
    <xf numFmtId="166" fontId="14" fillId="0" borderId="0" xfId="96" applyFont="true" applyBorder="false" applyAlignment="true" applyProtection="false">
      <alignment horizontal="general" vertical="center" textRotation="0" wrapText="false" indent="0" shrinkToFit="false"/>
      <protection locked="true" hidden="false"/>
    </xf>
    <xf numFmtId="166" fontId="29" fillId="0" borderId="0" xfId="96" applyFont="true" applyBorder="false" applyAlignment="true" applyProtection="false">
      <alignment horizontal="center" vertical="center" textRotation="0" wrapText="false" indent="0" shrinkToFit="false"/>
      <protection locked="true" hidden="false"/>
    </xf>
    <xf numFmtId="164" fontId="29" fillId="0" borderId="0" xfId="96" applyFont="true" applyBorder="false" applyAlignment="true" applyProtection="false">
      <alignment horizontal="center" vertical="center" textRotation="0" wrapText="false" indent="0" shrinkToFit="false"/>
      <protection locked="true" hidden="false"/>
    </xf>
    <xf numFmtId="164" fontId="14" fillId="0" borderId="0" xfId="96" applyFont="false" applyBorder="false" applyAlignment="true" applyProtection="false">
      <alignment horizontal="general" vertical="center" textRotation="0" wrapText="false" indent="0" shrinkToFit="false"/>
      <protection locked="true" hidden="false"/>
    </xf>
    <xf numFmtId="164" fontId="14" fillId="0" borderId="0" xfId="96" applyFont="true" applyBorder="false" applyAlignment="true" applyProtection="false">
      <alignment horizontal="general" vertical="center" textRotation="0" wrapText="false" indent="0" shrinkToFit="false"/>
      <protection locked="true" hidden="false"/>
    </xf>
    <xf numFmtId="164" fontId="14" fillId="0" borderId="0" xfId="96" applyFont="true" applyBorder="false" applyAlignment="true" applyProtection="false">
      <alignment horizontal="center" vertical="center" textRotation="0" wrapText="false" indent="0" shrinkToFit="false"/>
      <protection locked="true" hidden="false"/>
    </xf>
    <xf numFmtId="164" fontId="14" fillId="0" borderId="0" xfId="96"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96" applyFont="true" applyBorder="false" applyAlignment="true" applyProtection="false">
      <alignment horizontal="left" vertical="center" textRotation="0" wrapText="false" indent="0" shrinkToFit="false"/>
      <protection locked="true" hidden="false"/>
    </xf>
    <xf numFmtId="164" fontId="24" fillId="0" borderId="0" xfId="96" applyFont="true" applyBorder="false" applyAlignment="true" applyProtection="false">
      <alignment horizontal="center" vertical="center" textRotation="0" wrapText="false" indent="0" shrinkToFit="false"/>
      <protection locked="true" hidden="false"/>
    </xf>
    <xf numFmtId="164" fontId="33" fillId="0" borderId="0" xfId="96"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71" fontId="14" fillId="0" borderId="0" xfId="96" applyFont="true" applyBorder="false" applyAlignment="true" applyProtection="false">
      <alignment horizontal="general" vertical="center" textRotation="0" wrapText="false" indent="0" shrinkToFit="false"/>
      <protection locked="true" hidden="false"/>
    </xf>
    <xf numFmtId="164" fontId="35" fillId="0" borderId="0" xfId="96" applyFont="true" applyBorder="false" applyAlignment="true" applyProtection="false">
      <alignment horizontal="left" vertical="center" textRotation="0" wrapText="false" indent="0" shrinkToFit="false"/>
      <protection locked="true" hidden="false"/>
    </xf>
    <xf numFmtId="164" fontId="36" fillId="0" borderId="0" xfId="96" applyFont="true" applyBorder="false" applyAlignment="true" applyProtection="false">
      <alignment horizontal="left" vertical="center" textRotation="0" wrapText="false" indent="0" shrinkToFit="false"/>
      <protection locked="true" hidden="false"/>
    </xf>
    <xf numFmtId="164" fontId="14" fillId="0" borderId="10" xfId="96" applyFont="true" applyBorder="true" applyAlignment="true" applyProtection="false">
      <alignment horizontal="general" vertical="center" textRotation="0" wrapText="false" indent="0" shrinkToFit="false"/>
      <protection locked="true" hidden="false"/>
    </xf>
    <xf numFmtId="167" fontId="26" fillId="0" borderId="10" xfId="96" applyFont="true" applyBorder="true" applyAlignment="true" applyProtection="false">
      <alignment horizontal="right" vertical="center" textRotation="0" wrapText="false" indent="0" shrinkToFit="false"/>
      <protection locked="true" hidden="false"/>
    </xf>
    <xf numFmtId="164" fontId="14" fillId="0" borderId="0" xfId="96" applyFont="true" applyBorder="true" applyAlignment="true" applyProtection="false">
      <alignment horizontal="general" vertical="center" textRotation="0" wrapText="false" indent="0" shrinkToFit="false"/>
      <protection locked="true" hidden="false"/>
    </xf>
    <xf numFmtId="164" fontId="28" fillId="0" borderId="11" xfId="96" applyFont="true" applyBorder="true" applyAlignment="true" applyProtection="false">
      <alignment horizontal="center" vertical="center" textRotation="255" wrapText="false" indent="0" shrinkToFit="false"/>
      <protection locked="true" hidden="false"/>
    </xf>
    <xf numFmtId="164" fontId="28" fillId="0" borderId="15" xfId="96" applyFont="true" applyBorder="true" applyAlignment="true" applyProtection="false">
      <alignment horizontal="center" vertical="center" textRotation="0" wrapText="true" indent="0" shrinkToFit="false"/>
      <protection locked="true" hidden="false"/>
    </xf>
    <xf numFmtId="164" fontId="29" fillId="0" borderId="11" xfId="96" applyFont="true" applyBorder="true" applyAlignment="true" applyProtection="false">
      <alignment horizontal="center" vertical="center" textRotation="0" wrapText="true" indent="0" shrinkToFit="false"/>
      <protection locked="true" hidden="false"/>
    </xf>
    <xf numFmtId="164" fontId="28" fillId="0" borderId="14" xfId="96" applyFont="true" applyBorder="true" applyAlignment="true" applyProtection="false">
      <alignment horizontal="center" vertical="center" textRotation="0" wrapText="true" indent="0" shrinkToFit="false"/>
      <protection locked="true" hidden="false"/>
    </xf>
    <xf numFmtId="164" fontId="29" fillId="0" borderId="0" xfId="96" applyFont="true" applyBorder="true" applyAlignment="true" applyProtection="false">
      <alignment horizontal="center" vertical="center" textRotation="0" wrapText="true" indent="0" shrinkToFit="false"/>
      <protection locked="true" hidden="false"/>
    </xf>
    <xf numFmtId="164" fontId="28" fillId="0" borderId="14" xfId="96" applyFont="true" applyBorder="true" applyAlignment="true" applyProtection="false">
      <alignment horizontal="center" vertical="center" textRotation="255" wrapText="false" indent="0" shrinkToFit="false"/>
      <protection locked="true" hidden="false"/>
    </xf>
    <xf numFmtId="164" fontId="28" fillId="0" borderId="16" xfId="96" applyFont="true" applyBorder="true" applyAlignment="true" applyProtection="false">
      <alignment horizontal="center" vertical="center" textRotation="0" wrapText="false" indent="0" shrinkToFit="false"/>
      <protection locked="true" hidden="false"/>
    </xf>
    <xf numFmtId="164" fontId="28" fillId="0" borderId="41" xfId="96" applyFont="true" applyBorder="true" applyAlignment="true" applyProtection="false">
      <alignment horizontal="center" vertical="center" textRotation="0" wrapText="false" indent="0" shrinkToFit="false"/>
      <protection locked="true" hidden="false"/>
    </xf>
    <xf numFmtId="164" fontId="28" fillId="0" borderId="42" xfId="96" applyFont="true" applyBorder="true" applyAlignment="true" applyProtection="false">
      <alignment horizontal="center" vertical="center" textRotation="0" wrapText="true" indent="0" shrinkToFit="false"/>
      <protection locked="true" hidden="false"/>
    </xf>
    <xf numFmtId="164" fontId="28" fillId="0" borderId="41" xfId="96" applyFont="true" applyBorder="true" applyAlignment="true" applyProtection="false">
      <alignment horizontal="center" vertical="center" textRotation="0" wrapText="true" indent="0" shrinkToFit="false"/>
      <protection locked="true" hidden="false"/>
    </xf>
    <xf numFmtId="164" fontId="28" fillId="0" borderId="17" xfId="96" applyFont="true" applyBorder="true" applyAlignment="true" applyProtection="false">
      <alignment horizontal="center" vertical="center" textRotation="0" wrapText="true" indent="0" shrinkToFit="false"/>
      <protection locked="true" hidden="false"/>
    </xf>
    <xf numFmtId="164" fontId="28" fillId="0" borderId="37" xfId="96" applyFont="true" applyBorder="true" applyAlignment="true" applyProtection="false">
      <alignment horizontal="center" vertical="center" textRotation="255" wrapText="false" indent="0" shrinkToFit="false"/>
      <protection locked="true" hidden="false"/>
    </xf>
    <xf numFmtId="164" fontId="28" fillId="0" borderId="16" xfId="96" applyFont="true" applyBorder="true" applyAlignment="true" applyProtection="false">
      <alignment horizontal="center" vertical="center" textRotation="255" wrapText="false" indent="0" shrinkToFit="false"/>
      <protection locked="true" hidden="false"/>
    </xf>
    <xf numFmtId="164" fontId="29" fillId="0" borderId="16" xfId="96" applyFont="true" applyBorder="true" applyAlignment="true" applyProtection="false">
      <alignment horizontal="center" vertical="center" textRotation="0" wrapText="true" indent="0" shrinkToFit="false"/>
      <protection locked="true" hidden="false"/>
    </xf>
    <xf numFmtId="164" fontId="28" fillId="0" borderId="17" xfId="96" applyFont="true" applyBorder="true" applyAlignment="true" applyProtection="false">
      <alignment horizontal="center" vertical="center" textRotation="0" wrapText="false" indent="0" shrinkToFit="false"/>
      <protection locked="true" hidden="false"/>
    </xf>
    <xf numFmtId="164" fontId="29" fillId="0" borderId="0" xfId="96" applyFont="true" applyBorder="true" applyAlignment="true" applyProtection="false">
      <alignment horizontal="center" vertical="center" textRotation="0" wrapText="false" indent="0" shrinkToFit="false"/>
      <protection locked="true" hidden="false"/>
    </xf>
    <xf numFmtId="164" fontId="28" fillId="0" borderId="16" xfId="96" applyFont="true" applyBorder="true" applyAlignment="true" applyProtection="false">
      <alignment horizontal="center" vertical="center" textRotation="0" wrapText="true" indent="0" shrinkToFit="false"/>
      <protection locked="true" hidden="false"/>
    </xf>
    <xf numFmtId="164" fontId="28" fillId="0" borderId="18" xfId="96" applyFont="true" applyBorder="true" applyAlignment="true" applyProtection="false">
      <alignment horizontal="center" vertical="center" textRotation="0" wrapText="false" indent="0" shrinkToFit="false"/>
      <protection locked="true" hidden="false"/>
    </xf>
    <xf numFmtId="164" fontId="30" fillId="0" borderId="31" xfId="96" applyFont="true" applyBorder="true" applyAlignment="true" applyProtection="false">
      <alignment horizontal="distributed" vertical="center" textRotation="0" wrapText="false" indent="0" shrinkToFit="false"/>
      <protection locked="true" hidden="false"/>
    </xf>
    <xf numFmtId="172" fontId="31" fillId="0" borderId="20" xfId="96" applyFont="true" applyBorder="true" applyAlignment="true" applyProtection="false">
      <alignment horizontal="right" vertical="center" textRotation="0" wrapText="false" indent="0" shrinkToFit="false"/>
      <protection locked="true" hidden="false"/>
    </xf>
    <xf numFmtId="170" fontId="31" fillId="0" borderId="0" xfId="16" applyFont="true" applyBorder="true" applyAlignment="true" applyProtection="true">
      <alignment horizontal="general" vertical="bottom" textRotation="0" wrapText="false" indent="0" shrinkToFit="false"/>
      <protection locked="true" hidden="false"/>
    </xf>
    <xf numFmtId="172" fontId="31" fillId="0" borderId="22" xfId="96" applyFont="true" applyBorder="true" applyAlignment="true" applyProtection="false">
      <alignment horizontal="right" vertical="center" textRotation="0" wrapText="false" indent="0" shrinkToFit="false"/>
      <protection locked="true" hidden="false"/>
    </xf>
    <xf numFmtId="170" fontId="31" fillId="0" borderId="20" xfId="16" applyFont="true" applyBorder="true" applyAlignment="true" applyProtection="true">
      <alignment horizontal="general" vertical="bottom" textRotation="0" wrapText="false" indent="0" shrinkToFit="false"/>
      <protection locked="true" hidden="false"/>
    </xf>
    <xf numFmtId="170" fontId="31" fillId="0" borderId="21" xfId="16" applyFont="true" applyBorder="true" applyAlignment="true" applyProtection="true">
      <alignment horizontal="general" vertical="bottom" textRotation="0" wrapText="false" indent="0" shrinkToFit="false"/>
      <protection locked="true" hidden="false"/>
    </xf>
    <xf numFmtId="170" fontId="31" fillId="0" borderId="20" xfId="16" applyFont="true" applyBorder="true" applyAlignment="true" applyProtection="true">
      <alignment horizontal="general" vertical="center" textRotation="0" wrapText="false" indent="0" shrinkToFit="false"/>
      <protection locked="true" hidden="false"/>
    </xf>
    <xf numFmtId="173" fontId="31" fillId="0" borderId="0" xfId="96" applyFont="true" applyBorder="true" applyAlignment="true" applyProtection="false">
      <alignment horizontal="right" vertical="center" textRotation="0" wrapText="false" indent="0" shrinkToFit="false"/>
      <protection locked="true" hidden="false"/>
    </xf>
    <xf numFmtId="172" fontId="31" fillId="0" borderId="35" xfId="96" applyFont="true" applyBorder="true" applyAlignment="true" applyProtection="false">
      <alignment horizontal="right" vertical="center" textRotation="0" wrapText="false" indent="0" shrinkToFit="false"/>
      <protection locked="true" hidden="false"/>
    </xf>
    <xf numFmtId="170" fontId="31" fillId="0" borderId="35" xfId="16" applyFont="true" applyBorder="true" applyAlignment="true" applyProtection="true">
      <alignment horizontal="general" vertical="center" textRotation="0" wrapText="false" indent="0" shrinkToFit="false"/>
      <protection locked="true" hidden="false"/>
    </xf>
    <xf numFmtId="170" fontId="31" fillId="0" borderId="33" xfId="16" applyFont="true" applyBorder="true" applyAlignment="true" applyProtection="true">
      <alignment horizontal="general" vertical="center" textRotation="0" wrapText="false" indent="0" shrinkToFit="false"/>
      <protection locked="true" hidden="false"/>
    </xf>
    <xf numFmtId="172" fontId="31" fillId="0" borderId="34" xfId="96" applyFont="true" applyBorder="true" applyAlignment="true" applyProtection="false">
      <alignment horizontal="right" vertical="center" textRotation="0" wrapText="false" indent="0" shrinkToFit="false"/>
      <protection locked="true" hidden="false"/>
    </xf>
    <xf numFmtId="174" fontId="31" fillId="0" borderId="33" xfId="16" applyFont="true" applyBorder="true" applyAlignment="true" applyProtection="true">
      <alignment horizontal="general" vertical="bottom" textRotation="0" wrapText="false" indent="0" shrinkToFit="false"/>
      <protection locked="true" hidden="false"/>
    </xf>
    <xf numFmtId="174" fontId="31" fillId="0" borderId="43" xfId="0" applyFont="true" applyBorder="true" applyAlignment="false" applyProtection="false">
      <alignment horizontal="general" vertical="bottom" textRotation="0" wrapText="false" indent="0" shrinkToFit="false"/>
      <protection locked="true" hidden="false"/>
    </xf>
    <xf numFmtId="166" fontId="31" fillId="0" borderId="33" xfId="96" applyFont="true" applyBorder="true" applyAlignment="true" applyProtection="false">
      <alignment horizontal="right" vertical="bottom" textRotation="0" wrapText="false" indent="0" shrinkToFit="false"/>
      <protection locked="true" hidden="false"/>
    </xf>
    <xf numFmtId="172" fontId="31" fillId="0" borderId="44" xfId="96" applyFont="true" applyBorder="true" applyAlignment="true" applyProtection="false">
      <alignment horizontal="right" vertical="center" textRotation="0" wrapText="false" indent="0" shrinkToFit="false"/>
      <protection locked="true" hidden="false"/>
    </xf>
    <xf numFmtId="169" fontId="31" fillId="0" borderId="19" xfId="16" applyFont="true" applyBorder="true" applyAlignment="true" applyProtection="true">
      <alignment horizontal="right" vertical="bottom" textRotation="0" wrapText="false" indent="0" shrinkToFit="false"/>
      <protection locked="true" hidden="false"/>
    </xf>
    <xf numFmtId="164" fontId="30" fillId="0" borderId="32" xfId="96" applyFont="true" applyBorder="true" applyAlignment="true" applyProtection="false">
      <alignment horizontal="distributed" vertical="center" textRotation="0" wrapText="false" indent="0" shrinkToFit="false"/>
      <protection locked="true" hidden="false"/>
    </xf>
    <xf numFmtId="164" fontId="28" fillId="0" borderId="23" xfId="96" applyFont="true" applyBorder="true" applyAlignment="true" applyProtection="false">
      <alignment horizontal="distributed" vertical="bottom" textRotation="0" wrapText="false" indent="0" shrinkToFit="false"/>
      <protection locked="true" hidden="false"/>
    </xf>
    <xf numFmtId="172" fontId="29" fillId="0" borderId="27" xfId="96" applyFont="true" applyBorder="true" applyAlignment="true" applyProtection="false">
      <alignment horizontal="right" vertical="bottom" textRotation="0" wrapText="false" indent="0" shrinkToFit="false"/>
      <protection locked="true" hidden="false"/>
    </xf>
    <xf numFmtId="172" fontId="29" fillId="0" borderId="26" xfId="96" applyFont="true" applyBorder="true" applyAlignment="true" applyProtection="false">
      <alignment horizontal="right" vertical="bottom" textRotation="0" wrapText="false" indent="0" shrinkToFit="false"/>
      <protection locked="true" hidden="false"/>
    </xf>
    <xf numFmtId="170" fontId="29" fillId="0" borderId="25" xfId="16" applyFont="true" applyBorder="true" applyAlignment="true" applyProtection="true">
      <alignment horizontal="general" vertical="bottom" textRotation="0" wrapText="false" indent="0" shrinkToFit="false"/>
      <protection locked="true" hidden="false"/>
    </xf>
    <xf numFmtId="170" fontId="29" fillId="0" borderId="25" xfId="16" applyFont="true" applyBorder="true" applyAlignment="true" applyProtection="true">
      <alignment horizontal="right" vertical="bottom" textRotation="0" wrapText="false" indent="0" shrinkToFit="false"/>
      <protection locked="true" hidden="false"/>
    </xf>
    <xf numFmtId="173" fontId="29" fillId="0" borderId="0" xfId="96" applyFont="true" applyBorder="true" applyAlignment="true" applyProtection="false">
      <alignment horizontal="right" vertical="bottom" textRotation="0" wrapText="false" indent="0" shrinkToFit="false"/>
      <protection locked="true" hidden="false"/>
    </xf>
    <xf numFmtId="174" fontId="29" fillId="0" borderId="25" xfId="16" applyFont="true" applyBorder="true" applyAlignment="true" applyProtection="true">
      <alignment horizontal="general" vertical="bottom" textRotation="0" wrapText="false" indent="0" shrinkToFit="false"/>
      <protection locked="true" hidden="false"/>
    </xf>
    <xf numFmtId="174" fontId="29" fillId="0" borderId="25" xfId="0" applyFont="true" applyBorder="true" applyAlignment="false" applyProtection="false">
      <alignment horizontal="general" vertical="bottom" textRotation="0" wrapText="false" indent="0" shrinkToFit="false"/>
      <protection locked="true" hidden="false"/>
    </xf>
    <xf numFmtId="169" fontId="29" fillId="0" borderId="36" xfId="16" applyFont="true" applyBorder="true" applyAlignment="true" applyProtection="true">
      <alignment horizontal="right" vertical="bottom" textRotation="0" wrapText="false" indent="0" shrinkToFit="false"/>
      <protection locked="true" hidden="false"/>
    </xf>
    <xf numFmtId="164" fontId="28" fillId="0" borderId="28" xfId="96"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8" fillId="0" borderId="23" xfId="96" applyFont="true" applyBorder="true" applyAlignment="true" applyProtection="false">
      <alignment horizontal="distributed" vertical="center" textRotation="0" wrapText="false" indent="0" shrinkToFit="false"/>
      <protection locked="true" hidden="false"/>
    </xf>
    <xf numFmtId="172" fontId="29" fillId="0" borderId="0" xfId="96" applyFont="true" applyBorder="true" applyAlignment="true" applyProtection="false">
      <alignment horizontal="right" vertical="bottom" textRotation="0" wrapText="false" indent="0" shrinkToFit="false"/>
      <protection locked="true" hidden="false"/>
    </xf>
    <xf numFmtId="170" fontId="29" fillId="0" borderId="0" xfId="16" applyFont="true" applyBorder="true" applyAlignment="true" applyProtection="true">
      <alignment horizontal="general" vertical="bottom" textRotation="0" wrapText="false" indent="0" shrinkToFit="false"/>
      <protection locked="true" hidden="false"/>
    </xf>
    <xf numFmtId="172" fontId="29" fillId="0" borderId="30" xfId="96" applyFont="true" applyBorder="true" applyAlignment="true" applyProtection="false">
      <alignment horizontal="right" vertical="bottom" textRotation="0" wrapText="false" indent="0" shrinkToFit="false"/>
      <protection locked="true" hidden="false"/>
    </xf>
    <xf numFmtId="170" fontId="29" fillId="0" borderId="0" xfId="16" applyFont="true" applyBorder="true" applyAlignment="true" applyProtection="true">
      <alignment horizontal="right" vertical="bottom" textRotation="0" wrapText="false" indent="0" shrinkToFit="false"/>
      <protection locked="true" hidden="false"/>
    </xf>
    <xf numFmtId="170" fontId="29" fillId="0" borderId="29" xfId="16" applyFont="true" applyBorder="true" applyAlignment="true" applyProtection="true">
      <alignment horizontal="right" vertical="bottom" textRotation="0" wrapText="false" indent="0" shrinkToFit="false"/>
      <protection locked="true" hidden="false"/>
    </xf>
    <xf numFmtId="170" fontId="29" fillId="0" borderId="29" xfId="16" applyFont="true" applyBorder="true" applyAlignment="true" applyProtection="true">
      <alignment horizontal="general" vertical="bottom" textRotation="0" wrapText="false" indent="0" shrinkToFit="false"/>
      <protection locked="true" hidden="false"/>
    </xf>
    <xf numFmtId="173" fontId="29" fillId="0" borderId="0" xfId="96" applyFont="true" applyBorder="true" applyAlignment="true" applyProtection="false">
      <alignment horizontal="right" vertical="center" textRotation="0" wrapText="false" indent="0" shrinkToFit="false"/>
      <protection locked="true" hidden="false"/>
    </xf>
    <xf numFmtId="170" fontId="29" fillId="0" borderId="29" xfId="16" applyFont="true" applyBorder="true" applyAlignment="true" applyProtection="true">
      <alignment horizontal="general" vertical="center" textRotation="0" wrapText="false" indent="0" shrinkToFit="false"/>
      <protection locked="true" hidden="false"/>
    </xf>
    <xf numFmtId="174" fontId="29" fillId="0" borderId="29" xfId="16" applyFont="true" applyBorder="true" applyAlignment="true" applyProtection="true">
      <alignment horizontal="right" vertical="bottom" textRotation="0" wrapText="false" indent="0" shrinkToFit="false"/>
      <protection locked="true" hidden="false"/>
    </xf>
    <xf numFmtId="174" fontId="29" fillId="0" borderId="29" xfId="0" applyFont="true" applyBorder="true" applyAlignment="false" applyProtection="false">
      <alignment horizontal="general" vertical="bottom" textRotation="0" wrapText="false" indent="0" shrinkToFit="false"/>
      <protection locked="true" hidden="false"/>
    </xf>
    <xf numFmtId="169" fontId="29" fillId="0" borderId="23" xfId="16" applyFont="true" applyBorder="true" applyAlignment="true" applyProtection="true">
      <alignment horizontal="right" vertical="bottom" textRotation="0" wrapText="false" indent="0" shrinkToFit="false"/>
      <protection locked="true" hidden="false"/>
    </xf>
    <xf numFmtId="164" fontId="28" fillId="0" borderId="28" xfId="96" applyFont="true" applyBorder="true" applyAlignment="true" applyProtection="false">
      <alignment horizontal="distributed" vertical="center" textRotation="0" wrapText="false" indent="0" shrinkToFit="false"/>
      <protection locked="true" hidden="false"/>
    </xf>
    <xf numFmtId="174" fontId="29" fillId="0" borderId="29" xfId="16"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28" fillId="0" borderId="31" xfId="96" applyFont="true" applyBorder="true" applyAlignment="true" applyProtection="false">
      <alignment horizontal="distributed" vertical="center" textRotation="0" wrapText="false" indent="0" shrinkToFit="false"/>
      <protection locked="true" hidden="false"/>
    </xf>
    <xf numFmtId="172" fontId="29" fillId="0" borderId="35" xfId="96" applyFont="true" applyBorder="true" applyAlignment="true" applyProtection="false">
      <alignment horizontal="right" vertical="bottom" textRotation="0" wrapText="false" indent="0" shrinkToFit="false"/>
      <protection locked="true" hidden="false"/>
    </xf>
    <xf numFmtId="170" fontId="29" fillId="0" borderId="35" xfId="16" applyFont="true" applyBorder="true" applyAlignment="true" applyProtection="true">
      <alignment horizontal="general" vertical="bottom" textRotation="0" wrapText="false" indent="0" shrinkToFit="false"/>
      <protection locked="true" hidden="false"/>
    </xf>
    <xf numFmtId="172" fontId="29" fillId="0" borderId="34" xfId="96" applyFont="true" applyBorder="true" applyAlignment="true" applyProtection="false">
      <alignment horizontal="right" vertical="bottom" textRotation="0" wrapText="false" indent="0" shrinkToFit="false"/>
      <protection locked="true" hidden="false"/>
    </xf>
    <xf numFmtId="170" fontId="29" fillId="0" borderId="33" xfId="16" applyFont="true" applyBorder="true" applyAlignment="true" applyProtection="true">
      <alignment horizontal="general" vertical="bottom" textRotation="0" wrapText="false" indent="0" shrinkToFit="false"/>
      <protection locked="true" hidden="false"/>
    </xf>
    <xf numFmtId="170" fontId="29" fillId="0" borderId="33" xfId="16" applyFont="true" applyBorder="true" applyAlignment="true" applyProtection="true">
      <alignment horizontal="general" vertical="center" textRotation="0" wrapText="false" indent="0" shrinkToFit="false"/>
      <protection locked="true" hidden="false"/>
    </xf>
    <xf numFmtId="174" fontId="29" fillId="0" borderId="33" xfId="16" applyFont="true" applyBorder="true" applyAlignment="true" applyProtection="true">
      <alignment horizontal="general" vertical="bottom" textRotation="0" wrapText="false" indent="0" shrinkToFit="false"/>
      <protection locked="true" hidden="false"/>
    </xf>
    <xf numFmtId="174" fontId="29" fillId="0" borderId="35" xfId="0" applyFont="true" applyBorder="true" applyAlignment="false" applyProtection="false">
      <alignment horizontal="general" vertical="bottom" textRotation="0" wrapText="false" indent="0" shrinkToFit="false"/>
      <protection locked="true" hidden="false"/>
    </xf>
    <xf numFmtId="169" fontId="29" fillId="0" borderId="31" xfId="16" applyFont="true" applyBorder="true" applyAlignment="true" applyProtection="true">
      <alignment horizontal="right" vertical="bottom" textRotation="0" wrapText="false" indent="0" shrinkToFit="false"/>
      <protection locked="true" hidden="false"/>
    </xf>
    <xf numFmtId="164" fontId="28" fillId="0" borderId="32" xfId="96" applyFont="true" applyBorder="true" applyAlignment="true" applyProtection="false">
      <alignment horizontal="distributed" vertical="center" textRotation="0" wrapText="false" indent="0" shrinkToFit="false"/>
      <protection locked="true" hidden="false"/>
    </xf>
    <xf numFmtId="174" fontId="29" fillId="0" borderId="27" xfId="0" applyFont="true" applyBorder="true" applyAlignment="false" applyProtection="false">
      <alignment horizontal="general" vertical="bottom" textRotation="0" wrapText="false" indent="0" shrinkToFit="false"/>
      <protection locked="true" hidden="false"/>
    </xf>
    <xf numFmtId="170" fontId="29" fillId="0" borderId="35" xfId="16" applyFont="true" applyBorder="true" applyAlignment="true" applyProtection="true">
      <alignment horizontal="right" vertical="bottom" textRotation="0" wrapText="false" indent="0" shrinkToFit="false"/>
      <protection locked="true" hidden="false"/>
    </xf>
    <xf numFmtId="170" fontId="29" fillId="0" borderId="27" xfId="16" applyFont="true" applyBorder="true" applyAlignment="true" applyProtection="true">
      <alignment horizontal="right" vertical="bottom" textRotation="0" wrapText="false" indent="0" shrinkToFit="false"/>
      <protection locked="true" hidden="false"/>
    </xf>
    <xf numFmtId="175" fontId="29" fillId="0" borderId="35" xfId="96" applyFont="true" applyBorder="true" applyAlignment="true" applyProtection="false">
      <alignment horizontal="general" vertical="center" textRotation="0" wrapText="false" indent="0" shrinkToFit="false"/>
      <protection locked="true" hidden="false"/>
    </xf>
    <xf numFmtId="175" fontId="29" fillId="0" borderId="33" xfId="96" applyFont="true" applyBorder="true" applyAlignment="true" applyProtection="false">
      <alignment horizontal="general" vertical="center" textRotation="0" wrapText="false" indent="0" shrinkToFit="false"/>
      <protection locked="true" hidden="false"/>
    </xf>
    <xf numFmtId="176" fontId="29" fillId="0" borderId="31" xfId="96" applyFont="true" applyBorder="true" applyAlignment="true" applyProtection="false">
      <alignment horizontal="right" vertical="center" textRotation="0" wrapText="false" indent="0" shrinkToFit="false"/>
      <protection locked="true" hidden="false"/>
    </xf>
    <xf numFmtId="164" fontId="28" fillId="0" borderId="36" xfId="96" applyFont="true" applyBorder="true" applyAlignment="true" applyProtection="false">
      <alignment horizontal="distributed" vertical="bottom" textRotation="0" wrapText="false" indent="0" shrinkToFit="false"/>
      <protection locked="true" hidden="false"/>
    </xf>
    <xf numFmtId="175" fontId="29" fillId="0" borderId="27" xfId="96" applyFont="true" applyBorder="true" applyAlignment="true" applyProtection="false">
      <alignment horizontal="general" vertical="bottom" textRotation="0" wrapText="false" indent="0" shrinkToFit="false"/>
      <protection locked="true" hidden="false"/>
    </xf>
    <xf numFmtId="175" fontId="29" fillId="0" borderId="25" xfId="96" applyFont="true" applyBorder="true" applyAlignment="true" applyProtection="false">
      <alignment horizontal="general" vertical="bottom" textRotation="0" wrapText="false" indent="0" shrinkToFit="false"/>
      <protection locked="true" hidden="false"/>
    </xf>
    <xf numFmtId="176" fontId="29" fillId="0" borderId="36" xfId="96" applyFont="true" applyBorder="true" applyAlignment="true" applyProtection="false">
      <alignment horizontal="right" vertical="bottom" textRotation="0" wrapText="false" indent="0" shrinkToFit="false"/>
      <protection locked="true" hidden="false"/>
    </xf>
    <xf numFmtId="175" fontId="29" fillId="0" borderId="0" xfId="96" applyFont="true" applyBorder="true" applyAlignment="true" applyProtection="false">
      <alignment horizontal="general" vertical="center" textRotation="0" wrapText="false" indent="0" shrinkToFit="false"/>
      <protection locked="true" hidden="false"/>
    </xf>
    <xf numFmtId="175" fontId="29" fillId="0" borderId="29" xfId="96" applyFont="true" applyBorder="true" applyAlignment="true" applyProtection="false">
      <alignment horizontal="general" vertical="center" textRotation="0" wrapText="false" indent="0" shrinkToFit="false"/>
      <protection locked="true" hidden="false"/>
    </xf>
    <xf numFmtId="176" fontId="29" fillId="0" borderId="23" xfId="96" applyFont="true" applyBorder="true" applyAlignment="true" applyProtection="false">
      <alignment horizontal="right" vertical="center" textRotation="0" wrapText="false" indent="0" shrinkToFit="false"/>
      <protection locked="true" hidden="false"/>
    </xf>
    <xf numFmtId="164" fontId="30" fillId="0" borderId="23" xfId="96" applyFont="true" applyBorder="true" applyAlignment="true" applyProtection="false">
      <alignment horizontal="distributed" vertical="center" textRotation="0" wrapText="false" indent="0" shrinkToFit="false"/>
      <protection locked="true" hidden="false"/>
    </xf>
    <xf numFmtId="172" fontId="31" fillId="0" borderId="0" xfId="96" applyFont="true" applyBorder="true" applyAlignment="true" applyProtection="false">
      <alignment horizontal="right" vertical="bottom" textRotation="0" wrapText="false" indent="0" shrinkToFit="false"/>
      <protection locked="true" hidden="false"/>
    </xf>
    <xf numFmtId="175" fontId="31" fillId="0" borderId="0" xfId="96" applyFont="true" applyBorder="true" applyAlignment="true" applyProtection="false">
      <alignment horizontal="general" vertical="center" textRotation="0" wrapText="false" indent="0" shrinkToFit="false"/>
      <protection locked="true" hidden="false"/>
    </xf>
    <xf numFmtId="172" fontId="31" fillId="0" borderId="30" xfId="96" applyFont="true" applyBorder="true" applyAlignment="true" applyProtection="false">
      <alignment horizontal="right" vertical="bottom" textRotation="0" wrapText="false" indent="0" shrinkToFit="false"/>
      <protection locked="true" hidden="false"/>
    </xf>
    <xf numFmtId="170" fontId="31" fillId="0" borderId="29" xfId="16" applyFont="true" applyBorder="true" applyAlignment="true" applyProtection="true">
      <alignment horizontal="general" vertical="center" textRotation="0" wrapText="false" indent="0" shrinkToFit="false"/>
      <protection locked="true" hidden="false"/>
    </xf>
    <xf numFmtId="170" fontId="31" fillId="0" borderId="29" xfId="16" applyFont="true" applyBorder="true" applyAlignment="true" applyProtection="true">
      <alignment horizontal="general" vertical="bottom" textRotation="0" wrapText="false" indent="0" shrinkToFit="false"/>
      <protection locked="true" hidden="false"/>
    </xf>
    <xf numFmtId="175" fontId="31" fillId="0" borderId="29" xfId="96"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6" fontId="31" fillId="0" borderId="29" xfId="96" applyFont="true" applyBorder="true" applyAlignment="true" applyProtection="false">
      <alignment horizontal="right" vertical="bottom" textRotation="0" wrapText="false" indent="0" shrinkToFit="false"/>
      <protection locked="true" hidden="false"/>
    </xf>
    <xf numFmtId="176" fontId="31" fillId="0" borderId="23" xfId="96" applyFont="true" applyBorder="true" applyAlignment="true" applyProtection="false">
      <alignment horizontal="right" vertical="center" textRotation="0" wrapText="false" indent="0" shrinkToFit="false"/>
      <protection locked="true" hidden="false"/>
    </xf>
    <xf numFmtId="164" fontId="30" fillId="0" borderId="28" xfId="96"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29" fillId="0" borderId="33" xfId="16" applyFont="true" applyBorder="true" applyAlignment="true" applyProtection="true">
      <alignment horizontal="right" vertical="bottom" textRotation="0" wrapText="false" indent="0" shrinkToFit="false"/>
      <protection locked="true" hidden="false"/>
    </xf>
    <xf numFmtId="174" fontId="29" fillId="0" borderId="27" xfId="0" applyFont="true" applyBorder="true" applyAlignment="true" applyProtection="false">
      <alignment horizontal="general" vertical="bottom" textRotation="0" wrapText="false" indent="0" shrinkToFit="false"/>
      <protection locked="true" hidden="false"/>
    </xf>
    <xf numFmtId="164" fontId="28" fillId="0" borderId="24" xfId="96" applyFont="true" applyBorder="true" applyAlignment="true" applyProtection="false">
      <alignment horizontal="distributed" vertical="bottom" textRotation="0" wrapText="false" indent="0" shrinkToFit="false"/>
      <protection locked="true" hidden="false"/>
    </xf>
    <xf numFmtId="164" fontId="28" fillId="0" borderId="37" xfId="96" applyFont="true" applyBorder="true" applyAlignment="true" applyProtection="false">
      <alignment horizontal="distributed" vertical="center" textRotation="0" wrapText="false" indent="0" shrinkToFit="false"/>
      <protection locked="true" hidden="false"/>
    </xf>
    <xf numFmtId="172" fontId="29" fillId="0" borderId="40" xfId="96" applyFont="true" applyBorder="true" applyAlignment="true" applyProtection="false">
      <alignment horizontal="right" vertical="bottom" textRotation="0" wrapText="false" indent="0" shrinkToFit="false"/>
      <protection locked="true" hidden="false"/>
    </xf>
    <xf numFmtId="175" fontId="29" fillId="0" borderId="40" xfId="96" applyFont="true" applyBorder="true" applyAlignment="true" applyProtection="false">
      <alignment horizontal="general" vertical="center" textRotation="0" wrapText="false" indent="0" shrinkToFit="false"/>
      <protection locked="true" hidden="false"/>
    </xf>
    <xf numFmtId="172" fontId="29" fillId="0" borderId="39" xfId="96" applyFont="true" applyBorder="true" applyAlignment="true" applyProtection="false">
      <alignment horizontal="right" vertical="bottom" textRotation="0" wrapText="false" indent="0" shrinkToFit="false"/>
      <protection locked="true" hidden="false"/>
    </xf>
    <xf numFmtId="170" fontId="29" fillId="0" borderId="38" xfId="16" applyFont="true" applyBorder="true" applyAlignment="true" applyProtection="true">
      <alignment horizontal="general" vertical="center" textRotation="0" wrapText="false" indent="0" shrinkToFit="false"/>
      <protection locked="true" hidden="false"/>
    </xf>
    <xf numFmtId="170" fontId="29" fillId="0" borderId="38" xfId="16" applyFont="true" applyBorder="true" applyAlignment="true" applyProtection="true">
      <alignment horizontal="general" vertical="bottom" textRotation="0" wrapText="false" indent="0" shrinkToFit="false"/>
      <protection locked="true" hidden="false"/>
    </xf>
    <xf numFmtId="170" fontId="29" fillId="0" borderId="40" xfId="16" applyFont="true" applyBorder="true" applyAlignment="true" applyProtection="true">
      <alignment horizontal="general" vertical="bottom" textRotation="0" wrapText="false" indent="0" shrinkToFit="false"/>
      <protection locked="true" hidden="false"/>
    </xf>
    <xf numFmtId="175" fontId="29" fillId="0" borderId="38" xfId="96" applyFont="true" applyBorder="true" applyAlignment="true" applyProtection="false">
      <alignment horizontal="general" vertical="center" textRotation="0" wrapText="false" indent="0" shrinkToFit="false"/>
      <protection locked="true" hidden="false"/>
    </xf>
    <xf numFmtId="174" fontId="29" fillId="0" borderId="40" xfId="0" applyFont="true" applyBorder="true" applyAlignment="false" applyProtection="false">
      <alignment horizontal="general" vertical="bottom" textRotation="0" wrapText="false" indent="0" shrinkToFit="false"/>
      <protection locked="true" hidden="false"/>
    </xf>
    <xf numFmtId="166" fontId="29" fillId="0" borderId="38" xfId="96" applyFont="true" applyBorder="true" applyAlignment="true" applyProtection="false">
      <alignment horizontal="right" vertical="bottom" textRotation="0" wrapText="false" indent="0" shrinkToFit="false"/>
      <protection locked="true" hidden="false"/>
    </xf>
    <xf numFmtId="176" fontId="29" fillId="0" borderId="37" xfId="96" applyFont="true" applyBorder="true" applyAlignment="true" applyProtection="false">
      <alignment horizontal="right" vertical="center" textRotation="0" wrapText="false" indent="0" shrinkToFit="false"/>
      <protection locked="true" hidden="false"/>
    </xf>
    <xf numFmtId="164" fontId="28" fillId="0" borderId="18" xfId="96" applyFont="true" applyBorder="true" applyAlignment="true" applyProtection="false">
      <alignment horizontal="distributed" vertical="center" textRotation="0" wrapText="false" indent="0" shrinkToFit="false"/>
      <protection locked="true" hidden="false"/>
    </xf>
    <xf numFmtId="164" fontId="27" fillId="0" borderId="0" xfId="96" applyFont="true" applyBorder="false" applyAlignment="true" applyProtection="false">
      <alignment horizontal="right" vertical="center" textRotation="0" wrapText="false" indent="0" shrinkToFit="false"/>
      <protection locked="true" hidden="false"/>
    </xf>
    <xf numFmtId="164" fontId="27" fillId="0" borderId="0" xfId="96"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true" applyProtection="false">
      <alignment horizontal="left" vertical="center" textRotation="0" wrapText="false" indent="0" shrinkToFit="false"/>
      <protection locked="true" hidden="false"/>
    </xf>
    <xf numFmtId="164" fontId="14" fillId="0" borderId="0" xfId="96" applyFont="false" applyBorder="true" applyAlignment="true" applyProtection="false">
      <alignment horizontal="general" vertical="center" textRotation="0" wrapText="false" indent="0" shrinkToFit="false"/>
      <protection locked="true" hidden="false"/>
    </xf>
    <xf numFmtId="164" fontId="29" fillId="0" borderId="15" xfId="96" applyFont="true" applyBorder="true" applyAlignment="true" applyProtection="false">
      <alignment horizontal="center" vertical="center" textRotation="0" wrapText="false" indent="0" shrinkToFit="false"/>
      <protection locked="true" hidden="false"/>
    </xf>
    <xf numFmtId="164" fontId="29" fillId="0" borderId="11" xfId="96" applyFont="true" applyBorder="true" applyAlignment="true" applyProtection="false">
      <alignment horizontal="center" vertical="center" textRotation="0" wrapText="false" indent="0" shrinkToFit="false"/>
      <protection locked="true" hidden="false"/>
    </xf>
    <xf numFmtId="164" fontId="28" fillId="0" borderId="18" xfId="96" applyFont="true" applyBorder="true" applyAlignment="true" applyProtection="false">
      <alignment horizontal="center" vertical="center" textRotation="0" wrapText="true" indent="0" shrinkToFit="false"/>
      <protection locked="true" hidden="false"/>
    </xf>
    <xf numFmtId="164" fontId="28" fillId="0" borderId="37" xfId="96" applyFont="true" applyBorder="true" applyAlignment="true" applyProtection="false">
      <alignment horizontal="center" vertical="center" textRotation="0" wrapText="true" indent="0" shrinkToFit="false"/>
      <protection locked="true" hidden="false"/>
    </xf>
    <xf numFmtId="164" fontId="30" fillId="0" borderId="35" xfId="96" applyFont="true" applyBorder="true" applyAlignment="true" applyProtection="false">
      <alignment horizontal="distributed" vertical="center" textRotation="0" wrapText="false" indent="0" shrinkToFit="false"/>
      <protection locked="true" hidden="false"/>
    </xf>
    <xf numFmtId="172" fontId="31" fillId="0" borderId="45" xfId="96" applyFont="true" applyBorder="true" applyAlignment="true" applyProtection="false">
      <alignment horizontal="right" vertical="center" textRotation="0" wrapText="false" indent="0" shrinkToFit="false"/>
      <protection locked="true" hidden="false"/>
    </xf>
    <xf numFmtId="173" fontId="31" fillId="0" borderId="43" xfId="96" applyFont="true" applyBorder="true" applyAlignment="true" applyProtection="false">
      <alignment horizontal="right" vertical="center" textRotation="0" wrapText="false" indent="0" shrinkToFit="false"/>
      <protection locked="true" hidden="false"/>
    </xf>
    <xf numFmtId="172" fontId="31" fillId="0" borderId="46" xfId="96" applyFont="true" applyBorder="true" applyAlignment="true" applyProtection="false">
      <alignment horizontal="right" vertical="center" textRotation="0" wrapText="false" indent="0" shrinkToFit="false"/>
      <protection locked="true" hidden="false"/>
    </xf>
    <xf numFmtId="173" fontId="31" fillId="0" borderId="46" xfId="96" applyFont="true" applyBorder="true" applyAlignment="true" applyProtection="false">
      <alignment horizontal="right" vertical="center" textRotation="0" wrapText="false" indent="0" shrinkToFit="false"/>
      <protection locked="true" hidden="false"/>
    </xf>
    <xf numFmtId="172" fontId="30" fillId="0" borderId="46" xfId="96" applyFont="true" applyBorder="true" applyAlignment="true" applyProtection="false">
      <alignment horizontal="right" vertical="center" textRotation="0" wrapText="false" indent="0" shrinkToFit="false"/>
      <protection locked="true" hidden="false"/>
    </xf>
    <xf numFmtId="177" fontId="31" fillId="0" borderId="0" xfId="96" applyFont="true" applyBorder="true" applyAlignment="true" applyProtection="false">
      <alignment horizontal="right" vertical="center" textRotation="0" wrapText="false" indent="0" shrinkToFit="false"/>
      <protection locked="true" hidden="false"/>
    </xf>
    <xf numFmtId="164" fontId="30" fillId="0" borderId="45" xfId="96" applyFont="true" applyBorder="true" applyAlignment="true" applyProtection="false">
      <alignment horizontal="distributed" vertical="center" textRotation="0" wrapText="false" indent="0" shrinkToFit="false"/>
      <protection locked="true" hidden="false"/>
    </xf>
    <xf numFmtId="164" fontId="28" fillId="0" borderId="0" xfId="96" applyFont="true" applyBorder="false" applyAlignment="true" applyProtection="false">
      <alignment horizontal="distributed" vertical="bottom" textRotation="0" wrapText="false" indent="0" shrinkToFit="false"/>
      <protection locked="true" hidden="false"/>
    </xf>
    <xf numFmtId="172" fontId="29" fillId="0" borderId="28" xfId="96" applyFont="true" applyBorder="true" applyAlignment="true" applyProtection="false">
      <alignment horizontal="right" vertical="bottom" textRotation="0" wrapText="false" indent="0" shrinkToFit="false"/>
      <protection locked="true" hidden="false"/>
    </xf>
    <xf numFmtId="173" fontId="29" fillId="0" borderId="29" xfId="96" applyFont="true" applyBorder="true" applyAlignment="true" applyProtection="false">
      <alignment horizontal="right" vertical="bottom" textRotation="0" wrapText="false" indent="0" shrinkToFit="false"/>
      <protection locked="true" hidden="false"/>
    </xf>
    <xf numFmtId="177" fontId="29" fillId="0" borderId="0" xfId="96" applyFont="true" applyBorder="true" applyAlignment="true" applyProtection="false">
      <alignment horizontal="right" vertical="bottom" textRotation="0" wrapText="false" indent="0" shrinkToFit="false"/>
      <protection locked="true" hidden="false"/>
    </xf>
    <xf numFmtId="164" fontId="28" fillId="0" borderId="0" xfId="96" applyFont="true" applyBorder="false" applyAlignment="true" applyProtection="false">
      <alignment horizontal="distributed" vertical="center" textRotation="0" wrapText="false" indent="0" shrinkToFit="false"/>
      <protection locked="true" hidden="false"/>
    </xf>
    <xf numFmtId="172" fontId="29" fillId="0" borderId="28" xfId="96" applyFont="true" applyBorder="true" applyAlignment="true" applyProtection="false">
      <alignment horizontal="right" vertical="center" textRotation="0" wrapText="false" indent="0" shrinkToFit="false"/>
      <protection locked="true" hidden="false"/>
    </xf>
    <xf numFmtId="173" fontId="29" fillId="0" borderId="29" xfId="96" applyFont="true" applyBorder="true" applyAlignment="true" applyProtection="false">
      <alignment horizontal="right" vertical="center" textRotation="0" wrapText="false" indent="0" shrinkToFit="false"/>
      <protection locked="true" hidden="false"/>
    </xf>
    <xf numFmtId="177" fontId="29" fillId="0" borderId="0" xfId="96" applyFont="true" applyBorder="true" applyAlignment="true" applyProtection="false">
      <alignment horizontal="right" vertical="center" textRotation="0" wrapText="false" indent="0" shrinkToFit="false"/>
      <protection locked="true" hidden="false"/>
    </xf>
    <xf numFmtId="164" fontId="28" fillId="0" borderId="35" xfId="96" applyFont="true" applyBorder="true" applyAlignment="true" applyProtection="false">
      <alignment horizontal="distributed" vertical="center" textRotation="0" wrapText="false" indent="0" shrinkToFit="false"/>
      <protection locked="true" hidden="false"/>
    </xf>
    <xf numFmtId="172" fontId="29" fillId="0" borderId="32" xfId="96" applyFont="true" applyBorder="true" applyAlignment="true" applyProtection="false">
      <alignment horizontal="right" vertical="center" textRotation="0" wrapText="false" indent="0" shrinkToFit="false"/>
      <protection locked="true" hidden="false"/>
    </xf>
    <xf numFmtId="173" fontId="29" fillId="0" borderId="33" xfId="96" applyFont="true" applyBorder="true" applyAlignment="true" applyProtection="false">
      <alignment horizontal="right" vertical="center" textRotation="0" wrapText="false" indent="0" shrinkToFit="false"/>
      <protection locked="true" hidden="false"/>
    </xf>
    <xf numFmtId="173" fontId="29" fillId="0" borderId="35" xfId="96" applyFont="true" applyBorder="true" applyAlignment="true" applyProtection="false">
      <alignment horizontal="right" vertical="center" textRotation="0" wrapText="false" indent="0" shrinkToFit="false"/>
      <protection locked="true" hidden="false"/>
    </xf>
    <xf numFmtId="178" fontId="29" fillId="0" borderId="0" xfId="96" applyFont="true" applyBorder="true" applyAlignment="true" applyProtection="false">
      <alignment horizontal="right" vertical="center" textRotation="0" wrapText="false" indent="0" shrinkToFit="false"/>
      <protection locked="true" hidden="false"/>
    </xf>
    <xf numFmtId="164" fontId="30" fillId="0" borderId="0" xfId="96" applyFont="true" applyBorder="false" applyAlignment="true" applyProtection="false">
      <alignment horizontal="distributed" vertical="center" textRotation="0" wrapText="false" indent="0" shrinkToFit="false"/>
      <protection locked="true" hidden="false"/>
    </xf>
    <xf numFmtId="172" fontId="31" fillId="0" borderId="28" xfId="96" applyFont="true" applyBorder="true" applyAlignment="true" applyProtection="false">
      <alignment horizontal="right" vertical="center" textRotation="0" wrapText="false" indent="0" shrinkToFit="false"/>
      <protection locked="true" hidden="false"/>
    </xf>
    <xf numFmtId="173" fontId="31" fillId="0" borderId="29" xfId="96" applyFont="true" applyBorder="true" applyAlignment="true" applyProtection="false">
      <alignment horizontal="right" vertical="center" textRotation="0" wrapText="false" indent="0" shrinkToFit="false"/>
      <protection locked="true" hidden="false"/>
    </xf>
    <xf numFmtId="164" fontId="28" fillId="0" borderId="40" xfId="96" applyFont="true" applyBorder="true" applyAlignment="true" applyProtection="false">
      <alignment horizontal="distributed" vertical="center" textRotation="0" wrapText="false" indent="0" shrinkToFit="false"/>
      <protection locked="true" hidden="false"/>
    </xf>
    <xf numFmtId="172" fontId="29" fillId="0" borderId="18" xfId="96" applyFont="true" applyBorder="true" applyAlignment="true" applyProtection="false">
      <alignment horizontal="right" vertical="center" textRotation="0" wrapText="false" indent="0" shrinkToFit="false"/>
      <protection locked="true" hidden="false"/>
    </xf>
    <xf numFmtId="173" fontId="29" fillId="0" borderId="38" xfId="96" applyFont="true" applyBorder="true" applyAlignment="true" applyProtection="false">
      <alignment horizontal="right" vertical="center" textRotation="0" wrapText="false" indent="0" shrinkToFit="false"/>
      <protection locked="true" hidden="false"/>
    </xf>
    <xf numFmtId="173" fontId="29" fillId="0" borderId="40" xfId="96"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67" fontId="27" fillId="0" borderId="10" xfId="96" applyFont="true" applyBorder="true" applyAlignment="true" applyProtection="false">
      <alignment horizontal="right" vertical="center" textRotation="0" wrapText="false" indent="0" shrinkToFit="false"/>
      <protection locked="true" hidden="false"/>
    </xf>
    <xf numFmtId="164" fontId="28" fillId="0" borderId="12" xfId="96" applyFont="true" applyBorder="true" applyAlignment="true" applyProtection="false">
      <alignment horizontal="center" vertical="center" textRotation="0" wrapText="true" indent="0" shrinkToFit="false"/>
      <protection locked="true" hidden="false"/>
    </xf>
    <xf numFmtId="164" fontId="28" fillId="0" borderId="12" xfId="96" applyFont="true" applyBorder="true" applyAlignment="true" applyProtection="false">
      <alignment horizontal="center" vertical="center" textRotation="0" wrapText="false" indent="0" shrinkToFit="false"/>
      <protection locked="true" hidden="false"/>
    </xf>
    <xf numFmtId="164" fontId="28" fillId="0" borderId="11" xfId="96" applyFont="true" applyBorder="true" applyAlignment="true" applyProtection="false">
      <alignment horizontal="center" vertical="center" textRotation="0" wrapText="false" indent="0" shrinkToFit="false"/>
      <protection locked="true" hidden="false"/>
    </xf>
    <xf numFmtId="164" fontId="14" fillId="24" borderId="0" xfId="0" applyFont="true" applyBorder="false" applyAlignment="true" applyProtection="false">
      <alignment horizontal="general" vertical="center" textRotation="0" wrapText="false" indent="0" shrinkToFit="false"/>
      <protection locked="true" hidden="false"/>
    </xf>
    <xf numFmtId="172" fontId="30" fillId="0" borderId="45" xfId="96" applyFont="true" applyBorder="true" applyAlignment="true" applyProtection="false">
      <alignment horizontal="right" vertical="center" textRotation="0" wrapText="false" indent="0" shrinkToFit="false"/>
      <protection locked="true" hidden="false"/>
    </xf>
    <xf numFmtId="172" fontId="30" fillId="0" borderId="44" xfId="96" applyFont="true" applyBorder="true" applyAlignment="true" applyProtection="false">
      <alignment horizontal="right" vertical="center" textRotation="0" wrapText="false" indent="0" shrinkToFit="false"/>
      <protection locked="true" hidden="false"/>
    </xf>
    <xf numFmtId="172" fontId="29" fillId="0" borderId="32" xfId="96" applyFont="true" applyBorder="true" applyAlignment="true" applyProtection="false">
      <alignment horizontal="right" vertical="bottom" textRotation="0" wrapText="false" indent="0" shrinkToFit="false"/>
      <protection locked="true" hidden="false"/>
    </xf>
    <xf numFmtId="164" fontId="28" fillId="0" borderId="0" xfId="96" applyFont="true" applyBorder="true" applyAlignment="true" applyProtection="false">
      <alignment horizontal="distributed" vertical="center" textRotation="0" wrapText="false" indent="0" shrinkToFit="false"/>
      <protection locked="true" hidden="false"/>
    </xf>
    <xf numFmtId="172" fontId="31" fillId="0" borderId="28" xfId="96" applyFont="true" applyBorder="true" applyAlignment="true" applyProtection="false">
      <alignment horizontal="right" vertical="bottom" textRotation="0" wrapText="false" indent="0" shrinkToFit="false"/>
      <protection locked="true" hidden="false"/>
    </xf>
    <xf numFmtId="172" fontId="29" fillId="0" borderId="18" xfId="96" applyFont="true" applyBorder="true" applyAlignment="true" applyProtection="false">
      <alignment horizontal="right" vertical="bottom" textRotation="0" wrapText="false" indent="0" shrinkToFit="false"/>
      <protection locked="true" hidden="false"/>
    </xf>
    <xf numFmtId="164" fontId="14" fillId="0" borderId="30" xfId="96" applyFont="true" applyBorder="true" applyAlignment="true" applyProtection="false">
      <alignment horizontal="center" vertical="center" textRotation="0" wrapText="false" indent="0" shrinkToFit="false"/>
      <protection locked="true" hidden="false"/>
    </xf>
    <xf numFmtId="164" fontId="14" fillId="0" borderId="29" xfId="96" applyFont="false" applyBorder="true" applyAlignment="true" applyProtection="false">
      <alignment horizontal="center" vertical="center" textRotation="0" wrapText="false" indent="0" shrinkToFit="false"/>
      <protection locked="true" hidden="false"/>
    </xf>
    <xf numFmtId="164" fontId="35" fillId="0" borderId="0" xfId="96" applyFont="true" applyBorder="false" applyAlignment="true" applyProtection="false">
      <alignment horizontal="right" vertical="center" textRotation="0" wrapText="false" indent="0" shrinkToFit="false"/>
      <protection locked="true" hidden="false"/>
    </xf>
    <xf numFmtId="164" fontId="28" fillId="0" borderId="11" xfId="96" applyFont="true" applyBorder="true" applyAlignment="true" applyProtection="false">
      <alignment horizontal="center" vertical="center" textRotation="0" wrapText="true" indent="0" shrinkToFit="false"/>
      <protection locked="true" hidden="false"/>
    </xf>
    <xf numFmtId="164" fontId="29" fillId="0" borderId="41" xfId="96" applyFont="true" applyBorder="true" applyAlignment="true" applyProtection="false">
      <alignment horizontal="center" vertical="center" textRotation="0" wrapText="false" indent="0" shrinkToFit="false"/>
      <protection locked="true" hidden="false"/>
    </xf>
    <xf numFmtId="164" fontId="28" fillId="0" borderId="42" xfId="96" applyFont="true" applyBorder="true" applyAlignment="true" applyProtection="false">
      <alignment horizontal="center" vertical="center" textRotation="0" wrapText="false" indent="0" shrinkToFit="false"/>
      <protection locked="true" hidden="false"/>
    </xf>
    <xf numFmtId="164" fontId="28" fillId="0" borderId="0" xfId="96" applyFont="true" applyBorder="true" applyAlignment="true" applyProtection="false">
      <alignment horizontal="distributed" vertical="bottom" textRotation="0" wrapText="false" indent="0" shrinkToFit="false"/>
      <protection locked="true" hidden="false"/>
    </xf>
    <xf numFmtId="172" fontId="29" fillId="0" borderId="0" xfId="96" applyFont="true" applyBorder="true" applyAlignment="true" applyProtection="false">
      <alignment horizontal="right" vertical="center" textRotation="0" wrapText="false" indent="0" shrinkToFit="false"/>
      <protection locked="true" hidden="false"/>
    </xf>
    <xf numFmtId="172" fontId="29" fillId="0" borderId="30" xfId="96" applyFont="true" applyBorder="true" applyAlignment="true" applyProtection="false">
      <alignment horizontal="right" vertical="center" textRotation="0" wrapText="false" indent="0" shrinkToFit="false"/>
      <protection locked="true" hidden="false"/>
    </xf>
    <xf numFmtId="172" fontId="29" fillId="0" borderId="35" xfId="96" applyFont="true" applyBorder="true" applyAlignment="true" applyProtection="false">
      <alignment horizontal="right" vertical="center" textRotation="0" wrapText="false" indent="0" shrinkToFit="false"/>
      <protection locked="true" hidden="false"/>
    </xf>
    <xf numFmtId="172" fontId="29" fillId="0" borderId="34" xfId="96" applyFont="true" applyBorder="true" applyAlignment="true" applyProtection="false">
      <alignment horizontal="right" vertical="center" textRotation="0" wrapText="false" indent="0" shrinkToFit="false"/>
      <protection locked="true" hidden="false"/>
    </xf>
    <xf numFmtId="164" fontId="30" fillId="0" borderId="0" xfId="96" applyFont="true" applyBorder="true" applyAlignment="true" applyProtection="false">
      <alignment horizontal="distributed" vertical="center" textRotation="0" wrapText="false" indent="0" shrinkToFit="false"/>
      <protection locked="true" hidden="false"/>
    </xf>
    <xf numFmtId="172" fontId="31" fillId="0" borderId="0" xfId="96" applyFont="true" applyBorder="true" applyAlignment="true" applyProtection="false">
      <alignment horizontal="right" vertical="center" textRotation="0" wrapText="false" indent="0" shrinkToFit="false"/>
      <protection locked="true" hidden="false"/>
    </xf>
    <xf numFmtId="172" fontId="31" fillId="0" borderId="30" xfId="96" applyFont="true" applyBorder="true" applyAlignment="true" applyProtection="false">
      <alignment horizontal="right" vertical="center" textRotation="0" wrapText="false" indent="0" shrinkToFit="false"/>
      <protection locked="true" hidden="false"/>
    </xf>
    <xf numFmtId="172" fontId="29" fillId="0" borderId="40" xfId="96" applyFont="true" applyBorder="true" applyAlignment="true" applyProtection="false">
      <alignment horizontal="right" vertical="center" textRotation="0" wrapText="false" indent="0" shrinkToFit="false"/>
      <protection locked="true" hidden="false"/>
    </xf>
    <xf numFmtId="172" fontId="29" fillId="0" borderId="39" xfId="96" applyFont="true" applyBorder="true" applyAlignment="true" applyProtection="false">
      <alignment horizontal="right" vertical="center" textRotation="0" wrapText="false" indent="0" shrinkToFit="false"/>
      <protection locked="true" hidden="false"/>
    </xf>
    <xf numFmtId="164" fontId="37" fillId="0" borderId="0" xfId="96"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8" fillId="0" borderId="14" xfId="96"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9" fillId="0" borderId="41" xfId="96" applyFont="true" applyBorder="true" applyAlignment="true" applyProtection="false">
      <alignment horizontal="center" vertical="center" textRotation="0" wrapText="true" indent="0" shrinkToFit="false"/>
      <protection locked="true" hidden="false"/>
    </xf>
    <xf numFmtId="164" fontId="28" fillId="0" borderId="42" xfId="96" applyFont="true" applyBorder="true" applyAlignment="true" applyProtection="false">
      <alignment horizontal="center" vertical="center" textRotation="0" wrapText="false" indent="0" shrinkToFit="true"/>
      <protection locked="true" hidden="false"/>
    </xf>
    <xf numFmtId="164" fontId="29" fillId="0" borderId="17" xfId="96" applyFont="true" applyBorder="true" applyAlignment="true" applyProtection="false">
      <alignment horizontal="center" vertical="center" textRotation="0" wrapText="true" indent="0" shrinkToFit="false"/>
      <protection locked="true" hidden="false"/>
    </xf>
    <xf numFmtId="164" fontId="29" fillId="0" borderId="17" xfId="96" applyFont="true" applyBorder="true" applyAlignment="true" applyProtection="false">
      <alignment horizontal="center" vertical="center" textRotation="0" wrapText="false" indent="0" shrinkToFit="false"/>
      <protection locked="true" hidden="false"/>
    </xf>
    <xf numFmtId="164" fontId="28" fillId="0" borderId="41" xfId="96" applyFont="true" applyBorder="true" applyAlignment="true" applyProtection="false">
      <alignment horizontal="center" vertical="center" textRotation="255" wrapText="false" indent="0" shrinkToFit="false"/>
      <protection locked="true" hidden="false"/>
    </xf>
    <xf numFmtId="179" fontId="29" fillId="0" borderId="0" xfId="96" applyFont="true" applyBorder="true" applyAlignment="true" applyProtection="false">
      <alignment horizontal="right" vertical="bottom" textRotation="0" wrapText="false" indent="0" shrinkToFit="false"/>
      <protection locked="true" hidden="false"/>
    </xf>
    <xf numFmtId="179" fontId="29" fillId="0" borderId="0" xfId="96" applyFont="true" applyBorder="true" applyAlignment="true" applyProtection="false">
      <alignment horizontal="right" vertical="center" textRotation="0" wrapText="false" indent="0" shrinkToFit="false"/>
      <protection locked="true" hidden="false"/>
    </xf>
    <xf numFmtId="179" fontId="29" fillId="0" borderId="35" xfId="96" applyFont="true" applyBorder="true" applyAlignment="true" applyProtection="false">
      <alignment horizontal="right" vertical="center" textRotation="0" wrapText="false" indent="0" shrinkToFit="false"/>
      <protection locked="true" hidden="false"/>
    </xf>
    <xf numFmtId="173" fontId="28" fillId="0" borderId="0" xfId="96" applyFont="true" applyBorder="true" applyAlignment="true" applyProtection="false">
      <alignment horizontal="right" vertical="bottom" textRotation="0" wrapText="false" indent="0" shrinkToFit="false"/>
      <protection locked="true" hidden="false"/>
    </xf>
    <xf numFmtId="179" fontId="31" fillId="0" borderId="0" xfId="96" applyFont="true" applyBorder="true" applyAlignment="true" applyProtection="false">
      <alignment horizontal="right" vertical="center" textRotation="0" wrapText="false" indent="0" shrinkToFit="false"/>
      <protection locked="true" hidden="false"/>
    </xf>
    <xf numFmtId="172" fontId="31" fillId="0" borderId="0" xfId="96" applyFont="true" applyBorder="true" applyAlignment="true" applyProtection="false">
      <alignment horizontal="right" vertical="center" textRotation="0" wrapText="false" indent="0" shrinkToFit="true"/>
      <protection locked="true" hidden="false"/>
    </xf>
    <xf numFmtId="179" fontId="29" fillId="0" borderId="40" xfId="96"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9" fillId="0" borderId="15" xfId="96" applyFont="true" applyBorder="true" applyAlignment="true" applyProtection="false">
      <alignment horizontal="center" vertical="center" textRotation="0" wrapText="true" indent="0" shrinkToFit="false"/>
      <protection locked="true" hidden="false"/>
    </xf>
    <xf numFmtId="164" fontId="39" fillId="0" borderId="14" xfId="96" applyFont="true" applyBorder="true" applyAlignment="true" applyProtection="false">
      <alignment horizontal="center" vertical="center" textRotation="0" wrapText="true" indent="0" shrinkToFit="false"/>
      <protection locked="true" hidden="false"/>
    </xf>
    <xf numFmtId="164" fontId="28" fillId="0" borderId="42" xfId="96" applyFont="true" applyBorder="true" applyAlignment="true" applyProtection="false">
      <alignment horizontal="center" vertical="center" textRotation="255" wrapText="false" indent="0" shrinkToFit="false"/>
      <protection locked="true" hidden="false"/>
    </xf>
    <xf numFmtId="173" fontId="31" fillId="0" borderId="19" xfId="96" applyFont="true" applyBorder="true" applyAlignment="true" applyProtection="false">
      <alignment horizontal="right" vertical="center" textRotation="0" wrapText="false" indent="0" shrinkToFit="false"/>
      <protection locked="true" hidden="false"/>
    </xf>
    <xf numFmtId="173" fontId="29" fillId="0" borderId="23" xfId="96"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3" fontId="29" fillId="0" borderId="23" xfId="96" applyFont="true" applyBorder="true" applyAlignment="true" applyProtection="false">
      <alignment horizontal="right" vertical="center" textRotation="0" wrapText="false" indent="0" shrinkToFit="false"/>
      <protection locked="true" hidden="false"/>
    </xf>
    <xf numFmtId="173" fontId="29" fillId="0" borderId="31" xfId="96" applyFont="true" applyBorder="true" applyAlignment="true" applyProtection="false">
      <alignment horizontal="right" vertical="center" textRotation="0" wrapText="false" indent="0" shrinkToFit="false"/>
      <protection locked="true" hidden="false"/>
    </xf>
    <xf numFmtId="173" fontId="31" fillId="0" borderId="23" xfId="96" applyFont="true" applyBorder="true" applyAlignment="true" applyProtection="false">
      <alignment horizontal="right" vertical="center" textRotation="0" wrapText="false" indent="0" shrinkToFit="false"/>
      <protection locked="true" hidden="false"/>
    </xf>
    <xf numFmtId="173" fontId="29" fillId="0" borderId="37" xfId="96" applyFont="true" applyBorder="true" applyAlignment="true" applyProtection="false">
      <alignment horizontal="right" vertical="center" textRotation="0" wrapText="false" indent="0" shrinkToFit="false"/>
      <protection locked="true" hidden="false"/>
    </xf>
    <xf numFmtId="164" fontId="32" fillId="0" borderId="0" xfId="96"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6" fillId="0" borderId="0" xfId="96" applyFont="true" applyBorder="true" applyAlignment="true" applyProtection="false">
      <alignment horizontal="right" vertical="center" textRotation="0" wrapText="false" indent="0" shrinkToFit="false"/>
      <protection locked="true" hidden="false"/>
    </xf>
    <xf numFmtId="164" fontId="23" fillId="0" borderId="11" xfId="96" applyFont="true" applyBorder="true" applyAlignment="true" applyProtection="false">
      <alignment horizontal="center" vertical="center" textRotation="255" wrapText="false" indent="0" shrinkToFit="false"/>
      <protection locked="true" hidden="false"/>
    </xf>
    <xf numFmtId="164" fontId="23" fillId="0" borderId="14" xfId="96" applyFont="true" applyBorder="true" applyAlignment="true" applyProtection="false">
      <alignment horizontal="center" vertical="center" textRotation="0" wrapText="true" indent="0" shrinkToFit="false"/>
      <protection locked="true" hidden="false"/>
    </xf>
    <xf numFmtId="164" fontId="41" fillId="0" borderId="0" xfId="96" applyFont="true" applyBorder="true" applyAlignment="true" applyProtection="false">
      <alignment horizontal="center" vertical="center" textRotation="0" wrapText="false" indent="0" shrinkToFit="false"/>
      <protection locked="true" hidden="false"/>
    </xf>
    <xf numFmtId="164" fontId="23" fillId="0" borderId="11" xfId="96" applyFont="true" applyBorder="true" applyAlignment="true" applyProtection="false">
      <alignment horizontal="center" vertical="center" textRotation="0" wrapText="false" indent="0" shrinkToFit="false"/>
      <protection locked="true" hidden="false"/>
    </xf>
    <xf numFmtId="164" fontId="23" fillId="0" borderId="12" xfId="96" applyFont="true" applyBorder="true" applyAlignment="true" applyProtection="false">
      <alignment horizontal="center" vertical="center" textRotation="0" wrapText="false" indent="0" shrinkToFit="false"/>
      <protection locked="true" hidden="false"/>
    </xf>
    <xf numFmtId="164" fontId="23" fillId="0" borderId="14" xfId="96" applyFont="true" applyBorder="true" applyAlignment="true" applyProtection="false">
      <alignment horizontal="center" vertical="center" textRotation="255" wrapText="false" indent="0" shrinkToFit="false"/>
      <protection locked="true" hidden="false"/>
    </xf>
    <xf numFmtId="164" fontId="23" fillId="0" borderId="37" xfId="96" applyFont="true" applyBorder="true" applyAlignment="true" applyProtection="false">
      <alignment horizontal="center" vertical="center" textRotation="0" wrapText="true" indent="0" shrinkToFit="false"/>
      <protection locked="true" hidden="false"/>
    </xf>
    <xf numFmtId="164" fontId="23" fillId="0" borderId="16" xfId="96" applyFont="true" applyBorder="true" applyAlignment="true" applyProtection="false">
      <alignment horizontal="center" vertical="center" textRotation="0" wrapText="true" indent="0" shrinkToFit="false"/>
      <protection locked="true" hidden="false"/>
    </xf>
    <xf numFmtId="164" fontId="23" fillId="0" borderId="16" xfId="96" applyFont="true" applyBorder="true" applyAlignment="true" applyProtection="false">
      <alignment horizontal="center" vertical="center" textRotation="255" wrapText="false" indent="0" shrinkToFit="false"/>
      <protection locked="true" hidden="false"/>
    </xf>
    <xf numFmtId="164" fontId="23" fillId="0" borderId="16" xfId="96" applyFont="true" applyBorder="true" applyAlignment="true" applyProtection="false">
      <alignment horizontal="center" vertical="center" textRotation="0" wrapText="false" indent="0" shrinkToFit="false"/>
      <protection locked="true" hidden="false"/>
    </xf>
    <xf numFmtId="164" fontId="23" fillId="0" borderId="41" xfId="96" applyFont="true" applyBorder="true" applyAlignment="true" applyProtection="false">
      <alignment horizontal="center" vertical="center" textRotation="255" wrapText="false" indent="0" shrinkToFit="false"/>
      <protection locked="true" hidden="false"/>
    </xf>
    <xf numFmtId="164" fontId="23" fillId="0" borderId="47" xfId="96" applyFont="true" applyBorder="true" applyAlignment="true" applyProtection="false">
      <alignment horizontal="center" vertical="center" textRotation="0" wrapText="false" indent="0" shrinkToFit="false"/>
      <protection locked="true" hidden="false"/>
    </xf>
    <xf numFmtId="164" fontId="23" fillId="0" borderId="37" xfId="96" applyFont="true" applyBorder="true" applyAlignment="true" applyProtection="false">
      <alignment horizontal="center" vertical="center" textRotation="255" wrapText="false" indent="0" shrinkToFit="false"/>
      <protection locked="true" hidden="false"/>
    </xf>
    <xf numFmtId="164" fontId="23" fillId="0" borderId="18" xfId="96" applyFont="true" applyBorder="true" applyAlignment="true" applyProtection="false">
      <alignment horizontal="center" vertical="center" textRotation="0" wrapText="false" indent="0" shrinkToFit="false"/>
      <protection locked="true" hidden="false"/>
    </xf>
    <xf numFmtId="164" fontId="42" fillId="0" borderId="0" xfId="96" applyFont="true" applyBorder="true" applyAlignment="true" applyProtection="false">
      <alignment horizontal="distributed" vertical="center" textRotation="0" wrapText="false" indent="0" shrinkToFit="false"/>
      <protection locked="true" hidden="false"/>
    </xf>
    <xf numFmtId="172" fontId="43" fillId="0" borderId="48" xfId="96" applyFont="true" applyBorder="true" applyAlignment="true" applyProtection="false">
      <alignment horizontal="right" vertical="center" textRotation="0" wrapText="false" indent="0" shrinkToFit="false"/>
      <protection locked="true" hidden="false"/>
    </xf>
    <xf numFmtId="173" fontId="43" fillId="0" borderId="21" xfId="96" applyFont="true" applyBorder="true" applyAlignment="true" applyProtection="false">
      <alignment horizontal="right" vertical="center" textRotation="0" wrapText="false" indent="0" shrinkToFit="false"/>
      <protection locked="true" hidden="false"/>
    </xf>
    <xf numFmtId="172" fontId="43" fillId="0" borderId="20" xfId="96" applyFont="true" applyBorder="true" applyAlignment="true" applyProtection="false">
      <alignment horizontal="right" vertical="center" textRotation="0" wrapText="false" indent="0" shrinkToFit="false"/>
      <protection locked="true" hidden="false"/>
    </xf>
    <xf numFmtId="173" fontId="43" fillId="0" borderId="20" xfId="96" applyFont="true" applyBorder="true" applyAlignment="true" applyProtection="false">
      <alignment horizontal="right" vertical="center" textRotation="0" wrapText="false" indent="0" shrinkToFit="false"/>
      <protection locked="true" hidden="false"/>
    </xf>
    <xf numFmtId="172" fontId="43" fillId="0" borderId="22" xfId="96" applyFont="true" applyBorder="true" applyAlignment="true" applyProtection="false">
      <alignment horizontal="right" vertical="center" textRotation="0" wrapText="false" indent="0" shrinkToFit="false"/>
      <protection locked="true" hidden="false"/>
    </xf>
    <xf numFmtId="177" fontId="43" fillId="0" borderId="0" xfId="96" applyFont="true" applyBorder="true" applyAlignment="true" applyProtection="false">
      <alignment horizontal="right" vertical="center" textRotation="0" wrapText="false" indent="0" shrinkToFit="false"/>
      <protection locked="true" hidden="false"/>
    </xf>
    <xf numFmtId="180" fontId="43" fillId="0" borderId="20" xfId="96" applyFont="true" applyBorder="true" applyAlignment="true" applyProtection="false">
      <alignment horizontal="right" vertical="center" textRotation="0" wrapText="false" indent="0" shrinkToFit="false"/>
      <protection locked="true" hidden="false"/>
    </xf>
    <xf numFmtId="180" fontId="43" fillId="0" borderId="21" xfId="96" applyFont="true" applyBorder="true" applyAlignment="true" applyProtection="false">
      <alignment horizontal="right" vertical="center" textRotation="0" wrapText="false" indent="0" shrinkToFit="false"/>
      <protection locked="true" hidden="false"/>
    </xf>
    <xf numFmtId="181" fontId="43" fillId="0" borderId="20" xfId="16" applyFont="true" applyBorder="true" applyAlignment="true" applyProtection="true">
      <alignment horizontal="right" vertical="center" textRotation="0" wrapText="false" indent="0" shrinkToFit="false"/>
      <protection locked="true" hidden="false"/>
    </xf>
    <xf numFmtId="182" fontId="43" fillId="0" borderId="20" xfId="96" applyFont="true" applyBorder="true" applyAlignment="true" applyProtection="false">
      <alignment horizontal="right" vertical="center" textRotation="0" wrapText="true" indent="0" shrinkToFit="false"/>
      <protection locked="true" hidden="false"/>
    </xf>
    <xf numFmtId="164" fontId="42" fillId="0" borderId="48" xfId="96" applyFont="true" applyBorder="true" applyAlignment="true" applyProtection="false">
      <alignment horizontal="distributed" vertical="center" textRotation="0" wrapText="false" indent="0" shrinkToFit="false"/>
      <protection locked="true" hidden="false"/>
    </xf>
    <xf numFmtId="164" fontId="43" fillId="0" borderId="35" xfId="96" applyFont="true" applyBorder="true" applyAlignment="true" applyProtection="false">
      <alignment horizontal="distributed" vertical="center" textRotation="0" wrapText="false" indent="0" shrinkToFit="false"/>
      <protection locked="true" hidden="false"/>
    </xf>
    <xf numFmtId="172" fontId="43" fillId="0" borderId="32" xfId="96" applyFont="true" applyBorder="true" applyAlignment="true" applyProtection="false">
      <alignment horizontal="right" vertical="center" textRotation="0" wrapText="false" indent="0" shrinkToFit="false"/>
      <protection locked="true" hidden="false"/>
    </xf>
    <xf numFmtId="173" fontId="43" fillId="0" borderId="33" xfId="96" applyFont="true" applyBorder="true" applyAlignment="true" applyProtection="false">
      <alignment horizontal="right" vertical="center" textRotation="0" wrapText="false" indent="0" shrinkToFit="false"/>
      <protection locked="true" hidden="false"/>
    </xf>
    <xf numFmtId="172" fontId="43" fillId="0" borderId="35" xfId="96" applyFont="true" applyBorder="true" applyAlignment="true" applyProtection="false">
      <alignment horizontal="right" vertical="center" textRotation="0" wrapText="false" indent="0" shrinkToFit="false"/>
      <protection locked="true" hidden="false"/>
    </xf>
    <xf numFmtId="173" fontId="43" fillId="0" borderId="35" xfId="96" applyFont="true" applyBorder="true" applyAlignment="true" applyProtection="false">
      <alignment horizontal="right" vertical="center" textRotation="0" wrapText="false" indent="0" shrinkToFit="false"/>
      <protection locked="true" hidden="false"/>
    </xf>
    <xf numFmtId="172" fontId="43" fillId="0" borderId="34" xfId="96" applyFont="true" applyBorder="true" applyAlignment="true" applyProtection="false">
      <alignment horizontal="right" vertical="center" textRotation="0" wrapText="false" indent="0" shrinkToFit="false"/>
      <protection locked="true" hidden="false"/>
    </xf>
    <xf numFmtId="180" fontId="43" fillId="0" borderId="35" xfId="96" applyFont="true" applyBorder="true" applyAlignment="true" applyProtection="false">
      <alignment horizontal="right" vertical="center" textRotation="0" wrapText="false" indent="0" shrinkToFit="false"/>
      <protection locked="true" hidden="false"/>
    </xf>
    <xf numFmtId="180" fontId="43" fillId="0" borderId="33" xfId="96" applyFont="true" applyBorder="true" applyAlignment="true" applyProtection="false">
      <alignment horizontal="right" vertical="center" textRotation="0" wrapText="false" indent="0" shrinkToFit="false"/>
      <protection locked="true" hidden="false"/>
    </xf>
    <xf numFmtId="181" fontId="43" fillId="0" borderId="35" xfId="16" applyFont="true" applyBorder="true" applyAlignment="true" applyProtection="true">
      <alignment horizontal="right" vertical="center" textRotation="0" wrapText="false" indent="0" shrinkToFit="false"/>
      <protection locked="true" hidden="false"/>
    </xf>
    <xf numFmtId="182" fontId="43" fillId="0" borderId="35" xfId="96" applyFont="true" applyBorder="true" applyAlignment="true" applyProtection="false">
      <alignment horizontal="right" vertical="center" textRotation="0" wrapText="true" indent="0" shrinkToFit="false"/>
      <protection locked="true" hidden="false"/>
    </xf>
    <xf numFmtId="164" fontId="43" fillId="0" borderId="32" xfId="96" applyFont="true" applyBorder="true" applyAlignment="true" applyProtection="false">
      <alignment horizontal="distributed" vertical="center" textRotation="0" wrapText="false" indent="0" shrinkToFit="false"/>
      <protection locked="true" hidden="false"/>
    </xf>
    <xf numFmtId="164" fontId="23" fillId="0" borderId="0" xfId="96" applyFont="true" applyBorder="false" applyAlignment="true" applyProtection="false">
      <alignment horizontal="distributed" vertical="bottom" textRotation="0" wrapText="false" indent="0" shrinkToFit="false"/>
      <protection locked="true" hidden="false"/>
    </xf>
    <xf numFmtId="172" fontId="41" fillId="0" borderId="28" xfId="96" applyFont="true" applyBorder="true" applyAlignment="true" applyProtection="false">
      <alignment horizontal="right" vertical="bottom" textRotation="0" wrapText="false" indent="0" shrinkToFit="false"/>
      <protection locked="true" hidden="false"/>
    </xf>
    <xf numFmtId="173" fontId="41" fillId="0" borderId="29" xfId="96" applyFont="true" applyBorder="true" applyAlignment="true" applyProtection="false">
      <alignment horizontal="right" vertical="bottom" textRotation="0" wrapText="false" indent="0" shrinkToFit="false"/>
      <protection locked="true" hidden="false"/>
    </xf>
    <xf numFmtId="172" fontId="41" fillId="0" borderId="0" xfId="96" applyFont="true" applyBorder="true" applyAlignment="true" applyProtection="false">
      <alignment horizontal="right" vertical="bottom" textRotation="0" wrapText="false" indent="0" shrinkToFit="false"/>
      <protection locked="true" hidden="false"/>
    </xf>
    <xf numFmtId="173" fontId="41" fillId="0" borderId="0" xfId="96" applyFont="true" applyBorder="true" applyAlignment="true" applyProtection="false">
      <alignment horizontal="right" vertical="bottom" textRotation="0" wrapText="false" indent="0" shrinkToFit="false"/>
      <protection locked="true" hidden="false"/>
    </xf>
    <xf numFmtId="172" fontId="41" fillId="0" borderId="30" xfId="96" applyFont="true" applyBorder="true" applyAlignment="true" applyProtection="false">
      <alignment horizontal="right" vertical="bottom" textRotation="0" wrapText="false" indent="0" shrinkToFit="false"/>
      <protection locked="true" hidden="false"/>
    </xf>
    <xf numFmtId="177" fontId="41" fillId="0" borderId="0" xfId="96" applyFont="true" applyBorder="true" applyAlignment="true" applyProtection="false">
      <alignment horizontal="right" vertical="bottom" textRotation="0" wrapText="false" indent="0" shrinkToFit="false"/>
      <protection locked="true" hidden="false"/>
    </xf>
    <xf numFmtId="180" fontId="41" fillId="0" borderId="0" xfId="96" applyFont="true" applyBorder="true" applyAlignment="true" applyProtection="false">
      <alignment horizontal="right" vertical="bottom" textRotation="0" wrapText="false" indent="0" shrinkToFit="false"/>
      <protection locked="true" hidden="false"/>
    </xf>
    <xf numFmtId="180" fontId="41" fillId="0" borderId="29" xfId="96" applyFont="true" applyBorder="true" applyAlignment="true" applyProtection="false">
      <alignment horizontal="right" vertical="bottom" textRotation="0" wrapText="false" indent="0" shrinkToFit="false"/>
      <protection locked="true" hidden="false"/>
    </xf>
    <xf numFmtId="183" fontId="41" fillId="0" borderId="0" xfId="96" applyFont="true" applyBorder="true" applyAlignment="true" applyProtection="false">
      <alignment horizontal="right" vertical="bottom" textRotation="0" wrapText="false" indent="0" shrinkToFit="false"/>
      <protection locked="true" hidden="false"/>
    </xf>
    <xf numFmtId="164" fontId="23" fillId="0" borderId="28" xfId="96" applyFont="true" applyBorder="true" applyAlignment="true" applyProtection="false">
      <alignment horizontal="distributed" vertical="bottom" textRotation="0" wrapText="false" indent="0" shrinkToFit="false"/>
      <protection locked="true" hidden="false"/>
    </xf>
    <xf numFmtId="164" fontId="23" fillId="0" borderId="0" xfId="96" applyFont="true" applyBorder="false" applyAlignment="true" applyProtection="false">
      <alignment horizontal="distributed" vertical="center" textRotation="0" wrapText="false" indent="0" shrinkToFit="false"/>
      <protection locked="true" hidden="false"/>
    </xf>
    <xf numFmtId="172" fontId="41" fillId="0" borderId="28" xfId="96" applyFont="true" applyBorder="true" applyAlignment="true" applyProtection="false">
      <alignment horizontal="right" vertical="center" textRotation="0" wrapText="false" indent="0" shrinkToFit="false"/>
      <protection locked="true" hidden="false"/>
    </xf>
    <xf numFmtId="173" fontId="41" fillId="0" borderId="29" xfId="96" applyFont="true" applyBorder="true" applyAlignment="true" applyProtection="false">
      <alignment horizontal="right" vertical="center" textRotation="0" wrapText="false" indent="0" shrinkToFit="false"/>
      <protection locked="true" hidden="false"/>
    </xf>
    <xf numFmtId="172" fontId="41" fillId="0" borderId="0" xfId="96" applyFont="true" applyBorder="true" applyAlignment="true" applyProtection="false">
      <alignment horizontal="right" vertical="center" textRotation="0" wrapText="false" indent="0" shrinkToFit="false"/>
      <protection locked="true" hidden="false"/>
    </xf>
    <xf numFmtId="173" fontId="41" fillId="0" borderId="0" xfId="96" applyFont="true" applyBorder="true" applyAlignment="true" applyProtection="false">
      <alignment horizontal="right" vertical="center" textRotation="0" wrapText="false" indent="0" shrinkToFit="false"/>
      <protection locked="true" hidden="false"/>
    </xf>
    <xf numFmtId="177" fontId="41" fillId="0" borderId="0" xfId="96" applyFont="true" applyBorder="true" applyAlignment="true" applyProtection="false">
      <alignment horizontal="right" vertical="center" textRotation="0" wrapText="false" indent="0" shrinkToFit="false"/>
      <protection locked="true" hidden="false"/>
    </xf>
    <xf numFmtId="180" fontId="41" fillId="0" borderId="0" xfId="96" applyFont="true" applyBorder="true" applyAlignment="true" applyProtection="false">
      <alignment horizontal="right" vertical="center" textRotation="0" wrapText="false" indent="0" shrinkToFit="false"/>
      <protection locked="true" hidden="false"/>
    </xf>
    <xf numFmtId="180" fontId="41" fillId="0" borderId="29" xfId="96" applyFont="true" applyBorder="true" applyAlignment="true" applyProtection="false">
      <alignment horizontal="right" vertical="center" textRotation="0" wrapText="false" indent="0" shrinkToFit="false"/>
      <protection locked="true" hidden="false"/>
    </xf>
    <xf numFmtId="183" fontId="41" fillId="0" borderId="0" xfId="96" applyFont="true" applyBorder="true" applyAlignment="true" applyProtection="false">
      <alignment horizontal="right" vertical="center" textRotation="0" wrapText="false" indent="0" shrinkToFit="false"/>
      <protection locked="true" hidden="false"/>
    </xf>
    <xf numFmtId="164" fontId="23" fillId="0" borderId="28" xfId="96" applyFont="true" applyBorder="true" applyAlignment="true" applyProtection="false">
      <alignment horizontal="distributed" vertical="center" textRotation="0" wrapText="false" indent="0" shrinkToFit="false"/>
      <protection locked="true" hidden="false"/>
    </xf>
    <xf numFmtId="164" fontId="23" fillId="0" borderId="35" xfId="96" applyFont="true" applyBorder="true" applyAlignment="true" applyProtection="false">
      <alignment horizontal="distributed" vertical="center" textRotation="0" wrapText="false" indent="0" shrinkToFit="false"/>
      <protection locked="true" hidden="false"/>
    </xf>
    <xf numFmtId="172" fontId="41" fillId="0" borderId="32" xfId="96" applyFont="true" applyBorder="true" applyAlignment="true" applyProtection="false">
      <alignment horizontal="right" vertical="center" textRotation="0" wrapText="false" indent="0" shrinkToFit="false"/>
      <protection locked="true" hidden="false"/>
    </xf>
    <xf numFmtId="173" fontId="41" fillId="0" borderId="33" xfId="96" applyFont="true" applyBorder="true" applyAlignment="true" applyProtection="false">
      <alignment horizontal="right" vertical="center" textRotation="0" wrapText="false" indent="0" shrinkToFit="false"/>
      <protection locked="true" hidden="false"/>
    </xf>
    <xf numFmtId="172" fontId="41" fillId="0" borderId="35" xfId="96" applyFont="true" applyBorder="true" applyAlignment="true" applyProtection="false">
      <alignment horizontal="right" vertical="center" textRotation="0" wrapText="false" indent="0" shrinkToFit="false"/>
      <protection locked="true" hidden="false"/>
    </xf>
    <xf numFmtId="172" fontId="41" fillId="0" borderId="35" xfId="96" applyFont="true" applyBorder="true" applyAlignment="true" applyProtection="false">
      <alignment horizontal="right" vertical="bottom" textRotation="0" wrapText="false" indent="0" shrinkToFit="false"/>
      <protection locked="true" hidden="false"/>
    </xf>
    <xf numFmtId="173" fontId="41" fillId="0" borderId="35" xfId="96" applyFont="true" applyBorder="true" applyAlignment="true" applyProtection="false">
      <alignment horizontal="right" vertical="center" textRotation="0" wrapText="false" indent="0" shrinkToFit="false"/>
      <protection locked="true" hidden="false"/>
    </xf>
    <xf numFmtId="172" fontId="41" fillId="0" borderId="34" xfId="96" applyFont="true" applyBorder="true" applyAlignment="true" applyProtection="false">
      <alignment horizontal="right" vertical="bottom" textRotation="0" wrapText="false" indent="0" shrinkToFit="false"/>
      <protection locked="true" hidden="false"/>
    </xf>
    <xf numFmtId="180" fontId="41" fillId="0" borderId="35" xfId="96" applyFont="true" applyBorder="true" applyAlignment="true" applyProtection="false">
      <alignment horizontal="right" vertical="center" textRotation="0" wrapText="false" indent="0" shrinkToFit="false"/>
      <protection locked="true" hidden="false"/>
    </xf>
    <xf numFmtId="180" fontId="41" fillId="0" borderId="33" xfId="96" applyFont="true" applyBorder="true" applyAlignment="true" applyProtection="false">
      <alignment horizontal="right" vertical="center" textRotation="0" wrapText="false" indent="0" shrinkToFit="false"/>
      <protection locked="true" hidden="false"/>
    </xf>
    <xf numFmtId="183" fontId="41" fillId="0" borderId="35" xfId="96" applyFont="true" applyBorder="true" applyAlignment="true" applyProtection="false">
      <alignment horizontal="right" vertical="center" textRotation="0" wrapText="false" indent="0" shrinkToFit="false"/>
      <protection locked="true" hidden="false"/>
    </xf>
    <xf numFmtId="164" fontId="23" fillId="0" borderId="32" xfId="96" applyFont="true" applyBorder="true" applyAlignment="true" applyProtection="false">
      <alignment horizontal="distributed" vertical="center" textRotation="0" wrapText="false" indent="0" shrinkToFit="false"/>
      <protection locked="true" hidden="false"/>
    </xf>
    <xf numFmtId="164" fontId="42" fillId="0" borderId="0" xfId="96" applyFont="true" applyBorder="false" applyAlignment="true" applyProtection="false">
      <alignment horizontal="distributed" vertical="center" textRotation="0" wrapText="false" indent="0" shrinkToFit="false"/>
      <protection locked="true" hidden="false"/>
    </xf>
    <xf numFmtId="172" fontId="43" fillId="0" borderId="28" xfId="96" applyFont="true" applyBorder="true" applyAlignment="true" applyProtection="false">
      <alignment horizontal="right" vertical="center" textRotation="0" wrapText="false" indent="0" shrinkToFit="false"/>
      <protection locked="true" hidden="false"/>
    </xf>
    <xf numFmtId="173" fontId="43" fillId="0" borderId="29" xfId="96" applyFont="true" applyBorder="true" applyAlignment="true" applyProtection="false">
      <alignment horizontal="right" vertical="center" textRotation="0" wrapText="false" indent="0" shrinkToFit="false"/>
      <protection locked="true" hidden="false"/>
    </xf>
    <xf numFmtId="172" fontId="43" fillId="0" borderId="0" xfId="96" applyFont="true" applyBorder="true" applyAlignment="true" applyProtection="false">
      <alignment horizontal="right" vertical="center" textRotation="0" wrapText="false" indent="0" shrinkToFit="false"/>
      <protection locked="true" hidden="false"/>
    </xf>
    <xf numFmtId="173" fontId="43" fillId="0" borderId="0" xfId="96" applyFont="true" applyBorder="true" applyAlignment="true" applyProtection="false">
      <alignment horizontal="right" vertical="center" textRotation="0" wrapText="false" indent="0" shrinkToFit="false"/>
      <protection locked="true" hidden="false"/>
    </xf>
    <xf numFmtId="172" fontId="43" fillId="0" borderId="30" xfId="96" applyFont="true" applyBorder="true" applyAlignment="true" applyProtection="false">
      <alignment horizontal="right" vertical="bottom" textRotation="0" wrapText="false" indent="0" shrinkToFit="false"/>
      <protection locked="true" hidden="false"/>
    </xf>
    <xf numFmtId="172" fontId="43" fillId="0" borderId="0" xfId="96" applyFont="true" applyBorder="true" applyAlignment="true" applyProtection="false">
      <alignment horizontal="right" vertical="bottom" textRotation="0" wrapText="false" indent="0" shrinkToFit="false"/>
      <protection locked="true" hidden="false"/>
    </xf>
    <xf numFmtId="180" fontId="43" fillId="0" borderId="0" xfId="96" applyFont="true" applyBorder="true" applyAlignment="true" applyProtection="false">
      <alignment horizontal="right" vertical="center" textRotation="0" wrapText="false" indent="0" shrinkToFit="false"/>
      <protection locked="true" hidden="false"/>
    </xf>
    <xf numFmtId="180" fontId="43" fillId="0" borderId="29" xfId="96" applyFont="true" applyBorder="true" applyAlignment="true" applyProtection="false">
      <alignment horizontal="right" vertical="center" textRotation="0" wrapText="false" indent="0" shrinkToFit="false"/>
      <protection locked="true" hidden="false"/>
    </xf>
    <xf numFmtId="183" fontId="43" fillId="0" borderId="0" xfId="96" applyFont="true" applyBorder="true" applyAlignment="true" applyProtection="false">
      <alignment horizontal="right" vertical="center" textRotation="0" wrapText="false" indent="0" shrinkToFit="false"/>
      <protection locked="true" hidden="false"/>
    </xf>
    <xf numFmtId="164" fontId="42" fillId="0" borderId="28" xfId="96" applyFont="true" applyBorder="true" applyAlignment="true" applyProtection="false">
      <alignment horizontal="distributed" vertical="center" textRotation="0" wrapText="false" indent="0" shrinkToFit="false"/>
      <protection locked="true" hidden="false"/>
    </xf>
    <xf numFmtId="164" fontId="23" fillId="0" borderId="0" xfId="96" applyFont="true" applyBorder="true" applyAlignment="true" applyProtection="false">
      <alignment horizontal="distributed" vertical="center" textRotation="0" wrapText="false" indent="0" shrinkToFit="false"/>
      <protection locked="true" hidden="false"/>
    </xf>
    <xf numFmtId="172" fontId="41" fillId="0" borderId="40" xfId="96" applyFont="true" applyBorder="true" applyAlignment="true" applyProtection="false">
      <alignment horizontal="right" vertical="center" textRotation="0" wrapText="false" indent="0" shrinkToFit="false"/>
      <protection locked="true" hidden="false"/>
    </xf>
    <xf numFmtId="173" fontId="41" fillId="0" borderId="40" xfId="96" applyFont="true" applyBorder="true" applyAlignment="true" applyProtection="false">
      <alignment horizontal="right" vertical="center" textRotation="0" wrapText="false" indent="0" shrinkToFit="false"/>
      <protection locked="true" hidden="false"/>
    </xf>
    <xf numFmtId="172" fontId="41" fillId="0" borderId="39" xfId="96" applyFont="true" applyBorder="true" applyAlignment="true" applyProtection="false">
      <alignment horizontal="right" vertical="bottom" textRotation="0" wrapText="false" indent="0" shrinkToFit="false"/>
      <protection locked="true" hidden="false"/>
    </xf>
    <xf numFmtId="172" fontId="41" fillId="0" borderId="40" xfId="96" applyFont="true" applyBorder="true" applyAlignment="true" applyProtection="false">
      <alignment horizontal="right" vertical="bottom" textRotation="0" wrapText="false" indent="0" shrinkToFit="false"/>
      <protection locked="true" hidden="false"/>
    </xf>
    <xf numFmtId="180" fontId="41" fillId="0" borderId="40" xfId="96" applyFont="true" applyBorder="true" applyAlignment="true" applyProtection="false">
      <alignment horizontal="right" vertical="center" textRotation="0" wrapText="false" indent="0" shrinkToFit="false"/>
      <protection locked="true" hidden="false"/>
    </xf>
    <xf numFmtId="180" fontId="41" fillId="0" borderId="38" xfId="96" applyFont="true" applyBorder="true" applyAlignment="true" applyProtection="false">
      <alignment horizontal="right" vertical="center" textRotation="0" wrapText="false" indent="0" shrinkToFit="false"/>
      <protection locked="true" hidden="false"/>
    </xf>
    <xf numFmtId="183" fontId="41" fillId="0" borderId="40" xfId="96" applyFont="true" applyBorder="true" applyAlignment="true" applyProtection="false">
      <alignment horizontal="right" vertical="center" textRotation="0" wrapText="false" indent="0" shrinkToFit="false"/>
      <protection locked="true" hidden="false"/>
    </xf>
    <xf numFmtId="164" fontId="23" fillId="0" borderId="18" xfId="96" applyFont="true" applyBorder="true" applyAlignment="true" applyProtection="false">
      <alignment horizontal="distributed" vertical="center" textRotation="0" wrapText="false" indent="0" shrinkToFit="false"/>
      <protection locked="true" hidden="false"/>
    </xf>
    <xf numFmtId="164" fontId="29" fillId="0" borderId="36" xfId="96" applyFont="true" applyBorder="true" applyAlignment="true" applyProtection="false">
      <alignment horizontal="distributed" vertical="center" textRotation="0" wrapText="false" indent="0" shrinkToFit="false"/>
      <protection locked="true" hidden="false"/>
    </xf>
    <xf numFmtId="172" fontId="29" fillId="0" borderId="27" xfId="96" applyFont="true" applyBorder="true" applyAlignment="true" applyProtection="false">
      <alignment horizontal="right" vertical="center" textRotation="0" wrapText="false" indent="0" shrinkToFit="false"/>
      <protection locked="true" hidden="false"/>
    </xf>
    <xf numFmtId="173" fontId="29" fillId="0" borderId="27" xfId="96" applyFont="true" applyBorder="true" applyAlignment="true" applyProtection="false">
      <alignment horizontal="right" vertical="center" textRotation="0" wrapText="false" indent="0" shrinkToFit="false"/>
      <protection locked="true" hidden="false"/>
    </xf>
    <xf numFmtId="172" fontId="29" fillId="0" borderId="26" xfId="96" applyFont="true" applyBorder="true" applyAlignment="true" applyProtection="false">
      <alignment horizontal="right" vertical="center" textRotation="0" wrapText="false" indent="0" shrinkToFit="false"/>
      <protection locked="true" hidden="false"/>
    </xf>
    <xf numFmtId="173" fontId="29" fillId="0" borderId="25" xfId="96" applyFont="true" applyBorder="true" applyAlignment="true" applyProtection="false">
      <alignment horizontal="right" vertical="center" textRotation="0" wrapText="false" indent="0" shrinkToFit="false"/>
      <protection locked="true" hidden="false"/>
    </xf>
    <xf numFmtId="172" fontId="29" fillId="0" borderId="20" xfId="96" applyFont="true" applyBorder="true" applyAlignment="true" applyProtection="false">
      <alignment horizontal="right" vertical="center" textRotation="0" wrapText="false" indent="0" shrinkToFit="false"/>
      <protection locked="true" hidden="false"/>
    </xf>
    <xf numFmtId="164" fontId="44" fillId="0" borderId="0" xfId="96" applyFont="true" applyBorder="false" applyAlignment="true" applyProtection="false">
      <alignment horizontal="left" vertical="center" textRotation="0" wrapText="false" indent="0" shrinkToFit="false"/>
      <protection locked="true" hidden="false"/>
    </xf>
    <xf numFmtId="180" fontId="29" fillId="0" borderId="0" xfId="96" applyFont="true" applyBorder="true" applyAlignment="true" applyProtection="false">
      <alignment horizontal="right" vertical="center" textRotation="0" wrapText="false" indent="0" shrinkToFit="false"/>
      <protection locked="true" hidden="false"/>
    </xf>
    <xf numFmtId="183" fontId="29" fillId="0" borderId="0" xfId="96" applyFont="true" applyBorder="true" applyAlignment="true" applyProtection="false">
      <alignment horizontal="right" vertical="center" textRotation="0" wrapText="false" indent="0" shrinkToFit="false"/>
      <protection locked="true" hidden="false"/>
    </xf>
    <xf numFmtId="164" fontId="23" fillId="0" borderId="23" xfId="96" applyFont="true" applyBorder="true" applyAlignment="true" applyProtection="false">
      <alignment horizontal="distributed" vertical="center" textRotation="0" wrapText="false" indent="0" shrinkToFit="false"/>
      <protection locked="true" hidden="false"/>
    </xf>
    <xf numFmtId="172" fontId="41" fillId="0" borderId="30" xfId="96" applyFont="true" applyBorder="true" applyAlignment="true" applyProtection="false">
      <alignment horizontal="right" vertical="center" textRotation="0" wrapText="false" indent="0" shrinkToFit="false"/>
      <protection locked="true" hidden="false"/>
    </xf>
    <xf numFmtId="164" fontId="41" fillId="0" borderId="29" xfId="96" applyFont="true" applyBorder="true" applyAlignment="true" applyProtection="false">
      <alignment horizontal="general" vertical="center" textRotation="0" wrapText="false" indent="0" shrinkToFit="false"/>
      <protection locked="true" hidden="false"/>
    </xf>
    <xf numFmtId="164" fontId="23" fillId="0" borderId="31" xfId="96" applyFont="true" applyBorder="true" applyAlignment="true" applyProtection="false">
      <alignment horizontal="distributed" vertical="center" textRotation="0" wrapText="false" indent="0" shrinkToFit="false"/>
      <protection locked="true" hidden="false"/>
    </xf>
    <xf numFmtId="173" fontId="41" fillId="0" borderId="35" xfId="96" applyFont="true" applyBorder="true" applyAlignment="true" applyProtection="false">
      <alignment horizontal="right" vertical="bottom" textRotation="0" wrapText="false" indent="0" shrinkToFit="false"/>
      <protection locked="true" hidden="false"/>
    </xf>
    <xf numFmtId="173" fontId="41" fillId="0" borderId="33" xfId="96" applyFont="true" applyBorder="true" applyAlignment="true" applyProtection="false">
      <alignment horizontal="right" vertical="bottom" textRotation="0" wrapText="false" indent="0" shrinkToFit="false"/>
      <protection locked="true" hidden="false"/>
    </xf>
    <xf numFmtId="164" fontId="23" fillId="0" borderId="23" xfId="96" applyFont="true" applyBorder="true" applyAlignment="true" applyProtection="false">
      <alignment horizontal="distributed" vertical="bottom" textRotation="0" wrapText="false" indent="0" shrinkToFit="false"/>
      <protection locked="true" hidden="false"/>
    </xf>
    <xf numFmtId="180" fontId="29" fillId="0" borderId="0" xfId="96" applyFont="true" applyBorder="true" applyAlignment="true" applyProtection="false">
      <alignment horizontal="right" vertical="bottom" textRotation="0" wrapText="false" indent="0" shrinkToFit="false"/>
      <protection locked="true" hidden="false"/>
    </xf>
    <xf numFmtId="183" fontId="29" fillId="0" borderId="0" xfId="96" applyFont="true" applyBorder="true" applyAlignment="true" applyProtection="false">
      <alignment horizontal="right" vertical="bottom" textRotation="0" wrapText="false" indent="0" shrinkToFit="false"/>
      <protection locked="true" hidden="false"/>
    </xf>
    <xf numFmtId="164" fontId="23" fillId="0" borderId="37" xfId="96" applyFont="true" applyBorder="true" applyAlignment="true" applyProtection="false">
      <alignment horizontal="distributed" vertical="center" textRotation="0" wrapText="false" indent="0" shrinkToFit="false"/>
      <protection locked="true" hidden="false"/>
    </xf>
    <xf numFmtId="173" fontId="41" fillId="0" borderId="40" xfId="96" applyFont="true" applyBorder="true" applyAlignment="true" applyProtection="false">
      <alignment horizontal="right" vertical="bottom" textRotation="0" wrapText="false" indent="0" shrinkToFit="false"/>
      <protection locked="true" hidden="false"/>
    </xf>
    <xf numFmtId="173" fontId="41" fillId="0" borderId="38" xfId="96" applyFont="true" applyBorder="true" applyAlignment="true" applyProtection="false">
      <alignment horizontal="right" vertical="bottom" textRotation="0" wrapText="false" indent="0" shrinkToFit="false"/>
      <protection locked="true" hidden="false"/>
    </xf>
    <xf numFmtId="164" fontId="23" fillId="0" borderId="0" xfId="96" applyFont="true" applyBorder="false" applyAlignment="true" applyProtection="false">
      <alignment horizontal="general"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ハイパーリンク 2" xfId="74"/>
    <cellStyle name="メモ 2" xfId="75"/>
    <cellStyle name="メモ 3" xfId="76"/>
    <cellStyle name="メモ 4" xfId="77"/>
    <cellStyle name="リンク セル 2" xfId="78"/>
    <cellStyle name="リンク セル 3" xfId="79"/>
    <cellStyle name="入力 2" xfId="80"/>
    <cellStyle name="入力 3" xfId="81"/>
    <cellStyle name="出力 2" xfId="82"/>
    <cellStyle name="出力 3" xfId="83"/>
    <cellStyle name="悪い 2" xfId="84"/>
    <cellStyle name="悪い 3" xfId="85"/>
    <cellStyle name="桁区切り 2" xfId="86"/>
    <cellStyle name="桁区切り 2 2" xfId="87"/>
    <cellStyle name="桁区切り 3" xfId="88"/>
    <cellStyle name="桁区切り 3 2" xfId="89"/>
    <cellStyle name="標準 2" xfId="90"/>
    <cellStyle name="標準 2 2" xfId="91"/>
    <cellStyle name="標準 3" xfId="92"/>
    <cellStyle name="標準 3 2" xfId="93"/>
    <cellStyle name="標準 4" xfId="94"/>
    <cellStyle name="標準 5" xfId="95"/>
    <cellStyle name="標準_s1102" xfId="96"/>
    <cellStyle name="良い 2" xfId="97"/>
    <cellStyle name="良い 3" xfId="98"/>
    <cellStyle name="見出し 1 2" xfId="99"/>
    <cellStyle name="見出し 1 3" xfId="100"/>
    <cellStyle name="見出し 2 2" xfId="101"/>
    <cellStyle name="見出し 2 3" xfId="102"/>
    <cellStyle name="見出し 3 2" xfId="103"/>
    <cellStyle name="見出し 3 3" xfId="104"/>
    <cellStyle name="見出し 4 2" xfId="105"/>
    <cellStyle name="見出し 4 3" xfId="106"/>
    <cellStyle name="計算 2" xfId="107"/>
    <cellStyle name="計算 3" xfId="108"/>
    <cellStyle name="説明文 2" xfId="109"/>
    <cellStyle name="説明文 3" xfId="110"/>
    <cellStyle name="警告文 2" xfId="111"/>
    <cellStyle name="警告文 3" xfId="112"/>
    <cellStyle name="集計 2" xfId="113"/>
    <cellStyle name="集計 3" xfId="1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true" showOutlineSymbols="true" defaultGridColor="true" view="pageBreakPreview" topLeftCell="A1" colorId="64" zoomScale="190" zoomScaleNormal="100" zoomScalePageLayoutView="19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2" width="7.12"/>
    <col collapsed="false" customWidth="true" hidden="false" outlineLevel="0" max="3" min="3" style="3" width="8.62"/>
    <col collapsed="false" customWidth="true" hidden="false" outlineLevel="0" max="4" min="4" style="2" width="5.12"/>
    <col collapsed="false" customWidth="true" hidden="false" outlineLevel="0" max="5" min="5" style="3" width="8.62"/>
    <col collapsed="false" customWidth="true" hidden="false" outlineLevel="0" max="6" min="6" style="2" width="5.12"/>
    <col collapsed="false" customWidth="true" hidden="false" outlineLevel="0" max="7" min="7" style="3" width="8.62"/>
    <col collapsed="false" customWidth="true" hidden="false" outlineLevel="0" max="8" min="8" style="4" width="5.12"/>
    <col collapsed="false" customWidth="true" hidden="false" outlineLevel="0" max="9" min="9" style="5" width="8.62"/>
    <col collapsed="false" customWidth="true" hidden="false" outlineLevel="0" max="10" min="10" style="4" width="5.12"/>
    <col collapsed="false" customWidth="true" hidden="false" outlineLevel="0" max="11" min="11" style="5" width="8.62"/>
    <col collapsed="false" customWidth="true" hidden="false" outlineLevel="0" max="12" min="12" style="4" width="5.12"/>
    <col collapsed="false" customWidth="true" hidden="false" outlineLevel="0" max="13" min="13" style="5" width="8.62"/>
    <col collapsed="false" customWidth="false" hidden="false" outlineLevel="0" max="257" min="14" style="1" width="8.99"/>
  </cols>
  <sheetData>
    <row r="1" customFormat="false" ht="17.25" hidden="false" customHeight="false" outlineLevel="0" collapsed="false">
      <c r="A1" s="6" t="s">
        <v>0</v>
      </c>
      <c r="C1" s="7"/>
      <c r="D1" s="8" t="s">
        <v>1</v>
      </c>
      <c r="F1" s="9"/>
      <c r="G1" s="7"/>
      <c r="H1" s="9"/>
      <c r="I1" s="7"/>
      <c r="J1" s="9"/>
      <c r="K1" s="7"/>
      <c r="L1" s="9"/>
      <c r="M1" s="7"/>
    </row>
    <row r="2" customFormat="false" ht="13.5" hidden="false" customHeight="false" outlineLevel="0" collapsed="false">
      <c r="A2" s="6" t="s">
        <v>2</v>
      </c>
    </row>
    <row r="3" customFormat="false" ht="14.25" hidden="false" customHeight="false" outlineLevel="0" collapsed="false">
      <c r="A3" s="10"/>
      <c r="B3" s="11"/>
      <c r="C3" s="12"/>
      <c r="D3" s="11"/>
      <c r="E3" s="12"/>
      <c r="F3" s="11"/>
      <c r="G3" s="12"/>
      <c r="H3" s="13"/>
      <c r="I3" s="14"/>
      <c r="J3" s="13"/>
      <c r="K3" s="14"/>
      <c r="L3" s="13"/>
      <c r="M3" s="15" t="s">
        <v>3</v>
      </c>
    </row>
    <row r="4" customFormat="false" ht="15.95" hidden="false" customHeight="true" outlineLevel="0" collapsed="false">
      <c r="A4" s="16" t="s">
        <v>4</v>
      </c>
      <c r="B4" s="17" t="s">
        <v>5</v>
      </c>
      <c r="C4" s="17"/>
      <c r="D4" s="18" t="s">
        <v>6</v>
      </c>
      <c r="E4" s="18"/>
      <c r="F4" s="19" t="s">
        <v>7</v>
      </c>
      <c r="G4" s="19"/>
      <c r="H4" s="20" t="s">
        <v>8</v>
      </c>
      <c r="I4" s="20"/>
      <c r="J4" s="21"/>
      <c r="K4" s="22"/>
      <c r="L4" s="21"/>
      <c r="M4" s="22"/>
      <c r="N4" s="23"/>
    </row>
    <row r="5" customFormat="false" ht="15.95" hidden="false" customHeight="true" outlineLevel="0" collapsed="false">
      <c r="A5" s="16"/>
      <c r="B5" s="17"/>
      <c r="C5" s="17"/>
      <c r="D5" s="18"/>
      <c r="E5" s="18"/>
      <c r="F5" s="24" t="s">
        <v>9</v>
      </c>
      <c r="G5" s="24"/>
      <c r="H5" s="20"/>
      <c r="I5" s="20"/>
      <c r="J5" s="25" t="s">
        <v>10</v>
      </c>
      <c r="K5" s="25"/>
      <c r="L5" s="26" t="s">
        <v>11</v>
      </c>
      <c r="M5" s="26"/>
      <c r="N5" s="23"/>
    </row>
    <row r="6" customFormat="false" ht="33" hidden="false" customHeight="true" outlineLevel="0" collapsed="false">
      <c r="A6" s="16"/>
      <c r="B6" s="27" t="s">
        <v>12</v>
      </c>
      <c r="C6" s="28" t="s">
        <v>13</v>
      </c>
      <c r="D6" s="27" t="s">
        <v>12</v>
      </c>
      <c r="E6" s="28" t="s">
        <v>13</v>
      </c>
      <c r="F6" s="27" t="s">
        <v>12</v>
      </c>
      <c r="G6" s="28" t="s">
        <v>14</v>
      </c>
      <c r="H6" s="27" t="s">
        <v>12</v>
      </c>
      <c r="I6" s="28" t="s">
        <v>13</v>
      </c>
      <c r="J6" s="27" t="s">
        <v>12</v>
      </c>
      <c r="K6" s="28" t="s">
        <v>15</v>
      </c>
      <c r="L6" s="27" t="s">
        <v>12</v>
      </c>
      <c r="M6" s="29" t="s">
        <v>15</v>
      </c>
      <c r="N6" s="23"/>
    </row>
    <row r="7" s="37" customFormat="true" ht="12" hidden="false" customHeight="true" outlineLevel="0" collapsed="false">
      <c r="A7" s="30" t="s">
        <v>16</v>
      </c>
      <c r="B7" s="31"/>
      <c r="C7" s="32" t="n">
        <v>-6.5417321861351</v>
      </c>
      <c r="D7" s="33"/>
      <c r="E7" s="34" t="n">
        <v>6.31611650144284</v>
      </c>
      <c r="F7" s="33"/>
      <c r="G7" s="35" t="n">
        <v>1.26</v>
      </c>
      <c r="H7" s="33"/>
      <c r="I7" s="36" t="n">
        <v>12.8578486875779</v>
      </c>
      <c r="J7" s="31"/>
      <c r="K7" s="36" t="n">
        <v>1.75930478917535</v>
      </c>
      <c r="L7" s="31"/>
      <c r="M7" s="36" t="n">
        <v>0.79013024823583</v>
      </c>
    </row>
    <row r="8" s="47" customFormat="true" ht="24" hidden="false" customHeight="true" outlineLevel="0" collapsed="false">
      <c r="A8" s="38" t="s">
        <v>17</v>
      </c>
      <c r="B8" s="39" t="n">
        <v>35</v>
      </c>
      <c r="C8" s="40" t="n">
        <v>-9.42134170262848</v>
      </c>
      <c r="D8" s="41" t="n">
        <v>44</v>
      </c>
      <c r="E8" s="42" t="n">
        <v>5.17987446057277</v>
      </c>
      <c r="F8" s="43" t="n">
        <v>45</v>
      </c>
      <c r="G8" s="44" t="n">
        <v>1.12</v>
      </c>
      <c r="H8" s="43" t="n">
        <v>20</v>
      </c>
      <c r="I8" s="45" t="n">
        <v>14.6012161632013</v>
      </c>
      <c r="J8" s="46" t="n">
        <v>11</v>
      </c>
      <c r="K8" s="45" t="n">
        <v>2.15851857462037</v>
      </c>
      <c r="L8" s="46" t="n">
        <v>4</v>
      </c>
      <c r="M8" s="45" t="n">
        <v>1.24966864846442</v>
      </c>
    </row>
    <row r="9" customFormat="false" ht="12" hidden="false" customHeight="true" outlineLevel="0" collapsed="false">
      <c r="A9" s="48" t="s">
        <v>18</v>
      </c>
      <c r="B9" s="49" t="n">
        <v>46</v>
      </c>
      <c r="C9" s="50" t="n">
        <v>-11.79632721202</v>
      </c>
      <c r="D9" s="51" t="n">
        <v>45</v>
      </c>
      <c r="E9" s="52" t="n">
        <v>4.99582637729549</v>
      </c>
      <c r="F9" s="53" t="n">
        <v>37</v>
      </c>
      <c r="G9" s="54" t="n">
        <v>1.24</v>
      </c>
      <c r="H9" s="53" t="n">
        <v>3</v>
      </c>
      <c r="I9" s="55" t="n">
        <v>16.7921535893155</v>
      </c>
      <c r="J9" s="56" t="n">
        <v>31</v>
      </c>
      <c r="K9" s="55" t="n">
        <v>1.50375939849624</v>
      </c>
      <c r="L9" s="56" t="n">
        <v>28</v>
      </c>
      <c r="M9" s="55" t="n">
        <v>0.668337510442774</v>
      </c>
    </row>
    <row r="10" customFormat="false" ht="12" hidden="false" customHeight="true" outlineLevel="0" collapsed="false">
      <c r="A10" s="48" t="s">
        <v>19</v>
      </c>
      <c r="B10" s="49" t="n">
        <v>45</v>
      </c>
      <c r="C10" s="50" t="n">
        <v>-11.5549872122762</v>
      </c>
      <c r="D10" s="51" t="n">
        <v>46</v>
      </c>
      <c r="E10" s="52" t="n">
        <v>4.93435635123615</v>
      </c>
      <c r="F10" s="53" t="n">
        <v>39</v>
      </c>
      <c r="G10" s="54" t="n">
        <v>1.21</v>
      </c>
      <c r="H10" s="53" t="n">
        <v>4</v>
      </c>
      <c r="I10" s="55" t="n">
        <v>16.4893435635124</v>
      </c>
      <c r="J10" s="56" t="n">
        <v>4</v>
      </c>
      <c r="K10" s="55" t="n">
        <v>2.59156876295784</v>
      </c>
      <c r="L10" s="56" t="n">
        <v>8</v>
      </c>
      <c r="M10" s="55" t="n">
        <v>1.03662750518314</v>
      </c>
    </row>
    <row r="11" customFormat="false" ht="12" hidden="false" customHeight="true" outlineLevel="0" collapsed="false">
      <c r="A11" s="48" t="s">
        <v>20</v>
      </c>
      <c r="B11" s="49" t="n">
        <v>14</v>
      </c>
      <c r="C11" s="57" t="n">
        <v>-6.7322695035461</v>
      </c>
      <c r="D11" s="51" t="n">
        <v>37</v>
      </c>
      <c r="E11" s="52" t="n">
        <v>5.6968085106383</v>
      </c>
      <c r="F11" s="53" t="n">
        <v>46</v>
      </c>
      <c r="G11" s="54" t="n">
        <v>1.09</v>
      </c>
      <c r="H11" s="53" t="n">
        <v>39</v>
      </c>
      <c r="I11" s="55" t="n">
        <v>12.4290780141844</v>
      </c>
      <c r="J11" s="56" t="n">
        <v>33</v>
      </c>
      <c r="K11" s="55" t="n">
        <v>1.47836912542795</v>
      </c>
      <c r="L11" s="56" t="n">
        <v>31</v>
      </c>
      <c r="M11" s="55" t="n">
        <v>0.622471210706505</v>
      </c>
    </row>
    <row r="12" customFormat="false" ht="12" hidden="false" customHeight="true" outlineLevel="0" collapsed="false">
      <c r="A12" s="58" t="s">
        <v>21</v>
      </c>
      <c r="B12" s="59" t="n">
        <v>47</v>
      </c>
      <c r="C12" s="60" t="n">
        <v>-14.3239740820734</v>
      </c>
      <c r="D12" s="61" t="n">
        <v>47</v>
      </c>
      <c r="E12" s="62" t="n">
        <v>4.3110151187905</v>
      </c>
      <c r="F12" s="63" t="n">
        <v>41</v>
      </c>
      <c r="G12" s="64" t="n">
        <v>1.18</v>
      </c>
      <c r="H12" s="63" t="n">
        <v>1</v>
      </c>
      <c r="I12" s="65" t="n">
        <v>18.6349892008639</v>
      </c>
      <c r="J12" s="66" t="n">
        <v>38</v>
      </c>
      <c r="K12" s="65" t="n">
        <v>1.25250501002004</v>
      </c>
      <c r="L12" s="66" t="n">
        <v>26</v>
      </c>
      <c r="M12" s="65" t="n">
        <v>0.751503006012024</v>
      </c>
    </row>
    <row r="13" s="47" customFormat="true" ht="24" hidden="false" customHeight="true" outlineLevel="0" collapsed="false">
      <c r="A13" s="38" t="s">
        <v>22</v>
      </c>
      <c r="B13" s="39" t="n">
        <v>43</v>
      </c>
      <c r="C13" s="40" t="n">
        <v>-10.8509196515005</v>
      </c>
      <c r="D13" s="41" t="n">
        <v>41</v>
      </c>
      <c r="E13" s="42" t="n">
        <v>5.49273959341723</v>
      </c>
      <c r="F13" s="43" t="n">
        <v>29</v>
      </c>
      <c r="G13" s="44" t="n">
        <v>1.32</v>
      </c>
      <c r="H13" s="43" t="n">
        <v>5</v>
      </c>
      <c r="I13" s="45" t="n">
        <v>16.3436592449177</v>
      </c>
      <c r="J13" s="46" t="n">
        <v>1</v>
      </c>
      <c r="K13" s="45" t="n">
        <v>2.81988015509341</v>
      </c>
      <c r="L13" s="46" t="n">
        <v>2</v>
      </c>
      <c r="M13" s="45" t="n">
        <v>1.58618258724004</v>
      </c>
    </row>
    <row r="14" customFormat="false" ht="12" hidden="false" customHeight="true" outlineLevel="0" collapsed="false">
      <c r="A14" s="48" t="s">
        <v>23</v>
      </c>
      <c r="B14" s="49" t="n">
        <v>40</v>
      </c>
      <c r="C14" s="50" t="n">
        <v>-9.95777027027027</v>
      </c>
      <c r="D14" s="51" t="n">
        <v>43</v>
      </c>
      <c r="E14" s="52" t="n">
        <v>5.46677927927928</v>
      </c>
      <c r="F14" s="53" t="n">
        <v>32</v>
      </c>
      <c r="G14" s="54" t="n">
        <v>1.27</v>
      </c>
      <c r="H14" s="53" t="n">
        <v>13</v>
      </c>
      <c r="I14" s="55" t="n">
        <v>15.4245495495496</v>
      </c>
      <c r="J14" s="56" t="n">
        <v>6</v>
      </c>
      <c r="K14" s="55" t="n">
        <v>2.47193325780204</v>
      </c>
      <c r="L14" s="56" t="n">
        <v>3</v>
      </c>
      <c r="M14" s="55" t="n">
        <v>1.44196106705119</v>
      </c>
    </row>
    <row r="15" customFormat="false" ht="12" hidden="false" customHeight="true" outlineLevel="0" collapsed="false">
      <c r="A15" s="48" t="s">
        <v>24</v>
      </c>
      <c r="B15" s="49" t="n">
        <v>22</v>
      </c>
      <c r="C15" s="57" t="n">
        <v>-7.7162992410553</v>
      </c>
      <c r="D15" s="51" t="n">
        <v>36</v>
      </c>
      <c r="E15" s="52" t="n">
        <v>5.74810263823636</v>
      </c>
      <c r="F15" s="53" t="n">
        <v>33</v>
      </c>
      <c r="G15" s="54" t="n">
        <v>1.27</v>
      </c>
      <c r="H15" s="53" t="n">
        <v>31</v>
      </c>
      <c r="I15" s="55" t="n">
        <v>13.4644018792917</v>
      </c>
      <c r="J15" s="56" t="n">
        <v>2</v>
      </c>
      <c r="K15" s="55" t="n">
        <v>2.70355234203081</v>
      </c>
      <c r="L15" s="56" t="n">
        <v>7</v>
      </c>
      <c r="M15" s="55" t="n">
        <v>1.06884627475637</v>
      </c>
    </row>
    <row r="16" customFormat="false" ht="12" hidden="false" customHeight="true" outlineLevel="0" collapsed="false">
      <c r="A16" s="48" t="s">
        <v>25</v>
      </c>
      <c r="B16" s="49" t="n">
        <v>23</v>
      </c>
      <c r="C16" s="50" t="n">
        <v>-7.76085790884719</v>
      </c>
      <c r="D16" s="51" t="n">
        <v>39</v>
      </c>
      <c r="E16" s="52" t="n">
        <v>5.63967828418231</v>
      </c>
      <c r="F16" s="53" t="n">
        <v>36</v>
      </c>
      <c r="G16" s="54" t="n">
        <v>1.24</v>
      </c>
      <c r="H16" s="53" t="n">
        <v>32</v>
      </c>
      <c r="I16" s="55" t="n">
        <v>13.4005361930295</v>
      </c>
      <c r="J16" s="56" t="n">
        <v>36</v>
      </c>
      <c r="K16" s="55" t="n">
        <v>1.33105153070926</v>
      </c>
      <c r="L16" s="56" t="n">
        <v>35</v>
      </c>
      <c r="M16" s="55" t="n">
        <v>0.570450656018254</v>
      </c>
    </row>
    <row r="17" customFormat="false" ht="12" hidden="false" customHeight="true" outlineLevel="0" collapsed="false">
      <c r="A17" s="58" t="s">
        <v>26</v>
      </c>
      <c r="B17" s="67" t="n">
        <v>29</v>
      </c>
      <c r="C17" s="60" t="n">
        <v>-8.59513513513514</v>
      </c>
      <c r="D17" s="68" t="n">
        <v>35</v>
      </c>
      <c r="E17" s="62" t="n">
        <v>5.7772972972973</v>
      </c>
      <c r="F17" s="63" t="n">
        <v>30</v>
      </c>
      <c r="G17" s="64" t="n">
        <v>1.32</v>
      </c>
      <c r="H17" s="63" t="n">
        <v>22</v>
      </c>
      <c r="I17" s="65" t="n">
        <v>14.3724324324324</v>
      </c>
      <c r="J17" s="66" t="n">
        <v>28</v>
      </c>
      <c r="K17" s="65" t="n">
        <v>1.59056886227545</v>
      </c>
      <c r="L17" s="66" t="n">
        <v>17</v>
      </c>
      <c r="M17" s="65" t="n">
        <v>0.842065868263473</v>
      </c>
    </row>
    <row r="18" s="47" customFormat="true" ht="24" hidden="false" customHeight="true" outlineLevel="0" collapsed="false">
      <c r="A18" s="38" t="s">
        <v>27</v>
      </c>
      <c r="B18" s="39" t="n">
        <v>7</v>
      </c>
      <c r="C18" s="40" t="n">
        <v>-5.43301569506726</v>
      </c>
      <c r="D18" s="41" t="n">
        <v>24</v>
      </c>
      <c r="E18" s="42" t="n">
        <v>6.08898542600897</v>
      </c>
      <c r="F18" s="43" t="n">
        <v>44</v>
      </c>
      <c r="G18" s="44" t="n">
        <v>1.17</v>
      </c>
      <c r="H18" s="43" t="n">
        <v>42</v>
      </c>
      <c r="I18" s="45" t="n">
        <v>11.5220011210762</v>
      </c>
      <c r="J18" s="46" t="n">
        <v>30</v>
      </c>
      <c r="K18" s="45" t="n">
        <v>1.54196681319187</v>
      </c>
      <c r="L18" s="46" t="n">
        <v>32</v>
      </c>
      <c r="M18" s="45" t="n">
        <v>0.621389611286277</v>
      </c>
    </row>
    <row r="19" customFormat="false" ht="12" hidden="false" customHeight="true" outlineLevel="0" collapsed="false">
      <c r="A19" s="48" t="s">
        <v>28</v>
      </c>
      <c r="B19" s="49" t="n">
        <v>9</v>
      </c>
      <c r="C19" s="57" t="n">
        <v>-5.7855737704918</v>
      </c>
      <c r="D19" s="51" t="n">
        <v>27</v>
      </c>
      <c r="E19" s="52" t="n">
        <v>6.06</v>
      </c>
      <c r="F19" s="53" t="n">
        <v>42</v>
      </c>
      <c r="G19" s="54" t="n">
        <v>1.18</v>
      </c>
      <c r="H19" s="53" t="n">
        <v>41</v>
      </c>
      <c r="I19" s="55" t="n">
        <v>11.8455737704918</v>
      </c>
      <c r="J19" s="56" t="n">
        <v>16</v>
      </c>
      <c r="K19" s="55" t="n">
        <v>1.86658010063301</v>
      </c>
      <c r="L19" s="56" t="n">
        <v>24</v>
      </c>
      <c r="M19" s="55" t="n">
        <v>0.784504679976194</v>
      </c>
    </row>
    <row r="20" customFormat="false" ht="12" hidden="false" customHeight="true" outlineLevel="0" collapsed="false">
      <c r="A20" s="48" t="s">
        <v>29</v>
      </c>
      <c r="B20" s="49" t="n">
        <v>2</v>
      </c>
      <c r="C20" s="50" t="n">
        <v>-3.58305437774306</v>
      </c>
      <c r="D20" s="51" t="n">
        <v>10</v>
      </c>
      <c r="E20" s="52" t="n">
        <v>6.77653797515436</v>
      </c>
      <c r="F20" s="53" t="n">
        <v>47</v>
      </c>
      <c r="G20" s="54" t="n">
        <v>1.04</v>
      </c>
      <c r="H20" s="53" t="n">
        <v>47</v>
      </c>
      <c r="I20" s="55" t="n">
        <v>10.3595923528974</v>
      </c>
      <c r="J20" s="56" t="n">
        <v>27</v>
      </c>
      <c r="K20" s="55" t="n">
        <v>1.6246418652645</v>
      </c>
      <c r="L20" s="56" t="n">
        <v>20</v>
      </c>
      <c r="M20" s="55" t="n">
        <v>0.812320932632249</v>
      </c>
    </row>
    <row r="21" customFormat="false" ht="12" hidden="false" customHeight="true" outlineLevel="0" collapsed="false">
      <c r="A21" s="48" t="s">
        <v>30</v>
      </c>
      <c r="B21" s="69" t="n">
        <v>5</v>
      </c>
      <c r="C21" s="50" t="n">
        <v>-4.70726281837393</v>
      </c>
      <c r="D21" s="70" t="n">
        <v>20</v>
      </c>
      <c r="E21" s="52" t="n">
        <v>6.28383939495051</v>
      </c>
      <c r="F21" s="53" t="n">
        <v>43</v>
      </c>
      <c r="G21" s="54" t="n">
        <v>1.17</v>
      </c>
      <c r="H21" s="53" t="n">
        <v>44</v>
      </c>
      <c r="I21" s="55" t="n">
        <v>10.9911022133244</v>
      </c>
      <c r="J21" s="56" t="n">
        <v>15</v>
      </c>
      <c r="K21" s="55" t="n">
        <v>1.91157209104747</v>
      </c>
      <c r="L21" s="56" t="n">
        <v>10</v>
      </c>
      <c r="M21" s="55" t="n">
        <v>0.955786045523735</v>
      </c>
    </row>
    <row r="22" customFormat="false" ht="12" hidden="false" customHeight="true" outlineLevel="0" collapsed="false">
      <c r="A22" s="58" t="s">
        <v>31</v>
      </c>
      <c r="B22" s="59" t="n">
        <v>37</v>
      </c>
      <c r="C22" s="60" t="n">
        <v>-9.63529962546816</v>
      </c>
      <c r="D22" s="61" t="n">
        <v>42</v>
      </c>
      <c r="E22" s="62" t="n">
        <v>5.49250936329588</v>
      </c>
      <c r="F22" s="63" t="n">
        <v>34</v>
      </c>
      <c r="G22" s="64" t="n">
        <v>1.27</v>
      </c>
      <c r="H22" s="63" t="n">
        <v>15</v>
      </c>
      <c r="I22" s="65" t="n">
        <v>15.127808988764</v>
      </c>
      <c r="J22" s="66" t="n">
        <v>14</v>
      </c>
      <c r="K22" s="65" t="n">
        <v>2.04568700988749</v>
      </c>
      <c r="L22" s="66" t="n">
        <v>6</v>
      </c>
      <c r="M22" s="65" t="n">
        <v>1.10808046368906</v>
      </c>
    </row>
    <row r="23" s="47" customFormat="true" ht="24" hidden="false" customHeight="true" outlineLevel="0" collapsed="false">
      <c r="A23" s="38" t="s">
        <v>32</v>
      </c>
      <c r="B23" s="39" t="n">
        <v>34</v>
      </c>
      <c r="C23" s="40" t="n">
        <v>-9.04809619238477</v>
      </c>
      <c r="D23" s="41" t="n">
        <v>28</v>
      </c>
      <c r="E23" s="42" t="n">
        <v>6.03406813627255</v>
      </c>
      <c r="F23" s="43" t="n">
        <v>12</v>
      </c>
      <c r="G23" s="44" t="n">
        <v>1.46</v>
      </c>
      <c r="H23" s="43" t="n">
        <v>16</v>
      </c>
      <c r="I23" s="45" t="n">
        <v>15.0821643286573</v>
      </c>
      <c r="J23" s="46" t="n">
        <v>32</v>
      </c>
      <c r="K23" s="45" t="n">
        <v>1.49452009299236</v>
      </c>
      <c r="L23" s="46" t="n">
        <v>9</v>
      </c>
      <c r="M23" s="45" t="n">
        <v>0.996346728661574</v>
      </c>
    </row>
    <row r="24" customFormat="false" ht="12" hidden="false" customHeight="true" outlineLevel="0" collapsed="false">
      <c r="A24" s="48" t="s">
        <v>33</v>
      </c>
      <c r="B24" s="49" t="n">
        <v>12</v>
      </c>
      <c r="C24" s="50" t="n">
        <v>-6.57078039927405</v>
      </c>
      <c r="D24" s="51" t="n">
        <v>17</v>
      </c>
      <c r="E24" s="52" t="n">
        <v>6.42014519056261</v>
      </c>
      <c r="F24" s="53" t="n">
        <v>23</v>
      </c>
      <c r="G24" s="54" t="n">
        <v>1.38</v>
      </c>
      <c r="H24" s="53" t="n">
        <v>34</v>
      </c>
      <c r="I24" s="55" t="n">
        <v>12.9909255898367</v>
      </c>
      <c r="J24" s="56" t="n">
        <v>20</v>
      </c>
      <c r="K24" s="55" t="n">
        <v>1.83745583038869</v>
      </c>
      <c r="L24" s="56" t="n">
        <v>36</v>
      </c>
      <c r="M24" s="55" t="n">
        <v>0.565371024734982</v>
      </c>
    </row>
    <row r="25" customFormat="false" ht="12" hidden="false" customHeight="true" outlineLevel="0" collapsed="false">
      <c r="A25" s="48" t="s">
        <v>34</v>
      </c>
      <c r="B25" s="69" t="n">
        <v>20</v>
      </c>
      <c r="C25" s="50" t="n">
        <v>-7.66666666666667</v>
      </c>
      <c r="D25" s="70" t="n">
        <v>14</v>
      </c>
      <c r="E25" s="52" t="n">
        <v>6.58672086720867</v>
      </c>
      <c r="F25" s="53" t="n">
        <v>9</v>
      </c>
      <c r="G25" s="54" t="n">
        <v>1.5</v>
      </c>
      <c r="H25" s="53" t="n">
        <v>24</v>
      </c>
      <c r="I25" s="55" t="n">
        <v>14.2533875338753</v>
      </c>
      <c r="J25" s="56" t="n">
        <v>18</v>
      </c>
      <c r="K25" s="55" t="n">
        <v>1.85147089076322</v>
      </c>
      <c r="L25" s="56" t="n">
        <v>5</v>
      </c>
      <c r="M25" s="55" t="n">
        <v>1.23431392717548</v>
      </c>
    </row>
    <row r="26" customFormat="false" ht="12" hidden="false" customHeight="true" outlineLevel="0" collapsed="false">
      <c r="A26" s="48" t="s">
        <v>35</v>
      </c>
      <c r="B26" s="49" t="n">
        <v>26</v>
      </c>
      <c r="C26" s="50" t="n">
        <v>-8.07525510204082</v>
      </c>
      <c r="D26" s="51" t="n">
        <v>25</v>
      </c>
      <c r="E26" s="52" t="n">
        <v>6.07015306122449</v>
      </c>
      <c r="F26" s="53" t="n">
        <v>18</v>
      </c>
      <c r="G26" s="54" t="n">
        <v>1.4</v>
      </c>
      <c r="H26" s="53" t="n">
        <v>25</v>
      </c>
      <c r="I26" s="55" t="n">
        <v>14.1454081632653</v>
      </c>
      <c r="J26" s="56" t="n">
        <v>9</v>
      </c>
      <c r="K26" s="55" t="n">
        <v>2.31140996007565</v>
      </c>
      <c r="L26" s="56" t="n">
        <v>18</v>
      </c>
      <c r="M26" s="55" t="n">
        <v>0.840512712754781</v>
      </c>
    </row>
    <row r="27" customFormat="false" ht="12" hidden="false" customHeight="true" outlineLevel="0" collapsed="false">
      <c r="A27" s="58" t="s">
        <v>36</v>
      </c>
      <c r="B27" s="59" t="n">
        <v>27</v>
      </c>
      <c r="C27" s="71" t="n">
        <v>-8.24596774193548</v>
      </c>
      <c r="D27" s="61" t="n">
        <v>23</v>
      </c>
      <c r="E27" s="62" t="n">
        <v>6.12046370967742</v>
      </c>
      <c r="F27" s="63" t="n">
        <v>14</v>
      </c>
      <c r="G27" s="64" t="n">
        <v>1.43</v>
      </c>
      <c r="H27" s="63" t="n">
        <v>23</v>
      </c>
      <c r="I27" s="65" t="n">
        <v>14.3664314516129</v>
      </c>
      <c r="J27" s="66" t="n">
        <v>29</v>
      </c>
      <c r="K27" s="65" t="n">
        <v>1.56468747426501</v>
      </c>
      <c r="L27" s="66" t="n">
        <v>42</v>
      </c>
      <c r="M27" s="65" t="n">
        <v>0.411759861648686</v>
      </c>
    </row>
    <row r="28" s="47" customFormat="true" ht="24" hidden="false" customHeight="true" outlineLevel="0" collapsed="false">
      <c r="A28" s="38" t="s">
        <v>37</v>
      </c>
      <c r="B28" s="39" t="n">
        <v>25</v>
      </c>
      <c r="C28" s="40" t="n">
        <v>-7.9719279661017</v>
      </c>
      <c r="D28" s="41" t="n">
        <v>32</v>
      </c>
      <c r="E28" s="42" t="n">
        <v>5.89194915254237</v>
      </c>
      <c r="F28" s="43" t="n">
        <v>25</v>
      </c>
      <c r="G28" s="44" t="n">
        <v>1.36</v>
      </c>
      <c r="H28" s="43" t="n">
        <v>27</v>
      </c>
      <c r="I28" s="45" t="n">
        <v>13.8638771186441</v>
      </c>
      <c r="J28" s="46" t="n">
        <v>5</v>
      </c>
      <c r="K28" s="45" t="n">
        <v>2.5170801869831</v>
      </c>
      <c r="L28" s="46" t="n">
        <v>21</v>
      </c>
      <c r="M28" s="45" t="n">
        <v>0.809061488673139</v>
      </c>
    </row>
    <row r="29" customFormat="false" ht="12" hidden="false" customHeight="true" outlineLevel="0" collapsed="false">
      <c r="A29" s="48" t="s">
        <v>38</v>
      </c>
      <c r="B29" s="69" t="n">
        <v>21</v>
      </c>
      <c r="C29" s="50" t="n">
        <v>-7.68053960964409</v>
      </c>
      <c r="D29" s="70" t="n">
        <v>31</v>
      </c>
      <c r="E29" s="52" t="n">
        <v>5.90556831228473</v>
      </c>
      <c r="F29" s="53" t="n">
        <v>27</v>
      </c>
      <c r="G29" s="54" t="n">
        <v>1.33</v>
      </c>
      <c r="H29" s="53" t="n">
        <v>30</v>
      </c>
      <c r="I29" s="55" t="n">
        <v>13.5861079219288</v>
      </c>
      <c r="J29" s="56" t="n">
        <v>12</v>
      </c>
      <c r="K29" s="55" t="n">
        <v>2.13851761846902</v>
      </c>
      <c r="L29" s="56" t="n">
        <v>13</v>
      </c>
      <c r="M29" s="55" t="n">
        <v>0.923450789793439</v>
      </c>
    </row>
    <row r="30" customFormat="false" ht="12" hidden="false" customHeight="true" outlineLevel="0" collapsed="false">
      <c r="A30" s="48" t="s">
        <v>39</v>
      </c>
      <c r="B30" s="49" t="n">
        <v>4</v>
      </c>
      <c r="C30" s="50" t="n">
        <v>-4.15481460985058</v>
      </c>
      <c r="D30" s="51" t="n">
        <v>4</v>
      </c>
      <c r="E30" s="52" t="n">
        <v>7.07692307692308</v>
      </c>
      <c r="F30" s="53" t="n">
        <v>26</v>
      </c>
      <c r="G30" s="54" t="n">
        <v>1.35</v>
      </c>
      <c r="H30" s="53" t="n">
        <v>43</v>
      </c>
      <c r="I30" s="55" t="n">
        <v>11.2317376867737</v>
      </c>
      <c r="J30" s="56" t="n">
        <v>17</v>
      </c>
      <c r="K30" s="55" t="n">
        <v>1.8572098842665</v>
      </c>
      <c r="L30" s="56" t="n">
        <v>16</v>
      </c>
      <c r="M30" s="55" t="n">
        <v>0.860181420081326</v>
      </c>
    </row>
    <row r="31" customFormat="false" ht="12" hidden="false" customHeight="true" outlineLevel="0" collapsed="false">
      <c r="A31" s="48" t="s">
        <v>40</v>
      </c>
      <c r="B31" s="49" t="n">
        <v>18</v>
      </c>
      <c r="C31" s="50" t="n">
        <v>-7.60923623445826</v>
      </c>
      <c r="D31" s="51" t="n">
        <v>22</v>
      </c>
      <c r="E31" s="52" t="n">
        <v>6.21018354055654</v>
      </c>
      <c r="F31" s="53" t="n">
        <v>19</v>
      </c>
      <c r="G31" s="54" t="n">
        <v>1.4</v>
      </c>
      <c r="H31" s="53" t="n">
        <v>28</v>
      </c>
      <c r="I31" s="55" t="n">
        <v>13.8194197750148</v>
      </c>
      <c r="J31" s="56" t="n">
        <v>47</v>
      </c>
      <c r="K31" s="55" t="n">
        <v>0.858041758032224</v>
      </c>
      <c r="L31" s="56" t="n">
        <v>43</v>
      </c>
      <c r="M31" s="55" t="n">
        <v>0.381351892458766</v>
      </c>
    </row>
    <row r="32" customFormat="false" ht="12" hidden="false" customHeight="true" outlineLevel="0" collapsed="false">
      <c r="A32" s="58" t="s">
        <v>41</v>
      </c>
      <c r="B32" s="59" t="n">
        <v>3</v>
      </c>
      <c r="C32" s="60" t="n">
        <v>-3.84340859431901</v>
      </c>
      <c r="D32" s="61" t="n">
        <v>3</v>
      </c>
      <c r="E32" s="62" t="n">
        <v>7.1128914785142</v>
      </c>
      <c r="F32" s="63" t="n">
        <v>15</v>
      </c>
      <c r="G32" s="64" t="n">
        <v>1.43</v>
      </c>
      <c r="H32" s="63" t="n">
        <v>45</v>
      </c>
      <c r="I32" s="65" t="n">
        <v>10.9563000728332</v>
      </c>
      <c r="J32" s="66" t="n">
        <v>19</v>
      </c>
      <c r="K32" s="65" t="n">
        <v>1.8431292238378</v>
      </c>
      <c r="L32" s="66" t="n">
        <v>33</v>
      </c>
      <c r="M32" s="65" t="n">
        <v>0.614376407945935</v>
      </c>
    </row>
    <row r="33" s="47" customFormat="true" ht="24" hidden="false" customHeight="true" outlineLevel="0" collapsed="false">
      <c r="A33" s="38" t="s">
        <v>42</v>
      </c>
      <c r="B33" s="39" t="n">
        <v>13</v>
      </c>
      <c r="C33" s="40" t="n">
        <v>-6.60885311871227</v>
      </c>
      <c r="D33" s="41" t="n">
        <v>26</v>
      </c>
      <c r="E33" s="42" t="n">
        <v>6.0635814889336</v>
      </c>
      <c r="F33" s="43" t="n">
        <v>40</v>
      </c>
      <c r="G33" s="44" t="n">
        <v>1.18</v>
      </c>
      <c r="H33" s="43" t="n">
        <v>36</v>
      </c>
      <c r="I33" s="45" t="n">
        <v>12.6724346076459</v>
      </c>
      <c r="J33" s="46" t="n">
        <v>13</v>
      </c>
      <c r="K33" s="45" t="n">
        <v>2.05734005840191</v>
      </c>
      <c r="L33" s="46" t="n">
        <v>11</v>
      </c>
      <c r="M33" s="45" t="n">
        <v>0.929121316697637</v>
      </c>
    </row>
    <row r="34" customFormat="false" ht="12" hidden="false" customHeight="true" outlineLevel="0" collapsed="false">
      <c r="A34" s="48" t="s">
        <v>43</v>
      </c>
      <c r="B34" s="49" t="n">
        <v>8</v>
      </c>
      <c r="C34" s="50" t="n">
        <v>-5.74401689347724</v>
      </c>
      <c r="D34" s="51" t="n">
        <v>12</v>
      </c>
      <c r="E34" s="52" t="n">
        <v>6.72395588925387</v>
      </c>
      <c r="F34" s="53" t="n">
        <v>38</v>
      </c>
      <c r="G34" s="54" t="n">
        <v>1.22</v>
      </c>
      <c r="H34" s="53" t="n">
        <v>38</v>
      </c>
      <c r="I34" s="55" t="n">
        <v>12.4679727827311</v>
      </c>
      <c r="J34" s="56" t="n">
        <v>23</v>
      </c>
      <c r="K34" s="55" t="n">
        <v>1.74474395882404</v>
      </c>
      <c r="L34" s="56" t="n">
        <v>25</v>
      </c>
      <c r="M34" s="55" t="n">
        <v>0.767687341882579</v>
      </c>
    </row>
    <row r="35" customFormat="false" ht="12" hidden="false" customHeight="true" outlineLevel="0" collapsed="false">
      <c r="A35" s="48" t="s">
        <v>44</v>
      </c>
      <c r="B35" s="49" t="n">
        <v>10</v>
      </c>
      <c r="C35" s="50" t="n">
        <v>-6.23718554946094</v>
      </c>
      <c r="D35" s="51" t="n">
        <v>18</v>
      </c>
      <c r="E35" s="52" t="n">
        <v>6.34859088329866</v>
      </c>
      <c r="F35" s="53" t="n">
        <v>31</v>
      </c>
      <c r="G35" s="54" t="n">
        <v>1.31</v>
      </c>
      <c r="H35" s="53" t="n">
        <v>37</v>
      </c>
      <c r="I35" s="55" t="n">
        <v>12.5857764327596</v>
      </c>
      <c r="J35" s="56" t="n">
        <v>39</v>
      </c>
      <c r="K35" s="55" t="n">
        <v>1.22151050201102</v>
      </c>
      <c r="L35" s="56" t="n">
        <v>40</v>
      </c>
      <c r="M35" s="55" t="n">
        <v>0.476687025175034</v>
      </c>
    </row>
    <row r="36" customFormat="false" ht="12" hidden="false" customHeight="true" outlineLevel="0" collapsed="false">
      <c r="A36" s="48" t="s">
        <v>45</v>
      </c>
      <c r="B36" s="49" t="n">
        <v>19</v>
      </c>
      <c r="C36" s="57" t="n">
        <v>-7.63051897753679</v>
      </c>
      <c r="D36" s="51" t="n">
        <v>38</v>
      </c>
      <c r="E36" s="52" t="n">
        <v>5.66615027110767</v>
      </c>
      <c r="F36" s="53" t="n">
        <v>35</v>
      </c>
      <c r="G36" s="54" t="n">
        <v>1.25</v>
      </c>
      <c r="H36" s="53" t="n">
        <v>33</v>
      </c>
      <c r="I36" s="55" t="n">
        <v>13.2966692486445</v>
      </c>
      <c r="J36" s="56" t="n">
        <v>10</v>
      </c>
      <c r="K36" s="55" t="n">
        <v>2.18728639781271</v>
      </c>
      <c r="L36" s="56" t="n">
        <v>19</v>
      </c>
      <c r="M36" s="55" t="n">
        <v>0.820232399179768</v>
      </c>
    </row>
    <row r="37" customFormat="false" ht="12" hidden="false" customHeight="true" outlineLevel="0" collapsed="false">
      <c r="A37" s="58" t="s">
        <v>46</v>
      </c>
      <c r="B37" s="59" t="n">
        <v>42</v>
      </c>
      <c r="C37" s="60" t="n">
        <v>-10.1227678571429</v>
      </c>
      <c r="D37" s="61" t="n">
        <v>34</v>
      </c>
      <c r="E37" s="62" t="n">
        <v>5.84598214285714</v>
      </c>
      <c r="F37" s="63" t="n">
        <v>22</v>
      </c>
      <c r="G37" s="64" t="n">
        <v>1.39</v>
      </c>
      <c r="H37" s="63" t="n">
        <v>7</v>
      </c>
      <c r="I37" s="65" t="n">
        <v>15.96875</v>
      </c>
      <c r="J37" s="66" t="n">
        <v>24</v>
      </c>
      <c r="K37" s="65" t="n">
        <v>1.71821305841924</v>
      </c>
      <c r="L37" s="66" t="n">
        <v>34</v>
      </c>
      <c r="M37" s="65" t="n">
        <v>0.572737686139748</v>
      </c>
    </row>
    <row r="38" s="47" customFormat="true" ht="24" hidden="false" customHeight="true" outlineLevel="0" collapsed="false">
      <c r="A38" s="38" t="s">
        <v>47</v>
      </c>
      <c r="B38" s="39" t="n">
        <v>24</v>
      </c>
      <c r="C38" s="40" t="n">
        <v>-7.93877551020408</v>
      </c>
      <c r="D38" s="41" t="n">
        <v>7</v>
      </c>
      <c r="E38" s="42" t="n">
        <v>6.96103896103896</v>
      </c>
      <c r="F38" s="43" t="n">
        <v>3</v>
      </c>
      <c r="G38" s="44" t="n">
        <v>1.6</v>
      </c>
      <c r="H38" s="43" t="n">
        <v>17</v>
      </c>
      <c r="I38" s="45" t="n">
        <v>14.899814471243</v>
      </c>
      <c r="J38" s="46" t="n">
        <v>35</v>
      </c>
      <c r="K38" s="45" t="n">
        <v>1.33262260127932</v>
      </c>
      <c r="L38" s="46" t="n">
        <v>22</v>
      </c>
      <c r="M38" s="45" t="n">
        <v>0.799573560767591</v>
      </c>
    </row>
    <row r="39" customFormat="false" ht="12" hidden="false" customHeight="true" outlineLevel="0" collapsed="false">
      <c r="A39" s="48" t="s">
        <v>48</v>
      </c>
      <c r="B39" s="49" t="n">
        <v>38</v>
      </c>
      <c r="C39" s="50" t="n">
        <v>-9.68055555555556</v>
      </c>
      <c r="D39" s="51" t="n">
        <v>16</v>
      </c>
      <c r="E39" s="52" t="n">
        <v>6.4212962962963</v>
      </c>
      <c r="F39" s="53" t="n">
        <v>4</v>
      </c>
      <c r="G39" s="54" t="n">
        <v>1.57</v>
      </c>
      <c r="H39" s="53" t="n">
        <v>6</v>
      </c>
      <c r="I39" s="55" t="n">
        <v>16.1018518518519</v>
      </c>
      <c r="J39" s="56" t="n">
        <v>45</v>
      </c>
      <c r="K39" s="55" t="n">
        <v>0.961307378034126</v>
      </c>
      <c r="L39" s="56" t="n">
        <v>47</v>
      </c>
      <c r="M39" s="55" t="n">
        <v>0.240326844508532</v>
      </c>
    </row>
    <row r="40" customFormat="false" ht="12" hidden="false" customHeight="true" outlineLevel="0" collapsed="false">
      <c r="A40" s="48" t="s">
        <v>49</v>
      </c>
      <c r="B40" s="49" t="n">
        <v>15</v>
      </c>
      <c r="C40" s="57" t="n">
        <v>-6.83951965065502</v>
      </c>
      <c r="D40" s="51" t="n">
        <v>11</v>
      </c>
      <c r="E40" s="52" t="n">
        <v>6.75272925764192</v>
      </c>
      <c r="F40" s="53" t="n">
        <v>21</v>
      </c>
      <c r="G40" s="54" t="n">
        <v>1.39</v>
      </c>
      <c r="H40" s="53" t="n">
        <v>29</v>
      </c>
      <c r="I40" s="55" t="n">
        <v>13.5922489082969</v>
      </c>
      <c r="J40" s="56" t="n">
        <v>37</v>
      </c>
      <c r="K40" s="55" t="n">
        <v>1.29334734459623</v>
      </c>
      <c r="L40" s="56" t="n">
        <v>30</v>
      </c>
      <c r="M40" s="55" t="n">
        <v>0.646673672298117</v>
      </c>
    </row>
    <row r="41" customFormat="false" ht="12" hidden="false" customHeight="true" outlineLevel="0" collapsed="false">
      <c r="A41" s="48" t="s">
        <v>50</v>
      </c>
      <c r="B41" s="49" t="n">
        <v>11</v>
      </c>
      <c r="C41" s="50" t="n">
        <v>-6.29135893648449</v>
      </c>
      <c r="D41" s="51" t="n">
        <v>13</v>
      </c>
      <c r="E41" s="52" t="n">
        <v>6.61115214180207</v>
      </c>
      <c r="F41" s="53" t="n">
        <v>17</v>
      </c>
      <c r="G41" s="54" t="n">
        <v>1.4</v>
      </c>
      <c r="H41" s="53" t="n">
        <v>35</v>
      </c>
      <c r="I41" s="55" t="n">
        <v>12.9025110782866</v>
      </c>
      <c r="J41" s="56" t="n">
        <v>46</v>
      </c>
      <c r="K41" s="55" t="n">
        <v>0.949561526001229</v>
      </c>
      <c r="L41" s="56" t="n">
        <v>44</v>
      </c>
      <c r="M41" s="55" t="n">
        <v>0.335139362118081</v>
      </c>
    </row>
    <row r="42" customFormat="false" ht="12" hidden="false" customHeight="true" outlineLevel="0" collapsed="false">
      <c r="A42" s="58" t="s">
        <v>51</v>
      </c>
      <c r="B42" s="67" t="n">
        <v>41</v>
      </c>
      <c r="C42" s="60" t="n">
        <v>-9.96530454895914</v>
      </c>
      <c r="D42" s="68" t="n">
        <v>29</v>
      </c>
      <c r="E42" s="62" t="n">
        <v>5.98457979953739</v>
      </c>
      <c r="F42" s="63" t="n">
        <v>11</v>
      </c>
      <c r="G42" s="64" t="n">
        <v>1.47</v>
      </c>
      <c r="H42" s="63" t="n">
        <v>8</v>
      </c>
      <c r="I42" s="65" t="n">
        <v>15.9498843484965</v>
      </c>
      <c r="J42" s="66" t="n">
        <v>44</v>
      </c>
      <c r="K42" s="65" t="n">
        <v>1.0306622004638</v>
      </c>
      <c r="L42" s="66" t="n">
        <v>45</v>
      </c>
      <c r="M42" s="65" t="n">
        <v>0.25766555011595</v>
      </c>
    </row>
    <row r="43" s="47" customFormat="true" ht="24" hidden="false" customHeight="true" outlineLevel="0" collapsed="false">
      <c r="A43" s="38" t="s">
        <v>52</v>
      </c>
      <c r="B43" s="39" t="n">
        <v>39</v>
      </c>
      <c r="C43" s="40" t="n">
        <v>-9.77077363896848</v>
      </c>
      <c r="D43" s="41" t="n">
        <v>30</v>
      </c>
      <c r="E43" s="42" t="n">
        <v>5.94269340974212</v>
      </c>
      <c r="F43" s="43" t="n">
        <v>16</v>
      </c>
      <c r="G43" s="44" t="n">
        <v>1.42</v>
      </c>
      <c r="H43" s="43" t="n">
        <v>9</v>
      </c>
      <c r="I43" s="45" t="n">
        <v>15.7134670487106</v>
      </c>
      <c r="J43" s="46" t="n">
        <v>41</v>
      </c>
      <c r="K43" s="45" t="n">
        <v>1.20540019286403</v>
      </c>
      <c r="L43" s="46" t="n">
        <v>46</v>
      </c>
      <c r="M43" s="45" t="n">
        <v>0.241080038572806</v>
      </c>
    </row>
    <row r="44" customFormat="false" ht="12" hidden="false" customHeight="true" outlineLevel="0" collapsed="false">
      <c r="A44" s="48" t="s">
        <v>53</v>
      </c>
      <c r="B44" s="49" t="n">
        <v>28</v>
      </c>
      <c r="C44" s="57" t="n">
        <v>-8.42391304347826</v>
      </c>
      <c r="D44" s="51" t="n">
        <v>19</v>
      </c>
      <c r="E44" s="52" t="n">
        <v>6.30652173913043</v>
      </c>
      <c r="F44" s="53" t="n">
        <v>13</v>
      </c>
      <c r="G44" s="54" t="n">
        <v>1.45</v>
      </c>
      <c r="H44" s="53" t="n">
        <v>19</v>
      </c>
      <c r="I44" s="55" t="n">
        <v>14.7304347826087</v>
      </c>
      <c r="J44" s="56" t="n">
        <v>40</v>
      </c>
      <c r="K44" s="55" t="n">
        <v>1.20648052395726</v>
      </c>
      <c r="L44" s="56" t="n">
        <v>15</v>
      </c>
      <c r="M44" s="55" t="n">
        <v>0.861771802826612</v>
      </c>
    </row>
    <row r="45" customFormat="false" ht="12" hidden="false" customHeight="true" outlineLevel="0" collapsed="false">
      <c r="A45" s="48" t="s">
        <v>54</v>
      </c>
      <c r="B45" s="49" t="n">
        <v>36</v>
      </c>
      <c r="C45" s="50" t="n">
        <v>-9.59891808346213</v>
      </c>
      <c r="D45" s="51" t="n">
        <v>33</v>
      </c>
      <c r="E45" s="52" t="n">
        <v>5.8516228748068</v>
      </c>
      <c r="F45" s="53" t="n">
        <v>20</v>
      </c>
      <c r="G45" s="54" t="n">
        <v>1.39</v>
      </c>
      <c r="H45" s="53" t="n">
        <v>10</v>
      </c>
      <c r="I45" s="55" t="n">
        <v>15.4505409582689</v>
      </c>
      <c r="J45" s="56" t="n">
        <v>25</v>
      </c>
      <c r="K45" s="55" t="n">
        <v>1.71685155837295</v>
      </c>
      <c r="L45" s="56" t="n">
        <v>23</v>
      </c>
      <c r="M45" s="55" t="n">
        <v>0.792393026941363</v>
      </c>
    </row>
    <row r="46" customFormat="false" ht="12" hidden="false" customHeight="true" outlineLevel="0" collapsed="false">
      <c r="A46" s="48" t="s">
        <v>55</v>
      </c>
      <c r="B46" s="69" t="n">
        <v>44</v>
      </c>
      <c r="C46" s="50" t="n">
        <v>-11.5514157973174</v>
      </c>
      <c r="D46" s="70" t="n">
        <v>40</v>
      </c>
      <c r="E46" s="52" t="n">
        <v>5.54545454545455</v>
      </c>
      <c r="F46" s="53" t="n">
        <v>24</v>
      </c>
      <c r="G46" s="54" t="n">
        <v>1.36</v>
      </c>
      <c r="H46" s="53" t="n">
        <v>2</v>
      </c>
      <c r="I46" s="55" t="n">
        <v>17.096870342772</v>
      </c>
      <c r="J46" s="56" t="n">
        <v>8</v>
      </c>
      <c r="K46" s="55" t="n">
        <v>2.41870464928783</v>
      </c>
      <c r="L46" s="56" t="n">
        <v>1</v>
      </c>
      <c r="M46" s="55" t="n">
        <v>1.88121472722386</v>
      </c>
    </row>
    <row r="47" customFormat="false" ht="12" hidden="false" customHeight="true" outlineLevel="0" collapsed="false">
      <c r="A47" s="58" t="s">
        <v>56</v>
      </c>
      <c r="B47" s="59" t="n">
        <v>6</v>
      </c>
      <c r="C47" s="60" t="n">
        <v>-5.03618290258449</v>
      </c>
      <c r="D47" s="61" t="n">
        <v>2</v>
      </c>
      <c r="E47" s="72" t="n">
        <v>7.15109343936382</v>
      </c>
      <c r="F47" s="63" t="n">
        <v>28</v>
      </c>
      <c r="G47" s="64" t="n">
        <v>1.33</v>
      </c>
      <c r="H47" s="63" t="n">
        <v>40</v>
      </c>
      <c r="I47" s="65" t="n">
        <v>12.1872763419483</v>
      </c>
      <c r="J47" s="66" t="n">
        <v>21</v>
      </c>
      <c r="K47" s="65" t="n">
        <v>1.8348623853211</v>
      </c>
      <c r="L47" s="66" t="n">
        <v>14</v>
      </c>
      <c r="M47" s="65" t="n">
        <v>0.917431192660551</v>
      </c>
    </row>
    <row r="48" s="47" customFormat="true" ht="24" hidden="false" customHeight="true" outlineLevel="0" collapsed="false">
      <c r="A48" s="38" t="s">
        <v>57</v>
      </c>
      <c r="B48" s="73" t="n">
        <v>16</v>
      </c>
      <c r="C48" s="40" t="n">
        <v>-7.12736443883985</v>
      </c>
      <c r="D48" s="74" t="n">
        <v>5</v>
      </c>
      <c r="E48" s="75" t="n">
        <v>7.00126103404792</v>
      </c>
      <c r="F48" s="43" t="n">
        <v>7</v>
      </c>
      <c r="G48" s="44" t="n">
        <v>1.53</v>
      </c>
      <c r="H48" s="43" t="n">
        <v>26</v>
      </c>
      <c r="I48" s="45" t="n">
        <v>14.1286254728878</v>
      </c>
      <c r="J48" s="46" t="n">
        <v>43</v>
      </c>
      <c r="K48" s="45" t="n">
        <v>1.0806916426513</v>
      </c>
      <c r="L48" s="46" t="n">
        <v>38</v>
      </c>
      <c r="M48" s="45" t="n">
        <v>0.540345821325649</v>
      </c>
    </row>
    <row r="49" customFormat="false" ht="12" hidden="false" customHeight="true" outlineLevel="0" collapsed="false">
      <c r="A49" s="48" t="s">
        <v>58</v>
      </c>
      <c r="B49" s="76" t="n">
        <v>31</v>
      </c>
      <c r="C49" s="50" t="n">
        <v>-8.60455974842767</v>
      </c>
      <c r="D49" s="77" t="n">
        <v>15</v>
      </c>
      <c r="E49" s="78" t="n">
        <v>6.57547169811321</v>
      </c>
      <c r="F49" s="53" t="n">
        <v>5</v>
      </c>
      <c r="G49" s="54" t="n">
        <v>1.57</v>
      </c>
      <c r="H49" s="53" t="n">
        <v>14</v>
      </c>
      <c r="I49" s="55" t="n">
        <v>15.1800314465409</v>
      </c>
      <c r="J49" s="56" t="n">
        <v>42</v>
      </c>
      <c r="K49" s="55" t="n">
        <v>1.19560019129603</v>
      </c>
      <c r="L49" s="56" t="n">
        <v>27</v>
      </c>
      <c r="M49" s="55" t="n">
        <v>0.717360114777618</v>
      </c>
    </row>
    <row r="50" customFormat="false" ht="12" hidden="false" customHeight="true" outlineLevel="0" collapsed="false">
      <c r="A50" s="48" t="s">
        <v>59</v>
      </c>
      <c r="B50" s="76" t="n">
        <v>17</v>
      </c>
      <c r="C50" s="50" t="n">
        <v>-7.38787522071807</v>
      </c>
      <c r="D50" s="77" t="n">
        <v>6</v>
      </c>
      <c r="E50" s="78" t="n">
        <v>6.98940553266627</v>
      </c>
      <c r="F50" s="53" t="n">
        <v>8</v>
      </c>
      <c r="G50" s="54" t="n">
        <v>1.52</v>
      </c>
      <c r="H50" s="53" t="n">
        <v>21</v>
      </c>
      <c r="I50" s="55" t="n">
        <v>14.3772807533843</v>
      </c>
      <c r="J50" s="56" t="n">
        <v>3</v>
      </c>
      <c r="K50" s="55" t="n">
        <v>2.61052631578947</v>
      </c>
      <c r="L50" s="56" t="n">
        <v>12</v>
      </c>
      <c r="M50" s="55" t="n">
        <v>0.926315789473684</v>
      </c>
    </row>
    <row r="51" s="37" customFormat="true" ht="12" hidden="false" customHeight="true" outlineLevel="0" collapsed="false">
      <c r="A51" s="79" t="s">
        <v>60</v>
      </c>
      <c r="B51" s="80" t="n">
        <v>33</v>
      </c>
      <c r="C51" s="81" t="n">
        <v>-8.67032967032967</v>
      </c>
      <c r="D51" s="82" t="n">
        <v>21</v>
      </c>
      <c r="E51" s="83" t="n">
        <v>6.22527472527473</v>
      </c>
      <c r="F51" s="84" t="n">
        <v>10</v>
      </c>
      <c r="G51" s="85" t="n">
        <v>1.49</v>
      </c>
      <c r="H51" s="84" t="n">
        <v>18</v>
      </c>
      <c r="I51" s="86" t="n">
        <v>14.8956043956044</v>
      </c>
      <c r="J51" s="87" t="n">
        <v>34</v>
      </c>
      <c r="K51" s="86" t="n">
        <v>1.47102088849662</v>
      </c>
      <c r="L51" s="87" t="n">
        <v>41</v>
      </c>
      <c r="M51" s="86" t="n">
        <v>0.441306266548985</v>
      </c>
    </row>
    <row r="52" customFormat="false" ht="12" hidden="false" customHeight="true" outlineLevel="0" collapsed="false">
      <c r="A52" s="58" t="s">
        <v>61</v>
      </c>
      <c r="B52" s="88" t="n">
        <v>30</v>
      </c>
      <c r="C52" s="60" t="n">
        <v>-8.59674329501916</v>
      </c>
      <c r="D52" s="89" t="n">
        <v>8</v>
      </c>
      <c r="E52" s="72" t="n">
        <v>6.83524904214559</v>
      </c>
      <c r="F52" s="63" t="n">
        <v>2</v>
      </c>
      <c r="G52" s="64" t="n">
        <v>1.63</v>
      </c>
      <c r="H52" s="63" t="n">
        <v>12</v>
      </c>
      <c r="I52" s="65" t="n">
        <v>15.4319923371648</v>
      </c>
      <c r="J52" s="66" t="n">
        <v>22</v>
      </c>
      <c r="K52" s="65" t="n">
        <v>1.82174887892377</v>
      </c>
      <c r="L52" s="66" t="n">
        <v>37</v>
      </c>
      <c r="M52" s="65" t="n">
        <v>0.560538116591928</v>
      </c>
    </row>
    <row r="53" s="47" customFormat="true" ht="24" hidden="false" customHeight="true" outlineLevel="0" collapsed="false">
      <c r="A53" s="90" t="s">
        <v>62</v>
      </c>
      <c r="B53" s="73" t="n">
        <v>32</v>
      </c>
      <c r="C53" s="40" t="n">
        <v>-8.63548387096774</v>
      </c>
      <c r="D53" s="74" t="n">
        <v>9</v>
      </c>
      <c r="E53" s="75" t="n">
        <v>6.8</v>
      </c>
      <c r="F53" s="43" t="n">
        <v>6</v>
      </c>
      <c r="G53" s="44" t="n">
        <v>1.54</v>
      </c>
      <c r="H53" s="43" t="n">
        <v>11</v>
      </c>
      <c r="I53" s="45" t="n">
        <v>15.4354838709677</v>
      </c>
      <c r="J53" s="46" t="n">
        <v>7</v>
      </c>
      <c r="K53" s="45" t="n">
        <v>2.46679316888046</v>
      </c>
      <c r="L53" s="46" t="n">
        <v>29</v>
      </c>
      <c r="M53" s="45" t="n">
        <v>0.664136622390892</v>
      </c>
    </row>
    <row r="54" customFormat="false" ht="12" hidden="false" customHeight="true" outlineLevel="0" collapsed="false">
      <c r="A54" s="91" t="s">
        <v>63</v>
      </c>
      <c r="B54" s="92" t="n">
        <v>1</v>
      </c>
      <c r="C54" s="93" t="n">
        <v>-1.00968188105118</v>
      </c>
      <c r="D54" s="94" t="n">
        <v>1</v>
      </c>
      <c r="E54" s="95" t="n">
        <v>9.40110650069156</v>
      </c>
      <c r="F54" s="96" t="n">
        <v>1</v>
      </c>
      <c r="G54" s="97" t="n">
        <v>1.7</v>
      </c>
      <c r="H54" s="96" t="n">
        <v>46</v>
      </c>
      <c r="I54" s="98" t="n">
        <v>10.4107883817427</v>
      </c>
      <c r="J54" s="99" t="n">
        <v>26</v>
      </c>
      <c r="K54" s="98" t="n">
        <v>1.69192290716493</v>
      </c>
      <c r="L54" s="99" t="n">
        <v>39</v>
      </c>
      <c r="M54" s="98" t="n">
        <v>0.514933058702369</v>
      </c>
    </row>
    <row r="55" customFormat="false" ht="13.5" hidden="false" customHeight="false" outlineLevel="0" collapsed="false">
      <c r="C55" s="100"/>
      <c r="E55" s="101"/>
      <c r="I55" s="102"/>
      <c r="J55" s="103"/>
      <c r="K55" s="102"/>
      <c r="L55" s="103"/>
    </row>
    <row r="56" customFormat="false" ht="13.5" hidden="false" customHeight="false" outlineLevel="0" collapsed="false">
      <c r="C56" s="100"/>
      <c r="E56" s="101"/>
      <c r="I56" s="102"/>
      <c r="J56" s="103"/>
      <c r="K56" s="102"/>
    </row>
    <row r="57" customFormat="false" ht="13.5" hidden="false" customHeight="false" outlineLevel="0" collapsed="false">
      <c r="C57" s="100"/>
      <c r="E57" s="101"/>
      <c r="I57" s="102"/>
      <c r="J57" s="103"/>
      <c r="K57" s="102"/>
    </row>
    <row r="58" customFormat="false" ht="13.5" hidden="false" customHeight="false" outlineLevel="0" collapsed="false">
      <c r="C58" s="100"/>
      <c r="E58" s="101"/>
      <c r="I58" s="102"/>
      <c r="J58" s="103"/>
      <c r="K58" s="102"/>
    </row>
    <row r="59" customFormat="false" ht="13.5" hidden="false" customHeight="false" outlineLevel="0" collapsed="false">
      <c r="C59" s="100"/>
      <c r="E59" s="101"/>
      <c r="I59" s="102"/>
      <c r="J59" s="103"/>
      <c r="K59" s="102"/>
    </row>
    <row r="60" customFormat="false" ht="13.5" hidden="false" customHeight="false" outlineLevel="0" collapsed="false">
      <c r="C60" s="100"/>
      <c r="E60" s="101"/>
      <c r="I60" s="102"/>
      <c r="J60" s="103"/>
      <c r="K60" s="102"/>
    </row>
    <row r="61" customFormat="false" ht="13.5" hidden="false" customHeight="false" outlineLevel="0" collapsed="false">
      <c r="C61" s="100"/>
      <c r="I61" s="102"/>
      <c r="J61" s="103"/>
      <c r="K61" s="102"/>
    </row>
    <row r="62" customFormat="false" ht="13.5" hidden="false" customHeight="false" outlineLevel="0" collapsed="false">
      <c r="C62" s="100"/>
      <c r="I62" s="102"/>
      <c r="J62" s="103"/>
      <c r="K62" s="102"/>
    </row>
    <row r="63" customFormat="false" ht="13.5" hidden="false" customHeight="false" outlineLevel="0" collapsed="false">
      <c r="C63" s="100"/>
      <c r="I63" s="102"/>
      <c r="J63" s="103"/>
      <c r="K63" s="102"/>
    </row>
    <row r="64" customFormat="false" ht="13.5" hidden="false" customHeight="false" outlineLevel="0" collapsed="false">
      <c r="I64" s="102"/>
      <c r="J64" s="103"/>
      <c r="K64" s="102"/>
    </row>
  </sheetData>
  <mergeCells count="8">
    <mergeCell ref="A4:A6"/>
    <mergeCell ref="B4:C5"/>
    <mergeCell ref="D4:E5"/>
    <mergeCell ref="F4:G4"/>
    <mergeCell ref="H4:I5"/>
    <mergeCell ref="F5:G5"/>
    <mergeCell ref="J5:K5"/>
    <mergeCell ref="L5:M5"/>
  </mergeCells>
  <printOptions headings="false" gridLines="false" gridLinesSet="true" horizontalCentered="false" verticalCentered="true"/>
  <pageMargins left="0.708333333333333" right="0.472222222222222"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true" showOutlineSymbols="true" defaultGridColor="true" view="pageBreakPreview" topLeftCell="A1" colorId="64" zoomScale="145" zoomScaleNormal="70" zoomScalePageLayoutView="145" workbookViewId="0">
      <pane xSplit="1" ySplit="6" topLeftCell="H38" activePane="bottomRight" state="frozen"/>
      <selection pane="topLeft" activeCell="A1" activeCellId="0" sqref="A1"/>
      <selection pane="topRight" activeCell="H1" activeCellId="0" sqref="H1"/>
      <selection pane="bottomLeft" activeCell="A38" activeCellId="0" sqref="A38"/>
      <selection pane="bottomRight" activeCell="N8" activeCellId="0" sqref="N8"/>
    </sheetView>
  </sheetViews>
  <sheetFormatPr defaultColWidth="8.9921875" defaultRowHeight="13.5" zeroHeight="false" outlineLevelRow="0" outlineLevelCol="0"/>
  <cols>
    <col collapsed="false" customWidth="true" hidden="false" outlineLevel="0" max="1" min="1" style="104" width="10.62"/>
    <col collapsed="false" customWidth="true" hidden="false" outlineLevel="0" max="2" min="2" style="105" width="6.12"/>
    <col collapsed="false" customWidth="true" hidden="false" outlineLevel="0" max="3" min="3" style="104" width="10.62"/>
    <col collapsed="false" customWidth="true" hidden="false" outlineLevel="0" max="4" min="4" style="105" width="6.12"/>
    <col collapsed="false" customWidth="true" hidden="false" outlineLevel="0" max="5" min="5" style="104" width="10.62"/>
    <col collapsed="false" customWidth="true" hidden="false" outlineLevel="0" max="6" min="6" style="105" width="6.12"/>
    <col collapsed="false" customWidth="true" hidden="false" outlineLevel="0" max="7" min="7" style="104" width="10.62"/>
    <col collapsed="false" customWidth="true" hidden="false" outlineLevel="0" max="8" min="8" style="106" width="6.12"/>
    <col collapsed="false" customWidth="true" hidden="false" outlineLevel="0" max="9" min="9" style="107" width="10.62"/>
    <col collapsed="false" customWidth="true" hidden="false" outlineLevel="0" max="10" min="10" style="105" width="6.12"/>
    <col collapsed="false" customWidth="true" hidden="false" outlineLevel="0" max="11" min="11" style="104" width="10.62"/>
    <col collapsed="false" customWidth="true" hidden="false" outlineLevel="0" max="12" min="12" style="104" width="2.62"/>
    <col collapsed="false" customWidth="true" hidden="false" outlineLevel="0" max="13" min="13" style="105" width="6.12"/>
    <col collapsed="false" customWidth="true" hidden="false" outlineLevel="0" max="14" min="14" style="104" width="10.62"/>
    <col collapsed="false" customWidth="true" hidden="false" outlineLevel="0" max="15" min="15" style="105" width="6.12"/>
    <col collapsed="false" customWidth="true" hidden="false" outlineLevel="0" max="16" min="16" style="104" width="10.62"/>
    <col collapsed="false" customWidth="true" hidden="false" outlineLevel="0" max="17" min="17" style="106" width="6.12"/>
    <col collapsed="false" customWidth="true" hidden="false" outlineLevel="0" max="18" min="18" style="107" width="10.62"/>
    <col collapsed="false" customWidth="true" hidden="false" outlineLevel="0" max="19" min="19" style="106" width="6.12"/>
    <col collapsed="false" customWidth="true" hidden="false" outlineLevel="0" max="20" min="20" style="107" width="7.62"/>
    <col collapsed="false" customWidth="true" hidden="false" outlineLevel="0" max="21" min="21" style="106" width="6.12"/>
    <col collapsed="false" customWidth="true" hidden="false" outlineLevel="0" max="22" min="22" style="107" width="7.62"/>
    <col collapsed="false" customWidth="true" hidden="false" outlineLevel="0" max="23" min="23" style="106" width="6.12"/>
    <col collapsed="false" customWidth="true" hidden="false" outlineLevel="0" max="24" min="24" style="107" width="10.62"/>
    <col collapsed="false" customWidth="true" hidden="false" outlineLevel="0" max="25" min="25" style="104" width="4.12"/>
    <col collapsed="false" customWidth="false" hidden="false" outlineLevel="0" max="257" min="26" style="108" width="8.99"/>
  </cols>
  <sheetData>
    <row r="1" customFormat="false" ht="18.75" hidden="false" customHeight="false" outlineLevel="0" collapsed="false">
      <c r="A1" s="109" t="s">
        <v>0</v>
      </c>
      <c r="B1" s="110"/>
      <c r="C1" s="110"/>
      <c r="D1" s="111"/>
      <c r="E1" s="112"/>
      <c r="F1" s="112"/>
      <c r="G1" s="112"/>
      <c r="H1" s="112"/>
      <c r="I1" s="112"/>
      <c r="J1" s="112"/>
      <c r="K1" s="112"/>
      <c r="L1" s="112"/>
      <c r="M1" s="112"/>
      <c r="N1" s="112"/>
      <c r="O1" s="112"/>
      <c r="P1" s="112"/>
      <c r="Q1" s="112"/>
      <c r="R1" s="112"/>
      <c r="S1" s="112"/>
      <c r="T1" s="112"/>
      <c r="U1" s="112"/>
      <c r="V1" s="112"/>
      <c r="W1" s="112"/>
      <c r="X1" s="110"/>
      <c r="Y1" s="110"/>
    </row>
    <row r="2" customFormat="false" ht="18.75" hidden="false" customHeight="false" outlineLevel="0" collapsed="false">
      <c r="A2" s="109" t="s">
        <v>64</v>
      </c>
      <c r="B2" s="113"/>
      <c r="D2" s="114" t="s">
        <v>65</v>
      </c>
      <c r="E2" s="112"/>
      <c r="F2" s="112"/>
      <c r="G2" s="112"/>
      <c r="H2" s="112"/>
      <c r="I2" s="112"/>
      <c r="J2" s="112"/>
      <c r="K2" s="112"/>
      <c r="L2" s="112"/>
      <c r="M2" s="114" t="s">
        <v>66</v>
      </c>
      <c r="N2" s="112"/>
      <c r="O2" s="112"/>
      <c r="P2" s="112"/>
      <c r="Q2" s="112"/>
      <c r="R2" s="112"/>
      <c r="S2" s="112"/>
      <c r="T2" s="112"/>
      <c r="U2" s="112"/>
      <c r="V2" s="112"/>
      <c r="W2" s="112"/>
      <c r="Y2" s="115"/>
    </row>
    <row r="3" customFormat="false" ht="14.25" hidden="false" customHeight="false" outlineLevel="0" collapsed="false">
      <c r="A3" s="116"/>
      <c r="B3" s="116"/>
      <c r="C3" s="116"/>
      <c r="D3" s="116"/>
      <c r="E3" s="116"/>
      <c r="F3" s="116"/>
      <c r="G3" s="116"/>
      <c r="H3" s="117"/>
      <c r="I3" s="117"/>
      <c r="J3" s="116"/>
      <c r="K3" s="116"/>
      <c r="L3" s="118"/>
      <c r="M3" s="116"/>
      <c r="N3" s="116"/>
      <c r="O3" s="116"/>
      <c r="P3" s="116"/>
      <c r="Q3" s="117"/>
      <c r="R3" s="117"/>
      <c r="S3" s="117"/>
      <c r="T3" s="117"/>
      <c r="U3" s="117"/>
      <c r="V3" s="117"/>
      <c r="W3" s="117"/>
      <c r="X3" s="117"/>
      <c r="Y3" s="15" t="s">
        <v>3</v>
      </c>
    </row>
    <row r="4" customFormat="false" ht="15.95" hidden="false" customHeight="true" outlineLevel="0" collapsed="false">
      <c r="A4" s="119" t="s">
        <v>4</v>
      </c>
      <c r="B4" s="120" t="s">
        <v>67</v>
      </c>
      <c r="C4" s="120"/>
      <c r="D4" s="121"/>
      <c r="E4" s="121"/>
      <c r="F4" s="121"/>
      <c r="G4" s="121"/>
      <c r="H4" s="122" t="s">
        <v>68</v>
      </c>
      <c r="I4" s="122"/>
      <c r="J4" s="122" t="s">
        <v>69</v>
      </c>
      <c r="K4" s="122"/>
      <c r="L4" s="123"/>
      <c r="M4" s="121"/>
      <c r="N4" s="121"/>
      <c r="O4" s="121"/>
      <c r="P4" s="121"/>
      <c r="Q4" s="122" t="s">
        <v>70</v>
      </c>
      <c r="R4" s="122"/>
      <c r="S4" s="122" t="s">
        <v>71</v>
      </c>
      <c r="T4" s="122"/>
      <c r="U4" s="122"/>
      <c r="V4" s="122"/>
      <c r="W4" s="122" t="s">
        <v>72</v>
      </c>
      <c r="X4" s="122"/>
      <c r="Y4" s="124" t="s">
        <v>4</v>
      </c>
    </row>
    <row r="5" customFormat="false" ht="27.95" hidden="false" customHeight="true" outlineLevel="0" collapsed="false">
      <c r="A5" s="119"/>
      <c r="B5" s="120"/>
      <c r="C5" s="120"/>
      <c r="D5" s="125" t="s">
        <v>73</v>
      </c>
      <c r="E5" s="125"/>
      <c r="F5" s="126" t="s">
        <v>74</v>
      </c>
      <c r="G5" s="126"/>
      <c r="H5" s="122"/>
      <c r="I5" s="122"/>
      <c r="J5" s="122"/>
      <c r="K5" s="122"/>
      <c r="L5" s="123"/>
      <c r="M5" s="127" t="s">
        <v>75</v>
      </c>
      <c r="N5" s="127"/>
      <c r="O5" s="128" t="s">
        <v>76</v>
      </c>
      <c r="P5" s="128"/>
      <c r="Q5" s="122"/>
      <c r="R5" s="122"/>
      <c r="S5" s="129" t="s">
        <v>77</v>
      </c>
      <c r="T5" s="129"/>
      <c r="U5" s="129" t="s">
        <v>78</v>
      </c>
      <c r="V5" s="129"/>
      <c r="W5" s="122"/>
      <c r="X5" s="122"/>
      <c r="Y5" s="124"/>
    </row>
    <row r="6" customFormat="false" ht="27.95" hidden="false" customHeight="true" outlineLevel="0" collapsed="false">
      <c r="A6" s="119"/>
      <c r="B6" s="130" t="s">
        <v>12</v>
      </c>
      <c r="C6" s="125" t="s">
        <v>79</v>
      </c>
      <c r="D6" s="131" t="s">
        <v>12</v>
      </c>
      <c r="E6" s="125" t="s">
        <v>79</v>
      </c>
      <c r="F6" s="131" t="s">
        <v>12</v>
      </c>
      <c r="G6" s="125" t="s">
        <v>79</v>
      </c>
      <c r="H6" s="131" t="s">
        <v>12</v>
      </c>
      <c r="I6" s="132" t="s">
        <v>80</v>
      </c>
      <c r="J6" s="131" t="s">
        <v>12</v>
      </c>
      <c r="K6" s="133" t="s">
        <v>79</v>
      </c>
      <c r="L6" s="134"/>
      <c r="M6" s="130" t="s">
        <v>12</v>
      </c>
      <c r="N6" s="125" t="s">
        <v>79</v>
      </c>
      <c r="O6" s="131" t="s">
        <v>12</v>
      </c>
      <c r="P6" s="125" t="s">
        <v>15</v>
      </c>
      <c r="Q6" s="131" t="s">
        <v>12</v>
      </c>
      <c r="R6" s="135" t="s">
        <v>13</v>
      </c>
      <c r="S6" s="131" t="s">
        <v>12</v>
      </c>
      <c r="T6" s="125" t="s">
        <v>81</v>
      </c>
      <c r="U6" s="131" t="s">
        <v>12</v>
      </c>
      <c r="V6" s="136" t="s">
        <v>81</v>
      </c>
      <c r="W6" s="131" t="s">
        <v>12</v>
      </c>
      <c r="X6" s="135" t="s">
        <v>13</v>
      </c>
      <c r="Y6" s="124"/>
    </row>
    <row r="7" customFormat="false" ht="12" hidden="false" customHeight="true" outlineLevel="0" collapsed="false">
      <c r="A7" s="137" t="s">
        <v>16</v>
      </c>
      <c r="B7" s="138"/>
      <c r="C7" s="139" t="n">
        <v>19.3132282699144</v>
      </c>
      <c r="D7" s="140"/>
      <c r="E7" s="141" t="n">
        <v>9.40404968330835</v>
      </c>
      <c r="F7" s="138"/>
      <c r="G7" s="142" t="n">
        <v>9.90917858660607</v>
      </c>
      <c r="H7" s="140"/>
      <c r="I7" s="142" t="n">
        <v>5.1</v>
      </c>
      <c r="J7" s="140"/>
      <c r="K7" s="143" t="n">
        <v>3.26984291296809</v>
      </c>
      <c r="L7" s="144"/>
      <c r="M7" s="145"/>
      <c r="N7" s="146" t="n">
        <v>2.6668564478145</v>
      </c>
      <c r="O7" s="145"/>
      <c r="P7" s="147" t="n">
        <v>0.604598843477663</v>
      </c>
      <c r="Q7" s="148"/>
      <c r="R7" s="149" t="n">
        <v>4.13773527791895</v>
      </c>
      <c r="S7" s="148"/>
      <c r="T7" s="150" t="n">
        <v>31.1</v>
      </c>
      <c r="U7" s="145"/>
      <c r="V7" s="151" t="n">
        <v>29.7</v>
      </c>
      <c r="W7" s="152"/>
      <c r="X7" s="153" t="n">
        <v>1.46765739912464</v>
      </c>
      <c r="Y7" s="154" t="s">
        <v>82</v>
      </c>
    </row>
    <row r="8" s="165" customFormat="true" ht="24" hidden="false" customHeight="true" outlineLevel="0" collapsed="false">
      <c r="A8" s="155" t="s">
        <v>17</v>
      </c>
      <c r="B8" s="156" t="n">
        <v>5</v>
      </c>
      <c r="C8" s="45" t="n">
        <v>21.7093320490498</v>
      </c>
      <c r="D8" s="157" t="n">
        <v>40</v>
      </c>
      <c r="E8" s="45" t="n">
        <v>8.70596080465306</v>
      </c>
      <c r="F8" s="156" t="n">
        <v>3</v>
      </c>
      <c r="G8" s="158" t="n">
        <v>13.0033712443967</v>
      </c>
      <c r="H8" s="157" t="n">
        <v>10</v>
      </c>
      <c r="I8" s="159" t="n">
        <v>5.6</v>
      </c>
      <c r="J8" s="156" t="n">
        <v>31</v>
      </c>
      <c r="K8" s="45" t="n">
        <v>3.06053049195194</v>
      </c>
      <c r="L8" s="160"/>
      <c r="M8" s="156" t="n">
        <v>42</v>
      </c>
      <c r="N8" s="45" t="n">
        <v>2.22927529660697</v>
      </c>
      <c r="O8" s="156" t="n">
        <v>9</v>
      </c>
      <c r="P8" s="158" t="n">
        <v>0.833112432309615</v>
      </c>
      <c r="Q8" s="156" t="n">
        <v>28</v>
      </c>
      <c r="R8" s="161" t="n">
        <v>3.66123970184386</v>
      </c>
      <c r="S8" s="156" t="n">
        <v>19</v>
      </c>
      <c r="T8" s="162" t="n">
        <v>30.8</v>
      </c>
      <c r="U8" s="156" t="n">
        <v>10</v>
      </c>
      <c r="V8" s="40" t="n">
        <v>29.6</v>
      </c>
      <c r="W8" s="156" t="n">
        <v>5</v>
      </c>
      <c r="X8" s="163" t="n">
        <v>1.64731267163594</v>
      </c>
      <c r="Y8" s="164" t="s">
        <v>83</v>
      </c>
    </row>
    <row r="9" customFormat="false" ht="12" hidden="false" customHeight="true" outlineLevel="0" collapsed="false">
      <c r="A9" s="166" t="s">
        <v>18</v>
      </c>
      <c r="B9" s="167" t="n">
        <v>1</v>
      </c>
      <c r="C9" s="168" t="n">
        <v>25.7203320853003</v>
      </c>
      <c r="D9" s="169" t="n">
        <v>11</v>
      </c>
      <c r="E9" s="170" t="n">
        <v>10.7439361875305</v>
      </c>
      <c r="F9" s="167" t="n">
        <v>1</v>
      </c>
      <c r="G9" s="171" t="n">
        <v>14.9763958977698</v>
      </c>
      <c r="H9" s="169" t="n">
        <v>10</v>
      </c>
      <c r="I9" s="172" t="n">
        <v>5.6</v>
      </c>
      <c r="J9" s="167" t="n">
        <v>27</v>
      </c>
      <c r="K9" s="168" t="n">
        <v>3.16666666666667</v>
      </c>
      <c r="L9" s="173"/>
      <c r="M9" s="167" t="n">
        <v>31</v>
      </c>
      <c r="N9" s="55" t="n">
        <v>2.5</v>
      </c>
      <c r="O9" s="167" t="n">
        <v>15</v>
      </c>
      <c r="P9" s="174" t="n">
        <v>0.668337510442774</v>
      </c>
      <c r="Q9" s="167" t="n">
        <v>45</v>
      </c>
      <c r="R9" s="175" t="n">
        <v>3.05175292153589</v>
      </c>
      <c r="S9" s="169" t="n">
        <v>26</v>
      </c>
      <c r="T9" s="176" t="n">
        <v>30.6</v>
      </c>
      <c r="U9" s="167" t="n">
        <v>24</v>
      </c>
      <c r="V9" s="57" t="n">
        <v>29.2</v>
      </c>
      <c r="W9" s="169" t="n">
        <v>31</v>
      </c>
      <c r="X9" s="177" t="n">
        <v>1.3889816360601</v>
      </c>
      <c r="Y9" s="178" t="s">
        <v>84</v>
      </c>
    </row>
    <row r="10" customFormat="false" ht="12" hidden="false" customHeight="true" outlineLevel="0" collapsed="false">
      <c r="A10" s="166" t="s">
        <v>19</v>
      </c>
      <c r="B10" s="167" t="n">
        <v>25</v>
      </c>
      <c r="C10" s="168" t="n">
        <v>18.9830508474576</v>
      </c>
      <c r="D10" s="169" t="n">
        <v>2</v>
      </c>
      <c r="E10" s="168" t="n">
        <v>12.2033898305085</v>
      </c>
      <c r="F10" s="167" t="n">
        <v>43</v>
      </c>
      <c r="G10" s="172" t="n">
        <v>6.77966101694915</v>
      </c>
      <c r="H10" s="169" t="n">
        <v>19</v>
      </c>
      <c r="I10" s="171" t="n">
        <v>5.1</v>
      </c>
      <c r="J10" s="167" t="n">
        <v>15</v>
      </c>
      <c r="K10" s="168" t="n">
        <v>3.61819434872502</v>
      </c>
      <c r="L10" s="173"/>
      <c r="M10" s="167" t="n">
        <v>18</v>
      </c>
      <c r="N10" s="55" t="n">
        <v>2.75671950379049</v>
      </c>
      <c r="O10" s="167" t="n">
        <v>6</v>
      </c>
      <c r="P10" s="174" t="n">
        <v>0.863856254319281</v>
      </c>
      <c r="Q10" s="167" t="n">
        <v>46</v>
      </c>
      <c r="R10" s="179" t="n">
        <v>2.99062233589088</v>
      </c>
      <c r="S10" s="169" t="n">
        <v>14</v>
      </c>
      <c r="T10" s="180" t="n">
        <v>30.9</v>
      </c>
      <c r="U10" s="169" t="n">
        <v>24</v>
      </c>
      <c r="V10" s="57" t="n">
        <v>29.2</v>
      </c>
      <c r="W10" s="169" t="n">
        <v>40</v>
      </c>
      <c r="X10" s="177" t="n">
        <v>1.27195225916454</v>
      </c>
      <c r="Y10" s="178" t="s">
        <v>85</v>
      </c>
    </row>
    <row r="11" customFormat="false" ht="12" hidden="false" customHeight="true" outlineLevel="0" collapsed="false">
      <c r="A11" s="166" t="s">
        <v>20</v>
      </c>
      <c r="B11" s="167" t="n">
        <v>10</v>
      </c>
      <c r="C11" s="168" t="n">
        <v>20.6507658309838</v>
      </c>
      <c r="D11" s="169" t="n">
        <v>21</v>
      </c>
      <c r="E11" s="168" t="n">
        <v>9.83006934390002</v>
      </c>
      <c r="F11" s="167" t="n">
        <v>11</v>
      </c>
      <c r="G11" s="172" t="n">
        <v>10.8206964870837</v>
      </c>
      <c r="H11" s="169" t="n">
        <v>12</v>
      </c>
      <c r="I11" s="172" t="n">
        <v>5.5</v>
      </c>
      <c r="J11" s="167" t="n">
        <v>39</v>
      </c>
      <c r="K11" s="168" t="n">
        <v>2.87222480981214</v>
      </c>
      <c r="L11" s="173"/>
      <c r="M11" s="167" t="n">
        <v>39</v>
      </c>
      <c r="N11" s="55" t="n">
        <v>2.32883092687471</v>
      </c>
      <c r="O11" s="167" t="n">
        <v>24</v>
      </c>
      <c r="P11" s="174" t="n">
        <v>0.544662309368192</v>
      </c>
      <c r="Q11" s="167" t="n">
        <v>19</v>
      </c>
      <c r="R11" s="179" t="n">
        <v>3.73714539007092</v>
      </c>
      <c r="S11" s="169" t="n">
        <v>19</v>
      </c>
      <c r="T11" s="180" t="n">
        <v>30.8</v>
      </c>
      <c r="U11" s="169" t="n">
        <v>15</v>
      </c>
      <c r="V11" s="57" t="n">
        <v>29.5</v>
      </c>
      <c r="W11" s="169" t="n">
        <v>36</v>
      </c>
      <c r="X11" s="177" t="n">
        <v>1.35017730496454</v>
      </c>
      <c r="Y11" s="178" t="s">
        <v>86</v>
      </c>
    </row>
    <row r="12" customFormat="false" ht="12" hidden="false" customHeight="true" outlineLevel="0" collapsed="false">
      <c r="A12" s="181" t="s">
        <v>21</v>
      </c>
      <c r="B12" s="182" t="n">
        <v>20</v>
      </c>
      <c r="C12" s="183" t="n">
        <v>19.6463654223969</v>
      </c>
      <c r="D12" s="184" t="n">
        <v>4</v>
      </c>
      <c r="E12" s="183" t="n">
        <v>11.7878192534381</v>
      </c>
      <c r="F12" s="182" t="n">
        <v>38</v>
      </c>
      <c r="G12" s="185" t="n">
        <v>7.85854616895874</v>
      </c>
      <c r="H12" s="184" t="n">
        <v>27</v>
      </c>
      <c r="I12" s="185" t="n">
        <v>4.5</v>
      </c>
      <c r="J12" s="182" t="n">
        <v>44</v>
      </c>
      <c r="K12" s="183" t="n">
        <v>2.74793904571571</v>
      </c>
      <c r="L12" s="173"/>
      <c r="M12" s="182" t="n">
        <v>21</v>
      </c>
      <c r="N12" s="65" t="n">
        <v>2.74793904571571</v>
      </c>
      <c r="O12" s="182" t="n">
        <v>47</v>
      </c>
      <c r="P12" s="186" t="n">
        <v>0</v>
      </c>
      <c r="Q12" s="182" t="n">
        <v>47</v>
      </c>
      <c r="R12" s="187" t="n">
        <v>2.64254859611231</v>
      </c>
      <c r="S12" s="184" t="n">
        <v>14</v>
      </c>
      <c r="T12" s="188" t="n">
        <v>30.9</v>
      </c>
      <c r="U12" s="184" t="n">
        <v>21</v>
      </c>
      <c r="V12" s="71" t="n">
        <v>29.3</v>
      </c>
      <c r="W12" s="184" t="n">
        <v>43</v>
      </c>
      <c r="X12" s="189" t="n">
        <v>1.15334773218143</v>
      </c>
      <c r="Y12" s="190" t="s">
        <v>87</v>
      </c>
    </row>
    <row r="13" s="165" customFormat="true" ht="24" hidden="false" customHeight="true" outlineLevel="0" collapsed="false">
      <c r="A13" s="155" t="s">
        <v>22</v>
      </c>
      <c r="B13" s="156" t="n">
        <v>19</v>
      </c>
      <c r="C13" s="45" t="n">
        <v>19.6959225984796</v>
      </c>
      <c r="D13" s="157" t="n">
        <v>6</v>
      </c>
      <c r="E13" s="45" t="n">
        <v>11.2301313061507</v>
      </c>
      <c r="F13" s="156" t="n">
        <v>32</v>
      </c>
      <c r="G13" s="158" t="n">
        <v>8.46579129232896</v>
      </c>
      <c r="H13" s="157" t="n">
        <v>39</v>
      </c>
      <c r="I13" s="158" t="n">
        <v>3.8</v>
      </c>
      <c r="J13" s="156" t="n">
        <v>1</v>
      </c>
      <c r="K13" s="45" t="n">
        <v>5.09218612818262</v>
      </c>
      <c r="L13" s="160"/>
      <c r="M13" s="156" t="n">
        <v>4</v>
      </c>
      <c r="N13" s="45" t="n">
        <v>3.68744512730465</v>
      </c>
      <c r="O13" s="156" t="n">
        <v>2</v>
      </c>
      <c r="P13" s="158" t="n">
        <v>1.4099400775467</v>
      </c>
      <c r="Q13" s="156" t="n">
        <v>44</v>
      </c>
      <c r="R13" s="161" t="n">
        <v>3.08228460793804</v>
      </c>
      <c r="S13" s="157" t="n">
        <v>34</v>
      </c>
      <c r="T13" s="191" t="n">
        <v>30.4</v>
      </c>
      <c r="U13" s="157" t="n">
        <v>31</v>
      </c>
      <c r="V13" s="40" t="n">
        <v>29.1</v>
      </c>
      <c r="W13" s="157" t="n">
        <v>42</v>
      </c>
      <c r="X13" s="163" t="n">
        <v>1.15876089060987</v>
      </c>
      <c r="Y13" s="164" t="s">
        <v>88</v>
      </c>
    </row>
    <row r="14" customFormat="false" ht="12" hidden="false" customHeight="true" outlineLevel="0" collapsed="false">
      <c r="A14" s="166" t="s">
        <v>23</v>
      </c>
      <c r="B14" s="167" t="n">
        <v>15</v>
      </c>
      <c r="C14" s="168" t="n">
        <v>19.9858685777733</v>
      </c>
      <c r="D14" s="169" t="n">
        <v>26</v>
      </c>
      <c r="E14" s="168" t="n">
        <v>9.69011809831432</v>
      </c>
      <c r="F14" s="167" t="n">
        <v>17</v>
      </c>
      <c r="G14" s="172" t="n">
        <v>10.295750479459</v>
      </c>
      <c r="H14" s="169" t="n">
        <v>21</v>
      </c>
      <c r="I14" s="172" t="n">
        <v>4.9</v>
      </c>
      <c r="J14" s="167" t="n">
        <v>16</v>
      </c>
      <c r="K14" s="168" t="n">
        <v>3.59601356210829</v>
      </c>
      <c r="L14" s="173"/>
      <c r="M14" s="167" t="n">
        <v>33</v>
      </c>
      <c r="N14" s="55" t="n">
        <v>2.46583787115997</v>
      </c>
      <c r="O14" s="167" t="n">
        <v>3</v>
      </c>
      <c r="P14" s="174" t="n">
        <v>1.13296940982593</v>
      </c>
      <c r="Q14" s="167" t="n">
        <v>38</v>
      </c>
      <c r="R14" s="179" t="n">
        <v>3.42792792792793</v>
      </c>
      <c r="S14" s="169" t="n">
        <v>23</v>
      </c>
      <c r="T14" s="180" t="n">
        <v>30.7</v>
      </c>
      <c r="U14" s="169" t="n">
        <v>31</v>
      </c>
      <c r="V14" s="57" t="n">
        <v>29.1</v>
      </c>
      <c r="W14" s="169" t="n">
        <v>20</v>
      </c>
      <c r="X14" s="177" t="n">
        <v>1.4420045045045</v>
      </c>
      <c r="Y14" s="178" t="s">
        <v>89</v>
      </c>
    </row>
    <row r="15" customFormat="false" ht="12" hidden="false" customHeight="true" outlineLevel="0" collapsed="false">
      <c r="A15" s="166" t="s">
        <v>24</v>
      </c>
      <c r="B15" s="167" t="n">
        <v>24</v>
      </c>
      <c r="C15" s="168" t="n">
        <v>19.057604539287</v>
      </c>
      <c r="D15" s="169" t="n">
        <v>28</v>
      </c>
      <c r="E15" s="168" t="n">
        <v>9.55963981744172</v>
      </c>
      <c r="F15" s="167" t="n">
        <v>24</v>
      </c>
      <c r="G15" s="172" t="n">
        <v>9.49796472184532</v>
      </c>
      <c r="H15" s="169" t="n">
        <v>44</v>
      </c>
      <c r="I15" s="172" t="n">
        <v>3.1</v>
      </c>
      <c r="J15" s="167" t="n">
        <v>14</v>
      </c>
      <c r="K15" s="168" t="n">
        <v>3.6370477205744</v>
      </c>
      <c r="L15" s="173"/>
      <c r="M15" s="167" t="n">
        <v>25</v>
      </c>
      <c r="N15" s="55" t="n">
        <v>2.63372421145043</v>
      </c>
      <c r="O15" s="167" t="n">
        <v>5</v>
      </c>
      <c r="P15" s="174" t="n">
        <v>1.00597296447658</v>
      </c>
      <c r="Q15" s="167" t="n">
        <v>26</v>
      </c>
      <c r="R15" s="179" t="n">
        <v>3.67293097217203</v>
      </c>
      <c r="S15" s="169" t="n">
        <v>5</v>
      </c>
      <c r="T15" s="180" t="n">
        <v>31.3</v>
      </c>
      <c r="U15" s="169" t="n">
        <v>10</v>
      </c>
      <c r="V15" s="57" t="n">
        <v>29.6</v>
      </c>
      <c r="W15" s="169" t="n">
        <v>30</v>
      </c>
      <c r="X15" s="177" t="n">
        <v>1.40946873870618</v>
      </c>
      <c r="Y15" s="178" t="s">
        <v>90</v>
      </c>
    </row>
    <row r="16" customFormat="false" ht="12" hidden="false" customHeight="true" outlineLevel="0" collapsed="false">
      <c r="A16" s="166" t="s">
        <v>25</v>
      </c>
      <c r="B16" s="167" t="n">
        <v>18</v>
      </c>
      <c r="C16" s="168" t="n">
        <v>19.757688723206</v>
      </c>
      <c r="D16" s="169" t="n">
        <v>33</v>
      </c>
      <c r="E16" s="168" t="n">
        <v>8.94687791239515</v>
      </c>
      <c r="F16" s="167" t="n">
        <v>12</v>
      </c>
      <c r="G16" s="172" t="n">
        <v>10.8108108108108</v>
      </c>
      <c r="H16" s="169" t="n">
        <v>27</v>
      </c>
      <c r="I16" s="172" t="n">
        <v>4.5</v>
      </c>
      <c r="J16" s="167" t="n">
        <v>33</v>
      </c>
      <c r="K16" s="168" t="n">
        <v>3.03403811510382</v>
      </c>
      <c r="L16" s="173"/>
      <c r="M16" s="167" t="n">
        <v>20</v>
      </c>
      <c r="N16" s="55" t="n">
        <v>2.74959704181284</v>
      </c>
      <c r="O16" s="167" t="n">
        <v>42</v>
      </c>
      <c r="P16" s="174" t="n">
        <v>0.285225328009127</v>
      </c>
      <c r="Q16" s="167" t="n">
        <v>14</v>
      </c>
      <c r="R16" s="179" t="n">
        <v>3.83592493297587</v>
      </c>
      <c r="S16" s="169" t="n">
        <v>5</v>
      </c>
      <c r="T16" s="180" t="n">
        <v>31.3</v>
      </c>
      <c r="U16" s="169" t="n">
        <v>10</v>
      </c>
      <c r="V16" s="57" t="n">
        <v>29.6</v>
      </c>
      <c r="W16" s="169" t="n">
        <v>24</v>
      </c>
      <c r="X16" s="177" t="n">
        <v>1.42520107238606</v>
      </c>
      <c r="Y16" s="178" t="s">
        <v>91</v>
      </c>
    </row>
    <row r="17" customFormat="false" ht="12" hidden="false" customHeight="true" outlineLevel="0" collapsed="false">
      <c r="A17" s="181" t="s">
        <v>26</v>
      </c>
      <c r="B17" s="182" t="n">
        <v>3</v>
      </c>
      <c r="C17" s="183" t="n">
        <v>22.9454246274797</v>
      </c>
      <c r="D17" s="184" t="n">
        <v>16</v>
      </c>
      <c r="E17" s="183" t="n">
        <v>10.0557637809672</v>
      </c>
      <c r="F17" s="182" t="n">
        <v>4</v>
      </c>
      <c r="G17" s="185" t="n">
        <v>12.8896608465125</v>
      </c>
      <c r="H17" s="184" t="n">
        <v>25</v>
      </c>
      <c r="I17" s="185" t="n">
        <v>4.6</v>
      </c>
      <c r="J17" s="182" t="n">
        <v>11</v>
      </c>
      <c r="K17" s="183" t="n">
        <v>3.73029935652336</v>
      </c>
      <c r="L17" s="173"/>
      <c r="M17" s="182" t="n">
        <v>10</v>
      </c>
      <c r="N17" s="65" t="n">
        <v>3.26401193695794</v>
      </c>
      <c r="O17" s="182" t="n">
        <v>35</v>
      </c>
      <c r="P17" s="186" t="n">
        <v>0.467814371257485</v>
      </c>
      <c r="Q17" s="182" t="n">
        <v>31</v>
      </c>
      <c r="R17" s="187" t="n">
        <v>3.62378378378378</v>
      </c>
      <c r="S17" s="184" t="n">
        <v>10</v>
      </c>
      <c r="T17" s="188" t="n">
        <v>31</v>
      </c>
      <c r="U17" s="184" t="n">
        <v>21</v>
      </c>
      <c r="V17" s="71" t="n">
        <v>29.3</v>
      </c>
      <c r="W17" s="184" t="n">
        <v>14</v>
      </c>
      <c r="X17" s="189" t="n">
        <v>1.49459459459459</v>
      </c>
      <c r="Y17" s="190" t="s">
        <v>92</v>
      </c>
    </row>
    <row r="18" s="165" customFormat="true" ht="24" hidden="false" customHeight="true" outlineLevel="0" collapsed="false">
      <c r="A18" s="155" t="s">
        <v>27</v>
      </c>
      <c r="B18" s="156" t="n">
        <v>12</v>
      </c>
      <c r="C18" s="45" t="n">
        <v>20.2926653288539</v>
      </c>
      <c r="D18" s="157" t="n">
        <v>34</v>
      </c>
      <c r="E18" s="45" t="n">
        <v>8.92877274469572</v>
      </c>
      <c r="F18" s="156" t="n">
        <v>6</v>
      </c>
      <c r="G18" s="158" t="n">
        <v>11.3638925841582</v>
      </c>
      <c r="H18" s="157" t="n">
        <v>44</v>
      </c>
      <c r="I18" s="158" t="n">
        <v>3.1</v>
      </c>
      <c r="J18" s="156" t="n">
        <v>41</v>
      </c>
      <c r="K18" s="45" t="n">
        <v>2.84710582508668</v>
      </c>
      <c r="L18" s="160"/>
      <c r="M18" s="156" t="n">
        <v>38</v>
      </c>
      <c r="N18" s="45" t="n">
        <v>2.34197414644227</v>
      </c>
      <c r="O18" s="156" t="n">
        <v>30</v>
      </c>
      <c r="P18" s="158" t="n">
        <v>0.506317461048077</v>
      </c>
      <c r="Q18" s="156" t="n">
        <v>9</v>
      </c>
      <c r="R18" s="161" t="n">
        <v>4.03909753363229</v>
      </c>
      <c r="S18" s="157" t="n">
        <v>3</v>
      </c>
      <c r="T18" s="191" t="n">
        <v>31.6</v>
      </c>
      <c r="U18" s="157" t="n">
        <v>4</v>
      </c>
      <c r="V18" s="40" t="n">
        <v>29.9</v>
      </c>
      <c r="W18" s="157" t="n">
        <v>22</v>
      </c>
      <c r="X18" s="163" t="n">
        <v>1.43764013452915</v>
      </c>
      <c r="Y18" s="164" t="s">
        <v>93</v>
      </c>
    </row>
    <row r="19" customFormat="false" ht="12" hidden="false" customHeight="true" outlineLevel="0" collapsed="false">
      <c r="A19" s="166" t="s">
        <v>28</v>
      </c>
      <c r="B19" s="167" t="n">
        <v>16</v>
      </c>
      <c r="C19" s="168" t="n">
        <v>19.9634136642011</v>
      </c>
      <c r="D19" s="169" t="n">
        <v>10</v>
      </c>
      <c r="E19" s="168" t="n">
        <v>10.7638060393966</v>
      </c>
      <c r="F19" s="167" t="n">
        <v>27</v>
      </c>
      <c r="G19" s="172" t="n">
        <v>9.19960762480448</v>
      </c>
      <c r="H19" s="169" t="n">
        <v>44</v>
      </c>
      <c r="I19" s="172" t="n">
        <v>3.1</v>
      </c>
      <c r="J19" s="167" t="n">
        <v>23</v>
      </c>
      <c r="K19" s="168" t="n">
        <v>3.23729362253156</v>
      </c>
      <c r="L19" s="173"/>
      <c r="M19" s="167" t="n">
        <v>19</v>
      </c>
      <c r="N19" s="55" t="n">
        <v>2.75169957915183</v>
      </c>
      <c r="O19" s="167" t="n">
        <v>31</v>
      </c>
      <c r="P19" s="174" t="n">
        <v>0.486933939295569</v>
      </c>
      <c r="Q19" s="167" t="n">
        <v>8</v>
      </c>
      <c r="R19" s="179" t="n">
        <v>4.06950819672131</v>
      </c>
      <c r="S19" s="169" t="n">
        <v>4</v>
      </c>
      <c r="T19" s="180" t="n">
        <v>31.5</v>
      </c>
      <c r="U19" s="169" t="n">
        <v>4</v>
      </c>
      <c r="V19" s="57" t="n">
        <v>29.9</v>
      </c>
      <c r="W19" s="169" t="n">
        <v>29</v>
      </c>
      <c r="X19" s="177" t="n">
        <v>1.41065573770492</v>
      </c>
      <c r="Y19" s="178" t="s">
        <v>94</v>
      </c>
    </row>
    <row r="20" customFormat="false" ht="12" hidden="false" customHeight="true" outlineLevel="0" collapsed="false">
      <c r="A20" s="166" t="s">
        <v>29</v>
      </c>
      <c r="B20" s="167" t="n">
        <v>23</v>
      </c>
      <c r="C20" s="168" t="n">
        <v>19.0912027565414</v>
      </c>
      <c r="D20" s="169" t="n">
        <v>38</v>
      </c>
      <c r="E20" s="168" t="n">
        <v>8.74340475934102</v>
      </c>
      <c r="F20" s="167" t="n">
        <v>16</v>
      </c>
      <c r="G20" s="172" t="n">
        <v>10.3477979972004</v>
      </c>
      <c r="H20" s="169" t="n">
        <v>1</v>
      </c>
      <c r="I20" s="171" t="n">
        <v>7.7</v>
      </c>
      <c r="J20" s="167" t="n">
        <v>22</v>
      </c>
      <c r="K20" s="168" t="n">
        <v>3.25180108174393</v>
      </c>
      <c r="L20" s="173"/>
      <c r="M20" s="167" t="n">
        <v>26</v>
      </c>
      <c r="N20" s="55" t="n">
        <v>2.59487157028051</v>
      </c>
      <c r="O20" s="167" t="n">
        <v>17</v>
      </c>
      <c r="P20" s="174" t="n">
        <v>0.658638594026148</v>
      </c>
      <c r="Q20" s="167" t="n">
        <v>1</v>
      </c>
      <c r="R20" s="179" t="n">
        <v>5.59242728557614</v>
      </c>
      <c r="S20" s="169" t="n">
        <v>1</v>
      </c>
      <c r="T20" s="180" t="n">
        <v>32.3</v>
      </c>
      <c r="U20" s="169" t="n">
        <v>1</v>
      </c>
      <c r="V20" s="57" t="n">
        <v>30.7</v>
      </c>
      <c r="W20" s="169" t="n">
        <v>23</v>
      </c>
      <c r="X20" s="177" t="n">
        <v>1.43234397083984</v>
      </c>
      <c r="Y20" s="178" t="s">
        <v>95</v>
      </c>
    </row>
    <row r="21" customFormat="false" ht="12" hidden="false" customHeight="true" outlineLevel="0" collapsed="false">
      <c r="A21" s="166" t="s">
        <v>30</v>
      </c>
      <c r="B21" s="167" t="n">
        <v>13</v>
      </c>
      <c r="C21" s="168" t="n">
        <v>20.1696120428019</v>
      </c>
      <c r="D21" s="169" t="n">
        <v>31</v>
      </c>
      <c r="E21" s="168" t="n">
        <v>9.17431192660551</v>
      </c>
      <c r="F21" s="167" t="n">
        <v>8</v>
      </c>
      <c r="G21" s="172" t="n">
        <v>10.9953001161964</v>
      </c>
      <c r="H21" s="169" t="n">
        <v>27</v>
      </c>
      <c r="I21" s="172" t="n">
        <v>4.5</v>
      </c>
      <c r="J21" s="167" t="n">
        <v>12</v>
      </c>
      <c r="K21" s="168" t="n">
        <v>3.68808343185869</v>
      </c>
      <c r="L21" s="173"/>
      <c r="M21" s="167" t="n">
        <v>14</v>
      </c>
      <c r="N21" s="55" t="n">
        <v>3.01752280788438</v>
      </c>
      <c r="O21" s="167" t="n">
        <v>14</v>
      </c>
      <c r="P21" s="174" t="n">
        <v>0.672590180183369</v>
      </c>
      <c r="Q21" s="167" t="n">
        <v>5</v>
      </c>
      <c r="R21" s="179" t="n">
        <v>4.47013680347014</v>
      </c>
      <c r="S21" s="169" t="n">
        <v>2</v>
      </c>
      <c r="T21" s="180" t="n">
        <v>31.8</v>
      </c>
      <c r="U21" s="169" t="n">
        <v>2</v>
      </c>
      <c r="V21" s="57" t="n">
        <v>30.2</v>
      </c>
      <c r="W21" s="169" t="n">
        <v>25</v>
      </c>
      <c r="X21" s="177" t="n">
        <v>1.42331220108998</v>
      </c>
      <c r="Y21" s="178" t="s">
        <v>96</v>
      </c>
    </row>
    <row r="22" customFormat="false" ht="12" hidden="false" customHeight="true" outlineLevel="0" collapsed="false">
      <c r="A22" s="181" t="s">
        <v>31</v>
      </c>
      <c r="B22" s="182" t="n">
        <v>21</v>
      </c>
      <c r="C22" s="192" t="n">
        <v>19.5554069864616</v>
      </c>
      <c r="D22" s="184" t="n">
        <v>8</v>
      </c>
      <c r="E22" s="183" t="n">
        <v>10.9476851078055</v>
      </c>
      <c r="F22" s="182" t="n">
        <v>30</v>
      </c>
      <c r="G22" s="185" t="n">
        <v>8.60772187865619</v>
      </c>
      <c r="H22" s="184" t="n">
        <v>35</v>
      </c>
      <c r="I22" s="185" t="n">
        <v>4.2</v>
      </c>
      <c r="J22" s="182" t="n">
        <v>4</v>
      </c>
      <c r="K22" s="183" t="n">
        <v>4.24844931599966</v>
      </c>
      <c r="L22" s="173"/>
      <c r="M22" s="182" t="n">
        <v>11</v>
      </c>
      <c r="N22" s="65" t="n">
        <v>3.14385249383975</v>
      </c>
      <c r="O22" s="182" t="n">
        <v>4</v>
      </c>
      <c r="P22" s="186" t="n">
        <v>1.10808046368906</v>
      </c>
      <c r="Q22" s="182" t="n">
        <v>43</v>
      </c>
      <c r="R22" s="187" t="n">
        <v>3.19428838951311</v>
      </c>
      <c r="S22" s="184" t="n">
        <v>14</v>
      </c>
      <c r="T22" s="188" t="n">
        <v>30.9</v>
      </c>
      <c r="U22" s="184" t="n">
        <v>15</v>
      </c>
      <c r="V22" s="71" t="n">
        <v>29.5</v>
      </c>
      <c r="W22" s="184" t="n">
        <v>46</v>
      </c>
      <c r="X22" s="189" t="n">
        <v>1.13061797752809</v>
      </c>
      <c r="Y22" s="190" t="s">
        <v>97</v>
      </c>
    </row>
    <row r="23" s="165" customFormat="true" ht="24" hidden="false" customHeight="true" outlineLevel="0" collapsed="false">
      <c r="A23" s="155" t="s">
        <v>32</v>
      </c>
      <c r="B23" s="156" t="n">
        <v>37</v>
      </c>
      <c r="C23" s="45" t="n">
        <v>17.2976501305483</v>
      </c>
      <c r="D23" s="157" t="n">
        <v>9</v>
      </c>
      <c r="E23" s="45" t="n">
        <v>10.7702349869452</v>
      </c>
      <c r="F23" s="156" t="n">
        <v>45</v>
      </c>
      <c r="G23" s="158" t="n">
        <v>6.52741514360313</v>
      </c>
      <c r="H23" s="157" t="n">
        <v>32</v>
      </c>
      <c r="I23" s="158" t="n">
        <v>4.3</v>
      </c>
      <c r="J23" s="156" t="n">
        <v>8</v>
      </c>
      <c r="K23" s="45" t="n">
        <v>3.97219463753724</v>
      </c>
      <c r="L23" s="160"/>
      <c r="M23" s="156" t="n">
        <v>9</v>
      </c>
      <c r="N23" s="45" t="n">
        <v>3.3101621979477</v>
      </c>
      <c r="O23" s="156" t="n">
        <v>16</v>
      </c>
      <c r="P23" s="158" t="n">
        <v>0.66423115244105</v>
      </c>
      <c r="Q23" s="156" t="n">
        <v>34</v>
      </c>
      <c r="R23" s="161" t="n">
        <v>3.50300601202405</v>
      </c>
      <c r="S23" s="157" t="n">
        <v>26</v>
      </c>
      <c r="T23" s="191" t="n">
        <v>30.6</v>
      </c>
      <c r="U23" s="157" t="n">
        <v>24</v>
      </c>
      <c r="V23" s="40" t="n">
        <v>29.2</v>
      </c>
      <c r="W23" s="157" t="n">
        <v>47</v>
      </c>
      <c r="X23" s="163" t="n">
        <v>1.07615230460922</v>
      </c>
      <c r="Y23" s="164" t="s">
        <v>98</v>
      </c>
    </row>
    <row r="24" customFormat="false" ht="12" hidden="false" customHeight="true" outlineLevel="0" collapsed="false">
      <c r="A24" s="166" t="s">
        <v>33</v>
      </c>
      <c r="B24" s="167" t="n">
        <v>32</v>
      </c>
      <c r="C24" s="168" t="n">
        <v>18.5878762657789</v>
      </c>
      <c r="D24" s="169" t="n">
        <v>15</v>
      </c>
      <c r="E24" s="168" t="n">
        <v>10.2649465945346</v>
      </c>
      <c r="F24" s="167" t="n">
        <v>34</v>
      </c>
      <c r="G24" s="172" t="n">
        <v>8.32292967124428</v>
      </c>
      <c r="H24" s="169" t="n">
        <v>32</v>
      </c>
      <c r="I24" s="172" t="n">
        <v>4.3</v>
      </c>
      <c r="J24" s="167" t="n">
        <v>6</v>
      </c>
      <c r="K24" s="168" t="n">
        <v>4.08393184058583</v>
      </c>
      <c r="L24" s="173"/>
      <c r="M24" s="167" t="n">
        <v>5</v>
      </c>
      <c r="N24" s="55" t="n">
        <v>3.66145613293902</v>
      </c>
      <c r="O24" s="167" t="n">
        <v>38</v>
      </c>
      <c r="P24" s="174" t="n">
        <v>0.424028268551237</v>
      </c>
      <c r="Q24" s="167" t="n">
        <v>15</v>
      </c>
      <c r="R24" s="179" t="n">
        <v>3.82395644283122</v>
      </c>
      <c r="S24" s="169" t="n">
        <v>38</v>
      </c>
      <c r="T24" s="180" t="n">
        <v>30.3</v>
      </c>
      <c r="U24" s="169" t="n">
        <v>40</v>
      </c>
      <c r="V24" s="57" t="n">
        <v>29</v>
      </c>
      <c r="W24" s="169" t="n">
        <v>45</v>
      </c>
      <c r="X24" s="177" t="n">
        <v>1.13883847549909</v>
      </c>
      <c r="Y24" s="178" t="s">
        <v>99</v>
      </c>
    </row>
    <row r="25" customFormat="false" ht="12" hidden="false" customHeight="true" outlineLevel="0" collapsed="false">
      <c r="A25" s="166" t="s">
        <v>34</v>
      </c>
      <c r="B25" s="167" t="n">
        <v>35</v>
      </c>
      <c r="C25" s="168" t="n">
        <v>18.1781458291254</v>
      </c>
      <c r="D25" s="169" t="n">
        <v>46</v>
      </c>
      <c r="E25" s="168" t="n">
        <v>7.67521712785296</v>
      </c>
      <c r="F25" s="167" t="n">
        <v>14</v>
      </c>
      <c r="G25" s="172" t="n">
        <v>10.5029287012725</v>
      </c>
      <c r="H25" s="169" t="n">
        <v>25</v>
      </c>
      <c r="I25" s="172" t="n">
        <v>4.6</v>
      </c>
      <c r="J25" s="167" t="n">
        <v>38</v>
      </c>
      <c r="K25" s="168" t="n">
        <v>2.87415315130363</v>
      </c>
      <c r="L25" s="173"/>
      <c r="M25" s="167" t="n">
        <v>44</v>
      </c>
      <c r="N25" s="55" t="n">
        <v>2.05296653664545</v>
      </c>
      <c r="O25" s="167" t="n">
        <v>10</v>
      </c>
      <c r="P25" s="174" t="n">
        <v>0.822875951450319</v>
      </c>
      <c r="Q25" s="167" t="n">
        <v>17</v>
      </c>
      <c r="R25" s="179" t="n">
        <v>3.81436314363144</v>
      </c>
      <c r="S25" s="169" t="n">
        <v>29</v>
      </c>
      <c r="T25" s="180" t="n">
        <v>30.5</v>
      </c>
      <c r="U25" s="169" t="n">
        <v>40</v>
      </c>
      <c r="V25" s="57" t="n">
        <v>29</v>
      </c>
      <c r="W25" s="169" t="n">
        <v>44</v>
      </c>
      <c r="X25" s="177" t="n">
        <v>1.15176151761518</v>
      </c>
      <c r="Y25" s="178" t="s">
        <v>89</v>
      </c>
    </row>
    <row r="26" customFormat="false" ht="12" hidden="false" customHeight="true" outlineLevel="0" collapsed="false">
      <c r="A26" s="166" t="s">
        <v>35</v>
      </c>
      <c r="B26" s="167" t="n">
        <v>42</v>
      </c>
      <c r="C26" s="168" t="n">
        <v>16.7355371900826</v>
      </c>
      <c r="D26" s="169" t="n">
        <v>18</v>
      </c>
      <c r="E26" s="168" t="n">
        <v>9.91735537190083</v>
      </c>
      <c r="F26" s="167" t="n">
        <v>42</v>
      </c>
      <c r="G26" s="172" t="n">
        <v>6.81818181818182</v>
      </c>
      <c r="H26" s="169" t="n">
        <v>23</v>
      </c>
      <c r="I26" s="172" t="n">
        <v>4.8</v>
      </c>
      <c r="J26" s="167" t="n">
        <v>28</v>
      </c>
      <c r="K26" s="168" t="n">
        <v>3.14465408805031</v>
      </c>
      <c r="L26" s="173"/>
      <c r="M26" s="167" t="n">
        <v>40</v>
      </c>
      <c r="N26" s="55" t="n">
        <v>2.30607966457023</v>
      </c>
      <c r="O26" s="167" t="n">
        <v>8</v>
      </c>
      <c r="P26" s="174" t="n">
        <v>0.840512712754781</v>
      </c>
      <c r="Q26" s="167" t="n">
        <v>27</v>
      </c>
      <c r="R26" s="179" t="n">
        <v>3.66709183673469</v>
      </c>
      <c r="S26" s="169" t="n">
        <v>10</v>
      </c>
      <c r="T26" s="180" t="n">
        <v>31</v>
      </c>
      <c r="U26" s="169" t="n">
        <v>18</v>
      </c>
      <c r="V26" s="57" t="n">
        <v>29.4</v>
      </c>
      <c r="W26" s="169" t="n">
        <v>21</v>
      </c>
      <c r="X26" s="177" t="n">
        <v>1.43877551020408</v>
      </c>
      <c r="Y26" s="178" t="s">
        <v>88</v>
      </c>
    </row>
    <row r="27" customFormat="false" ht="12" hidden="false" customHeight="true" outlineLevel="0" collapsed="false">
      <c r="A27" s="181" t="s">
        <v>36</v>
      </c>
      <c r="B27" s="182" t="n">
        <v>36</v>
      </c>
      <c r="C27" s="183" t="n">
        <v>18.1127193337107</v>
      </c>
      <c r="D27" s="184" t="n">
        <v>43</v>
      </c>
      <c r="E27" s="183" t="n">
        <v>8.40947683350853</v>
      </c>
      <c r="F27" s="182" t="n">
        <v>23</v>
      </c>
      <c r="G27" s="185" t="n">
        <v>9.70324250020215</v>
      </c>
      <c r="H27" s="184" t="n">
        <v>24</v>
      </c>
      <c r="I27" s="185" t="n">
        <v>4.7</v>
      </c>
      <c r="J27" s="182" t="n">
        <v>43</v>
      </c>
      <c r="K27" s="183" t="n">
        <v>2.79283719402004</v>
      </c>
      <c r="L27" s="173"/>
      <c r="M27" s="182" t="n">
        <v>29</v>
      </c>
      <c r="N27" s="65" t="n">
        <v>2.54641038278298</v>
      </c>
      <c r="O27" s="182" t="n">
        <v>43</v>
      </c>
      <c r="P27" s="186" t="n">
        <v>0.247055916989212</v>
      </c>
      <c r="Q27" s="182" t="n">
        <v>25</v>
      </c>
      <c r="R27" s="187" t="n">
        <v>3.67338709677419</v>
      </c>
      <c r="S27" s="184" t="n">
        <v>9</v>
      </c>
      <c r="T27" s="188" t="n">
        <v>31.1</v>
      </c>
      <c r="U27" s="184" t="n">
        <v>15</v>
      </c>
      <c r="V27" s="71" t="n">
        <v>29.5</v>
      </c>
      <c r="W27" s="184" t="n">
        <v>39</v>
      </c>
      <c r="X27" s="189" t="n">
        <v>1.2898185483871</v>
      </c>
      <c r="Y27" s="190" t="s">
        <v>100</v>
      </c>
    </row>
    <row r="28" s="165" customFormat="true" ht="24" hidden="false" customHeight="true" outlineLevel="0" collapsed="false">
      <c r="A28" s="155" t="s">
        <v>37</v>
      </c>
      <c r="B28" s="156" t="n">
        <v>44</v>
      </c>
      <c r="C28" s="45" t="n">
        <v>16.4456233421751</v>
      </c>
      <c r="D28" s="157" t="n">
        <v>36</v>
      </c>
      <c r="E28" s="45" t="n">
        <v>8.84173297966401</v>
      </c>
      <c r="F28" s="156" t="n">
        <v>40</v>
      </c>
      <c r="G28" s="158" t="n">
        <v>7.60389036251105</v>
      </c>
      <c r="H28" s="157" t="n">
        <v>42</v>
      </c>
      <c r="I28" s="158" t="n">
        <v>3.5</v>
      </c>
      <c r="J28" s="156" t="n">
        <v>13</v>
      </c>
      <c r="K28" s="45" t="n">
        <v>3.67449363685248</v>
      </c>
      <c r="L28" s="160"/>
      <c r="M28" s="156" t="n">
        <v>13</v>
      </c>
      <c r="N28" s="45" t="n">
        <v>3.04714106470694</v>
      </c>
      <c r="O28" s="156" t="n">
        <v>18</v>
      </c>
      <c r="P28" s="158" t="n">
        <v>0.629270046745775</v>
      </c>
      <c r="Q28" s="156" t="n">
        <v>37</v>
      </c>
      <c r="R28" s="161" t="n">
        <v>3.45603813559322</v>
      </c>
      <c r="S28" s="157" t="n">
        <v>23</v>
      </c>
      <c r="T28" s="191" t="n">
        <v>30.7</v>
      </c>
      <c r="U28" s="157" t="n">
        <v>40</v>
      </c>
      <c r="V28" s="40" t="n">
        <v>29</v>
      </c>
      <c r="W28" s="157" t="n">
        <v>34</v>
      </c>
      <c r="X28" s="163" t="n">
        <v>1.35858050847458</v>
      </c>
      <c r="Y28" s="164" t="s">
        <v>101</v>
      </c>
    </row>
    <row r="29" customFormat="false" ht="12" hidden="false" customHeight="true" outlineLevel="0" collapsed="false">
      <c r="A29" s="166" t="s">
        <v>38</v>
      </c>
      <c r="B29" s="167" t="n">
        <v>34</v>
      </c>
      <c r="C29" s="168" t="n">
        <v>18.2277997805029</v>
      </c>
      <c r="D29" s="169" t="n">
        <v>37</v>
      </c>
      <c r="E29" s="168" t="n">
        <v>8.77988261678675</v>
      </c>
      <c r="F29" s="167" t="n">
        <v>25</v>
      </c>
      <c r="G29" s="172" t="n">
        <v>9.44791716371618</v>
      </c>
      <c r="H29" s="169" t="n">
        <v>35</v>
      </c>
      <c r="I29" s="172" t="n">
        <v>4.2</v>
      </c>
      <c r="J29" s="167" t="n">
        <v>25</v>
      </c>
      <c r="K29" s="168" t="n">
        <v>3.19984485600698</v>
      </c>
      <c r="L29" s="173"/>
      <c r="M29" s="167" t="n">
        <v>32</v>
      </c>
      <c r="N29" s="55" t="n">
        <v>2.47260738873267</v>
      </c>
      <c r="O29" s="167" t="n">
        <v>13</v>
      </c>
      <c r="P29" s="174" t="n">
        <v>0.729040097205346</v>
      </c>
      <c r="Q29" s="167" t="n">
        <v>18</v>
      </c>
      <c r="R29" s="179" t="n">
        <v>3.76779563719862</v>
      </c>
      <c r="S29" s="169" t="n">
        <v>14</v>
      </c>
      <c r="T29" s="180" t="n">
        <v>30.9</v>
      </c>
      <c r="U29" s="169" t="n">
        <v>24</v>
      </c>
      <c r="V29" s="57" t="n">
        <v>29.2</v>
      </c>
      <c r="W29" s="169" t="n">
        <v>26</v>
      </c>
      <c r="X29" s="177" t="n">
        <v>1.42278989667049</v>
      </c>
      <c r="Y29" s="178" t="s">
        <v>102</v>
      </c>
    </row>
    <row r="30" customFormat="false" ht="12" hidden="false" customHeight="true" outlineLevel="0" collapsed="false">
      <c r="A30" s="166" t="s">
        <v>39</v>
      </c>
      <c r="B30" s="167" t="n">
        <v>40</v>
      </c>
      <c r="C30" s="168" t="n">
        <v>17.007129542441</v>
      </c>
      <c r="D30" s="169" t="n">
        <v>39</v>
      </c>
      <c r="E30" s="168" t="n">
        <v>8.72456136979457</v>
      </c>
      <c r="F30" s="167" t="n">
        <v>35</v>
      </c>
      <c r="G30" s="172" t="n">
        <v>8.28256817264639</v>
      </c>
      <c r="H30" s="169" t="n">
        <v>17</v>
      </c>
      <c r="I30" s="172" t="n">
        <v>5.3</v>
      </c>
      <c r="J30" s="167" t="n">
        <v>36</v>
      </c>
      <c r="K30" s="168" t="n">
        <v>2.94501979599399</v>
      </c>
      <c r="L30" s="173"/>
      <c r="M30" s="167" t="n">
        <v>36</v>
      </c>
      <c r="N30" s="55" t="n">
        <v>2.35991652526671</v>
      </c>
      <c r="O30" s="167" t="n">
        <v>21</v>
      </c>
      <c r="P30" s="174" t="n">
        <v>0.586487331873632</v>
      </c>
      <c r="Q30" s="167" t="n">
        <v>3</v>
      </c>
      <c r="R30" s="179" t="n">
        <v>4.62562257885999</v>
      </c>
      <c r="S30" s="169" t="n">
        <v>19</v>
      </c>
      <c r="T30" s="180" t="n">
        <v>30.8</v>
      </c>
      <c r="U30" s="169" t="n">
        <v>31</v>
      </c>
      <c r="V30" s="57" t="n">
        <v>29.1</v>
      </c>
      <c r="W30" s="169" t="n">
        <v>10</v>
      </c>
      <c r="X30" s="177" t="n">
        <v>1.53029883785279</v>
      </c>
      <c r="Y30" s="178" t="s">
        <v>103</v>
      </c>
    </row>
    <row r="31" customFormat="false" ht="12" hidden="false" customHeight="true" outlineLevel="0" collapsed="false">
      <c r="A31" s="166" t="s">
        <v>40</v>
      </c>
      <c r="B31" s="167" t="n">
        <v>38</v>
      </c>
      <c r="C31" s="168" t="n">
        <v>17.2397638901902</v>
      </c>
      <c r="D31" s="169" t="n">
        <v>35</v>
      </c>
      <c r="E31" s="168" t="n">
        <v>8.90096505200038</v>
      </c>
      <c r="F31" s="167" t="n">
        <v>33</v>
      </c>
      <c r="G31" s="172" t="n">
        <v>8.33879883818982</v>
      </c>
      <c r="H31" s="169" t="n">
        <v>37</v>
      </c>
      <c r="I31" s="172" t="n">
        <v>4</v>
      </c>
      <c r="J31" s="167" t="n">
        <v>35</v>
      </c>
      <c r="K31" s="168" t="n">
        <v>2.94788893115253</v>
      </c>
      <c r="L31" s="173"/>
      <c r="M31" s="167" t="n">
        <v>28</v>
      </c>
      <c r="N31" s="55" t="n">
        <v>2.56751616584253</v>
      </c>
      <c r="O31" s="167" t="n">
        <v>40</v>
      </c>
      <c r="P31" s="174" t="n">
        <v>0.381351892458766</v>
      </c>
      <c r="Q31" s="167" t="n">
        <v>16</v>
      </c>
      <c r="R31" s="179" t="n">
        <v>3.81468324452339</v>
      </c>
      <c r="S31" s="169" t="n">
        <v>23</v>
      </c>
      <c r="T31" s="180" t="n">
        <v>30.7</v>
      </c>
      <c r="U31" s="169" t="n">
        <v>31</v>
      </c>
      <c r="V31" s="57" t="n">
        <v>29.1</v>
      </c>
      <c r="W31" s="169" t="n">
        <v>16</v>
      </c>
      <c r="X31" s="177" t="n">
        <v>1.46891651865009</v>
      </c>
      <c r="Y31" s="178" t="s">
        <v>104</v>
      </c>
    </row>
    <row r="32" customFormat="false" ht="12" hidden="false" customHeight="true" outlineLevel="0" collapsed="false">
      <c r="A32" s="181" t="s">
        <v>41</v>
      </c>
      <c r="B32" s="167" t="n">
        <v>27</v>
      </c>
      <c r="C32" s="168" t="n">
        <v>18.8868796463733</v>
      </c>
      <c r="D32" s="169" t="n">
        <v>19</v>
      </c>
      <c r="E32" s="168" t="n">
        <v>9.84528832630098</v>
      </c>
      <c r="F32" s="167" t="n">
        <v>29</v>
      </c>
      <c r="G32" s="172" t="n">
        <v>9.04159132007233</v>
      </c>
      <c r="H32" s="169" t="n">
        <v>43</v>
      </c>
      <c r="I32" s="172" t="n">
        <v>3.3</v>
      </c>
      <c r="J32" s="167" t="n">
        <v>47</v>
      </c>
      <c r="K32" s="168" t="n">
        <v>2.24879893693141</v>
      </c>
      <c r="L32" s="173"/>
      <c r="M32" s="167" t="n">
        <v>47</v>
      </c>
      <c r="N32" s="65" t="n">
        <v>1.737708269447</v>
      </c>
      <c r="O32" s="167" t="n">
        <v>29</v>
      </c>
      <c r="P32" s="186" t="n">
        <v>0.511980339954946</v>
      </c>
      <c r="Q32" s="167" t="n">
        <v>7</v>
      </c>
      <c r="R32" s="187" t="n">
        <v>4.10924981791697</v>
      </c>
      <c r="S32" s="184" t="n">
        <v>34</v>
      </c>
      <c r="T32" s="188" t="n">
        <v>30.4</v>
      </c>
      <c r="U32" s="184" t="n">
        <v>40</v>
      </c>
      <c r="V32" s="71" t="n">
        <v>29</v>
      </c>
      <c r="W32" s="184" t="n">
        <v>37</v>
      </c>
      <c r="X32" s="189" t="n">
        <v>1.33721777130371</v>
      </c>
      <c r="Y32" s="190" t="s">
        <v>105</v>
      </c>
    </row>
    <row r="33" s="165" customFormat="true" ht="24" hidden="false" customHeight="true" outlineLevel="0" collapsed="false">
      <c r="A33" s="155" t="s">
        <v>42</v>
      </c>
      <c r="B33" s="156" t="n">
        <v>9</v>
      </c>
      <c r="C33" s="193" t="n">
        <v>20.9226770630279</v>
      </c>
      <c r="D33" s="157" t="n">
        <v>17</v>
      </c>
      <c r="E33" s="45" t="n">
        <v>9.94152046783626</v>
      </c>
      <c r="F33" s="156" t="n">
        <v>9</v>
      </c>
      <c r="G33" s="158" t="n">
        <v>10.9811565951917</v>
      </c>
      <c r="H33" s="157" t="n">
        <v>40</v>
      </c>
      <c r="I33" s="158" t="n">
        <v>3.7</v>
      </c>
      <c r="J33" s="156" t="n">
        <v>34</v>
      </c>
      <c r="K33" s="45" t="n">
        <v>2.97973778307509</v>
      </c>
      <c r="L33" s="160"/>
      <c r="M33" s="156" t="n">
        <v>41</v>
      </c>
      <c r="N33" s="45" t="n">
        <v>2.25135743610118</v>
      </c>
      <c r="O33" s="156" t="n">
        <v>12</v>
      </c>
      <c r="P33" s="158" t="n">
        <v>0.730023891691001</v>
      </c>
      <c r="Q33" s="156" t="n">
        <v>13</v>
      </c>
      <c r="R33" s="161" t="n">
        <v>3.85150905432596</v>
      </c>
      <c r="S33" s="157" t="n">
        <v>5</v>
      </c>
      <c r="T33" s="191" t="n">
        <v>31.3</v>
      </c>
      <c r="U33" s="157" t="n">
        <v>3</v>
      </c>
      <c r="V33" s="40" t="n">
        <v>30</v>
      </c>
      <c r="W33" s="157" t="n">
        <v>28</v>
      </c>
      <c r="X33" s="163" t="n">
        <v>1.41408450704225</v>
      </c>
      <c r="Y33" s="164" t="s">
        <v>106</v>
      </c>
    </row>
    <row r="34" customFormat="false" ht="12" hidden="false" customHeight="true" outlineLevel="0" collapsed="false">
      <c r="A34" s="166" t="s">
        <v>43</v>
      </c>
      <c r="B34" s="167" t="n">
        <v>28</v>
      </c>
      <c r="C34" s="170" t="n">
        <v>18.8811667636687</v>
      </c>
      <c r="D34" s="169" t="n">
        <v>42</v>
      </c>
      <c r="E34" s="170" t="n">
        <v>8.43917970488548</v>
      </c>
      <c r="F34" s="167" t="n">
        <v>15</v>
      </c>
      <c r="G34" s="171" t="n">
        <v>10.4419870587833</v>
      </c>
      <c r="H34" s="169" t="n">
        <v>4</v>
      </c>
      <c r="I34" s="172" t="n">
        <v>6.5</v>
      </c>
      <c r="J34" s="167" t="n">
        <v>19</v>
      </c>
      <c r="K34" s="168" t="n">
        <v>3.44485620335091</v>
      </c>
      <c r="L34" s="173"/>
      <c r="M34" s="167" t="n">
        <v>16</v>
      </c>
      <c r="N34" s="55" t="n">
        <v>2.81851871183256</v>
      </c>
      <c r="O34" s="167" t="n">
        <v>19</v>
      </c>
      <c r="P34" s="174" t="n">
        <v>0.628107825176655</v>
      </c>
      <c r="Q34" s="167" t="n">
        <v>2</v>
      </c>
      <c r="R34" s="175" t="n">
        <v>4.73510089160019</v>
      </c>
      <c r="S34" s="169" t="n">
        <v>10</v>
      </c>
      <c r="T34" s="180" t="n">
        <v>31</v>
      </c>
      <c r="U34" s="169" t="n">
        <v>7</v>
      </c>
      <c r="V34" s="57" t="n">
        <v>29.7</v>
      </c>
      <c r="W34" s="169" t="n">
        <v>2</v>
      </c>
      <c r="X34" s="177" t="n">
        <v>1.69662130455185</v>
      </c>
      <c r="Y34" s="178" t="s">
        <v>107</v>
      </c>
    </row>
    <row r="35" customFormat="false" ht="12" hidden="false" customHeight="true" outlineLevel="0" collapsed="false">
      <c r="A35" s="166" t="s">
        <v>44</v>
      </c>
      <c r="B35" s="167" t="n">
        <v>33</v>
      </c>
      <c r="C35" s="168" t="n">
        <v>18.2514843955658</v>
      </c>
      <c r="D35" s="169" t="n">
        <v>24</v>
      </c>
      <c r="E35" s="168" t="n">
        <v>9.76922401942145</v>
      </c>
      <c r="F35" s="167" t="n">
        <v>31</v>
      </c>
      <c r="G35" s="172" t="n">
        <v>8.48226037614437</v>
      </c>
      <c r="H35" s="169" t="n">
        <v>41</v>
      </c>
      <c r="I35" s="172" t="n">
        <v>3.6</v>
      </c>
      <c r="J35" s="167" t="n">
        <v>40</v>
      </c>
      <c r="K35" s="168" t="n">
        <v>2.85323664031386</v>
      </c>
      <c r="L35" s="173"/>
      <c r="M35" s="167" t="n">
        <v>34</v>
      </c>
      <c r="N35" s="55" t="n">
        <v>2.40741841526482</v>
      </c>
      <c r="O35" s="167" t="n">
        <v>36</v>
      </c>
      <c r="P35" s="174" t="n">
        <v>0.446894086101594</v>
      </c>
      <c r="Q35" s="167" t="n">
        <v>12</v>
      </c>
      <c r="R35" s="179" t="n">
        <v>3.94250047285795</v>
      </c>
      <c r="S35" s="169" t="n">
        <v>14</v>
      </c>
      <c r="T35" s="180" t="n">
        <v>30.9</v>
      </c>
      <c r="U35" s="169" t="n">
        <v>7</v>
      </c>
      <c r="V35" s="57" t="n">
        <v>29.7</v>
      </c>
      <c r="W35" s="169" t="n">
        <v>13</v>
      </c>
      <c r="X35" s="177" t="n">
        <v>1.49460941933043</v>
      </c>
      <c r="Y35" s="178" t="s">
        <v>108</v>
      </c>
    </row>
    <row r="36" customFormat="false" ht="12" hidden="false" customHeight="true" outlineLevel="0" collapsed="false">
      <c r="A36" s="166" t="s">
        <v>45</v>
      </c>
      <c r="B36" s="167" t="n">
        <v>17</v>
      </c>
      <c r="C36" s="168" t="n">
        <v>19.962486602358</v>
      </c>
      <c r="D36" s="169" t="n">
        <v>23</v>
      </c>
      <c r="E36" s="168" t="n">
        <v>9.78027867095391</v>
      </c>
      <c r="F36" s="167" t="n">
        <v>19</v>
      </c>
      <c r="G36" s="172" t="n">
        <v>10.1822079314041</v>
      </c>
      <c r="H36" s="169" t="n">
        <v>47</v>
      </c>
      <c r="I36" s="172" t="n">
        <v>2.8</v>
      </c>
      <c r="J36" s="167" t="n">
        <v>21</v>
      </c>
      <c r="K36" s="168" t="n">
        <v>3.2719836400818</v>
      </c>
      <c r="L36" s="173"/>
      <c r="M36" s="167" t="n">
        <v>22</v>
      </c>
      <c r="N36" s="55" t="n">
        <v>2.7266530334015</v>
      </c>
      <c r="O36" s="167" t="n">
        <v>23</v>
      </c>
      <c r="P36" s="174" t="n">
        <v>0.546821599453178</v>
      </c>
      <c r="Q36" s="167" t="n">
        <v>42</v>
      </c>
      <c r="R36" s="179" t="n">
        <v>3.2571649883811</v>
      </c>
      <c r="S36" s="169" t="n">
        <v>8</v>
      </c>
      <c r="T36" s="180" t="n">
        <v>31.2</v>
      </c>
      <c r="U36" s="169" t="n">
        <v>7</v>
      </c>
      <c r="V36" s="57" t="n">
        <v>29.7</v>
      </c>
      <c r="W36" s="169" t="n">
        <v>32</v>
      </c>
      <c r="X36" s="177" t="n">
        <v>1.37877614252517</v>
      </c>
      <c r="Y36" s="178" t="s">
        <v>109</v>
      </c>
    </row>
    <row r="37" customFormat="false" ht="12" hidden="false" customHeight="true" outlineLevel="0" collapsed="false">
      <c r="A37" s="181" t="s">
        <v>46</v>
      </c>
      <c r="B37" s="182" t="n">
        <v>8</v>
      </c>
      <c r="C37" s="183" t="n">
        <v>20.9345794392523</v>
      </c>
      <c r="D37" s="184" t="n">
        <v>7</v>
      </c>
      <c r="E37" s="183" t="n">
        <v>11.0280373831776</v>
      </c>
      <c r="F37" s="182" t="n">
        <v>21</v>
      </c>
      <c r="G37" s="185" t="n">
        <v>9.90654205607477</v>
      </c>
      <c r="H37" s="184" t="n">
        <v>31</v>
      </c>
      <c r="I37" s="185" t="n">
        <v>4.4</v>
      </c>
      <c r="J37" s="182" t="n">
        <v>3</v>
      </c>
      <c r="K37" s="183" t="n">
        <v>4.37428680106504</v>
      </c>
      <c r="L37" s="173"/>
      <c r="M37" s="182" t="n">
        <v>2</v>
      </c>
      <c r="N37" s="65" t="n">
        <v>3.80372765310004</v>
      </c>
      <c r="O37" s="182" t="n">
        <v>22</v>
      </c>
      <c r="P37" s="186" t="n">
        <v>0.572737686139748</v>
      </c>
      <c r="Q37" s="182" t="n">
        <v>32</v>
      </c>
      <c r="R37" s="187" t="n">
        <v>3.56361607142857</v>
      </c>
      <c r="S37" s="184" t="n">
        <v>38</v>
      </c>
      <c r="T37" s="188" t="n">
        <v>30.3</v>
      </c>
      <c r="U37" s="184" t="n">
        <v>31</v>
      </c>
      <c r="V37" s="71" t="n">
        <v>29.1</v>
      </c>
      <c r="W37" s="184" t="n">
        <v>9</v>
      </c>
      <c r="X37" s="189" t="n">
        <v>1.546875</v>
      </c>
      <c r="Y37" s="190" t="s">
        <v>110</v>
      </c>
    </row>
    <row r="38" s="165" customFormat="true" ht="24" hidden="false" customHeight="true" outlineLevel="0" collapsed="false">
      <c r="A38" s="155" t="s">
        <v>47</v>
      </c>
      <c r="B38" s="156" t="n">
        <v>45</v>
      </c>
      <c r="C38" s="193" t="n">
        <v>15.997901914503</v>
      </c>
      <c r="D38" s="157" t="n">
        <v>45</v>
      </c>
      <c r="E38" s="45" t="n">
        <v>7.86782061369001</v>
      </c>
      <c r="F38" s="156" t="n">
        <v>36</v>
      </c>
      <c r="G38" s="158" t="n">
        <v>8.13008130081301</v>
      </c>
      <c r="H38" s="157" t="n">
        <v>5</v>
      </c>
      <c r="I38" s="158" t="n">
        <v>6.4</v>
      </c>
      <c r="J38" s="156" t="n">
        <v>26</v>
      </c>
      <c r="K38" s="45" t="n">
        <v>3.18979266347687</v>
      </c>
      <c r="L38" s="160"/>
      <c r="M38" s="156" t="n">
        <v>24</v>
      </c>
      <c r="N38" s="45" t="n">
        <v>2.6581605528974</v>
      </c>
      <c r="O38" s="156" t="n">
        <v>26</v>
      </c>
      <c r="P38" s="158" t="n">
        <v>0.533049040511727</v>
      </c>
      <c r="Q38" s="156" t="n">
        <v>24</v>
      </c>
      <c r="R38" s="161" t="n">
        <v>3.67532467532468</v>
      </c>
      <c r="S38" s="157" t="n">
        <v>29</v>
      </c>
      <c r="T38" s="191" t="n">
        <v>30.5</v>
      </c>
      <c r="U38" s="157" t="n">
        <v>21</v>
      </c>
      <c r="V38" s="40" t="n">
        <v>29.3</v>
      </c>
      <c r="W38" s="157" t="n">
        <v>27</v>
      </c>
      <c r="X38" s="163" t="n">
        <v>1.41558441558442</v>
      </c>
      <c r="Y38" s="164" t="s">
        <v>111</v>
      </c>
    </row>
    <row r="39" customFormat="false" ht="12" hidden="false" customHeight="true" outlineLevel="0" collapsed="false">
      <c r="A39" s="166" t="s">
        <v>48</v>
      </c>
      <c r="B39" s="167" t="n">
        <v>41</v>
      </c>
      <c r="C39" s="168" t="n">
        <v>16.7769376181475</v>
      </c>
      <c r="D39" s="169" t="n">
        <v>13</v>
      </c>
      <c r="E39" s="168" t="n">
        <v>10.6332703213611</v>
      </c>
      <c r="F39" s="167" t="n">
        <v>47</v>
      </c>
      <c r="G39" s="172" t="n">
        <v>6.14366729678639</v>
      </c>
      <c r="H39" s="169" t="n">
        <v>37</v>
      </c>
      <c r="I39" s="172" t="n">
        <v>4</v>
      </c>
      <c r="J39" s="167" t="n">
        <v>17</v>
      </c>
      <c r="K39" s="168" t="n">
        <v>3.59281437125749</v>
      </c>
      <c r="L39" s="173"/>
      <c r="M39" s="167" t="n">
        <v>8</v>
      </c>
      <c r="N39" s="55" t="n">
        <v>3.35329341317365</v>
      </c>
      <c r="O39" s="167" t="n">
        <v>45</v>
      </c>
      <c r="P39" s="174" t="n">
        <v>0.240326844508532</v>
      </c>
      <c r="Q39" s="167" t="n">
        <v>40</v>
      </c>
      <c r="R39" s="179" t="n">
        <v>3.34413580246914</v>
      </c>
      <c r="S39" s="169" t="n">
        <v>38</v>
      </c>
      <c r="T39" s="180" t="n">
        <v>30.3</v>
      </c>
      <c r="U39" s="169" t="n">
        <v>31</v>
      </c>
      <c r="V39" s="57" t="n">
        <v>29.1</v>
      </c>
      <c r="W39" s="169" t="n">
        <v>41</v>
      </c>
      <c r="X39" s="177" t="n">
        <v>1.25462962962963</v>
      </c>
      <c r="Y39" s="178" t="s">
        <v>112</v>
      </c>
    </row>
    <row r="40" customFormat="false" ht="12" hidden="false" customHeight="true" outlineLevel="0" collapsed="false">
      <c r="A40" s="166" t="s">
        <v>49</v>
      </c>
      <c r="B40" s="167" t="n">
        <v>26</v>
      </c>
      <c r="C40" s="168" t="n">
        <v>18.9532117367169</v>
      </c>
      <c r="D40" s="169" t="n">
        <v>20</v>
      </c>
      <c r="E40" s="168" t="n">
        <v>9.8334655035686</v>
      </c>
      <c r="F40" s="167" t="n">
        <v>28</v>
      </c>
      <c r="G40" s="172" t="n">
        <v>9.1197462331483</v>
      </c>
      <c r="H40" s="169" t="n">
        <v>18</v>
      </c>
      <c r="I40" s="171" t="n">
        <v>5.2</v>
      </c>
      <c r="J40" s="167" t="n">
        <v>18</v>
      </c>
      <c r="K40" s="168" t="n">
        <v>3.54581352244339</v>
      </c>
      <c r="L40" s="173"/>
      <c r="M40" s="167" t="n">
        <v>12</v>
      </c>
      <c r="N40" s="55" t="n">
        <v>3.06229349665565</v>
      </c>
      <c r="O40" s="167" t="n">
        <v>32</v>
      </c>
      <c r="P40" s="174" t="n">
        <v>0.485005254223587</v>
      </c>
      <c r="Q40" s="167" t="n">
        <v>10</v>
      </c>
      <c r="R40" s="179" t="n">
        <v>4.03875545851528</v>
      </c>
      <c r="S40" s="169" t="n">
        <v>44</v>
      </c>
      <c r="T40" s="180" t="n">
        <v>30.1</v>
      </c>
      <c r="U40" s="169" t="n">
        <v>45</v>
      </c>
      <c r="V40" s="57" t="n">
        <v>28.9</v>
      </c>
      <c r="W40" s="169" t="n">
        <v>11</v>
      </c>
      <c r="X40" s="177" t="n">
        <v>1.52128820960699</v>
      </c>
      <c r="Y40" s="178" t="s">
        <v>113</v>
      </c>
    </row>
    <row r="41" customFormat="false" ht="12" hidden="false" customHeight="true" outlineLevel="0" collapsed="false">
      <c r="A41" s="166" t="s">
        <v>50</v>
      </c>
      <c r="B41" s="167" t="n">
        <v>39</v>
      </c>
      <c r="C41" s="168" t="n">
        <v>17.1826965305226</v>
      </c>
      <c r="D41" s="169" t="n">
        <v>32</v>
      </c>
      <c r="E41" s="170" t="n">
        <v>9.16776460254721</v>
      </c>
      <c r="F41" s="167" t="n">
        <v>37</v>
      </c>
      <c r="G41" s="171" t="n">
        <v>8.01493192797541</v>
      </c>
      <c r="H41" s="169" t="n">
        <v>32</v>
      </c>
      <c r="I41" s="172" t="n">
        <v>4.3</v>
      </c>
      <c r="J41" s="167" t="n">
        <v>29</v>
      </c>
      <c r="K41" s="168" t="n">
        <v>3.11925583467944</v>
      </c>
      <c r="L41" s="173"/>
      <c r="M41" s="167" t="n">
        <v>17</v>
      </c>
      <c r="N41" s="55" t="n">
        <v>2.78504985239236</v>
      </c>
      <c r="O41" s="167" t="n">
        <v>41</v>
      </c>
      <c r="P41" s="174" t="n">
        <v>0.335139362118081</v>
      </c>
      <c r="Q41" s="167" t="n">
        <v>11</v>
      </c>
      <c r="R41" s="175" t="n">
        <v>4.01883308714919</v>
      </c>
      <c r="S41" s="169" t="n">
        <v>34</v>
      </c>
      <c r="T41" s="180" t="n">
        <v>30.4</v>
      </c>
      <c r="U41" s="169" t="n">
        <v>24</v>
      </c>
      <c r="V41" s="57" t="n">
        <v>29.2</v>
      </c>
      <c r="W41" s="169" t="n">
        <v>17</v>
      </c>
      <c r="X41" s="177" t="n">
        <v>1.46307237813885</v>
      </c>
      <c r="Y41" s="178" t="s">
        <v>114</v>
      </c>
    </row>
    <row r="42" customFormat="false" ht="12" hidden="false" customHeight="true" outlineLevel="0" collapsed="false">
      <c r="A42" s="181" t="s">
        <v>51</v>
      </c>
      <c r="B42" s="182" t="n">
        <v>30</v>
      </c>
      <c r="C42" s="183" t="n">
        <v>18.7104930467762</v>
      </c>
      <c r="D42" s="184" t="n">
        <v>3</v>
      </c>
      <c r="E42" s="183" t="n">
        <v>12.0101137800253</v>
      </c>
      <c r="F42" s="182" t="n">
        <v>44</v>
      </c>
      <c r="G42" s="185" t="n">
        <v>6.70037926675095</v>
      </c>
      <c r="H42" s="184" t="n">
        <v>21</v>
      </c>
      <c r="I42" s="185" t="n">
        <v>4.9</v>
      </c>
      <c r="J42" s="182" t="n">
        <v>7</v>
      </c>
      <c r="K42" s="183" t="n">
        <v>3.97843942505134</v>
      </c>
      <c r="L42" s="173"/>
      <c r="M42" s="182" t="n">
        <v>1</v>
      </c>
      <c r="N42" s="65" t="n">
        <v>3.85010266940452</v>
      </c>
      <c r="O42" s="182" t="n">
        <v>46</v>
      </c>
      <c r="P42" s="186" t="n">
        <v>0.128832775057975</v>
      </c>
      <c r="Q42" s="182" t="n">
        <v>33</v>
      </c>
      <c r="R42" s="187" t="n">
        <v>3.54124903623747</v>
      </c>
      <c r="S42" s="184" t="n">
        <v>47</v>
      </c>
      <c r="T42" s="188" t="n">
        <v>29.8</v>
      </c>
      <c r="U42" s="184" t="n">
        <v>47</v>
      </c>
      <c r="V42" s="71" t="n">
        <v>28.7</v>
      </c>
      <c r="W42" s="184" t="n">
        <v>35</v>
      </c>
      <c r="X42" s="189" t="n">
        <v>1.35466461063994</v>
      </c>
      <c r="Y42" s="190" t="s">
        <v>88</v>
      </c>
    </row>
    <row r="43" s="165" customFormat="true" ht="24" hidden="false" customHeight="true" outlineLevel="0" collapsed="false">
      <c r="A43" s="155" t="s">
        <v>52</v>
      </c>
      <c r="B43" s="156" t="n">
        <v>31</v>
      </c>
      <c r="C43" s="45" t="n">
        <v>18.689377809321</v>
      </c>
      <c r="D43" s="157" t="n">
        <v>41</v>
      </c>
      <c r="E43" s="45" t="n">
        <v>8.5166784953868</v>
      </c>
      <c r="F43" s="156" t="n">
        <v>20</v>
      </c>
      <c r="G43" s="158" t="n">
        <v>10.1726993139342</v>
      </c>
      <c r="H43" s="157" t="n">
        <v>12</v>
      </c>
      <c r="I43" s="158" t="n">
        <v>5.5</v>
      </c>
      <c r="J43" s="156" t="n">
        <v>46</v>
      </c>
      <c r="K43" s="45" t="n">
        <v>2.40558094779889</v>
      </c>
      <c r="L43" s="160"/>
      <c r="M43" s="156" t="n">
        <v>43</v>
      </c>
      <c r="N43" s="45" t="n">
        <v>2.165022853019</v>
      </c>
      <c r="O43" s="156" t="n">
        <v>44</v>
      </c>
      <c r="P43" s="158" t="n">
        <v>0.241080038572806</v>
      </c>
      <c r="Q43" s="156" t="n">
        <v>39</v>
      </c>
      <c r="R43" s="161" t="n">
        <v>3.40257879656161</v>
      </c>
      <c r="S43" s="157" t="n">
        <v>29</v>
      </c>
      <c r="T43" s="191" t="n">
        <v>30.5</v>
      </c>
      <c r="U43" s="157" t="n">
        <v>31</v>
      </c>
      <c r="V43" s="40" t="n">
        <v>29.1</v>
      </c>
      <c r="W43" s="157" t="n">
        <v>19</v>
      </c>
      <c r="X43" s="163" t="n">
        <v>1.44412607449857</v>
      </c>
      <c r="Y43" s="164" t="s">
        <v>115</v>
      </c>
    </row>
    <row r="44" customFormat="false" ht="12" hidden="false" customHeight="true" outlineLevel="0" collapsed="false">
      <c r="A44" s="166" t="s">
        <v>53</v>
      </c>
      <c r="B44" s="167" t="n">
        <v>47</v>
      </c>
      <c r="C44" s="168" t="n">
        <v>15.6090939938921</v>
      </c>
      <c r="D44" s="169" t="n">
        <v>44</v>
      </c>
      <c r="E44" s="170" t="n">
        <v>7.97421106209705</v>
      </c>
      <c r="F44" s="167" t="n">
        <v>39</v>
      </c>
      <c r="G44" s="171" t="n">
        <v>7.63488293179505</v>
      </c>
      <c r="H44" s="169" t="n">
        <v>27</v>
      </c>
      <c r="I44" s="172" t="n">
        <v>4.5</v>
      </c>
      <c r="J44" s="167" t="n">
        <v>2</v>
      </c>
      <c r="K44" s="168" t="n">
        <v>4.63598901098901</v>
      </c>
      <c r="L44" s="173"/>
      <c r="M44" s="167" t="n">
        <v>3</v>
      </c>
      <c r="N44" s="55" t="n">
        <v>3.77747252747253</v>
      </c>
      <c r="O44" s="167" t="n">
        <v>7</v>
      </c>
      <c r="P44" s="174" t="n">
        <v>0.861771802826612</v>
      </c>
      <c r="Q44" s="167" t="n">
        <v>21</v>
      </c>
      <c r="R44" s="175" t="n">
        <v>3.73369565217391</v>
      </c>
      <c r="S44" s="169" t="n">
        <v>44</v>
      </c>
      <c r="T44" s="180" t="n">
        <v>30.1</v>
      </c>
      <c r="U44" s="169" t="n">
        <v>45</v>
      </c>
      <c r="V44" s="57" t="n">
        <v>28.9</v>
      </c>
      <c r="W44" s="169" t="n">
        <v>6</v>
      </c>
      <c r="X44" s="177" t="n">
        <v>1.6</v>
      </c>
      <c r="Y44" s="178" t="s">
        <v>116</v>
      </c>
    </row>
    <row r="45" customFormat="false" ht="12" hidden="false" customHeight="true" outlineLevel="0" collapsed="false">
      <c r="A45" s="166" t="s">
        <v>54</v>
      </c>
      <c r="B45" s="167" t="n">
        <v>4</v>
      </c>
      <c r="C45" s="168" t="n">
        <v>22.589389441074</v>
      </c>
      <c r="D45" s="169" t="n">
        <v>22</v>
      </c>
      <c r="E45" s="168" t="n">
        <v>9.81024912869498</v>
      </c>
      <c r="F45" s="167" t="n">
        <v>5</v>
      </c>
      <c r="G45" s="172" t="n">
        <v>12.779140312379</v>
      </c>
      <c r="H45" s="169" t="n">
        <v>19</v>
      </c>
      <c r="I45" s="172" t="n">
        <v>5.1</v>
      </c>
      <c r="J45" s="167" t="n">
        <v>5</v>
      </c>
      <c r="K45" s="168" t="n">
        <v>4.21163464069492</v>
      </c>
      <c r="L45" s="173"/>
      <c r="M45" s="167" t="n">
        <v>6</v>
      </c>
      <c r="N45" s="55" t="n">
        <v>3.42195314556462</v>
      </c>
      <c r="O45" s="167" t="n">
        <v>11</v>
      </c>
      <c r="P45" s="174" t="n">
        <v>0.792393026941363</v>
      </c>
      <c r="Q45" s="167" t="n">
        <v>36</v>
      </c>
      <c r="R45" s="179" t="n">
        <v>3.45981452859351</v>
      </c>
      <c r="S45" s="169" t="n">
        <v>34</v>
      </c>
      <c r="T45" s="180" t="n">
        <v>30.4</v>
      </c>
      <c r="U45" s="169" t="n">
        <v>31</v>
      </c>
      <c r="V45" s="57" t="n">
        <v>29.1</v>
      </c>
      <c r="W45" s="169" t="n">
        <v>15</v>
      </c>
      <c r="X45" s="177" t="n">
        <v>1.48995363214838</v>
      </c>
      <c r="Y45" s="178" t="s">
        <v>103</v>
      </c>
    </row>
    <row r="46" customFormat="false" ht="12" hidden="false" customHeight="true" outlineLevel="0" collapsed="false">
      <c r="A46" s="166" t="s">
        <v>55</v>
      </c>
      <c r="B46" s="167" t="n">
        <v>22</v>
      </c>
      <c r="C46" s="168" t="n">
        <v>19.2409066947812</v>
      </c>
      <c r="D46" s="169" t="n">
        <v>47</v>
      </c>
      <c r="E46" s="168" t="n">
        <v>5.53505535055351</v>
      </c>
      <c r="F46" s="167" t="n">
        <v>2</v>
      </c>
      <c r="G46" s="172" t="n">
        <v>13.7058513442277</v>
      </c>
      <c r="H46" s="169" t="n">
        <v>12</v>
      </c>
      <c r="I46" s="172" t="n">
        <v>5.5</v>
      </c>
      <c r="J46" s="167" t="n">
        <v>10</v>
      </c>
      <c r="K46" s="168" t="n">
        <v>3.75536480686695</v>
      </c>
      <c r="L46" s="173"/>
      <c r="M46" s="167" t="n">
        <v>46</v>
      </c>
      <c r="N46" s="55" t="n">
        <v>1.87768240343348</v>
      </c>
      <c r="O46" s="167" t="n">
        <v>1</v>
      </c>
      <c r="P46" s="174" t="n">
        <v>1.88121472722386</v>
      </c>
      <c r="Q46" s="167" t="n">
        <v>41</v>
      </c>
      <c r="R46" s="179" t="n">
        <v>3.26229508196721</v>
      </c>
      <c r="S46" s="169" t="n">
        <v>10</v>
      </c>
      <c r="T46" s="180" t="n">
        <v>31</v>
      </c>
      <c r="U46" s="169" t="n">
        <v>4</v>
      </c>
      <c r="V46" s="57" t="n">
        <v>29.9</v>
      </c>
      <c r="W46" s="169" t="n">
        <v>7</v>
      </c>
      <c r="X46" s="177" t="n">
        <v>1.58718330849478</v>
      </c>
      <c r="Y46" s="178" t="s">
        <v>117</v>
      </c>
    </row>
    <row r="47" customFormat="false" ht="12" hidden="false" customHeight="true" outlineLevel="0" collapsed="false">
      <c r="A47" s="181" t="s">
        <v>56</v>
      </c>
      <c r="B47" s="182" t="n">
        <v>14</v>
      </c>
      <c r="C47" s="194" t="n">
        <v>20.0512177845584</v>
      </c>
      <c r="D47" s="184" t="n">
        <v>30</v>
      </c>
      <c r="E47" s="65" t="n">
        <v>9.18106031711437</v>
      </c>
      <c r="F47" s="182" t="n">
        <v>10</v>
      </c>
      <c r="G47" s="186" t="n">
        <v>10.870157467444</v>
      </c>
      <c r="H47" s="184" t="n">
        <v>6</v>
      </c>
      <c r="I47" s="185" t="n">
        <v>6.1</v>
      </c>
      <c r="J47" s="182" t="n">
        <v>24</v>
      </c>
      <c r="K47" s="183" t="n">
        <v>3.21623644883134</v>
      </c>
      <c r="L47" s="173"/>
      <c r="M47" s="182" t="n">
        <v>23</v>
      </c>
      <c r="N47" s="65" t="n">
        <v>2.68943909945379</v>
      </c>
      <c r="O47" s="182" t="n">
        <v>27</v>
      </c>
      <c r="P47" s="186" t="n">
        <v>0.52821795941062</v>
      </c>
      <c r="Q47" s="182" t="n">
        <v>6</v>
      </c>
      <c r="R47" s="195" t="n">
        <v>4.34194831013917</v>
      </c>
      <c r="S47" s="184" t="n">
        <v>19</v>
      </c>
      <c r="T47" s="188" t="n">
        <v>30.8</v>
      </c>
      <c r="U47" s="184" t="n">
        <v>10</v>
      </c>
      <c r="V47" s="71" t="n">
        <v>29.6</v>
      </c>
      <c r="W47" s="184" t="n">
        <v>4</v>
      </c>
      <c r="X47" s="196" t="n">
        <v>1.67872763419483</v>
      </c>
      <c r="Y47" s="190" t="s">
        <v>89</v>
      </c>
    </row>
    <row r="48" s="165" customFormat="true" ht="24" hidden="false" customHeight="true" outlineLevel="0" collapsed="false">
      <c r="A48" s="197" t="s">
        <v>57</v>
      </c>
      <c r="B48" s="156" t="n">
        <v>43</v>
      </c>
      <c r="C48" s="198" t="n">
        <v>16.6489550123982</v>
      </c>
      <c r="D48" s="157" t="n">
        <v>25</v>
      </c>
      <c r="E48" s="45" t="n">
        <v>9.74140984767977</v>
      </c>
      <c r="F48" s="156" t="n">
        <v>41</v>
      </c>
      <c r="G48" s="158" t="n">
        <v>6.90754516471838</v>
      </c>
      <c r="H48" s="157" t="n">
        <v>12</v>
      </c>
      <c r="I48" s="159" t="n">
        <v>5.5</v>
      </c>
      <c r="J48" s="156" t="n">
        <v>32</v>
      </c>
      <c r="K48" s="45" t="n">
        <v>3.05425799496946</v>
      </c>
      <c r="L48" s="160"/>
      <c r="M48" s="156" t="n">
        <v>30</v>
      </c>
      <c r="N48" s="45" t="n">
        <v>2.51527128997485</v>
      </c>
      <c r="O48" s="156" t="n">
        <v>25</v>
      </c>
      <c r="P48" s="158" t="n">
        <v>0.540345821325649</v>
      </c>
      <c r="Q48" s="156" t="n">
        <v>22</v>
      </c>
      <c r="R48" s="199" t="n">
        <v>3.72131147540984</v>
      </c>
      <c r="S48" s="157" t="n">
        <v>38</v>
      </c>
      <c r="T48" s="191" t="n">
        <v>30.3</v>
      </c>
      <c r="U48" s="157" t="n">
        <v>40</v>
      </c>
      <c r="V48" s="40" t="n">
        <v>29</v>
      </c>
      <c r="W48" s="157" t="n">
        <v>38</v>
      </c>
      <c r="X48" s="200" t="n">
        <v>1.31273644388398</v>
      </c>
      <c r="Y48" s="164" t="s">
        <v>118</v>
      </c>
    </row>
    <row r="49" customFormat="false" ht="12" hidden="false" customHeight="true" outlineLevel="0" collapsed="false">
      <c r="A49" s="166" t="s">
        <v>58</v>
      </c>
      <c r="B49" s="167" t="n">
        <v>46</v>
      </c>
      <c r="C49" s="201" t="n">
        <v>15.6525832646817</v>
      </c>
      <c r="D49" s="169" t="n">
        <v>29</v>
      </c>
      <c r="E49" s="55" t="n">
        <v>9.29739908202895</v>
      </c>
      <c r="F49" s="167" t="n">
        <v>46</v>
      </c>
      <c r="G49" s="174" t="n">
        <v>6.3551841826527</v>
      </c>
      <c r="H49" s="169" t="n">
        <v>9</v>
      </c>
      <c r="I49" s="172" t="n">
        <v>5.8</v>
      </c>
      <c r="J49" s="167" t="n">
        <v>20</v>
      </c>
      <c r="K49" s="168" t="n">
        <v>3.3381020505484</v>
      </c>
      <c r="L49" s="173"/>
      <c r="M49" s="167" t="n">
        <v>15</v>
      </c>
      <c r="N49" s="55" t="n">
        <v>2.86123032904149</v>
      </c>
      <c r="O49" s="167" t="n">
        <v>33</v>
      </c>
      <c r="P49" s="174" t="n">
        <v>0.478240076518412</v>
      </c>
      <c r="Q49" s="167" t="n">
        <v>35</v>
      </c>
      <c r="R49" s="202" t="n">
        <v>3.46698113207547</v>
      </c>
      <c r="S49" s="169" t="n">
        <v>42</v>
      </c>
      <c r="T49" s="180" t="n">
        <v>30.2</v>
      </c>
      <c r="U49" s="169" t="n">
        <v>31</v>
      </c>
      <c r="V49" s="57" t="n">
        <v>29.1</v>
      </c>
      <c r="W49" s="169" t="n">
        <v>33</v>
      </c>
      <c r="X49" s="203" t="n">
        <v>1.37657232704403</v>
      </c>
      <c r="Y49" s="178" t="s">
        <v>100</v>
      </c>
    </row>
    <row r="50" customFormat="false" ht="12" hidden="false" customHeight="true" outlineLevel="0" collapsed="false">
      <c r="A50" s="166" t="s">
        <v>59</v>
      </c>
      <c r="B50" s="167" t="n">
        <v>29</v>
      </c>
      <c r="C50" s="201" t="n">
        <v>18.8383045525903</v>
      </c>
      <c r="D50" s="169" t="n">
        <v>27</v>
      </c>
      <c r="E50" s="55" t="n">
        <v>9.58440056184417</v>
      </c>
      <c r="F50" s="167" t="n">
        <v>26</v>
      </c>
      <c r="G50" s="174" t="n">
        <v>9.2539039907461</v>
      </c>
      <c r="H50" s="169" t="n">
        <v>3</v>
      </c>
      <c r="I50" s="172" t="n">
        <v>6.6</v>
      </c>
      <c r="J50" s="167" t="n">
        <v>37</v>
      </c>
      <c r="K50" s="168" t="n">
        <v>2.94043518440729</v>
      </c>
      <c r="L50" s="173"/>
      <c r="M50" s="167" t="n">
        <v>37</v>
      </c>
      <c r="N50" s="55" t="n">
        <v>2.35234814752583</v>
      </c>
      <c r="O50" s="167" t="n">
        <v>20</v>
      </c>
      <c r="P50" s="174" t="n">
        <v>0.589473684210526</v>
      </c>
      <c r="Q50" s="167" t="n">
        <v>20</v>
      </c>
      <c r="R50" s="179" t="n">
        <v>3.73690406121248</v>
      </c>
      <c r="S50" s="169" t="n">
        <v>26</v>
      </c>
      <c r="T50" s="180" t="n">
        <v>30.6</v>
      </c>
      <c r="U50" s="169" t="n">
        <v>18</v>
      </c>
      <c r="V50" s="57" t="n">
        <v>29.4</v>
      </c>
      <c r="W50" s="169" t="n">
        <v>18</v>
      </c>
      <c r="X50" s="203" t="n">
        <v>1.46085932901707</v>
      </c>
      <c r="Y50" s="178" t="s">
        <v>119</v>
      </c>
    </row>
    <row r="51" s="215" customFormat="true" ht="12" hidden="false" customHeight="true" outlineLevel="0" collapsed="false">
      <c r="A51" s="204" t="s">
        <v>60</v>
      </c>
      <c r="B51" s="205" t="n">
        <v>11</v>
      </c>
      <c r="C51" s="206" t="n">
        <v>20.4610951008646</v>
      </c>
      <c r="D51" s="207" t="n">
        <v>12</v>
      </c>
      <c r="E51" s="86" t="n">
        <v>10.6628242074928</v>
      </c>
      <c r="F51" s="205" t="n">
        <v>22</v>
      </c>
      <c r="G51" s="208" t="n">
        <v>9.79827089337176</v>
      </c>
      <c r="H51" s="207" t="n">
        <v>7</v>
      </c>
      <c r="I51" s="209" t="n">
        <v>6</v>
      </c>
      <c r="J51" s="205" t="n">
        <v>9</v>
      </c>
      <c r="K51" s="139" t="n">
        <v>3.8117578067732</v>
      </c>
      <c r="L51" s="144"/>
      <c r="M51" s="205" t="n">
        <v>7</v>
      </c>
      <c r="N51" s="86" t="n">
        <v>3.37193959829937</v>
      </c>
      <c r="O51" s="205" t="n">
        <v>37</v>
      </c>
      <c r="P51" s="208" t="n">
        <v>0.441306266548985</v>
      </c>
      <c r="Q51" s="205" t="n">
        <v>23</v>
      </c>
      <c r="R51" s="210" t="n">
        <v>3.69688644688645</v>
      </c>
      <c r="S51" s="207" t="n">
        <v>42</v>
      </c>
      <c r="T51" s="211" t="n">
        <v>30.2</v>
      </c>
      <c r="U51" s="207" t="n">
        <v>24</v>
      </c>
      <c r="V51" s="212" t="n">
        <v>29.2</v>
      </c>
      <c r="W51" s="207" t="n">
        <v>12</v>
      </c>
      <c r="X51" s="213" t="n">
        <v>1.49725274725275</v>
      </c>
      <c r="Y51" s="214" t="s">
        <v>107</v>
      </c>
    </row>
    <row r="52" customFormat="false" ht="12" hidden="false" customHeight="true" outlineLevel="0" collapsed="false">
      <c r="A52" s="181" t="s">
        <v>61</v>
      </c>
      <c r="B52" s="182" t="n">
        <v>2</v>
      </c>
      <c r="C52" s="194" t="n">
        <v>23.9365339898783</v>
      </c>
      <c r="D52" s="184" t="n">
        <v>1</v>
      </c>
      <c r="E52" s="65" t="n">
        <v>13.4044590343318</v>
      </c>
      <c r="F52" s="182" t="n">
        <v>13</v>
      </c>
      <c r="G52" s="186" t="n">
        <v>10.5320749555464</v>
      </c>
      <c r="H52" s="184" t="n">
        <v>2</v>
      </c>
      <c r="I52" s="216" t="n">
        <v>6.7</v>
      </c>
      <c r="J52" s="182" t="n">
        <v>42</v>
      </c>
      <c r="K52" s="183" t="n">
        <v>2.79602963791416</v>
      </c>
      <c r="L52" s="173"/>
      <c r="M52" s="182" t="n">
        <v>35</v>
      </c>
      <c r="N52" s="65" t="n">
        <v>2.37662519222704</v>
      </c>
      <c r="O52" s="182" t="n">
        <v>39</v>
      </c>
      <c r="P52" s="186" t="n">
        <v>0.420403587443946</v>
      </c>
      <c r="Q52" s="182" t="n">
        <v>29</v>
      </c>
      <c r="R52" s="195" t="n">
        <v>3.64463601532567</v>
      </c>
      <c r="S52" s="184" t="n">
        <v>44</v>
      </c>
      <c r="T52" s="188" t="n">
        <v>30.1</v>
      </c>
      <c r="U52" s="184" t="n">
        <v>24</v>
      </c>
      <c r="V52" s="71" t="n">
        <v>29.2</v>
      </c>
      <c r="W52" s="184" t="n">
        <v>3</v>
      </c>
      <c r="X52" s="196" t="n">
        <v>1.68486590038314</v>
      </c>
      <c r="Y52" s="190" t="s">
        <v>86</v>
      </c>
    </row>
    <row r="53" s="165" customFormat="true" ht="24" hidden="false" customHeight="true" outlineLevel="0" collapsed="false">
      <c r="A53" s="197" t="s">
        <v>62</v>
      </c>
      <c r="B53" s="156" t="n">
        <v>7</v>
      </c>
      <c r="C53" s="198" t="n">
        <v>21.4464766502646</v>
      </c>
      <c r="D53" s="157" t="n">
        <v>14</v>
      </c>
      <c r="E53" s="45" t="n">
        <v>10.3982917092192</v>
      </c>
      <c r="F53" s="156" t="n">
        <v>7</v>
      </c>
      <c r="G53" s="158" t="n">
        <v>11.0481849410454</v>
      </c>
      <c r="H53" s="157" t="n">
        <v>7</v>
      </c>
      <c r="I53" s="158" t="n">
        <v>6</v>
      </c>
      <c r="J53" s="156" t="n">
        <v>45</v>
      </c>
      <c r="K53" s="45" t="n">
        <v>2.46188807878042</v>
      </c>
      <c r="L53" s="160"/>
      <c r="M53" s="156" t="n">
        <v>45</v>
      </c>
      <c r="N53" s="45" t="n">
        <v>1.98844806363034</v>
      </c>
      <c r="O53" s="156" t="n">
        <v>34</v>
      </c>
      <c r="P53" s="158" t="n">
        <v>0.47438330170778</v>
      </c>
      <c r="Q53" s="156" t="n">
        <v>30</v>
      </c>
      <c r="R53" s="199" t="n">
        <v>3.62516129032258</v>
      </c>
      <c r="S53" s="157" t="n">
        <v>29</v>
      </c>
      <c r="T53" s="217" t="n">
        <v>30.5</v>
      </c>
      <c r="U53" s="157" t="n">
        <v>18</v>
      </c>
      <c r="V53" s="40" t="n">
        <v>29.4</v>
      </c>
      <c r="W53" s="157" t="n">
        <v>8</v>
      </c>
      <c r="X53" s="200" t="n">
        <v>1.58387096774194</v>
      </c>
      <c r="Y53" s="218" t="s">
        <v>120</v>
      </c>
    </row>
    <row r="54" customFormat="false" ht="12" hidden="false" customHeight="true" outlineLevel="0" collapsed="false">
      <c r="A54" s="219" t="s">
        <v>63</v>
      </c>
      <c r="B54" s="220" t="n">
        <v>6</v>
      </c>
      <c r="C54" s="221" t="n">
        <v>21.5216295976391</v>
      </c>
      <c r="D54" s="222" t="n">
        <v>5</v>
      </c>
      <c r="E54" s="98" t="n">
        <v>11.3006550061182</v>
      </c>
      <c r="F54" s="220" t="n">
        <v>18</v>
      </c>
      <c r="G54" s="223" t="n">
        <v>10.2209745915209</v>
      </c>
      <c r="H54" s="222" t="n">
        <v>16</v>
      </c>
      <c r="I54" s="224" t="n">
        <v>5.4</v>
      </c>
      <c r="J54" s="220" t="n">
        <v>30</v>
      </c>
      <c r="K54" s="225" t="n">
        <v>3.08166409861325</v>
      </c>
      <c r="L54" s="173"/>
      <c r="M54" s="220" t="n">
        <v>27</v>
      </c>
      <c r="N54" s="98" t="n">
        <v>2.56805341551104</v>
      </c>
      <c r="O54" s="220" t="n">
        <v>28</v>
      </c>
      <c r="P54" s="223" t="n">
        <v>0.514933058702369</v>
      </c>
      <c r="Q54" s="220" t="n">
        <v>4</v>
      </c>
      <c r="R54" s="226" t="n">
        <v>4.52697095435685</v>
      </c>
      <c r="S54" s="222" t="n">
        <v>29</v>
      </c>
      <c r="T54" s="227" t="n">
        <v>30.5</v>
      </c>
      <c r="U54" s="222" t="n">
        <v>10</v>
      </c>
      <c r="V54" s="228" t="n">
        <v>29.6</v>
      </c>
      <c r="W54" s="222" t="n">
        <v>1</v>
      </c>
      <c r="X54" s="229" t="n">
        <v>2.13485477178423</v>
      </c>
      <c r="Y54" s="230" t="s">
        <v>121</v>
      </c>
    </row>
    <row r="55" customFormat="false" ht="13.5" hidden="false" customHeight="false" outlineLevel="0" collapsed="false">
      <c r="A55" s="231" t="s">
        <v>122</v>
      </c>
      <c r="B55" s="232" t="s">
        <v>123</v>
      </c>
      <c r="C55" s="105"/>
      <c r="E55" s="105"/>
      <c r="G55" s="105"/>
      <c r="I55" s="106"/>
      <c r="K55" s="105"/>
      <c r="L55" s="118"/>
      <c r="N55" s="105"/>
      <c r="P55" s="105"/>
      <c r="R55" s="106"/>
      <c r="T55" s="233"/>
      <c r="V55" s="233"/>
      <c r="X55" s="106"/>
      <c r="Y55" s="105"/>
    </row>
    <row r="56" customFormat="false" ht="13.5" hidden="false" customHeight="false" outlineLevel="0" collapsed="false">
      <c r="A56" s="105"/>
      <c r="B56" s="234" t="s">
        <v>124</v>
      </c>
      <c r="C56" s="105"/>
      <c r="E56" s="105"/>
      <c r="G56" s="105"/>
      <c r="I56" s="106"/>
      <c r="K56" s="105"/>
      <c r="L56" s="105"/>
      <c r="N56" s="105"/>
      <c r="P56" s="105"/>
      <c r="R56" s="106"/>
      <c r="T56" s="233"/>
      <c r="V56" s="233"/>
      <c r="X56" s="106"/>
      <c r="Y56" s="105"/>
    </row>
    <row r="57" customFormat="false" ht="13.5" hidden="false" customHeight="false" outlineLevel="0" collapsed="false">
      <c r="A57" s="105"/>
      <c r="B57" s="234" t="s">
        <v>125</v>
      </c>
      <c r="C57" s="105"/>
      <c r="E57" s="105"/>
      <c r="G57" s="105"/>
      <c r="I57" s="106"/>
      <c r="K57" s="105"/>
      <c r="L57" s="105"/>
      <c r="N57" s="105"/>
      <c r="P57" s="105"/>
      <c r="R57" s="106"/>
      <c r="T57" s="233"/>
      <c r="V57" s="233"/>
      <c r="X57" s="106"/>
      <c r="Y57" s="105"/>
    </row>
    <row r="58" customFormat="false" ht="13.5" hidden="false" customHeight="false" outlineLevel="0" collapsed="false">
      <c r="T58" s="233"/>
      <c r="V58" s="233"/>
    </row>
    <row r="59" customFormat="false" ht="13.5" hidden="false" customHeight="false" outlineLevel="0" collapsed="false">
      <c r="T59" s="233"/>
      <c r="V59" s="233"/>
    </row>
    <row r="60" customFormat="false" ht="13.5" hidden="false" customHeight="false" outlineLevel="0" collapsed="false">
      <c r="T60" s="233"/>
      <c r="V60" s="233"/>
    </row>
    <row r="61" customFormat="false" ht="13.5" hidden="false" customHeight="false" outlineLevel="0" collapsed="false">
      <c r="T61" s="233"/>
      <c r="V61" s="233"/>
    </row>
    <row r="62" customFormat="false" ht="13.5" hidden="false" customHeight="false" outlineLevel="0" collapsed="false">
      <c r="T62" s="233"/>
      <c r="V62" s="233"/>
    </row>
    <row r="63" customFormat="false" ht="13.5" hidden="false" customHeight="false" outlineLevel="0" collapsed="false">
      <c r="T63" s="233"/>
      <c r="V63" s="233"/>
    </row>
    <row r="64" customFormat="false" ht="13.5" hidden="false" customHeight="false" outlineLevel="0" collapsed="false">
      <c r="T64" s="233"/>
      <c r="V64" s="233"/>
    </row>
    <row r="65" customFormat="false" ht="13.5" hidden="false" customHeight="false" outlineLevel="0" collapsed="false">
      <c r="T65" s="233"/>
      <c r="V65" s="233"/>
    </row>
    <row r="66" customFormat="false" ht="13.5" hidden="false" customHeight="false" outlineLevel="0" collapsed="false">
      <c r="T66" s="233"/>
      <c r="V66" s="233"/>
    </row>
    <row r="67" customFormat="false" ht="13.5" hidden="false" customHeight="false" outlineLevel="0" collapsed="false">
      <c r="T67" s="233"/>
      <c r="V67" s="233"/>
    </row>
    <row r="68" customFormat="false" ht="13.5" hidden="false" customHeight="false" outlineLevel="0" collapsed="false">
      <c r="T68" s="233"/>
      <c r="V68" s="233"/>
    </row>
    <row r="69" customFormat="false" ht="13.5" hidden="false" customHeight="false" outlineLevel="0" collapsed="false">
      <c r="T69" s="233"/>
      <c r="V69" s="233"/>
    </row>
  </sheetData>
  <mergeCells count="16">
    <mergeCell ref="A4:A6"/>
    <mergeCell ref="B4:C5"/>
    <mergeCell ref="D4:G4"/>
    <mergeCell ref="H4:I5"/>
    <mergeCell ref="J4:K5"/>
    <mergeCell ref="M4:P4"/>
    <mergeCell ref="Q4:R5"/>
    <mergeCell ref="S4:V4"/>
    <mergeCell ref="W4:X5"/>
    <mergeCell ref="Y4:Y6"/>
    <mergeCell ref="D5:E5"/>
    <mergeCell ref="F5:G5"/>
    <mergeCell ref="M5:N5"/>
    <mergeCell ref="O5:P5"/>
    <mergeCell ref="S5:T5"/>
    <mergeCell ref="U5:V5"/>
  </mergeCells>
  <printOptions headings="false" gridLines="false" gridLinesSet="true" horizontalCentered="true" verticalCentered="true"/>
  <pageMargins left="0.590277777777778" right="0.39375" top="0"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true" showOutlineSymbols="true" defaultGridColor="true" view="pageBreakPreview" topLeftCell="D1" colorId="64" zoomScale="130" zoomScaleNormal="100" zoomScalePageLayoutView="13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04" width="8.62"/>
    <col collapsed="false" customWidth="true" hidden="false" outlineLevel="0" max="2" min="2" style="105" width="6.62"/>
    <col collapsed="false" customWidth="true" hidden="false" outlineLevel="0" max="3" min="3" style="104" width="11.62"/>
    <col collapsed="false" customWidth="true" hidden="false" outlineLevel="0" max="4" min="4" style="105" width="6.62"/>
    <col collapsed="false" customWidth="true" hidden="false" outlineLevel="0" max="5" min="5" style="104" width="11.62"/>
    <col collapsed="false" customWidth="true" hidden="false" outlineLevel="0" max="6" min="6" style="105" width="6.62"/>
    <col collapsed="false" customWidth="true" hidden="false" outlineLevel="0" max="7" min="7" style="104" width="11.62"/>
    <col collapsed="false" customWidth="true" hidden="false" outlineLevel="0" max="8" min="8" style="106" width="6.62"/>
    <col collapsed="false" customWidth="true" hidden="false" outlineLevel="0" max="9" min="9" style="107" width="11.62"/>
    <col collapsed="false" customWidth="true" hidden="false" outlineLevel="0" max="10" min="10" style="105" width="6.62"/>
    <col collapsed="false" customWidth="true" hidden="false" outlineLevel="0" max="11" min="11" style="104" width="11.62"/>
    <col collapsed="false" customWidth="true" hidden="false" outlineLevel="0" max="12" min="12" style="235" width="3.62"/>
    <col collapsed="false" customWidth="true" hidden="false" outlineLevel="0" max="13" min="13" style="105" width="6.62"/>
    <col collapsed="false" customWidth="true" hidden="false" outlineLevel="0" max="14" min="14" style="104" width="11.62"/>
    <col collapsed="false" customWidth="true" hidden="false" outlineLevel="0" max="15" min="15" style="105" width="6.62"/>
    <col collapsed="false" customWidth="true" hidden="false" outlineLevel="0" max="16" min="16" style="104" width="11.62"/>
    <col collapsed="false" customWidth="true" hidden="false" outlineLevel="0" max="17" min="17" style="106" width="6.62"/>
    <col collapsed="false" customWidth="true" hidden="false" outlineLevel="0" max="18" min="18" style="107" width="11.62"/>
    <col collapsed="false" customWidth="true" hidden="false" outlineLevel="0" max="19" min="19" style="106" width="6.62"/>
    <col collapsed="false" customWidth="true" hidden="false" outlineLevel="0" max="20" min="20" style="107" width="11.62"/>
    <col collapsed="false" customWidth="true" hidden="false" outlineLevel="0" max="21" min="21" style="106" width="6.62"/>
    <col collapsed="false" customWidth="true" hidden="false" outlineLevel="0" max="22" min="22" style="107" width="11.62"/>
    <col collapsed="false" customWidth="true" hidden="false" outlineLevel="0" max="23" min="23" style="105" width="5.62"/>
    <col collapsed="false" customWidth="false" hidden="false" outlineLevel="0" max="257" min="24" style="108" width="8.99"/>
  </cols>
  <sheetData>
    <row r="1" customFormat="false" ht="18.75" hidden="false" customHeight="false" outlineLevel="0" collapsed="false">
      <c r="A1" s="109" t="s">
        <v>0</v>
      </c>
      <c r="B1" s="110"/>
      <c r="C1" s="110"/>
      <c r="D1" s="111"/>
      <c r="E1" s="112"/>
      <c r="F1" s="112"/>
      <c r="G1" s="112"/>
      <c r="H1" s="112"/>
      <c r="I1" s="112"/>
      <c r="J1" s="112"/>
      <c r="K1" s="112"/>
      <c r="L1" s="112"/>
      <c r="M1" s="112"/>
      <c r="N1" s="112"/>
      <c r="O1" s="112"/>
      <c r="P1" s="112"/>
      <c r="Q1" s="112"/>
      <c r="R1" s="112"/>
      <c r="S1" s="112"/>
      <c r="T1" s="112"/>
      <c r="U1" s="112"/>
      <c r="V1" s="112"/>
      <c r="W1" s="112"/>
    </row>
    <row r="2" customFormat="false" ht="18.75" hidden="false" customHeight="false" outlineLevel="0" collapsed="false">
      <c r="A2" s="109" t="s">
        <v>126</v>
      </c>
      <c r="B2" s="113"/>
      <c r="D2" s="114" t="s">
        <v>127</v>
      </c>
      <c r="E2" s="112"/>
      <c r="F2" s="112"/>
      <c r="G2" s="112"/>
      <c r="H2" s="112"/>
      <c r="I2" s="112"/>
      <c r="J2" s="112"/>
      <c r="K2" s="112"/>
      <c r="L2" s="112"/>
      <c r="M2" s="114" t="s">
        <v>66</v>
      </c>
      <c r="N2" s="112"/>
      <c r="O2" s="112"/>
      <c r="P2" s="112"/>
      <c r="Q2" s="112"/>
      <c r="R2" s="112"/>
      <c r="S2" s="112"/>
      <c r="T2" s="112"/>
      <c r="U2" s="112"/>
      <c r="V2" s="112"/>
      <c r="W2" s="112"/>
    </row>
    <row r="3" customFormat="false" ht="14.25" hidden="false" customHeight="false" outlineLevel="0" collapsed="false">
      <c r="A3" s="116"/>
      <c r="B3" s="116"/>
      <c r="C3" s="116"/>
      <c r="D3" s="116"/>
      <c r="E3" s="116"/>
      <c r="F3" s="116"/>
      <c r="G3" s="116"/>
      <c r="H3" s="117"/>
      <c r="I3" s="117"/>
      <c r="J3" s="116"/>
      <c r="K3" s="116"/>
      <c r="L3" s="118"/>
      <c r="M3" s="116"/>
      <c r="N3" s="116"/>
      <c r="O3" s="116"/>
      <c r="P3" s="116"/>
      <c r="Q3" s="117"/>
      <c r="R3" s="117"/>
      <c r="S3" s="117"/>
      <c r="T3" s="117"/>
      <c r="U3" s="117"/>
      <c r="V3" s="117"/>
      <c r="W3" s="15" t="s">
        <v>3</v>
      </c>
    </row>
    <row r="4" customFormat="false" ht="11.1" hidden="false" customHeight="true" outlineLevel="0" collapsed="false">
      <c r="A4" s="119" t="s">
        <v>4</v>
      </c>
      <c r="B4" s="122" t="s">
        <v>128</v>
      </c>
      <c r="C4" s="122"/>
      <c r="D4" s="236"/>
      <c r="E4" s="236"/>
      <c r="F4" s="236"/>
      <c r="G4" s="236"/>
      <c r="H4" s="236"/>
      <c r="I4" s="236"/>
      <c r="J4" s="236"/>
      <c r="K4" s="236"/>
      <c r="L4" s="134"/>
      <c r="M4" s="236"/>
      <c r="N4" s="236"/>
      <c r="O4" s="236"/>
      <c r="P4" s="236"/>
      <c r="Q4" s="236"/>
      <c r="R4" s="236"/>
      <c r="S4" s="237"/>
      <c r="T4" s="237"/>
      <c r="U4" s="122" t="s">
        <v>129</v>
      </c>
      <c r="V4" s="122"/>
      <c r="W4" s="124" t="s">
        <v>4</v>
      </c>
    </row>
    <row r="5" customFormat="false" ht="33" hidden="false" customHeight="true" outlineLevel="0" collapsed="false">
      <c r="A5" s="119"/>
      <c r="B5" s="122"/>
      <c r="C5" s="122"/>
      <c r="D5" s="135" t="s">
        <v>130</v>
      </c>
      <c r="E5" s="135"/>
      <c r="F5" s="135" t="s">
        <v>131</v>
      </c>
      <c r="G5" s="135"/>
      <c r="H5" s="135" t="s">
        <v>132</v>
      </c>
      <c r="I5" s="135"/>
      <c r="J5" s="238" t="s">
        <v>133</v>
      </c>
      <c r="K5" s="238"/>
      <c r="L5" s="134"/>
      <c r="M5" s="239" t="s">
        <v>134</v>
      </c>
      <c r="N5" s="239"/>
      <c r="O5" s="135" t="s">
        <v>135</v>
      </c>
      <c r="P5" s="135"/>
      <c r="Q5" s="135" t="s">
        <v>136</v>
      </c>
      <c r="R5" s="135"/>
      <c r="S5" s="135" t="s">
        <v>137</v>
      </c>
      <c r="T5" s="135"/>
      <c r="U5" s="122"/>
      <c r="V5" s="122"/>
      <c r="W5" s="124"/>
    </row>
    <row r="6" customFormat="false" ht="27.95" hidden="false" customHeight="true" outlineLevel="0" collapsed="false">
      <c r="A6" s="119"/>
      <c r="B6" s="131" t="s">
        <v>12</v>
      </c>
      <c r="C6" s="125" t="s">
        <v>138</v>
      </c>
      <c r="D6" s="131" t="s">
        <v>12</v>
      </c>
      <c r="E6" s="125" t="s">
        <v>138</v>
      </c>
      <c r="F6" s="131" t="s">
        <v>12</v>
      </c>
      <c r="G6" s="125" t="s">
        <v>138</v>
      </c>
      <c r="H6" s="131" t="s">
        <v>12</v>
      </c>
      <c r="I6" s="125" t="s">
        <v>138</v>
      </c>
      <c r="J6" s="131" t="s">
        <v>12</v>
      </c>
      <c r="K6" s="136" t="s">
        <v>138</v>
      </c>
      <c r="L6" s="134"/>
      <c r="M6" s="130" t="s">
        <v>12</v>
      </c>
      <c r="N6" s="125" t="s">
        <v>138</v>
      </c>
      <c r="O6" s="131" t="s">
        <v>12</v>
      </c>
      <c r="P6" s="125" t="s">
        <v>138</v>
      </c>
      <c r="Q6" s="131" t="s">
        <v>12</v>
      </c>
      <c r="R6" s="125" t="s">
        <v>138</v>
      </c>
      <c r="S6" s="131" t="s">
        <v>12</v>
      </c>
      <c r="T6" s="125" t="s">
        <v>138</v>
      </c>
      <c r="U6" s="131" t="s">
        <v>12</v>
      </c>
      <c r="V6" s="125" t="s">
        <v>138</v>
      </c>
      <c r="W6" s="124"/>
    </row>
    <row r="7" customFormat="false" ht="12" hidden="false" customHeight="true" outlineLevel="0" collapsed="false">
      <c r="A7" s="240" t="s">
        <v>16</v>
      </c>
      <c r="B7" s="241"/>
      <c r="C7" s="242" t="n">
        <v>316.1</v>
      </c>
      <c r="D7" s="243"/>
      <c r="E7" s="244" t="n">
        <v>33.4</v>
      </c>
      <c r="F7" s="245" t="s">
        <v>139</v>
      </c>
      <c r="G7" s="244" t="n">
        <v>43.5</v>
      </c>
      <c r="H7" s="245" t="s">
        <v>139</v>
      </c>
      <c r="I7" s="244" t="n">
        <v>19.4</v>
      </c>
      <c r="J7" s="245" t="s">
        <v>139</v>
      </c>
      <c r="K7" s="244" t="n">
        <v>32.3</v>
      </c>
      <c r="L7" s="246"/>
      <c r="M7" s="245" t="s">
        <v>139</v>
      </c>
      <c r="N7" s="244" t="n">
        <v>62.8</v>
      </c>
      <c r="O7" s="245" t="s">
        <v>139</v>
      </c>
      <c r="P7" s="244" t="n">
        <v>25.4</v>
      </c>
      <c r="Q7" s="245" t="s">
        <v>139</v>
      </c>
      <c r="R7" s="244" t="n">
        <v>11.4</v>
      </c>
      <c r="S7" s="245" t="s">
        <v>139</v>
      </c>
      <c r="T7" s="242" t="n">
        <v>14.6</v>
      </c>
      <c r="U7" s="245" t="s">
        <v>139</v>
      </c>
      <c r="V7" s="244" t="n">
        <v>88.1</v>
      </c>
      <c r="W7" s="247" t="s">
        <v>82</v>
      </c>
    </row>
    <row r="8" s="165" customFormat="true" ht="24" hidden="false" customHeight="true" outlineLevel="0" collapsed="false">
      <c r="A8" s="248" t="s">
        <v>17</v>
      </c>
      <c r="B8" s="249" t="n">
        <v>3</v>
      </c>
      <c r="C8" s="250" t="n">
        <v>399</v>
      </c>
      <c r="D8" s="167" t="n">
        <v>17</v>
      </c>
      <c r="E8" s="160" t="n">
        <v>38.3</v>
      </c>
      <c r="F8" s="167" t="n">
        <v>4</v>
      </c>
      <c r="G8" s="160" t="n">
        <v>55.3</v>
      </c>
      <c r="H8" s="167" t="n">
        <v>17</v>
      </c>
      <c r="I8" s="160" t="n">
        <v>23</v>
      </c>
      <c r="J8" s="167" t="n">
        <v>1</v>
      </c>
      <c r="K8" s="160" t="n">
        <v>44.6</v>
      </c>
      <c r="L8" s="251"/>
      <c r="M8" s="167" t="n">
        <v>1</v>
      </c>
      <c r="N8" s="160" t="n">
        <v>85.2</v>
      </c>
      <c r="O8" s="167" t="n">
        <v>6</v>
      </c>
      <c r="P8" s="160" t="n">
        <v>28.6</v>
      </c>
      <c r="Q8" s="167" t="n">
        <v>4</v>
      </c>
      <c r="R8" s="160" t="n">
        <v>14.8</v>
      </c>
      <c r="S8" s="167" t="n">
        <v>16</v>
      </c>
      <c r="T8" s="250" t="n">
        <v>18.8</v>
      </c>
      <c r="U8" s="167" t="n">
        <v>24</v>
      </c>
      <c r="V8" s="160" t="n">
        <v>98.3</v>
      </c>
      <c r="W8" s="164" t="s">
        <v>83</v>
      </c>
    </row>
    <row r="9" customFormat="false" ht="12" hidden="false" customHeight="true" outlineLevel="0" collapsed="false">
      <c r="A9" s="252" t="s">
        <v>18</v>
      </c>
      <c r="B9" s="253" t="n">
        <v>2</v>
      </c>
      <c r="C9" s="254" t="n">
        <v>421.6</v>
      </c>
      <c r="D9" s="167" t="n">
        <v>6</v>
      </c>
      <c r="E9" s="173" t="n">
        <v>46.2</v>
      </c>
      <c r="F9" s="167" t="n">
        <v>2</v>
      </c>
      <c r="G9" s="173" t="n">
        <v>62.6</v>
      </c>
      <c r="H9" s="167" t="n">
        <v>15</v>
      </c>
      <c r="I9" s="173" t="n">
        <v>23.7</v>
      </c>
      <c r="J9" s="167" t="n">
        <v>6</v>
      </c>
      <c r="K9" s="173" t="n">
        <v>40.1</v>
      </c>
      <c r="L9" s="255"/>
      <c r="M9" s="167" t="n">
        <v>2</v>
      </c>
      <c r="N9" s="173" t="n">
        <v>82.7</v>
      </c>
      <c r="O9" s="167" t="n">
        <v>1</v>
      </c>
      <c r="P9" s="173" t="n">
        <v>33.2</v>
      </c>
      <c r="Q9" s="167" t="n">
        <v>1</v>
      </c>
      <c r="R9" s="173" t="n">
        <v>17.9</v>
      </c>
      <c r="S9" s="167" t="n">
        <v>2</v>
      </c>
      <c r="T9" s="254" t="n">
        <v>24.8</v>
      </c>
      <c r="U9" s="167" t="n">
        <v>7</v>
      </c>
      <c r="V9" s="173" t="n">
        <v>124</v>
      </c>
      <c r="W9" s="178" t="s">
        <v>84</v>
      </c>
    </row>
    <row r="10" customFormat="false" ht="12" hidden="false" customHeight="true" outlineLevel="0" collapsed="false">
      <c r="A10" s="252" t="s">
        <v>19</v>
      </c>
      <c r="B10" s="253" t="n">
        <v>6</v>
      </c>
      <c r="C10" s="254" t="n">
        <v>386.2</v>
      </c>
      <c r="D10" s="167" t="n">
        <v>8</v>
      </c>
      <c r="E10" s="173" t="n">
        <v>42.9</v>
      </c>
      <c r="F10" s="167" t="n">
        <v>3</v>
      </c>
      <c r="G10" s="173" t="n">
        <v>58.1</v>
      </c>
      <c r="H10" s="167" t="n">
        <v>21</v>
      </c>
      <c r="I10" s="173" t="n">
        <v>21.5</v>
      </c>
      <c r="J10" s="167" t="n">
        <v>12</v>
      </c>
      <c r="K10" s="173" t="n">
        <v>36.7</v>
      </c>
      <c r="L10" s="255"/>
      <c r="M10" s="167" t="n">
        <v>13</v>
      </c>
      <c r="N10" s="173" t="n">
        <v>69</v>
      </c>
      <c r="O10" s="167" t="n">
        <v>2</v>
      </c>
      <c r="P10" s="173" t="n">
        <v>30.7</v>
      </c>
      <c r="Q10" s="167" t="n">
        <v>30</v>
      </c>
      <c r="R10" s="173" t="n">
        <v>11.2</v>
      </c>
      <c r="S10" s="167" t="n">
        <v>6</v>
      </c>
      <c r="T10" s="254" t="n">
        <v>20.2</v>
      </c>
      <c r="U10" s="167" t="n">
        <v>2</v>
      </c>
      <c r="V10" s="173" t="n">
        <v>165.2</v>
      </c>
      <c r="W10" s="178" t="s">
        <v>85</v>
      </c>
    </row>
    <row r="11" customFormat="false" ht="12" hidden="false" customHeight="true" outlineLevel="0" collapsed="false">
      <c r="A11" s="252" t="s">
        <v>20</v>
      </c>
      <c r="B11" s="253" t="n">
        <v>35</v>
      </c>
      <c r="C11" s="254" t="n">
        <v>318.9</v>
      </c>
      <c r="D11" s="167" t="n">
        <v>30</v>
      </c>
      <c r="E11" s="173" t="n">
        <v>33.4</v>
      </c>
      <c r="F11" s="167" t="n">
        <v>29</v>
      </c>
      <c r="G11" s="173" t="n">
        <v>44.5</v>
      </c>
      <c r="H11" s="167" t="n">
        <v>41</v>
      </c>
      <c r="I11" s="173" t="n">
        <v>17.2</v>
      </c>
      <c r="J11" s="167" t="n">
        <v>30</v>
      </c>
      <c r="K11" s="173" t="n">
        <v>33</v>
      </c>
      <c r="L11" s="255"/>
      <c r="M11" s="167" t="n">
        <v>35</v>
      </c>
      <c r="N11" s="173" t="n">
        <v>65.2</v>
      </c>
      <c r="O11" s="167" t="n">
        <v>35</v>
      </c>
      <c r="P11" s="173" t="n">
        <v>23.4</v>
      </c>
      <c r="Q11" s="167" t="n">
        <v>14</v>
      </c>
      <c r="R11" s="173" t="n">
        <v>12.5</v>
      </c>
      <c r="S11" s="167" t="n">
        <v>20</v>
      </c>
      <c r="T11" s="254" t="n">
        <v>17.9</v>
      </c>
      <c r="U11" s="167" t="n">
        <v>18</v>
      </c>
      <c r="V11" s="173" t="n">
        <v>107.4</v>
      </c>
      <c r="W11" s="178" t="s">
        <v>86</v>
      </c>
    </row>
    <row r="12" customFormat="false" ht="12" hidden="false" customHeight="true" outlineLevel="0" collapsed="false">
      <c r="A12" s="256" t="s">
        <v>21</v>
      </c>
      <c r="B12" s="257" t="n">
        <v>1</v>
      </c>
      <c r="C12" s="258" t="n">
        <v>460</v>
      </c>
      <c r="D12" s="182" t="n">
        <v>1</v>
      </c>
      <c r="E12" s="259" t="n">
        <v>63.5</v>
      </c>
      <c r="F12" s="182" t="n">
        <v>1</v>
      </c>
      <c r="G12" s="259" t="n">
        <v>70.4</v>
      </c>
      <c r="H12" s="182" t="n">
        <v>25</v>
      </c>
      <c r="I12" s="259" t="n">
        <v>20.6</v>
      </c>
      <c r="J12" s="182" t="n">
        <v>2</v>
      </c>
      <c r="K12" s="259" t="n">
        <v>44</v>
      </c>
      <c r="L12" s="255"/>
      <c r="M12" s="182" t="n">
        <v>3</v>
      </c>
      <c r="N12" s="259" t="n">
        <v>82</v>
      </c>
      <c r="O12" s="182" t="n">
        <v>25</v>
      </c>
      <c r="P12" s="259" t="n">
        <v>25.2</v>
      </c>
      <c r="Q12" s="182" t="n">
        <v>24</v>
      </c>
      <c r="R12" s="259" t="n">
        <v>11.7</v>
      </c>
      <c r="S12" s="182" t="n">
        <v>1</v>
      </c>
      <c r="T12" s="258" t="n">
        <v>30.3</v>
      </c>
      <c r="U12" s="182" t="n">
        <v>1</v>
      </c>
      <c r="V12" s="259" t="n">
        <v>169.9</v>
      </c>
      <c r="W12" s="190" t="s">
        <v>87</v>
      </c>
    </row>
    <row r="13" s="165" customFormat="true" ht="24" hidden="false" customHeight="true" outlineLevel="0" collapsed="false">
      <c r="A13" s="248" t="s">
        <v>22</v>
      </c>
      <c r="B13" s="249" t="n">
        <v>8</v>
      </c>
      <c r="C13" s="250" t="n">
        <v>381.5</v>
      </c>
      <c r="D13" s="167" t="n">
        <v>3</v>
      </c>
      <c r="E13" s="160" t="n">
        <v>50</v>
      </c>
      <c r="F13" s="167" t="n">
        <v>10</v>
      </c>
      <c r="G13" s="160" t="n">
        <v>51.9</v>
      </c>
      <c r="H13" s="167" t="n">
        <v>28</v>
      </c>
      <c r="I13" s="160" t="n">
        <v>20.2</v>
      </c>
      <c r="J13" s="167" t="n">
        <v>7</v>
      </c>
      <c r="K13" s="160" t="n">
        <v>39.8</v>
      </c>
      <c r="L13" s="251"/>
      <c r="M13" s="167" t="n">
        <v>18</v>
      </c>
      <c r="N13" s="160" t="n">
        <v>69.1</v>
      </c>
      <c r="O13" s="167" t="n">
        <v>44</v>
      </c>
      <c r="P13" s="160" t="n">
        <v>20.1</v>
      </c>
      <c r="Q13" s="167" t="n">
        <v>38</v>
      </c>
      <c r="R13" s="160" t="n">
        <v>10.3</v>
      </c>
      <c r="S13" s="167" t="n">
        <v>3</v>
      </c>
      <c r="T13" s="250" t="n">
        <v>23.4</v>
      </c>
      <c r="U13" s="167" t="n">
        <v>3</v>
      </c>
      <c r="V13" s="160" t="n">
        <v>133.4</v>
      </c>
      <c r="W13" s="164" t="s">
        <v>88</v>
      </c>
    </row>
    <row r="14" customFormat="false" ht="12" hidden="false" customHeight="true" outlineLevel="0" collapsed="false">
      <c r="A14" s="252" t="s">
        <v>23</v>
      </c>
      <c r="B14" s="253" t="n">
        <v>13</v>
      </c>
      <c r="C14" s="254" t="n">
        <v>364.9</v>
      </c>
      <c r="D14" s="167" t="n">
        <v>10</v>
      </c>
      <c r="E14" s="173" t="n">
        <v>41.2</v>
      </c>
      <c r="F14" s="167" t="n">
        <v>8</v>
      </c>
      <c r="G14" s="173" t="n">
        <v>53.3</v>
      </c>
      <c r="H14" s="167" t="n">
        <v>26</v>
      </c>
      <c r="I14" s="173" t="n">
        <v>20.5</v>
      </c>
      <c r="J14" s="167" t="n">
        <v>11</v>
      </c>
      <c r="K14" s="173" t="n">
        <v>36.9</v>
      </c>
      <c r="L14" s="255"/>
      <c r="M14" s="167" t="n">
        <v>14</v>
      </c>
      <c r="N14" s="173" t="n">
        <v>68</v>
      </c>
      <c r="O14" s="167" t="n">
        <v>26</v>
      </c>
      <c r="P14" s="173" t="n">
        <v>25.1</v>
      </c>
      <c r="Q14" s="167" t="n">
        <v>6</v>
      </c>
      <c r="R14" s="173" t="n">
        <v>14.1</v>
      </c>
      <c r="S14" s="167" t="n">
        <v>10</v>
      </c>
      <c r="T14" s="254" t="n">
        <v>19.5</v>
      </c>
      <c r="U14" s="167" t="n">
        <v>4</v>
      </c>
      <c r="V14" s="173" t="n">
        <v>130.2</v>
      </c>
      <c r="W14" s="178" t="s">
        <v>89</v>
      </c>
    </row>
    <row r="15" customFormat="false" ht="12" hidden="false" customHeight="true" outlineLevel="0" collapsed="false">
      <c r="A15" s="252" t="s">
        <v>24</v>
      </c>
      <c r="B15" s="253" t="n">
        <v>23</v>
      </c>
      <c r="C15" s="254" t="n">
        <v>328.9</v>
      </c>
      <c r="D15" s="167" t="n">
        <v>14</v>
      </c>
      <c r="E15" s="173" t="n">
        <v>39</v>
      </c>
      <c r="F15" s="167" t="n">
        <v>20</v>
      </c>
      <c r="G15" s="173" t="n">
        <v>47.1</v>
      </c>
      <c r="H15" s="167" t="n">
        <v>35</v>
      </c>
      <c r="I15" s="173" t="n">
        <v>18.3</v>
      </c>
      <c r="J15" s="167" t="n">
        <v>31</v>
      </c>
      <c r="K15" s="173" t="n">
        <v>32.2</v>
      </c>
      <c r="L15" s="255"/>
      <c r="M15" s="167" t="n">
        <v>34</v>
      </c>
      <c r="N15" s="173" t="n">
        <v>65.2</v>
      </c>
      <c r="O15" s="167" t="n">
        <v>13</v>
      </c>
      <c r="P15" s="173" t="n">
        <v>26.1</v>
      </c>
      <c r="Q15" s="167" t="n">
        <v>15</v>
      </c>
      <c r="R15" s="173" t="n">
        <v>12.1</v>
      </c>
      <c r="S15" s="167" t="n">
        <v>28</v>
      </c>
      <c r="T15" s="254" t="n">
        <v>15.2</v>
      </c>
      <c r="U15" s="167" t="n">
        <v>15</v>
      </c>
      <c r="V15" s="173" t="n">
        <v>110.4</v>
      </c>
      <c r="W15" s="178" t="s">
        <v>90</v>
      </c>
    </row>
    <row r="16" customFormat="false" ht="12" hidden="false" customHeight="true" outlineLevel="0" collapsed="false">
      <c r="A16" s="252" t="s">
        <v>25</v>
      </c>
      <c r="B16" s="253" t="n">
        <v>30</v>
      </c>
      <c r="C16" s="254" t="n">
        <v>324.6</v>
      </c>
      <c r="D16" s="167" t="n">
        <v>19</v>
      </c>
      <c r="E16" s="173" t="n">
        <v>37.9</v>
      </c>
      <c r="F16" s="167" t="n">
        <v>19</v>
      </c>
      <c r="G16" s="173" t="n">
        <v>47.3</v>
      </c>
      <c r="H16" s="167" t="n">
        <v>32</v>
      </c>
      <c r="I16" s="173" t="n">
        <v>19.4</v>
      </c>
      <c r="J16" s="167" t="n">
        <v>36</v>
      </c>
      <c r="K16" s="173" t="n">
        <v>31.7</v>
      </c>
      <c r="L16" s="255"/>
      <c r="M16" s="167" t="n">
        <v>39</v>
      </c>
      <c r="N16" s="173" t="n">
        <v>62.4</v>
      </c>
      <c r="O16" s="167" t="n">
        <v>12</v>
      </c>
      <c r="P16" s="173" t="n">
        <v>26.2</v>
      </c>
      <c r="Q16" s="167" t="n">
        <v>20</v>
      </c>
      <c r="R16" s="173" t="n">
        <v>12</v>
      </c>
      <c r="S16" s="167" t="n">
        <v>21</v>
      </c>
      <c r="T16" s="254" t="n">
        <v>17.6</v>
      </c>
      <c r="U16" s="167" t="n">
        <v>13</v>
      </c>
      <c r="V16" s="173" t="n">
        <v>111.9</v>
      </c>
      <c r="W16" s="178" t="s">
        <v>91</v>
      </c>
    </row>
    <row r="17" customFormat="false" ht="12" hidden="false" customHeight="true" outlineLevel="0" collapsed="false">
      <c r="A17" s="256" t="s">
        <v>26</v>
      </c>
      <c r="B17" s="257" t="n">
        <v>24</v>
      </c>
      <c r="C17" s="258" t="n">
        <v>328.4</v>
      </c>
      <c r="D17" s="182" t="n">
        <v>23</v>
      </c>
      <c r="E17" s="259" t="n">
        <v>37.1</v>
      </c>
      <c r="F17" s="182" t="n">
        <v>14</v>
      </c>
      <c r="G17" s="259" t="n">
        <v>48.4</v>
      </c>
      <c r="H17" s="182" t="n">
        <v>36</v>
      </c>
      <c r="I17" s="259" t="n">
        <v>18.1</v>
      </c>
      <c r="J17" s="182" t="n">
        <v>40</v>
      </c>
      <c r="K17" s="259" t="n">
        <v>30.6</v>
      </c>
      <c r="L17" s="255"/>
      <c r="M17" s="182" t="n">
        <v>23</v>
      </c>
      <c r="N17" s="259" t="n">
        <v>62.6</v>
      </c>
      <c r="O17" s="182" t="n">
        <v>5</v>
      </c>
      <c r="P17" s="259" t="n">
        <v>29</v>
      </c>
      <c r="Q17" s="182" t="n">
        <v>23</v>
      </c>
      <c r="R17" s="259" t="n">
        <v>11.8</v>
      </c>
      <c r="S17" s="182" t="n">
        <v>17</v>
      </c>
      <c r="T17" s="258" t="n">
        <v>18.5</v>
      </c>
      <c r="U17" s="182" t="n">
        <v>21</v>
      </c>
      <c r="V17" s="259" t="n">
        <v>104.1</v>
      </c>
      <c r="W17" s="190" t="s">
        <v>92</v>
      </c>
    </row>
    <row r="18" s="165" customFormat="true" ht="24" hidden="false" customHeight="true" outlineLevel="0" collapsed="false">
      <c r="A18" s="248" t="s">
        <v>27</v>
      </c>
      <c r="B18" s="249" t="n">
        <v>42</v>
      </c>
      <c r="C18" s="250" t="n">
        <v>289.2</v>
      </c>
      <c r="D18" s="167" t="n">
        <v>39</v>
      </c>
      <c r="E18" s="160" t="n">
        <v>30.4</v>
      </c>
      <c r="F18" s="167" t="n">
        <v>36</v>
      </c>
      <c r="G18" s="160" t="n">
        <v>41.4</v>
      </c>
      <c r="H18" s="167" t="n">
        <v>43</v>
      </c>
      <c r="I18" s="160" t="n">
        <v>15.5</v>
      </c>
      <c r="J18" s="167" t="n">
        <v>43</v>
      </c>
      <c r="K18" s="160" t="n">
        <v>29.1</v>
      </c>
      <c r="L18" s="251"/>
      <c r="M18" s="167" t="n">
        <v>42</v>
      </c>
      <c r="N18" s="160" t="n">
        <v>57.8</v>
      </c>
      <c r="O18" s="167" t="n">
        <v>22</v>
      </c>
      <c r="P18" s="160" t="n">
        <v>25.4</v>
      </c>
      <c r="Q18" s="167" t="n">
        <v>26</v>
      </c>
      <c r="R18" s="160" t="n">
        <v>11.5</v>
      </c>
      <c r="S18" s="167" t="n">
        <v>43</v>
      </c>
      <c r="T18" s="250" t="n">
        <v>12</v>
      </c>
      <c r="U18" s="167" t="n">
        <v>41</v>
      </c>
      <c r="V18" s="160" t="n">
        <v>72.9</v>
      </c>
      <c r="W18" s="164" t="s">
        <v>93</v>
      </c>
    </row>
    <row r="19" customFormat="false" ht="12" hidden="false" customHeight="true" outlineLevel="0" collapsed="false">
      <c r="A19" s="252" t="s">
        <v>28</v>
      </c>
      <c r="B19" s="253" t="n">
        <v>41</v>
      </c>
      <c r="C19" s="254" t="n">
        <v>299</v>
      </c>
      <c r="D19" s="167" t="n">
        <v>32</v>
      </c>
      <c r="E19" s="173" t="n">
        <v>32.7</v>
      </c>
      <c r="F19" s="167" t="n">
        <v>39</v>
      </c>
      <c r="G19" s="173" t="n">
        <v>40.7</v>
      </c>
      <c r="H19" s="167" t="n">
        <v>38</v>
      </c>
      <c r="I19" s="173" t="n">
        <v>17.7</v>
      </c>
      <c r="J19" s="167" t="n">
        <v>41</v>
      </c>
      <c r="K19" s="173" t="n">
        <v>30.1</v>
      </c>
      <c r="L19" s="255"/>
      <c r="M19" s="167" t="n">
        <v>37</v>
      </c>
      <c r="N19" s="173" t="n">
        <v>58.5</v>
      </c>
      <c r="O19" s="167" t="n">
        <v>19</v>
      </c>
      <c r="P19" s="173" t="n">
        <v>25.6</v>
      </c>
      <c r="Q19" s="167" t="n">
        <v>32</v>
      </c>
      <c r="R19" s="173" t="n">
        <v>11.1</v>
      </c>
      <c r="S19" s="167" t="n">
        <v>37</v>
      </c>
      <c r="T19" s="254" t="n">
        <v>13.3</v>
      </c>
      <c r="U19" s="167" t="n">
        <v>37</v>
      </c>
      <c r="V19" s="260" t="n">
        <v>80.7</v>
      </c>
      <c r="W19" s="178" t="s">
        <v>94</v>
      </c>
    </row>
    <row r="20" customFormat="false" ht="12" hidden="false" customHeight="true" outlineLevel="0" collapsed="false">
      <c r="A20" s="252" t="s">
        <v>29</v>
      </c>
      <c r="B20" s="253" t="n">
        <v>46</v>
      </c>
      <c r="C20" s="254" t="n">
        <v>258.9</v>
      </c>
      <c r="D20" s="167" t="n">
        <v>46</v>
      </c>
      <c r="E20" s="173" t="n">
        <v>25.3</v>
      </c>
      <c r="F20" s="167" t="n">
        <v>46</v>
      </c>
      <c r="G20" s="173" t="n">
        <v>35.7</v>
      </c>
      <c r="H20" s="167" t="n">
        <v>47</v>
      </c>
      <c r="I20" s="173" t="n">
        <v>14.7</v>
      </c>
      <c r="J20" s="167" t="n">
        <v>46</v>
      </c>
      <c r="K20" s="173" t="n">
        <v>26.4</v>
      </c>
      <c r="L20" s="255"/>
      <c r="M20" s="167" t="n">
        <v>46</v>
      </c>
      <c r="N20" s="173" t="n">
        <v>49.8</v>
      </c>
      <c r="O20" s="167" t="n">
        <v>14</v>
      </c>
      <c r="P20" s="173" t="n">
        <v>26.1</v>
      </c>
      <c r="Q20" s="167" t="n">
        <v>39</v>
      </c>
      <c r="R20" s="173" t="n">
        <v>10.2</v>
      </c>
      <c r="S20" s="167" t="n">
        <v>47</v>
      </c>
      <c r="T20" s="254" t="n">
        <v>10.6</v>
      </c>
      <c r="U20" s="167" t="n">
        <v>46</v>
      </c>
      <c r="V20" s="173" t="n">
        <v>66.9</v>
      </c>
      <c r="W20" s="178" t="s">
        <v>95</v>
      </c>
    </row>
    <row r="21" customFormat="false" ht="12" hidden="false" customHeight="true" outlineLevel="0" collapsed="false">
      <c r="A21" s="252" t="s">
        <v>30</v>
      </c>
      <c r="B21" s="253" t="n">
        <v>44</v>
      </c>
      <c r="C21" s="254" t="n">
        <v>276.4</v>
      </c>
      <c r="D21" s="167" t="n">
        <v>43</v>
      </c>
      <c r="E21" s="173" t="n">
        <v>27.2</v>
      </c>
      <c r="F21" s="167" t="n">
        <v>44</v>
      </c>
      <c r="G21" s="173" t="n">
        <v>38</v>
      </c>
      <c r="H21" s="167" t="n">
        <v>45</v>
      </c>
      <c r="I21" s="173" t="n">
        <v>15.1</v>
      </c>
      <c r="J21" s="167" t="n">
        <v>45</v>
      </c>
      <c r="K21" s="173" t="n">
        <v>28.5</v>
      </c>
      <c r="L21" s="255"/>
      <c r="M21" s="167" t="n">
        <v>45</v>
      </c>
      <c r="N21" s="173" t="n">
        <v>53.6</v>
      </c>
      <c r="O21" s="167" t="n">
        <v>10</v>
      </c>
      <c r="P21" s="173" t="n">
        <v>27</v>
      </c>
      <c r="Q21" s="167" t="n">
        <v>41</v>
      </c>
      <c r="R21" s="173" t="n">
        <v>10.1</v>
      </c>
      <c r="S21" s="167" t="n">
        <v>45</v>
      </c>
      <c r="T21" s="254" t="n">
        <v>11.7</v>
      </c>
      <c r="U21" s="167" t="n">
        <v>44</v>
      </c>
      <c r="V21" s="173" t="n">
        <v>69.7</v>
      </c>
      <c r="W21" s="178" t="s">
        <v>96</v>
      </c>
    </row>
    <row r="22" customFormat="false" ht="12" hidden="false" customHeight="true" outlineLevel="0" collapsed="false">
      <c r="A22" s="256" t="s">
        <v>31</v>
      </c>
      <c r="B22" s="257" t="n">
        <v>12</v>
      </c>
      <c r="C22" s="258" t="n">
        <v>368.3</v>
      </c>
      <c r="D22" s="182" t="n">
        <v>4</v>
      </c>
      <c r="E22" s="259" t="n">
        <v>47.5</v>
      </c>
      <c r="F22" s="182" t="n">
        <v>5</v>
      </c>
      <c r="G22" s="259" t="n">
        <v>55.1</v>
      </c>
      <c r="H22" s="182" t="n">
        <v>37</v>
      </c>
      <c r="I22" s="259" t="n">
        <v>17.9</v>
      </c>
      <c r="J22" s="182" t="n">
        <v>10</v>
      </c>
      <c r="K22" s="259" t="n">
        <v>39</v>
      </c>
      <c r="L22" s="255"/>
      <c r="M22" s="182" t="n">
        <v>16</v>
      </c>
      <c r="N22" s="259" t="n">
        <v>66.5</v>
      </c>
      <c r="O22" s="182" t="n">
        <v>8</v>
      </c>
      <c r="P22" s="259" t="n">
        <v>27.5</v>
      </c>
      <c r="Q22" s="182" t="n">
        <v>43</v>
      </c>
      <c r="R22" s="259" t="n">
        <v>10</v>
      </c>
      <c r="S22" s="182" t="n">
        <v>5</v>
      </c>
      <c r="T22" s="258" t="n">
        <v>20.4</v>
      </c>
      <c r="U22" s="182" t="n">
        <v>5</v>
      </c>
      <c r="V22" s="259" t="n">
        <v>129</v>
      </c>
      <c r="W22" s="190" t="s">
        <v>97</v>
      </c>
    </row>
    <row r="23" s="165" customFormat="true" ht="24" hidden="false" customHeight="true" outlineLevel="0" collapsed="false">
      <c r="A23" s="248" t="s">
        <v>32</v>
      </c>
      <c r="B23" s="249" t="n">
        <v>11</v>
      </c>
      <c r="C23" s="250" t="n">
        <v>372.7</v>
      </c>
      <c r="D23" s="167" t="n">
        <v>7</v>
      </c>
      <c r="E23" s="160" t="n">
        <v>44</v>
      </c>
      <c r="F23" s="167" t="n">
        <v>9</v>
      </c>
      <c r="G23" s="160" t="n">
        <v>53.2</v>
      </c>
      <c r="H23" s="167" t="n">
        <v>30</v>
      </c>
      <c r="I23" s="160" t="n">
        <v>19.5</v>
      </c>
      <c r="J23" s="167" t="n">
        <v>8</v>
      </c>
      <c r="K23" s="160" t="n">
        <v>39.8</v>
      </c>
      <c r="L23" s="251"/>
      <c r="M23" s="167" t="n">
        <v>28</v>
      </c>
      <c r="N23" s="160" t="n">
        <v>69.9</v>
      </c>
      <c r="O23" s="167" t="n">
        <v>34</v>
      </c>
      <c r="P23" s="160" t="n">
        <v>23.6</v>
      </c>
      <c r="Q23" s="167" t="n">
        <v>16</v>
      </c>
      <c r="R23" s="160" t="n">
        <v>12.1</v>
      </c>
      <c r="S23" s="167" t="n">
        <v>13</v>
      </c>
      <c r="T23" s="250" t="n">
        <v>19</v>
      </c>
      <c r="U23" s="167" t="n">
        <v>20</v>
      </c>
      <c r="V23" s="160" t="n">
        <v>104.3</v>
      </c>
      <c r="W23" s="164" t="s">
        <v>98</v>
      </c>
    </row>
    <row r="24" customFormat="false" ht="12" hidden="false" customHeight="true" outlineLevel="0" collapsed="false">
      <c r="A24" s="252" t="s">
        <v>33</v>
      </c>
      <c r="B24" s="253" t="n">
        <v>28</v>
      </c>
      <c r="C24" s="254" t="n">
        <v>325.5</v>
      </c>
      <c r="D24" s="167" t="n">
        <v>20</v>
      </c>
      <c r="E24" s="173" t="n">
        <v>37.8</v>
      </c>
      <c r="F24" s="167" t="n">
        <v>16</v>
      </c>
      <c r="G24" s="173" t="n">
        <v>47.7</v>
      </c>
      <c r="H24" s="167" t="n">
        <v>40</v>
      </c>
      <c r="I24" s="173" t="n">
        <v>17.4</v>
      </c>
      <c r="J24" s="167" t="n">
        <v>35</v>
      </c>
      <c r="K24" s="173" t="n">
        <v>31.8</v>
      </c>
      <c r="L24" s="255"/>
      <c r="M24" s="167" t="n">
        <v>27</v>
      </c>
      <c r="N24" s="173" t="n">
        <v>67.2</v>
      </c>
      <c r="O24" s="167" t="n">
        <v>21</v>
      </c>
      <c r="P24" s="173" t="n">
        <v>25.5</v>
      </c>
      <c r="Q24" s="167" t="n">
        <v>46</v>
      </c>
      <c r="R24" s="173" t="n">
        <v>8.8</v>
      </c>
      <c r="S24" s="167" t="n">
        <v>33</v>
      </c>
      <c r="T24" s="254" t="n">
        <v>14.4</v>
      </c>
      <c r="U24" s="167" t="n">
        <v>25</v>
      </c>
      <c r="V24" s="173" t="n">
        <v>98.1</v>
      </c>
      <c r="W24" s="178" t="s">
        <v>99</v>
      </c>
    </row>
    <row r="25" customFormat="false" ht="12" hidden="false" customHeight="true" outlineLevel="0" collapsed="false">
      <c r="A25" s="252" t="s">
        <v>34</v>
      </c>
      <c r="B25" s="253" t="n">
        <v>22</v>
      </c>
      <c r="C25" s="254" t="n">
        <v>329.9</v>
      </c>
      <c r="D25" s="167" t="n">
        <v>12</v>
      </c>
      <c r="E25" s="173" t="n">
        <v>40.2</v>
      </c>
      <c r="F25" s="167" t="n">
        <v>22</v>
      </c>
      <c r="G25" s="173" t="n">
        <v>46.5</v>
      </c>
      <c r="H25" s="167" t="n">
        <v>34</v>
      </c>
      <c r="I25" s="173" t="n">
        <v>18.3</v>
      </c>
      <c r="J25" s="167" t="n">
        <v>38</v>
      </c>
      <c r="K25" s="173" t="n">
        <v>31.4</v>
      </c>
      <c r="L25" s="255"/>
      <c r="M25" s="167" t="n">
        <v>24</v>
      </c>
      <c r="N25" s="173" t="n">
        <v>66</v>
      </c>
      <c r="O25" s="167" t="n">
        <v>46</v>
      </c>
      <c r="P25" s="173" t="n">
        <v>18.8</v>
      </c>
      <c r="Q25" s="167" t="n">
        <v>31</v>
      </c>
      <c r="R25" s="173" t="n">
        <v>11.1</v>
      </c>
      <c r="S25" s="167" t="n">
        <v>19</v>
      </c>
      <c r="T25" s="254" t="n">
        <v>18</v>
      </c>
      <c r="U25" s="167" t="n">
        <v>27</v>
      </c>
      <c r="V25" s="173" t="n">
        <v>95.7</v>
      </c>
      <c r="W25" s="178" t="s">
        <v>89</v>
      </c>
    </row>
    <row r="26" customFormat="false" ht="12" hidden="false" customHeight="true" outlineLevel="0" collapsed="false">
      <c r="A26" s="252" t="s">
        <v>35</v>
      </c>
      <c r="B26" s="253" t="n">
        <v>33</v>
      </c>
      <c r="C26" s="254" t="n">
        <v>319.9</v>
      </c>
      <c r="D26" s="167" t="n">
        <v>42</v>
      </c>
      <c r="E26" s="173" t="n">
        <v>28.4</v>
      </c>
      <c r="F26" s="167" t="n">
        <v>15</v>
      </c>
      <c r="G26" s="173" t="n">
        <v>47.8</v>
      </c>
      <c r="H26" s="167" t="n">
        <v>6</v>
      </c>
      <c r="I26" s="173" t="n">
        <v>25.5</v>
      </c>
      <c r="J26" s="167" t="n">
        <v>27</v>
      </c>
      <c r="K26" s="173" t="n">
        <v>33.4</v>
      </c>
      <c r="L26" s="255"/>
      <c r="M26" s="167" t="n">
        <v>38</v>
      </c>
      <c r="N26" s="173" t="n">
        <v>57.5</v>
      </c>
      <c r="O26" s="167" t="n">
        <v>33</v>
      </c>
      <c r="P26" s="173" t="n">
        <v>23.6</v>
      </c>
      <c r="Q26" s="167" t="n">
        <v>17</v>
      </c>
      <c r="R26" s="173" t="n">
        <v>12.1</v>
      </c>
      <c r="S26" s="167" t="n">
        <v>24</v>
      </c>
      <c r="T26" s="254" t="n">
        <v>16.1</v>
      </c>
      <c r="U26" s="167" t="n">
        <v>22</v>
      </c>
      <c r="V26" s="173" t="n">
        <v>101.8</v>
      </c>
      <c r="W26" s="178" t="s">
        <v>88</v>
      </c>
    </row>
    <row r="27" customFormat="false" ht="12" hidden="false" customHeight="true" outlineLevel="0" collapsed="false">
      <c r="A27" s="256" t="s">
        <v>36</v>
      </c>
      <c r="B27" s="257" t="n">
        <v>34</v>
      </c>
      <c r="C27" s="258" t="n">
        <v>319.3</v>
      </c>
      <c r="D27" s="182" t="n">
        <v>26</v>
      </c>
      <c r="E27" s="259" t="n">
        <v>34.6</v>
      </c>
      <c r="F27" s="182" t="n">
        <v>23</v>
      </c>
      <c r="G27" s="259" t="n">
        <v>46</v>
      </c>
      <c r="H27" s="182" t="n">
        <v>39</v>
      </c>
      <c r="I27" s="259" t="n">
        <v>17.6</v>
      </c>
      <c r="J27" s="182" t="n">
        <v>23</v>
      </c>
      <c r="K27" s="259" t="n">
        <v>34.4</v>
      </c>
      <c r="L27" s="255"/>
      <c r="M27" s="182" t="n">
        <v>44</v>
      </c>
      <c r="N27" s="259" t="n">
        <v>55.5</v>
      </c>
      <c r="O27" s="182" t="n">
        <v>11</v>
      </c>
      <c r="P27" s="259" t="n">
        <v>27</v>
      </c>
      <c r="Q27" s="182" t="n">
        <v>45</v>
      </c>
      <c r="R27" s="259" t="n">
        <v>9.7</v>
      </c>
      <c r="S27" s="182" t="n">
        <v>26</v>
      </c>
      <c r="T27" s="258" t="n">
        <v>15.8</v>
      </c>
      <c r="U27" s="182" t="n">
        <v>9</v>
      </c>
      <c r="V27" s="259" t="n">
        <v>119.2</v>
      </c>
      <c r="W27" s="190" t="s">
        <v>100</v>
      </c>
    </row>
    <row r="28" s="165" customFormat="true" ht="24" hidden="false" customHeight="true" outlineLevel="0" collapsed="false">
      <c r="A28" s="248" t="s">
        <v>37</v>
      </c>
      <c r="B28" s="249" t="n">
        <v>21</v>
      </c>
      <c r="C28" s="250" t="n">
        <v>330.1</v>
      </c>
      <c r="D28" s="167" t="n">
        <v>16</v>
      </c>
      <c r="E28" s="160" t="n">
        <v>38.3</v>
      </c>
      <c r="F28" s="167" t="n">
        <v>31</v>
      </c>
      <c r="G28" s="160" t="n">
        <v>42.8</v>
      </c>
      <c r="H28" s="167" t="n">
        <v>29</v>
      </c>
      <c r="I28" s="160" t="n">
        <v>19.5</v>
      </c>
      <c r="J28" s="167" t="n">
        <v>26</v>
      </c>
      <c r="K28" s="160" t="n">
        <v>33.7</v>
      </c>
      <c r="L28" s="251"/>
      <c r="M28" s="167" t="n">
        <v>30</v>
      </c>
      <c r="N28" s="160" t="n">
        <v>66.7</v>
      </c>
      <c r="O28" s="167" t="n">
        <v>32</v>
      </c>
      <c r="P28" s="160" t="n">
        <v>24.2</v>
      </c>
      <c r="Q28" s="167" t="n">
        <v>8</v>
      </c>
      <c r="R28" s="160" t="n">
        <v>13.7</v>
      </c>
      <c r="S28" s="167" t="n">
        <v>23</v>
      </c>
      <c r="T28" s="250" t="n">
        <v>16.4</v>
      </c>
      <c r="U28" s="167" t="n">
        <v>34</v>
      </c>
      <c r="V28" s="160" t="n">
        <v>88.5</v>
      </c>
      <c r="W28" s="164" t="s">
        <v>101</v>
      </c>
    </row>
    <row r="29" customFormat="false" ht="12" hidden="false" customHeight="true" outlineLevel="0" collapsed="false">
      <c r="A29" s="252" t="s">
        <v>38</v>
      </c>
      <c r="B29" s="253" t="n">
        <v>37</v>
      </c>
      <c r="C29" s="254" t="n">
        <v>316.7</v>
      </c>
      <c r="D29" s="167" t="n">
        <v>37</v>
      </c>
      <c r="E29" s="173" t="n">
        <v>31.9</v>
      </c>
      <c r="F29" s="167" t="n">
        <v>24</v>
      </c>
      <c r="G29" s="173" t="n">
        <v>45.5</v>
      </c>
      <c r="H29" s="167" t="n">
        <v>33</v>
      </c>
      <c r="I29" s="173" t="n">
        <v>19</v>
      </c>
      <c r="J29" s="167" t="n">
        <v>25</v>
      </c>
      <c r="K29" s="173" t="n">
        <v>34.2</v>
      </c>
      <c r="L29" s="255"/>
      <c r="M29" s="167" t="n">
        <v>36</v>
      </c>
      <c r="N29" s="173" t="n">
        <v>58.4</v>
      </c>
      <c r="O29" s="167" t="n">
        <v>18</v>
      </c>
      <c r="P29" s="173" t="n">
        <v>25.6</v>
      </c>
      <c r="Q29" s="167" t="n">
        <v>13</v>
      </c>
      <c r="R29" s="173" t="n">
        <v>12.7</v>
      </c>
      <c r="S29" s="167" t="n">
        <v>32</v>
      </c>
      <c r="T29" s="254" t="n">
        <v>14.5</v>
      </c>
      <c r="U29" s="167" t="n">
        <v>14</v>
      </c>
      <c r="V29" s="173" t="n">
        <v>111.7</v>
      </c>
      <c r="W29" s="178" t="s">
        <v>102</v>
      </c>
    </row>
    <row r="30" customFormat="false" ht="12" hidden="false" customHeight="true" outlineLevel="0" collapsed="false">
      <c r="A30" s="252" t="s">
        <v>39</v>
      </c>
      <c r="B30" s="253" t="n">
        <v>43</v>
      </c>
      <c r="C30" s="254" t="n">
        <v>284.1</v>
      </c>
      <c r="D30" s="167" t="n">
        <v>34</v>
      </c>
      <c r="E30" s="173" t="n">
        <v>32.5</v>
      </c>
      <c r="F30" s="167" t="n">
        <v>40</v>
      </c>
      <c r="G30" s="173" t="n">
        <v>39.8</v>
      </c>
      <c r="H30" s="167" t="n">
        <v>44</v>
      </c>
      <c r="I30" s="173" t="n">
        <v>15.4</v>
      </c>
      <c r="J30" s="167" t="n">
        <v>42</v>
      </c>
      <c r="K30" s="173" t="n">
        <v>30</v>
      </c>
      <c r="L30" s="255"/>
      <c r="M30" s="167" t="n">
        <v>41</v>
      </c>
      <c r="N30" s="173" t="n">
        <v>58.6</v>
      </c>
      <c r="O30" s="167" t="n">
        <v>38</v>
      </c>
      <c r="P30" s="173" t="n">
        <v>22.9</v>
      </c>
      <c r="Q30" s="167" t="n">
        <v>36</v>
      </c>
      <c r="R30" s="173" t="n">
        <v>10.5</v>
      </c>
      <c r="S30" s="167" t="n">
        <v>44</v>
      </c>
      <c r="T30" s="254" t="n">
        <v>11.7</v>
      </c>
      <c r="U30" s="167" t="n">
        <v>45</v>
      </c>
      <c r="V30" s="173" t="n">
        <v>69.4</v>
      </c>
      <c r="W30" s="178" t="s">
        <v>103</v>
      </c>
    </row>
    <row r="31" customFormat="false" ht="12" hidden="false" customHeight="true" outlineLevel="0" collapsed="false">
      <c r="A31" s="252" t="s">
        <v>40</v>
      </c>
      <c r="B31" s="253" t="n">
        <v>29</v>
      </c>
      <c r="C31" s="254" t="n">
        <v>324.6</v>
      </c>
      <c r="D31" s="167" t="n">
        <v>27</v>
      </c>
      <c r="E31" s="173" t="n">
        <v>34.5</v>
      </c>
      <c r="F31" s="167" t="n">
        <v>17</v>
      </c>
      <c r="G31" s="173" t="n">
        <v>47.7</v>
      </c>
      <c r="H31" s="167" t="n">
        <v>31</v>
      </c>
      <c r="I31" s="173" t="n">
        <v>19.4</v>
      </c>
      <c r="J31" s="167" t="n">
        <v>28</v>
      </c>
      <c r="K31" s="173" t="n">
        <v>33.2</v>
      </c>
      <c r="L31" s="255"/>
      <c r="M31" s="167" t="n">
        <v>10</v>
      </c>
      <c r="N31" s="173" t="n">
        <v>67</v>
      </c>
      <c r="O31" s="167" t="n">
        <v>42</v>
      </c>
      <c r="P31" s="173" t="n">
        <v>21.7</v>
      </c>
      <c r="Q31" s="167" t="n">
        <v>29</v>
      </c>
      <c r="R31" s="173" t="n">
        <v>11.3</v>
      </c>
      <c r="S31" s="167" t="n">
        <v>35</v>
      </c>
      <c r="T31" s="254" t="n">
        <v>13.7</v>
      </c>
      <c r="U31" s="167" t="n">
        <v>30</v>
      </c>
      <c r="V31" s="173" t="n">
        <v>91.3</v>
      </c>
      <c r="W31" s="178" t="s">
        <v>104</v>
      </c>
    </row>
    <row r="32" customFormat="false" ht="12" hidden="false" customHeight="true" outlineLevel="0" collapsed="false">
      <c r="A32" s="256" t="s">
        <v>41</v>
      </c>
      <c r="B32" s="257" t="n">
        <v>45</v>
      </c>
      <c r="C32" s="258" t="n">
        <v>271.4</v>
      </c>
      <c r="D32" s="182" t="n">
        <v>38</v>
      </c>
      <c r="E32" s="259" t="n">
        <v>31.5</v>
      </c>
      <c r="F32" s="182" t="n">
        <v>47</v>
      </c>
      <c r="G32" s="259" t="n">
        <v>35.3</v>
      </c>
      <c r="H32" s="182" t="n">
        <v>42</v>
      </c>
      <c r="I32" s="259" t="n">
        <v>15.8</v>
      </c>
      <c r="J32" s="182" t="n">
        <v>44</v>
      </c>
      <c r="K32" s="259" t="n">
        <v>28.7</v>
      </c>
      <c r="L32" s="255"/>
      <c r="M32" s="182" t="n">
        <v>43</v>
      </c>
      <c r="N32" s="259" t="n">
        <v>59.1</v>
      </c>
      <c r="O32" s="182" t="n">
        <v>45</v>
      </c>
      <c r="P32" s="259" t="n">
        <v>19.9</v>
      </c>
      <c r="Q32" s="182" t="n">
        <v>18</v>
      </c>
      <c r="R32" s="259" t="n">
        <v>12.1</v>
      </c>
      <c r="S32" s="182" t="n">
        <v>38</v>
      </c>
      <c r="T32" s="258" t="n">
        <v>12.8</v>
      </c>
      <c r="U32" s="182" t="n">
        <v>47</v>
      </c>
      <c r="V32" s="259" t="n">
        <v>66.4</v>
      </c>
      <c r="W32" s="190" t="s">
        <v>105</v>
      </c>
    </row>
    <row r="33" s="165" customFormat="true" ht="24" hidden="false" customHeight="true" outlineLevel="0" collapsed="false">
      <c r="A33" s="248" t="s">
        <v>42</v>
      </c>
      <c r="B33" s="249" t="n">
        <v>31</v>
      </c>
      <c r="C33" s="250" t="n">
        <v>321.6</v>
      </c>
      <c r="D33" s="167" t="n">
        <v>31</v>
      </c>
      <c r="E33" s="160" t="n">
        <v>33</v>
      </c>
      <c r="F33" s="167" t="n">
        <v>32</v>
      </c>
      <c r="G33" s="160" t="n">
        <v>42.1</v>
      </c>
      <c r="H33" s="167" t="n">
        <v>22</v>
      </c>
      <c r="I33" s="160" t="n">
        <v>21</v>
      </c>
      <c r="J33" s="167" t="n">
        <v>32</v>
      </c>
      <c r="K33" s="160" t="n">
        <v>32.2</v>
      </c>
      <c r="L33" s="251"/>
      <c r="M33" s="167" t="n">
        <v>22</v>
      </c>
      <c r="N33" s="160" t="n">
        <v>67.7</v>
      </c>
      <c r="O33" s="167" t="n">
        <v>20</v>
      </c>
      <c r="P33" s="160" t="n">
        <v>25.5</v>
      </c>
      <c r="Q33" s="167" t="n">
        <v>28</v>
      </c>
      <c r="R33" s="160" t="n">
        <v>11.4</v>
      </c>
      <c r="S33" s="167" t="n">
        <v>31</v>
      </c>
      <c r="T33" s="250" t="n">
        <v>14.8</v>
      </c>
      <c r="U33" s="167" t="n">
        <v>36</v>
      </c>
      <c r="V33" s="160" t="n">
        <v>82.6</v>
      </c>
      <c r="W33" s="164" t="s">
        <v>106</v>
      </c>
    </row>
    <row r="34" customFormat="false" ht="12" hidden="false" customHeight="true" outlineLevel="0" collapsed="false">
      <c r="A34" s="252" t="s">
        <v>43</v>
      </c>
      <c r="B34" s="253" t="n">
        <v>38</v>
      </c>
      <c r="C34" s="254" t="n">
        <v>315.6</v>
      </c>
      <c r="D34" s="167" t="n">
        <v>29</v>
      </c>
      <c r="E34" s="173" t="n">
        <v>34</v>
      </c>
      <c r="F34" s="167" t="n">
        <v>38</v>
      </c>
      <c r="G34" s="173" t="n">
        <v>40.9</v>
      </c>
      <c r="H34" s="167" t="n">
        <v>20</v>
      </c>
      <c r="I34" s="173" t="n">
        <v>21.7</v>
      </c>
      <c r="J34" s="167" t="n">
        <v>37</v>
      </c>
      <c r="K34" s="173" t="n">
        <v>31.5</v>
      </c>
      <c r="L34" s="255"/>
      <c r="M34" s="167" t="n">
        <v>17</v>
      </c>
      <c r="N34" s="173" t="n">
        <v>69.7</v>
      </c>
      <c r="O34" s="167" t="n">
        <v>31</v>
      </c>
      <c r="P34" s="173" t="n">
        <v>24.3</v>
      </c>
      <c r="Q34" s="167" t="n">
        <v>34</v>
      </c>
      <c r="R34" s="173" t="n">
        <v>10.8</v>
      </c>
      <c r="S34" s="167" t="n">
        <v>42</v>
      </c>
      <c r="T34" s="254" t="n">
        <v>12.4</v>
      </c>
      <c r="U34" s="167" t="n">
        <v>43</v>
      </c>
      <c r="V34" s="173" t="n">
        <v>70</v>
      </c>
      <c r="W34" s="178" t="s">
        <v>107</v>
      </c>
    </row>
    <row r="35" customFormat="false" ht="12" hidden="false" customHeight="true" outlineLevel="0" collapsed="false">
      <c r="A35" s="252" t="s">
        <v>44</v>
      </c>
      <c r="B35" s="253" t="n">
        <v>36</v>
      </c>
      <c r="C35" s="254" t="n">
        <v>317.4</v>
      </c>
      <c r="D35" s="167" t="n">
        <v>25</v>
      </c>
      <c r="E35" s="173" t="n">
        <v>34.9</v>
      </c>
      <c r="F35" s="167" t="n">
        <v>33</v>
      </c>
      <c r="G35" s="173" t="n">
        <v>41.9</v>
      </c>
      <c r="H35" s="167" t="n">
        <v>27</v>
      </c>
      <c r="I35" s="173" t="n">
        <v>20.4</v>
      </c>
      <c r="J35" s="167" t="n">
        <v>29</v>
      </c>
      <c r="K35" s="173" t="n">
        <v>33</v>
      </c>
      <c r="L35" s="255"/>
      <c r="M35" s="167" t="n">
        <v>20</v>
      </c>
      <c r="N35" s="173" t="n">
        <v>64.3</v>
      </c>
      <c r="O35" s="167" t="n">
        <v>29</v>
      </c>
      <c r="P35" s="173" t="n">
        <v>24.6</v>
      </c>
      <c r="Q35" s="167" t="n">
        <v>33</v>
      </c>
      <c r="R35" s="173" t="n">
        <v>10.9</v>
      </c>
      <c r="S35" s="167" t="n">
        <v>41</v>
      </c>
      <c r="T35" s="254" t="n">
        <v>12.4</v>
      </c>
      <c r="U35" s="167" t="n">
        <v>38</v>
      </c>
      <c r="V35" s="173" t="n">
        <v>79.5</v>
      </c>
      <c r="W35" s="178" t="s">
        <v>108</v>
      </c>
    </row>
    <row r="36" customFormat="false" ht="12" hidden="false" customHeight="true" outlineLevel="0" collapsed="false">
      <c r="A36" s="252" t="s">
        <v>45</v>
      </c>
      <c r="B36" s="253" t="n">
        <v>25</v>
      </c>
      <c r="C36" s="254" t="n">
        <v>327.7</v>
      </c>
      <c r="D36" s="167" t="n">
        <v>21</v>
      </c>
      <c r="E36" s="173" t="n">
        <v>37.8</v>
      </c>
      <c r="F36" s="167" t="n">
        <v>35</v>
      </c>
      <c r="G36" s="173" t="n">
        <v>41.7</v>
      </c>
      <c r="H36" s="167" t="n">
        <v>24</v>
      </c>
      <c r="I36" s="173" t="n">
        <v>20.8</v>
      </c>
      <c r="J36" s="167" t="n">
        <v>22</v>
      </c>
      <c r="K36" s="173" t="n">
        <v>34.4</v>
      </c>
      <c r="L36" s="255"/>
      <c r="M36" s="167" t="n">
        <v>33</v>
      </c>
      <c r="N36" s="173" t="n">
        <v>69.2</v>
      </c>
      <c r="O36" s="167" t="n">
        <v>23</v>
      </c>
      <c r="P36" s="173" t="n">
        <v>25.3</v>
      </c>
      <c r="Q36" s="167" t="n">
        <v>37</v>
      </c>
      <c r="R36" s="173" t="n">
        <v>10.4</v>
      </c>
      <c r="S36" s="167" t="n">
        <v>36</v>
      </c>
      <c r="T36" s="254" t="n">
        <v>13.4</v>
      </c>
      <c r="U36" s="167" t="n">
        <v>39</v>
      </c>
      <c r="V36" s="173" t="n">
        <v>76.1</v>
      </c>
      <c r="W36" s="178" t="s">
        <v>109</v>
      </c>
    </row>
    <row r="37" customFormat="false" ht="12" hidden="false" customHeight="true" outlineLevel="0" collapsed="false">
      <c r="A37" s="256" t="s">
        <v>46</v>
      </c>
      <c r="B37" s="257" t="n">
        <v>10</v>
      </c>
      <c r="C37" s="258" t="n">
        <v>372.9</v>
      </c>
      <c r="D37" s="182" t="n">
        <v>15</v>
      </c>
      <c r="E37" s="259" t="n">
        <v>38.7</v>
      </c>
      <c r="F37" s="182" t="n">
        <v>18</v>
      </c>
      <c r="G37" s="259" t="n">
        <v>47.4</v>
      </c>
      <c r="H37" s="182" t="n">
        <v>3</v>
      </c>
      <c r="I37" s="259" t="n">
        <v>27</v>
      </c>
      <c r="J37" s="182" t="n">
        <v>4</v>
      </c>
      <c r="K37" s="259" t="n">
        <v>40.2</v>
      </c>
      <c r="L37" s="255"/>
      <c r="M37" s="182" t="n">
        <v>4</v>
      </c>
      <c r="N37" s="259" t="n">
        <v>82.6</v>
      </c>
      <c r="O37" s="182" t="n">
        <v>40</v>
      </c>
      <c r="P37" s="259" t="n">
        <v>22.6</v>
      </c>
      <c r="Q37" s="182" t="n">
        <v>22</v>
      </c>
      <c r="R37" s="259" t="n">
        <v>11.8</v>
      </c>
      <c r="S37" s="182" t="n">
        <v>29</v>
      </c>
      <c r="T37" s="258" t="n">
        <v>15.2</v>
      </c>
      <c r="U37" s="182" t="n">
        <v>26</v>
      </c>
      <c r="V37" s="259" t="n">
        <v>95.9</v>
      </c>
      <c r="W37" s="190" t="s">
        <v>110</v>
      </c>
    </row>
    <row r="38" s="165" customFormat="true" ht="24" hidden="false" customHeight="true" outlineLevel="0" collapsed="false">
      <c r="A38" s="248" t="s">
        <v>47</v>
      </c>
      <c r="B38" s="249" t="n">
        <v>14</v>
      </c>
      <c r="C38" s="250" t="n">
        <v>363.5</v>
      </c>
      <c r="D38" s="167" t="n">
        <v>5</v>
      </c>
      <c r="E38" s="160" t="n">
        <v>46.4</v>
      </c>
      <c r="F38" s="167" t="n">
        <v>12</v>
      </c>
      <c r="G38" s="160" t="n">
        <v>49.7</v>
      </c>
      <c r="H38" s="167" t="n">
        <v>19</v>
      </c>
      <c r="I38" s="160" t="n">
        <v>21.9</v>
      </c>
      <c r="J38" s="167" t="n">
        <v>24</v>
      </c>
      <c r="K38" s="160" t="n">
        <v>34.3</v>
      </c>
      <c r="L38" s="251"/>
      <c r="M38" s="167" t="n">
        <v>9</v>
      </c>
      <c r="N38" s="160" t="n">
        <v>67.3</v>
      </c>
      <c r="O38" s="167" t="n">
        <v>43</v>
      </c>
      <c r="P38" s="160" t="n">
        <v>20.6</v>
      </c>
      <c r="Q38" s="167" t="n">
        <v>7</v>
      </c>
      <c r="R38" s="160" t="n">
        <v>13.9</v>
      </c>
      <c r="S38" s="167" t="n">
        <v>14</v>
      </c>
      <c r="T38" s="250" t="n">
        <v>18.9</v>
      </c>
      <c r="U38" s="167" t="n">
        <v>19</v>
      </c>
      <c r="V38" s="160" t="n">
        <v>106.3</v>
      </c>
      <c r="W38" s="164" t="s">
        <v>111</v>
      </c>
    </row>
    <row r="39" customFormat="false" ht="12" hidden="false" customHeight="true" outlineLevel="0" collapsed="false">
      <c r="A39" s="252" t="s">
        <v>48</v>
      </c>
      <c r="B39" s="253" t="n">
        <v>4</v>
      </c>
      <c r="C39" s="254" t="n">
        <v>389.8</v>
      </c>
      <c r="D39" s="167" t="n">
        <v>2</v>
      </c>
      <c r="E39" s="173" t="n">
        <v>51.1</v>
      </c>
      <c r="F39" s="167" t="n">
        <v>7</v>
      </c>
      <c r="G39" s="173" t="n">
        <v>54.2</v>
      </c>
      <c r="H39" s="167" t="n">
        <v>14</v>
      </c>
      <c r="I39" s="173" t="n">
        <v>24.2</v>
      </c>
      <c r="J39" s="167" t="n">
        <v>9</v>
      </c>
      <c r="K39" s="173" t="n">
        <v>39.5</v>
      </c>
      <c r="L39" s="255"/>
      <c r="M39" s="167" t="n">
        <v>8</v>
      </c>
      <c r="N39" s="173" t="n">
        <v>74.8</v>
      </c>
      <c r="O39" s="167" t="n">
        <v>47</v>
      </c>
      <c r="P39" s="173" t="n">
        <v>17.1</v>
      </c>
      <c r="Q39" s="167" t="n">
        <v>3</v>
      </c>
      <c r="R39" s="173" t="n">
        <v>15</v>
      </c>
      <c r="S39" s="167" t="n">
        <v>8</v>
      </c>
      <c r="T39" s="254" t="n">
        <v>19.8</v>
      </c>
      <c r="U39" s="167" t="n">
        <v>10</v>
      </c>
      <c r="V39" s="173" t="n">
        <v>115</v>
      </c>
      <c r="W39" s="178" t="s">
        <v>112</v>
      </c>
    </row>
    <row r="40" customFormat="false" ht="12" hidden="false" customHeight="true" outlineLevel="0" collapsed="false">
      <c r="A40" s="252" t="s">
        <v>49</v>
      </c>
      <c r="B40" s="253" t="n">
        <v>39</v>
      </c>
      <c r="C40" s="254" t="n">
        <v>312</v>
      </c>
      <c r="D40" s="167" t="n">
        <v>33</v>
      </c>
      <c r="E40" s="173" t="n">
        <v>32.6</v>
      </c>
      <c r="F40" s="167" t="n">
        <v>42</v>
      </c>
      <c r="G40" s="173" t="n">
        <v>38.4</v>
      </c>
      <c r="H40" s="167" t="n">
        <v>23</v>
      </c>
      <c r="I40" s="173" t="n">
        <v>21</v>
      </c>
      <c r="J40" s="167" t="n">
        <v>18</v>
      </c>
      <c r="K40" s="173" t="n">
        <v>35.3</v>
      </c>
      <c r="L40" s="255"/>
      <c r="M40" s="167" t="n">
        <v>25</v>
      </c>
      <c r="N40" s="173" t="n">
        <v>60.9</v>
      </c>
      <c r="O40" s="167" t="n">
        <v>28</v>
      </c>
      <c r="P40" s="173" t="n">
        <v>24.8</v>
      </c>
      <c r="Q40" s="167" t="n">
        <v>40</v>
      </c>
      <c r="R40" s="173" t="n">
        <v>10.2</v>
      </c>
      <c r="S40" s="167" t="n">
        <v>30</v>
      </c>
      <c r="T40" s="254" t="n">
        <v>14.8</v>
      </c>
      <c r="U40" s="167" t="n">
        <v>32</v>
      </c>
      <c r="V40" s="173" t="n">
        <v>89.1</v>
      </c>
      <c r="W40" s="178" t="s">
        <v>113</v>
      </c>
    </row>
    <row r="41" customFormat="false" ht="12" hidden="false" customHeight="true" outlineLevel="0" collapsed="false">
      <c r="A41" s="252" t="s">
        <v>50</v>
      </c>
      <c r="B41" s="253" t="n">
        <v>40</v>
      </c>
      <c r="C41" s="254" t="n">
        <v>308.2</v>
      </c>
      <c r="D41" s="167" t="n">
        <v>41</v>
      </c>
      <c r="E41" s="173" t="n">
        <v>29.2</v>
      </c>
      <c r="F41" s="167" t="n">
        <v>37</v>
      </c>
      <c r="G41" s="173" t="n">
        <v>41.2</v>
      </c>
      <c r="H41" s="167" t="n">
        <v>8</v>
      </c>
      <c r="I41" s="173" t="n">
        <v>25.1</v>
      </c>
      <c r="J41" s="167" t="n">
        <v>39</v>
      </c>
      <c r="K41" s="173" t="n">
        <v>31.2</v>
      </c>
      <c r="L41" s="255"/>
      <c r="M41" s="167" t="n">
        <v>40</v>
      </c>
      <c r="N41" s="173" t="n">
        <v>62.6</v>
      </c>
      <c r="O41" s="167" t="n">
        <v>41</v>
      </c>
      <c r="P41" s="173" t="n">
        <v>22.3</v>
      </c>
      <c r="Q41" s="167" t="n">
        <v>42</v>
      </c>
      <c r="R41" s="173" t="n">
        <v>10</v>
      </c>
      <c r="S41" s="167" t="n">
        <v>40</v>
      </c>
      <c r="T41" s="254" t="n">
        <v>12.7</v>
      </c>
      <c r="U41" s="167" t="n">
        <v>35</v>
      </c>
      <c r="V41" s="173" t="n">
        <v>86.8</v>
      </c>
      <c r="W41" s="178" t="s">
        <v>114</v>
      </c>
    </row>
    <row r="42" customFormat="false" ht="12" hidden="false" customHeight="true" outlineLevel="0" collapsed="false">
      <c r="A42" s="256" t="s">
        <v>51</v>
      </c>
      <c r="B42" s="257" t="n">
        <v>7</v>
      </c>
      <c r="C42" s="258" t="n">
        <v>382.1</v>
      </c>
      <c r="D42" s="182" t="n">
        <v>11</v>
      </c>
      <c r="E42" s="259" t="n">
        <v>41.1</v>
      </c>
      <c r="F42" s="182" t="n">
        <v>6</v>
      </c>
      <c r="G42" s="259" t="n">
        <v>54.9</v>
      </c>
      <c r="H42" s="182" t="n">
        <v>2</v>
      </c>
      <c r="I42" s="259" t="n">
        <v>27.5</v>
      </c>
      <c r="J42" s="182" t="n">
        <v>13</v>
      </c>
      <c r="K42" s="259" t="n">
        <v>36.2</v>
      </c>
      <c r="L42" s="255"/>
      <c r="M42" s="182" t="n">
        <v>7</v>
      </c>
      <c r="N42" s="259" t="n">
        <v>71.3</v>
      </c>
      <c r="O42" s="182" t="n">
        <v>3</v>
      </c>
      <c r="P42" s="259" t="n">
        <v>30</v>
      </c>
      <c r="Q42" s="182" t="n">
        <v>19</v>
      </c>
      <c r="R42" s="259" t="n">
        <v>12</v>
      </c>
      <c r="S42" s="182" t="n">
        <v>25</v>
      </c>
      <c r="T42" s="258" t="n">
        <v>16</v>
      </c>
      <c r="U42" s="182" t="n">
        <v>12</v>
      </c>
      <c r="V42" s="259" t="n">
        <v>114.5</v>
      </c>
      <c r="W42" s="190" t="s">
        <v>88</v>
      </c>
    </row>
    <row r="43" s="165" customFormat="true" ht="24" hidden="false" customHeight="true" outlineLevel="0" collapsed="false">
      <c r="A43" s="248" t="s">
        <v>52</v>
      </c>
      <c r="B43" s="249" t="n">
        <v>18</v>
      </c>
      <c r="C43" s="250" t="n">
        <v>344.3</v>
      </c>
      <c r="D43" s="167" t="n">
        <v>24</v>
      </c>
      <c r="E43" s="160" t="n">
        <v>36.8</v>
      </c>
      <c r="F43" s="167" t="n">
        <v>26</v>
      </c>
      <c r="G43" s="160" t="n">
        <v>45.3</v>
      </c>
      <c r="H43" s="167" t="n">
        <v>5</v>
      </c>
      <c r="I43" s="160" t="n">
        <v>26.2</v>
      </c>
      <c r="J43" s="167" t="n">
        <v>21</v>
      </c>
      <c r="K43" s="160" t="n">
        <v>34.7</v>
      </c>
      <c r="L43" s="251"/>
      <c r="M43" s="167" t="n">
        <v>5</v>
      </c>
      <c r="N43" s="160" t="n">
        <v>70.8</v>
      </c>
      <c r="O43" s="167" t="n">
        <v>30</v>
      </c>
      <c r="P43" s="160" t="n">
        <v>24.5</v>
      </c>
      <c r="Q43" s="167" t="n">
        <v>47</v>
      </c>
      <c r="R43" s="160" t="n">
        <v>8.5</v>
      </c>
      <c r="S43" s="167" t="n">
        <v>11</v>
      </c>
      <c r="T43" s="250" t="n">
        <v>19.3</v>
      </c>
      <c r="U43" s="167" t="n">
        <v>23</v>
      </c>
      <c r="V43" s="160" t="n">
        <v>101.1</v>
      </c>
      <c r="W43" s="164" t="s">
        <v>115</v>
      </c>
    </row>
    <row r="44" customFormat="false" ht="12" hidden="false" customHeight="true" outlineLevel="0" collapsed="false">
      <c r="A44" s="252" t="s">
        <v>53</v>
      </c>
      <c r="B44" s="253" t="n">
        <v>26</v>
      </c>
      <c r="C44" s="254" t="n">
        <v>326.8</v>
      </c>
      <c r="D44" s="167" t="n">
        <v>18</v>
      </c>
      <c r="E44" s="173" t="n">
        <v>38.3</v>
      </c>
      <c r="F44" s="167" t="n">
        <v>43</v>
      </c>
      <c r="G44" s="173" t="n">
        <v>38.4</v>
      </c>
      <c r="H44" s="167" t="n">
        <v>16</v>
      </c>
      <c r="I44" s="173" t="n">
        <v>23.3</v>
      </c>
      <c r="J44" s="167" t="n">
        <v>20</v>
      </c>
      <c r="K44" s="173" t="n">
        <v>34.7</v>
      </c>
      <c r="L44" s="255"/>
      <c r="M44" s="167" t="n">
        <v>21</v>
      </c>
      <c r="N44" s="173" t="n">
        <v>66.3</v>
      </c>
      <c r="O44" s="167" t="n">
        <v>16</v>
      </c>
      <c r="P44" s="173" t="n">
        <v>25.8</v>
      </c>
      <c r="Q44" s="167" t="n">
        <v>35</v>
      </c>
      <c r="R44" s="173" t="n">
        <v>10.7</v>
      </c>
      <c r="S44" s="167" t="n">
        <v>39</v>
      </c>
      <c r="T44" s="254" t="n">
        <v>12.7</v>
      </c>
      <c r="U44" s="167" t="n">
        <v>29</v>
      </c>
      <c r="V44" s="173" t="n">
        <v>93.4</v>
      </c>
      <c r="W44" s="178" t="s">
        <v>116</v>
      </c>
    </row>
    <row r="45" customFormat="false" ht="12" hidden="false" customHeight="true" outlineLevel="0" collapsed="false">
      <c r="A45" s="252" t="s">
        <v>54</v>
      </c>
      <c r="B45" s="253" t="n">
        <v>15</v>
      </c>
      <c r="C45" s="254" t="n">
        <v>351.6</v>
      </c>
      <c r="D45" s="167" t="n">
        <v>9</v>
      </c>
      <c r="E45" s="173" t="n">
        <v>42.6</v>
      </c>
      <c r="F45" s="167" t="n">
        <v>25</v>
      </c>
      <c r="G45" s="173" t="n">
        <v>45.4</v>
      </c>
      <c r="H45" s="167" t="n">
        <v>13</v>
      </c>
      <c r="I45" s="173" t="n">
        <v>24.3</v>
      </c>
      <c r="J45" s="167" t="n">
        <v>16</v>
      </c>
      <c r="K45" s="173" t="n">
        <v>35.7</v>
      </c>
      <c r="L45" s="255"/>
      <c r="M45" s="167" t="n">
        <v>15</v>
      </c>
      <c r="N45" s="173" t="n">
        <v>68.3</v>
      </c>
      <c r="O45" s="167" t="n">
        <v>7</v>
      </c>
      <c r="P45" s="173" t="n">
        <v>28.1</v>
      </c>
      <c r="Q45" s="167" t="n">
        <v>10</v>
      </c>
      <c r="R45" s="173" t="n">
        <v>13.2</v>
      </c>
      <c r="S45" s="167" t="n">
        <v>27</v>
      </c>
      <c r="T45" s="254" t="n">
        <v>15.5</v>
      </c>
      <c r="U45" s="167" t="n">
        <v>16</v>
      </c>
      <c r="V45" s="173" t="n">
        <v>108.2</v>
      </c>
      <c r="W45" s="178" t="s">
        <v>103</v>
      </c>
    </row>
    <row r="46" customFormat="false" ht="12" hidden="false" customHeight="true" outlineLevel="0" collapsed="false">
      <c r="A46" s="252" t="s">
        <v>55</v>
      </c>
      <c r="B46" s="253" t="n">
        <v>5</v>
      </c>
      <c r="C46" s="254" t="n">
        <v>388.5</v>
      </c>
      <c r="D46" s="167" t="n">
        <v>13</v>
      </c>
      <c r="E46" s="173" t="n">
        <v>40.2</v>
      </c>
      <c r="F46" s="167" t="n">
        <v>11</v>
      </c>
      <c r="G46" s="173" t="n">
        <v>51.3</v>
      </c>
      <c r="H46" s="167" t="n">
        <v>10</v>
      </c>
      <c r="I46" s="173" t="n">
        <v>24.9</v>
      </c>
      <c r="J46" s="167" t="n">
        <v>3</v>
      </c>
      <c r="K46" s="173" t="n">
        <v>40.5</v>
      </c>
      <c r="L46" s="255"/>
      <c r="M46" s="167" t="n">
        <v>12</v>
      </c>
      <c r="N46" s="173" t="n">
        <v>80.3</v>
      </c>
      <c r="O46" s="167" t="n">
        <v>27</v>
      </c>
      <c r="P46" s="173" t="n">
        <v>24.9</v>
      </c>
      <c r="Q46" s="167" t="n">
        <v>25</v>
      </c>
      <c r="R46" s="173" t="n">
        <v>11.6</v>
      </c>
      <c r="S46" s="167" t="n">
        <v>7</v>
      </c>
      <c r="T46" s="254" t="n">
        <v>20</v>
      </c>
      <c r="U46" s="167" t="n">
        <v>6</v>
      </c>
      <c r="V46" s="173" t="n">
        <v>124.3</v>
      </c>
      <c r="W46" s="178" t="s">
        <v>117</v>
      </c>
    </row>
    <row r="47" customFormat="false" ht="12" hidden="false" customHeight="true" outlineLevel="0" collapsed="false">
      <c r="A47" s="256" t="s">
        <v>56</v>
      </c>
      <c r="B47" s="257" t="n">
        <v>32</v>
      </c>
      <c r="C47" s="258" t="n">
        <v>321.1</v>
      </c>
      <c r="D47" s="182" t="n">
        <v>40</v>
      </c>
      <c r="E47" s="259" t="n">
        <v>30</v>
      </c>
      <c r="F47" s="182" t="n">
        <v>28</v>
      </c>
      <c r="G47" s="259" t="n">
        <v>44.6</v>
      </c>
      <c r="H47" s="182" t="n">
        <v>11</v>
      </c>
      <c r="I47" s="259" t="n">
        <v>24.8</v>
      </c>
      <c r="J47" s="182" t="n">
        <v>33</v>
      </c>
      <c r="K47" s="259" t="n">
        <v>31.9</v>
      </c>
      <c r="L47" s="255"/>
      <c r="M47" s="182" t="n">
        <v>29</v>
      </c>
      <c r="N47" s="259" t="n">
        <v>64.4</v>
      </c>
      <c r="O47" s="182" t="n">
        <v>17</v>
      </c>
      <c r="P47" s="259" t="n">
        <v>25.7</v>
      </c>
      <c r="Q47" s="182" t="n">
        <v>44</v>
      </c>
      <c r="R47" s="259" t="n">
        <v>10</v>
      </c>
      <c r="S47" s="182" t="n">
        <v>34</v>
      </c>
      <c r="T47" s="258" t="n">
        <v>14.2</v>
      </c>
      <c r="U47" s="182" t="n">
        <v>40</v>
      </c>
      <c r="V47" s="259" t="n">
        <v>74.5</v>
      </c>
      <c r="W47" s="190" t="s">
        <v>89</v>
      </c>
    </row>
    <row r="48" s="165" customFormat="true" ht="24" hidden="false" customHeight="true" outlineLevel="0" collapsed="false">
      <c r="A48" s="248" t="s">
        <v>57</v>
      </c>
      <c r="B48" s="249" t="n">
        <v>17</v>
      </c>
      <c r="C48" s="250" t="n">
        <v>348.5</v>
      </c>
      <c r="D48" s="167" t="n">
        <v>22</v>
      </c>
      <c r="E48" s="160" t="n">
        <v>37.7</v>
      </c>
      <c r="F48" s="167" t="n">
        <v>30</v>
      </c>
      <c r="G48" s="160" t="n">
        <v>44.4</v>
      </c>
      <c r="H48" s="167" t="n">
        <v>7</v>
      </c>
      <c r="I48" s="160" t="n">
        <v>25.3</v>
      </c>
      <c r="J48" s="167" t="n">
        <v>34</v>
      </c>
      <c r="K48" s="160" t="n">
        <v>31.8</v>
      </c>
      <c r="L48" s="251"/>
      <c r="M48" s="167" t="n">
        <v>26</v>
      </c>
      <c r="N48" s="160" t="n">
        <v>70.5</v>
      </c>
      <c r="O48" s="167" t="n">
        <v>15</v>
      </c>
      <c r="P48" s="160" t="n">
        <v>25.9</v>
      </c>
      <c r="Q48" s="167" t="n">
        <v>5</v>
      </c>
      <c r="R48" s="160" t="n">
        <v>14.1</v>
      </c>
      <c r="S48" s="167" t="n">
        <v>18</v>
      </c>
      <c r="T48" s="250" t="n">
        <v>18.4</v>
      </c>
      <c r="U48" s="167" t="n">
        <v>33</v>
      </c>
      <c r="V48" s="160" t="n">
        <v>88.8</v>
      </c>
      <c r="W48" s="164" t="s">
        <v>118</v>
      </c>
    </row>
    <row r="49" customFormat="false" ht="12" hidden="false" customHeight="true" outlineLevel="0" collapsed="false">
      <c r="A49" s="252" t="s">
        <v>58</v>
      </c>
      <c r="B49" s="253" t="n">
        <v>9</v>
      </c>
      <c r="C49" s="254" t="n">
        <v>377</v>
      </c>
      <c r="D49" s="167" t="n">
        <v>36</v>
      </c>
      <c r="E49" s="173" t="n">
        <v>32.2</v>
      </c>
      <c r="F49" s="167" t="n">
        <v>13</v>
      </c>
      <c r="G49" s="173" t="n">
        <v>49.6</v>
      </c>
      <c r="H49" s="167" t="n">
        <v>1</v>
      </c>
      <c r="I49" s="173" t="n">
        <v>28.8</v>
      </c>
      <c r="J49" s="167" t="n">
        <v>5</v>
      </c>
      <c r="K49" s="173" t="n">
        <v>40.1</v>
      </c>
      <c r="L49" s="255"/>
      <c r="M49" s="167" t="n">
        <v>6</v>
      </c>
      <c r="N49" s="173" t="n">
        <v>74</v>
      </c>
      <c r="O49" s="167" t="n">
        <v>4</v>
      </c>
      <c r="P49" s="173" t="n">
        <v>29.1</v>
      </c>
      <c r="Q49" s="167" t="n">
        <v>27</v>
      </c>
      <c r="R49" s="173" t="n">
        <v>11.4</v>
      </c>
      <c r="S49" s="167" t="n">
        <v>9</v>
      </c>
      <c r="T49" s="254" t="n">
        <v>19.7</v>
      </c>
      <c r="U49" s="167" t="n">
        <v>28</v>
      </c>
      <c r="V49" s="173" t="n">
        <v>95.4</v>
      </c>
      <c r="W49" s="178" t="s">
        <v>100</v>
      </c>
    </row>
    <row r="50" customFormat="false" ht="12" hidden="false" customHeight="true" outlineLevel="0" collapsed="false">
      <c r="A50" s="252" t="s">
        <v>59</v>
      </c>
      <c r="B50" s="253" t="n">
        <v>27</v>
      </c>
      <c r="C50" s="254" t="n">
        <v>326.8</v>
      </c>
      <c r="D50" s="167" t="n">
        <v>45</v>
      </c>
      <c r="E50" s="173" t="n">
        <v>25.5</v>
      </c>
      <c r="F50" s="167" t="n">
        <v>41</v>
      </c>
      <c r="G50" s="173" t="n">
        <v>39.7</v>
      </c>
      <c r="H50" s="167" t="n">
        <v>18</v>
      </c>
      <c r="I50" s="173" t="n">
        <v>22.7</v>
      </c>
      <c r="J50" s="167" t="n">
        <v>17</v>
      </c>
      <c r="K50" s="173" t="n">
        <v>35.6</v>
      </c>
      <c r="L50" s="255"/>
      <c r="M50" s="167" t="n">
        <v>32</v>
      </c>
      <c r="N50" s="173" t="n">
        <v>65.2</v>
      </c>
      <c r="O50" s="167" t="n">
        <v>24</v>
      </c>
      <c r="P50" s="173" t="n">
        <v>25.3</v>
      </c>
      <c r="Q50" s="167" t="n">
        <v>9</v>
      </c>
      <c r="R50" s="173" t="n">
        <v>13.3</v>
      </c>
      <c r="S50" s="167" t="n">
        <v>15</v>
      </c>
      <c r="T50" s="254" t="n">
        <v>18.9</v>
      </c>
      <c r="U50" s="167" t="n">
        <v>31</v>
      </c>
      <c r="V50" s="173" t="n">
        <v>90.2</v>
      </c>
      <c r="W50" s="178" t="s">
        <v>119</v>
      </c>
    </row>
    <row r="51" customFormat="false" ht="12" hidden="false" customHeight="true" outlineLevel="0" collapsed="false">
      <c r="A51" s="261" t="s">
        <v>60</v>
      </c>
      <c r="B51" s="262" t="n">
        <v>20</v>
      </c>
      <c r="C51" s="263" t="n">
        <v>337.1</v>
      </c>
      <c r="D51" s="205" t="n">
        <v>35</v>
      </c>
      <c r="E51" s="144" t="n">
        <v>32.3</v>
      </c>
      <c r="F51" s="205" t="n">
        <v>34</v>
      </c>
      <c r="G51" s="144" t="n">
        <v>41.8</v>
      </c>
      <c r="H51" s="205" t="n">
        <v>4</v>
      </c>
      <c r="I51" s="144" t="n">
        <v>26.8</v>
      </c>
      <c r="J51" s="205" t="n">
        <v>15</v>
      </c>
      <c r="K51" s="144" t="n">
        <v>35.8</v>
      </c>
      <c r="L51" s="246"/>
      <c r="M51" s="205" t="n">
        <v>11</v>
      </c>
      <c r="N51" s="144" t="n">
        <v>69</v>
      </c>
      <c r="O51" s="205" t="n">
        <v>37</v>
      </c>
      <c r="P51" s="144" t="n">
        <v>23.2</v>
      </c>
      <c r="Q51" s="205" t="n">
        <v>21</v>
      </c>
      <c r="R51" s="144" t="n">
        <v>11.9</v>
      </c>
      <c r="S51" s="205" t="n">
        <v>22</v>
      </c>
      <c r="T51" s="263" t="n">
        <v>17.3</v>
      </c>
      <c r="U51" s="205" t="n">
        <v>17</v>
      </c>
      <c r="V51" s="144" t="n">
        <v>107.9</v>
      </c>
      <c r="W51" s="214" t="s">
        <v>107</v>
      </c>
    </row>
    <row r="52" customFormat="false" ht="12" hidden="false" customHeight="true" outlineLevel="0" collapsed="false">
      <c r="A52" s="256" t="s">
        <v>61</v>
      </c>
      <c r="B52" s="257" t="n">
        <v>16</v>
      </c>
      <c r="C52" s="258" t="n">
        <v>351.1</v>
      </c>
      <c r="D52" s="182" t="n">
        <v>28</v>
      </c>
      <c r="E52" s="259" t="n">
        <v>34.2</v>
      </c>
      <c r="F52" s="182" t="n">
        <v>27</v>
      </c>
      <c r="G52" s="259" t="n">
        <v>45</v>
      </c>
      <c r="H52" s="182" t="n">
        <v>9</v>
      </c>
      <c r="I52" s="259" t="n">
        <v>25</v>
      </c>
      <c r="J52" s="182" t="n">
        <v>14</v>
      </c>
      <c r="K52" s="259" t="n">
        <v>35.9</v>
      </c>
      <c r="L52" s="255"/>
      <c r="M52" s="182" t="n">
        <v>31</v>
      </c>
      <c r="N52" s="259" t="n">
        <v>61.7</v>
      </c>
      <c r="O52" s="182" t="n">
        <v>9</v>
      </c>
      <c r="P52" s="259" t="n">
        <v>27</v>
      </c>
      <c r="Q52" s="182" t="n">
        <v>2</v>
      </c>
      <c r="R52" s="259" t="n">
        <v>15.6</v>
      </c>
      <c r="S52" s="182" t="n">
        <v>4</v>
      </c>
      <c r="T52" s="258" t="n">
        <v>20.9</v>
      </c>
      <c r="U52" s="182" t="n">
        <v>11</v>
      </c>
      <c r="V52" s="259" t="n">
        <v>114.7</v>
      </c>
      <c r="W52" s="190" t="s">
        <v>86</v>
      </c>
    </row>
    <row r="53" s="165" customFormat="true" ht="24" hidden="false" customHeight="true" outlineLevel="0" collapsed="false">
      <c r="A53" s="248" t="s">
        <v>62</v>
      </c>
      <c r="B53" s="249" t="n">
        <v>19</v>
      </c>
      <c r="C53" s="250" t="n">
        <v>343.1</v>
      </c>
      <c r="D53" s="167" t="n">
        <v>44</v>
      </c>
      <c r="E53" s="160" t="n">
        <v>27</v>
      </c>
      <c r="F53" s="167" t="n">
        <v>21</v>
      </c>
      <c r="G53" s="160" t="n">
        <v>46.6</v>
      </c>
      <c r="H53" s="167" t="n">
        <v>12</v>
      </c>
      <c r="I53" s="160" t="n">
        <v>24.5</v>
      </c>
      <c r="J53" s="167" t="n">
        <v>19</v>
      </c>
      <c r="K53" s="160" t="n">
        <v>35</v>
      </c>
      <c r="L53" s="251"/>
      <c r="M53" s="167" t="n">
        <v>19</v>
      </c>
      <c r="N53" s="160" t="n">
        <v>65.5</v>
      </c>
      <c r="O53" s="167" t="n">
        <v>39</v>
      </c>
      <c r="P53" s="160" t="n">
        <v>22.6</v>
      </c>
      <c r="Q53" s="167" t="n">
        <v>12</v>
      </c>
      <c r="R53" s="160" t="n">
        <v>12.9</v>
      </c>
      <c r="S53" s="167" t="n">
        <v>12</v>
      </c>
      <c r="T53" s="250" t="n">
        <v>19.3</v>
      </c>
      <c r="U53" s="167" t="n">
        <v>8</v>
      </c>
      <c r="V53" s="160" t="n">
        <v>119.8</v>
      </c>
      <c r="W53" s="164" t="s">
        <v>120</v>
      </c>
    </row>
    <row r="54" customFormat="false" ht="12" hidden="false" customHeight="true" outlineLevel="0" collapsed="false">
      <c r="A54" s="264" t="s">
        <v>63</v>
      </c>
      <c r="B54" s="265" t="n">
        <v>47</v>
      </c>
      <c r="C54" s="266" t="n">
        <v>239.4</v>
      </c>
      <c r="D54" s="220" t="n">
        <v>47</v>
      </c>
      <c r="E54" s="267" t="n">
        <v>16.2</v>
      </c>
      <c r="F54" s="220" t="n">
        <v>45</v>
      </c>
      <c r="G54" s="267" t="n">
        <v>37</v>
      </c>
      <c r="H54" s="220" t="n">
        <v>46</v>
      </c>
      <c r="I54" s="267" t="n">
        <v>14.9</v>
      </c>
      <c r="J54" s="220" t="n">
        <v>47</v>
      </c>
      <c r="K54" s="267" t="n">
        <v>19.4</v>
      </c>
      <c r="L54" s="255"/>
      <c r="M54" s="220" t="n">
        <v>47</v>
      </c>
      <c r="N54" s="267" t="n">
        <v>42.9</v>
      </c>
      <c r="O54" s="220" t="n">
        <v>36</v>
      </c>
      <c r="P54" s="267" t="n">
        <v>23.4</v>
      </c>
      <c r="Q54" s="220" t="n">
        <v>11</v>
      </c>
      <c r="R54" s="267" t="n">
        <v>13.2</v>
      </c>
      <c r="S54" s="220" t="n">
        <v>46</v>
      </c>
      <c r="T54" s="266" t="n">
        <v>11</v>
      </c>
      <c r="U54" s="220" t="n">
        <v>42</v>
      </c>
      <c r="V54" s="267" t="n">
        <v>70.5</v>
      </c>
      <c r="W54" s="230" t="s">
        <v>121</v>
      </c>
    </row>
    <row r="55" customFormat="false" ht="13.5" hidden="false" customHeight="false" outlineLevel="0" collapsed="false">
      <c r="A55" s="231" t="s">
        <v>140</v>
      </c>
      <c r="B55" s="232" t="s">
        <v>123</v>
      </c>
      <c r="C55" s="105"/>
      <c r="E55" s="105"/>
      <c r="G55" s="105"/>
      <c r="I55" s="106"/>
      <c r="K55" s="105"/>
      <c r="L55" s="118"/>
      <c r="M55" s="118"/>
      <c r="N55" s="105"/>
      <c r="P55" s="105"/>
      <c r="R55" s="106"/>
      <c r="T55" s="106"/>
      <c r="V55" s="106"/>
    </row>
    <row r="56" customFormat="false" ht="13.5" hidden="false" customHeight="false" outlineLevel="0" collapsed="false">
      <c r="A56" s="105"/>
      <c r="B56" s="234" t="s">
        <v>141</v>
      </c>
      <c r="C56" s="105"/>
      <c r="E56" s="105"/>
      <c r="G56" s="105"/>
      <c r="I56" s="106"/>
      <c r="K56" s="105"/>
      <c r="L56" s="118"/>
      <c r="N56" s="105"/>
      <c r="P56" s="105"/>
      <c r="R56" s="106"/>
      <c r="T56" s="106"/>
      <c r="V56" s="106"/>
    </row>
    <row r="58" customFormat="false" ht="13.5" hidden="false" customHeight="false" outlineLevel="0" collapsed="false">
      <c r="A58" s="268"/>
    </row>
    <row r="59" customFormat="false" ht="13.5" hidden="false" customHeight="false" outlineLevel="0" collapsed="false">
      <c r="A59" s="268"/>
    </row>
    <row r="60" customFormat="false" ht="13.5" hidden="false" customHeight="false" outlineLevel="0" collapsed="false">
      <c r="A60" s="268"/>
    </row>
    <row r="61" customFormat="false" ht="13.5" hidden="false" customHeight="false" outlineLevel="0" collapsed="false">
      <c r="A61" s="268"/>
    </row>
  </sheetData>
  <mergeCells count="20">
    <mergeCell ref="A4:A6"/>
    <mergeCell ref="B4:C5"/>
    <mergeCell ref="D4:E4"/>
    <mergeCell ref="F4:G4"/>
    <mergeCell ref="H4:I4"/>
    <mergeCell ref="J4:K4"/>
    <mergeCell ref="M4:N4"/>
    <mergeCell ref="O4:P4"/>
    <mergeCell ref="Q4:R4"/>
    <mergeCell ref="S4:T4"/>
    <mergeCell ref="U4:V5"/>
    <mergeCell ref="W4:W6"/>
    <mergeCell ref="D5:E5"/>
    <mergeCell ref="F5:G5"/>
    <mergeCell ref="H5:I5"/>
    <mergeCell ref="J5:K5"/>
    <mergeCell ref="M5:N5"/>
    <mergeCell ref="O5:P5"/>
    <mergeCell ref="Q5:R5"/>
    <mergeCell ref="S5:T5"/>
  </mergeCells>
  <printOptions headings="false" gridLines="false" gridLinesSet="true" horizontalCentered="true" verticalCentered="true"/>
  <pageMargins left="0.590277777777778" right="0.39375" top="0"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true" showOutlineSymbols="true" defaultGridColor="true" view="pageBreakPreview" topLeftCell="J1" colorId="64" zoomScale="175" zoomScaleNormal="100" zoomScalePageLayoutView="175"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04" width="8.62"/>
    <col collapsed="false" customWidth="true" hidden="false" outlineLevel="0" max="2" min="2" style="105" width="5.62"/>
    <col collapsed="false" customWidth="true" hidden="false" outlineLevel="0" max="3" min="3" style="104" width="9.62"/>
    <col collapsed="false" customWidth="true" hidden="false" outlineLevel="0" max="4" min="4" style="105" width="5.62"/>
    <col collapsed="false" customWidth="true" hidden="false" outlineLevel="0" max="5" min="5" style="104" width="9.62"/>
    <col collapsed="false" customWidth="true" hidden="false" outlineLevel="0" max="6" min="6" style="105" width="5.62"/>
    <col collapsed="false" customWidth="true" hidden="false" outlineLevel="0" max="7" min="7" style="105" width="9.62"/>
    <col collapsed="false" customWidth="true" hidden="false" outlineLevel="0" max="8" min="8" style="106" width="5.62"/>
    <col collapsed="false" customWidth="true" hidden="false" outlineLevel="0" max="9" min="9" style="107" width="9.62"/>
    <col collapsed="false" customWidth="true" hidden="false" outlineLevel="0" max="10" min="10" style="105" width="5.62"/>
    <col collapsed="false" customWidth="true" hidden="false" outlineLevel="0" max="11" min="11" style="104" width="9.62"/>
    <col collapsed="false" customWidth="true" hidden="false" outlineLevel="0" max="12" min="12" style="105" width="5.62"/>
    <col collapsed="false" customWidth="true" hidden="false" outlineLevel="0" max="13" min="13" style="105" width="9.62"/>
    <col collapsed="false" customWidth="true" hidden="false" outlineLevel="0" max="14" min="14" style="235" width="3.62"/>
    <col collapsed="false" customWidth="true" hidden="false" outlineLevel="0" max="15" min="15" style="105" width="5.62"/>
    <col collapsed="false" customWidth="true" hidden="false" outlineLevel="0" max="16" min="16" style="104" width="9.62"/>
    <col collapsed="false" customWidth="true" hidden="false" outlineLevel="0" max="17" min="17" style="106" width="5.62"/>
    <col collapsed="false" customWidth="true" hidden="false" outlineLevel="0" max="18" min="18" style="107" width="9.62"/>
    <col collapsed="false" customWidth="true" hidden="false" outlineLevel="0" max="19" min="19" style="106" width="5.62"/>
    <col collapsed="false" customWidth="true" hidden="false" outlineLevel="0" max="20" min="20" style="107" width="9.62"/>
    <col collapsed="false" customWidth="true" hidden="false" outlineLevel="0" max="21" min="21" style="106" width="5.62"/>
    <col collapsed="false" customWidth="true" hidden="false" outlineLevel="0" max="22" min="22" style="107" width="9.62"/>
    <col collapsed="false" customWidth="true" hidden="false" outlineLevel="0" max="23" min="23" style="106" width="5.62"/>
    <col collapsed="false" customWidth="true" hidden="false" outlineLevel="0" max="24" min="24" style="106" width="9.62"/>
    <col collapsed="false" customWidth="true" hidden="false" outlineLevel="0" max="25" min="25" style="106" width="5.62"/>
    <col collapsed="false" customWidth="true" hidden="false" outlineLevel="0" max="26" min="26" style="107" width="9.62"/>
    <col collapsed="false" customWidth="true" hidden="false" outlineLevel="0" max="27" min="27" style="104" width="5.62"/>
    <col collapsed="false" customWidth="false" hidden="false" outlineLevel="0" max="257" min="28" style="108" width="8.99"/>
  </cols>
  <sheetData>
    <row r="1" customFormat="false" ht="18.75" hidden="false" customHeight="false" outlineLevel="0" collapsed="false">
      <c r="A1" s="109" t="s">
        <v>0</v>
      </c>
      <c r="B1" s="110"/>
      <c r="C1" s="110"/>
      <c r="D1" s="111"/>
      <c r="E1" s="112"/>
      <c r="F1" s="112"/>
      <c r="G1" s="112"/>
      <c r="H1" s="112"/>
      <c r="I1" s="112"/>
      <c r="J1" s="112"/>
      <c r="K1" s="112"/>
      <c r="L1" s="112"/>
      <c r="M1" s="112"/>
      <c r="N1" s="112"/>
      <c r="O1" s="112"/>
      <c r="P1" s="112"/>
      <c r="Q1" s="112"/>
      <c r="R1" s="112"/>
      <c r="S1" s="112"/>
      <c r="T1" s="112"/>
      <c r="U1" s="112"/>
      <c r="V1" s="112"/>
      <c r="W1" s="112"/>
      <c r="X1" s="110"/>
      <c r="Y1" s="110"/>
      <c r="Z1" s="108"/>
      <c r="AA1" s="269"/>
    </row>
    <row r="2" customFormat="false" ht="18.75" hidden="false" customHeight="false" outlineLevel="0" collapsed="false">
      <c r="A2" s="109" t="s">
        <v>142</v>
      </c>
      <c r="B2" s="113"/>
      <c r="D2" s="114" t="s">
        <v>143</v>
      </c>
      <c r="E2" s="112"/>
      <c r="F2" s="112"/>
      <c r="G2" s="112"/>
      <c r="H2" s="112"/>
      <c r="I2" s="112"/>
      <c r="J2" s="112"/>
      <c r="K2" s="112"/>
      <c r="L2" s="112"/>
      <c r="M2" s="108"/>
      <c r="N2" s="112"/>
      <c r="O2" s="114" t="s">
        <v>66</v>
      </c>
      <c r="P2" s="112"/>
      <c r="Q2" s="112"/>
      <c r="R2" s="112"/>
      <c r="S2" s="112"/>
      <c r="T2" s="112"/>
      <c r="U2" s="112"/>
      <c r="V2" s="112"/>
      <c r="W2" s="112"/>
      <c r="Y2" s="115"/>
      <c r="Z2" s="108"/>
      <c r="AA2" s="269"/>
    </row>
    <row r="3" customFormat="false" ht="14.25" hidden="false" customHeight="false" outlineLevel="0" collapsed="false">
      <c r="A3" s="116"/>
      <c r="B3" s="116"/>
      <c r="C3" s="116"/>
      <c r="D3" s="116"/>
      <c r="E3" s="116"/>
      <c r="F3" s="116"/>
      <c r="G3" s="116"/>
      <c r="H3" s="117"/>
      <c r="I3" s="117"/>
      <c r="J3" s="116"/>
      <c r="K3" s="116"/>
      <c r="L3" s="118"/>
      <c r="M3" s="116"/>
      <c r="N3" s="118"/>
      <c r="O3" s="116"/>
      <c r="P3" s="116"/>
      <c r="Q3" s="117"/>
      <c r="R3" s="117"/>
      <c r="S3" s="117"/>
      <c r="T3" s="117"/>
      <c r="U3" s="117"/>
      <c r="V3" s="117"/>
      <c r="W3" s="117"/>
      <c r="X3" s="117"/>
      <c r="Y3" s="15"/>
      <c r="Z3" s="108"/>
      <c r="AA3" s="270" t="s">
        <v>3</v>
      </c>
    </row>
    <row r="4" s="274" customFormat="true" ht="11.1" hidden="false" customHeight="true" outlineLevel="0" collapsed="false">
      <c r="A4" s="119" t="s">
        <v>4</v>
      </c>
      <c r="B4" s="122" t="s">
        <v>144</v>
      </c>
      <c r="C4" s="122"/>
      <c r="D4" s="271" t="s">
        <v>145</v>
      </c>
      <c r="E4" s="271"/>
      <c r="F4" s="272" t="s">
        <v>146</v>
      </c>
      <c r="G4" s="272"/>
      <c r="H4" s="272" t="s">
        <v>147</v>
      </c>
      <c r="I4" s="272"/>
      <c r="J4" s="272" t="s">
        <v>148</v>
      </c>
      <c r="K4" s="272"/>
      <c r="L4" s="122" t="s">
        <v>149</v>
      </c>
      <c r="M4" s="122"/>
      <c r="N4" s="134"/>
      <c r="O4" s="273" t="s">
        <v>150</v>
      </c>
      <c r="P4" s="273"/>
      <c r="Q4" s="272" t="s">
        <v>151</v>
      </c>
      <c r="R4" s="272"/>
      <c r="S4" s="272" t="s">
        <v>152</v>
      </c>
      <c r="T4" s="272"/>
      <c r="U4" s="122" t="s">
        <v>153</v>
      </c>
      <c r="V4" s="122"/>
      <c r="W4" s="237"/>
      <c r="X4" s="237"/>
      <c r="Y4" s="272" t="s">
        <v>154</v>
      </c>
      <c r="Z4" s="272"/>
      <c r="AA4" s="124" t="s">
        <v>4</v>
      </c>
    </row>
    <row r="5" s="274" customFormat="true" ht="33" hidden="false" customHeight="true" outlineLevel="0" collapsed="false">
      <c r="A5" s="119"/>
      <c r="B5" s="122"/>
      <c r="C5" s="122"/>
      <c r="D5" s="271"/>
      <c r="E5" s="271"/>
      <c r="F5" s="272"/>
      <c r="G5" s="272"/>
      <c r="H5" s="272"/>
      <c r="I5" s="272"/>
      <c r="J5" s="272"/>
      <c r="K5" s="272"/>
      <c r="L5" s="122"/>
      <c r="M5" s="122"/>
      <c r="N5" s="134"/>
      <c r="O5" s="273"/>
      <c r="P5" s="273"/>
      <c r="Q5" s="272"/>
      <c r="R5" s="272"/>
      <c r="S5" s="272"/>
      <c r="T5" s="272"/>
      <c r="U5" s="122"/>
      <c r="V5" s="122"/>
      <c r="W5" s="135" t="s">
        <v>155</v>
      </c>
      <c r="X5" s="135"/>
      <c r="Y5" s="272"/>
      <c r="Z5" s="272"/>
      <c r="AA5" s="124"/>
    </row>
    <row r="6" s="274" customFormat="true" ht="27.95" hidden="false" customHeight="true" outlineLevel="0" collapsed="false">
      <c r="A6" s="119"/>
      <c r="B6" s="131" t="s">
        <v>12</v>
      </c>
      <c r="C6" s="125" t="s">
        <v>138</v>
      </c>
      <c r="D6" s="131" t="s">
        <v>12</v>
      </c>
      <c r="E6" s="125" t="s">
        <v>138</v>
      </c>
      <c r="F6" s="131" t="s">
        <v>12</v>
      </c>
      <c r="G6" s="125" t="s">
        <v>138</v>
      </c>
      <c r="H6" s="131" t="s">
        <v>12</v>
      </c>
      <c r="I6" s="125" t="s">
        <v>138</v>
      </c>
      <c r="J6" s="131" t="s">
        <v>12</v>
      </c>
      <c r="K6" s="125" t="s">
        <v>138</v>
      </c>
      <c r="L6" s="131" t="s">
        <v>12</v>
      </c>
      <c r="M6" s="136" t="s">
        <v>138</v>
      </c>
      <c r="N6" s="134"/>
      <c r="O6" s="130" t="s">
        <v>12</v>
      </c>
      <c r="P6" s="125" t="s">
        <v>138</v>
      </c>
      <c r="Q6" s="131" t="s">
        <v>12</v>
      </c>
      <c r="R6" s="125" t="s">
        <v>138</v>
      </c>
      <c r="S6" s="131" t="s">
        <v>12</v>
      </c>
      <c r="T6" s="125" t="s">
        <v>138</v>
      </c>
      <c r="U6" s="131" t="s">
        <v>12</v>
      </c>
      <c r="V6" s="125" t="s">
        <v>138</v>
      </c>
      <c r="W6" s="131" t="s">
        <v>12</v>
      </c>
      <c r="X6" s="125" t="s">
        <v>138</v>
      </c>
      <c r="Y6" s="131" t="s">
        <v>12</v>
      </c>
      <c r="Z6" s="125" t="s">
        <v>138</v>
      </c>
      <c r="AA6" s="124"/>
    </row>
    <row r="7" customFormat="false" ht="12" hidden="false" customHeight="true" outlineLevel="0" collapsed="false">
      <c r="A7" s="240" t="s">
        <v>16</v>
      </c>
      <c r="B7" s="275" t="s">
        <v>139</v>
      </c>
      <c r="C7" s="244" t="n">
        <v>190.9</v>
      </c>
      <c r="D7" s="152"/>
      <c r="E7" s="242" t="n">
        <v>9.6</v>
      </c>
      <c r="F7" s="245" t="s">
        <v>139</v>
      </c>
      <c r="G7" s="244" t="n">
        <v>1.4</v>
      </c>
      <c r="H7" s="152"/>
      <c r="I7" s="242" t="n">
        <v>13.1</v>
      </c>
      <c r="J7" s="276" t="s">
        <v>139</v>
      </c>
      <c r="K7" s="242" t="n">
        <v>60.7</v>
      </c>
      <c r="L7" s="245" t="s">
        <v>139</v>
      </c>
      <c r="M7" s="244" t="n">
        <v>13.7</v>
      </c>
      <c r="N7" s="246"/>
      <c r="O7" s="245" t="s">
        <v>139</v>
      </c>
      <c r="P7" s="244" t="n">
        <v>15.5</v>
      </c>
      <c r="Q7" s="276" t="s">
        <v>139</v>
      </c>
      <c r="R7" s="242" t="n">
        <v>25.2</v>
      </c>
      <c r="S7" s="276" t="s">
        <v>139</v>
      </c>
      <c r="T7" s="242" t="n">
        <v>147.1</v>
      </c>
      <c r="U7" s="245" t="s">
        <v>139</v>
      </c>
      <c r="V7" s="244" t="n">
        <v>35.6</v>
      </c>
      <c r="W7" s="245" t="s">
        <v>139</v>
      </c>
      <c r="X7" s="244" t="n">
        <v>2.9</v>
      </c>
      <c r="Y7" s="276" t="s">
        <v>139</v>
      </c>
      <c r="Z7" s="244" t="n">
        <v>17.4</v>
      </c>
      <c r="AA7" s="247" t="s">
        <v>82</v>
      </c>
    </row>
    <row r="8" s="165" customFormat="true" ht="24" hidden="false" customHeight="true" outlineLevel="0" collapsed="false">
      <c r="A8" s="248" t="s">
        <v>17</v>
      </c>
      <c r="B8" s="249" t="n">
        <v>26</v>
      </c>
      <c r="C8" s="160" t="n">
        <v>206.9</v>
      </c>
      <c r="D8" s="169" t="n">
        <v>19</v>
      </c>
      <c r="E8" s="250" t="n">
        <v>11.2</v>
      </c>
      <c r="F8" s="167" t="n">
        <v>35</v>
      </c>
      <c r="G8" s="160" t="n">
        <v>1.2</v>
      </c>
      <c r="H8" s="169" t="n">
        <v>11</v>
      </c>
      <c r="I8" s="250" t="n">
        <v>15.9</v>
      </c>
      <c r="J8" s="169" t="n">
        <v>25</v>
      </c>
      <c r="K8" s="250" t="n">
        <v>65</v>
      </c>
      <c r="L8" s="167" t="n">
        <v>29</v>
      </c>
      <c r="M8" s="160" t="n">
        <v>14.2</v>
      </c>
      <c r="N8" s="251"/>
      <c r="O8" s="167" t="n">
        <v>14</v>
      </c>
      <c r="P8" s="160" t="n">
        <v>16.5</v>
      </c>
      <c r="Q8" s="169" t="n">
        <v>5</v>
      </c>
      <c r="R8" s="250" t="n">
        <v>37.6</v>
      </c>
      <c r="S8" s="169" t="n">
        <v>40</v>
      </c>
      <c r="T8" s="250" t="n">
        <v>129.3</v>
      </c>
      <c r="U8" s="167" t="n">
        <v>27</v>
      </c>
      <c r="V8" s="160" t="n">
        <v>37.6</v>
      </c>
      <c r="W8" s="167" t="n">
        <v>29</v>
      </c>
      <c r="X8" s="160" t="n">
        <v>3.2</v>
      </c>
      <c r="Y8" s="169" t="n">
        <v>20</v>
      </c>
      <c r="Z8" s="160" t="n">
        <v>17.9</v>
      </c>
      <c r="AA8" s="164" t="s">
        <v>83</v>
      </c>
      <c r="AE8" s="108"/>
    </row>
    <row r="9" customFormat="false" ht="12" hidden="false" customHeight="true" outlineLevel="0" collapsed="false">
      <c r="A9" s="252" t="s">
        <v>18</v>
      </c>
      <c r="B9" s="249" t="n">
        <v>8</v>
      </c>
      <c r="C9" s="173" t="n">
        <v>246.7</v>
      </c>
      <c r="D9" s="169" t="n">
        <v>26</v>
      </c>
      <c r="E9" s="254" t="n">
        <v>9.7</v>
      </c>
      <c r="F9" s="167" t="n">
        <v>16</v>
      </c>
      <c r="G9" s="173" t="n">
        <v>1.6</v>
      </c>
      <c r="H9" s="169" t="n">
        <v>1</v>
      </c>
      <c r="I9" s="254" t="n">
        <v>22.3</v>
      </c>
      <c r="J9" s="169" t="n">
        <v>4</v>
      </c>
      <c r="K9" s="254" t="n">
        <v>98</v>
      </c>
      <c r="L9" s="167" t="n">
        <v>13</v>
      </c>
      <c r="M9" s="173" t="n">
        <v>16.6</v>
      </c>
      <c r="N9" s="255"/>
      <c r="O9" s="167" t="n">
        <v>9</v>
      </c>
      <c r="P9" s="173" t="n">
        <v>17.8</v>
      </c>
      <c r="Q9" s="169" t="n">
        <v>2</v>
      </c>
      <c r="R9" s="254" t="n">
        <v>42.6</v>
      </c>
      <c r="S9" s="169" t="n">
        <v>14</v>
      </c>
      <c r="T9" s="254" t="n">
        <v>185.5</v>
      </c>
      <c r="U9" s="167" t="n">
        <v>7</v>
      </c>
      <c r="V9" s="173" t="n">
        <v>50.7</v>
      </c>
      <c r="W9" s="167" t="n">
        <v>24</v>
      </c>
      <c r="X9" s="173" t="n">
        <v>3.5</v>
      </c>
      <c r="Y9" s="169" t="n">
        <v>5</v>
      </c>
      <c r="Z9" s="173" t="n">
        <v>20.2</v>
      </c>
      <c r="AA9" s="178" t="s">
        <v>84</v>
      </c>
    </row>
    <row r="10" customFormat="false" ht="12" hidden="false" customHeight="true" outlineLevel="0" collapsed="false">
      <c r="A10" s="252" t="s">
        <v>19</v>
      </c>
      <c r="B10" s="249" t="n">
        <v>5</v>
      </c>
      <c r="C10" s="173" t="n">
        <v>255.2</v>
      </c>
      <c r="D10" s="169" t="n">
        <v>10</v>
      </c>
      <c r="E10" s="254" t="n">
        <v>12.6</v>
      </c>
      <c r="F10" s="167" t="n">
        <v>28</v>
      </c>
      <c r="G10" s="173" t="n">
        <v>1.3</v>
      </c>
      <c r="H10" s="169" t="n">
        <v>7</v>
      </c>
      <c r="I10" s="254" t="n">
        <v>17.6</v>
      </c>
      <c r="J10" s="169" t="n">
        <v>17</v>
      </c>
      <c r="K10" s="254" t="n">
        <v>73</v>
      </c>
      <c r="L10" s="167" t="n">
        <v>20</v>
      </c>
      <c r="M10" s="173" t="n">
        <v>15.9</v>
      </c>
      <c r="N10" s="255"/>
      <c r="O10" s="167" t="n">
        <v>16</v>
      </c>
      <c r="P10" s="173" t="n">
        <v>16.4</v>
      </c>
      <c r="Q10" s="169" t="n">
        <v>16</v>
      </c>
      <c r="R10" s="254" t="n">
        <v>31.1</v>
      </c>
      <c r="S10" s="169" t="n">
        <v>12</v>
      </c>
      <c r="T10" s="254" t="n">
        <v>192.4</v>
      </c>
      <c r="U10" s="167" t="n">
        <v>4</v>
      </c>
      <c r="V10" s="173" t="n">
        <v>51.8</v>
      </c>
      <c r="W10" s="167" t="n">
        <v>5</v>
      </c>
      <c r="X10" s="173" t="n">
        <v>4.5</v>
      </c>
      <c r="Y10" s="169" t="n">
        <v>2</v>
      </c>
      <c r="Z10" s="173" t="n">
        <v>21.3</v>
      </c>
      <c r="AA10" s="178" t="s">
        <v>85</v>
      </c>
    </row>
    <row r="11" customFormat="false" ht="12" hidden="false" customHeight="true" outlineLevel="0" collapsed="false">
      <c r="A11" s="252" t="s">
        <v>20</v>
      </c>
      <c r="B11" s="249" t="n">
        <v>40</v>
      </c>
      <c r="C11" s="173" t="n">
        <v>185.9</v>
      </c>
      <c r="D11" s="169" t="n">
        <v>31</v>
      </c>
      <c r="E11" s="254" t="n">
        <v>9</v>
      </c>
      <c r="F11" s="167" t="n">
        <v>37</v>
      </c>
      <c r="G11" s="173" t="n">
        <v>1.2</v>
      </c>
      <c r="H11" s="169" t="n">
        <v>42</v>
      </c>
      <c r="I11" s="254" t="n">
        <v>10.9</v>
      </c>
      <c r="J11" s="169" t="n">
        <v>44</v>
      </c>
      <c r="K11" s="254" t="n">
        <v>43.2</v>
      </c>
      <c r="L11" s="167" t="n">
        <v>45</v>
      </c>
      <c r="M11" s="173" t="n">
        <v>11.1</v>
      </c>
      <c r="N11" s="255"/>
      <c r="O11" s="167" t="n">
        <v>41</v>
      </c>
      <c r="P11" s="173" t="n">
        <v>12.9</v>
      </c>
      <c r="Q11" s="169" t="n">
        <v>38</v>
      </c>
      <c r="R11" s="254" t="n">
        <v>22.8</v>
      </c>
      <c r="S11" s="169" t="n">
        <v>26</v>
      </c>
      <c r="T11" s="254" t="n">
        <v>155.3</v>
      </c>
      <c r="U11" s="167" t="n">
        <v>38</v>
      </c>
      <c r="V11" s="173" t="n">
        <v>33.8</v>
      </c>
      <c r="W11" s="167" t="n">
        <v>45</v>
      </c>
      <c r="X11" s="173" t="n">
        <v>2</v>
      </c>
      <c r="Y11" s="169" t="n">
        <v>23</v>
      </c>
      <c r="Z11" s="173" t="n">
        <v>17.6</v>
      </c>
      <c r="AA11" s="178" t="s">
        <v>86</v>
      </c>
    </row>
    <row r="12" customFormat="false" ht="12" hidden="false" customHeight="true" outlineLevel="0" collapsed="false">
      <c r="A12" s="256" t="s">
        <v>21</v>
      </c>
      <c r="B12" s="277" t="n">
        <v>13</v>
      </c>
      <c r="C12" s="259" t="n">
        <v>228.8</v>
      </c>
      <c r="D12" s="184" t="n">
        <v>12</v>
      </c>
      <c r="E12" s="258" t="n">
        <v>12.2</v>
      </c>
      <c r="F12" s="182" t="n">
        <v>39</v>
      </c>
      <c r="G12" s="259" t="n">
        <v>1.1</v>
      </c>
      <c r="H12" s="184" t="n">
        <v>2</v>
      </c>
      <c r="I12" s="258" t="n">
        <v>19.8</v>
      </c>
      <c r="J12" s="184" t="n">
        <v>9</v>
      </c>
      <c r="K12" s="258" t="n">
        <v>86</v>
      </c>
      <c r="L12" s="182" t="n">
        <v>28</v>
      </c>
      <c r="M12" s="259" t="n">
        <v>14.4</v>
      </c>
      <c r="N12" s="255"/>
      <c r="O12" s="182" t="n">
        <v>10</v>
      </c>
      <c r="P12" s="259" t="n">
        <v>17.6</v>
      </c>
      <c r="Q12" s="184" t="n">
        <v>6</v>
      </c>
      <c r="R12" s="258" t="n">
        <v>36.6</v>
      </c>
      <c r="S12" s="184" t="n">
        <v>5</v>
      </c>
      <c r="T12" s="258" t="n">
        <v>212.1</v>
      </c>
      <c r="U12" s="182" t="n">
        <v>3</v>
      </c>
      <c r="V12" s="259" t="n">
        <v>52.3</v>
      </c>
      <c r="W12" s="182" t="n">
        <v>23</v>
      </c>
      <c r="X12" s="259" t="n">
        <v>3.6</v>
      </c>
      <c r="Y12" s="184" t="n">
        <v>1</v>
      </c>
      <c r="Z12" s="259" t="n">
        <v>22.6</v>
      </c>
      <c r="AA12" s="190" t="s">
        <v>87</v>
      </c>
    </row>
    <row r="13" s="165" customFormat="true" ht="24" hidden="false" customHeight="true" outlineLevel="0" collapsed="false">
      <c r="A13" s="248" t="s">
        <v>22</v>
      </c>
      <c r="B13" s="249" t="n">
        <v>7</v>
      </c>
      <c r="C13" s="160" t="n">
        <v>253.9</v>
      </c>
      <c r="D13" s="169" t="n">
        <v>36</v>
      </c>
      <c r="E13" s="250" t="n">
        <v>8.2</v>
      </c>
      <c r="F13" s="167" t="n">
        <v>20</v>
      </c>
      <c r="G13" s="160" t="n">
        <v>1.5</v>
      </c>
      <c r="H13" s="169" t="n">
        <v>44</v>
      </c>
      <c r="I13" s="250" t="n">
        <v>10.4</v>
      </c>
      <c r="J13" s="169" t="n">
        <v>16</v>
      </c>
      <c r="K13" s="250" t="n">
        <v>73.2</v>
      </c>
      <c r="L13" s="167" t="n">
        <v>16</v>
      </c>
      <c r="M13" s="160" t="n">
        <v>16.2</v>
      </c>
      <c r="N13" s="251"/>
      <c r="O13" s="167" t="n">
        <v>32</v>
      </c>
      <c r="P13" s="160" t="n">
        <v>14.4</v>
      </c>
      <c r="Q13" s="169" t="n">
        <v>10</v>
      </c>
      <c r="R13" s="250" t="n">
        <v>35.1</v>
      </c>
      <c r="S13" s="169" t="n">
        <v>1</v>
      </c>
      <c r="T13" s="250" t="n">
        <v>237.5</v>
      </c>
      <c r="U13" s="167" t="n">
        <v>13</v>
      </c>
      <c r="V13" s="160" t="n">
        <v>46.9</v>
      </c>
      <c r="W13" s="167" t="n">
        <v>27</v>
      </c>
      <c r="X13" s="160" t="n">
        <v>3.3</v>
      </c>
      <c r="Y13" s="169" t="n">
        <v>21</v>
      </c>
      <c r="Z13" s="160" t="n">
        <v>17.8</v>
      </c>
      <c r="AA13" s="164" t="s">
        <v>88</v>
      </c>
      <c r="AE13" s="108"/>
    </row>
    <row r="14" customFormat="false" ht="12" hidden="false" customHeight="true" outlineLevel="0" collapsed="false">
      <c r="A14" s="252" t="s">
        <v>23</v>
      </c>
      <c r="B14" s="249" t="n">
        <v>12</v>
      </c>
      <c r="C14" s="173" t="n">
        <v>231.4</v>
      </c>
      <c r="D14" s="169" t="n">
        <v>13</v>
      </c>
      <c r="E14" s="254" t="n">
        <v>12</v>
      </c>
      <c r="F14" s="167" t="n">
        <v>43</v>
      </c>
      <c r="G14" s="173" t="n">
        <v>0.9</v>
      </c>
      <c r="H14" s="169" t="n">
        <v>3</v>
      </c>
      <c r="I14" s="254" t="n">
        <v>18.8</v>
      </c>
      <c r="J14" s="169" t="n">
        <v>21</v>
      </c>
      <c r="K14" s="254" t="n">
        <v>69.3</v>
      </c>
      <c r="L14" s="167" t="n">
        <v>18</v>
      </c>
      <c r="M14" s="173" t="n">
        <v>15.9</v>
      </c>
      <c r="N14" s="255"/>
      <c r="O14" s="167" t="n">
        <v>11</v>
      </c>
      <c r="P14" s="173" t="n">
        <v>17.6</v>
      </c>
      <c r="Q14" s="169" t="n">
        <v>18</v>
      </c>
      <c r="R14" s="254" t="n">
        <v>29.1</v>
      </c>
      <c r="S14" s="169" t="n">
        <v>15</v>
      </c>
      <c r="T14" s="254" t="n">
        <v>182.4</v>
      </c>
      <c r="U14" s="167" t="n">
        <v>10</v>
      </c>
      <c r="V14" s="173" t="n">
        <v>49.3</v>
      </c>
      <c r="W14" s="167" t="n">
        <v>25</v>
      </c>
      <c r="X14" s="173" t="n">
        <v>3.5</v>
      </c>
      <c r="Y14" s="169" t="n">
        <v>10</v>
      </c>
      <c r="Z14" s="173" t="n">
        <v>19.4</v>
      </c>
      <c r="AA14" s="178" t="s">
        <v>89</v>
      </c>
    </row>
    <row r="15" customFormat="false" ht="12" hidden="false" customHeight="true" outlineLevel="0" collapsed="false">
      <c r="A15" s="252" t="s">
        <v>24</v>
      </c>
      <c r="B15" s="249" t="n">
        <v>35</v>
      </c>
      <c r="C15" s="173" t="n">
        <v>197.3</v>
      </c>
      <c r="D15" s="169" t="n">
        <v>30</v>
      </c>
      <c r="E15" s="254" t="n">
        <v>9.1</v>
      </c>
      <c r="F15" s="167" t="n">
        <v>17</v>
      </c>
      <c r="G15" s="173" t="n">
        <v>1.6</v>
      </c>
      <c r="H15" s="169" t="n">
        <v>15</v>
      </c>
      <c r="I15" s="254" t="n">
        <v>15.6</v>
      </c>
      <c r="J15" s="169" t="n">
        <v>12</v>
      </c>
      <c r="K15" s="254" t="n">
        <v>76.8</v>
      </c>
      <c r="L15" s="167" t="n">
        <v>31</v>
      </c>
      <c r="M15" s="173" t="n">
        <v>14</v>
      </c>
      <c r="N15" s="255"/>
      <c r="O15" s="167" t="n">
        <v>15</v>
      </c>
      <c r="P15" s="173" t="n">
        <v>16.4</v>
      </c>
      <c r="Q15" s="169" t="n">
        <v>35</v>
      </c>
      <c r="R15" s="254" t="n">
        <v>24.4</v>
      </c>
      <c r="S15" s="169" t="n">
        <v>33</v>
      </c>
      <c r="T15" s="254" t="n">
        <v>147.3</v>
      </c>
      <c r="U15" s="167" t="n">
        <v>26</v>
      </c>
      <c r="V15" s="173" t="n">
        <v>37.9</v>
      </c>
      <c r="W15" s="167" t="n">
        <v>17</v>
      </c>
      <c r="X15" s="173" t="n">
        <v>3.8</v>
      </c>
      <c r="Y15" s="169" t="n">
        <v>19</v>
      </c>
      <c r="Z15" s="173" t="n">
        <v>18.1</v>
      </c>
      <c r="AA15" s="178" t="s">
        <v>90</v>
      </c>
    </row>
    <row r="16" customFormat="false" ht="12" hidden="false" customHeight="true" outlineLevel="0" collapsed="false">
      <c r="A16" s="252" t="s">
        <v>25</v>
      </c>
      <c r="B16" s="249" t="n">
        <v>27</v>
      </c>
      <c r="C16" s="173" t="n">
        <v>204.3</v>
      </c>
      <c r="D16" s="169" t="n">
        <v>28</v>
      </c>
      <c r="E16" s="254" t="n">
        <v>9.5</v>
      </c>
      <c r="F16" s="167" t="n">
        <v>34</v>
      </c>
      <c r="G16" s="173" t="n">
        <v>1.2</v>
      </c>
      <c r="H16" s="169" t="n">
        <v>12</v>
      </c>
      <c r="I16" s="254" t="n">
        <v>15.8</v>
      </c>
      <c r="J16" s="169" t="n">
        <v>26</v>
      </c>
      <c r="K16" s="254" t="n">
        <v>63</v>
      </c>
      <c r="L16" s="167" t="n">
        <v>39</v>
      </c>
      <c r="M16" s="173" t="n">
        <v>12.8</v>
      </c>
      <c r="N16" s="255"/>
      <c r="O16" s="167" t="n">
        <v>18</v>
      </c>
      <c r="P16" s="173" t="n">
        <v>16</v>
      </c>
      <c r="Q16" s="169" t="n">
        <v>33</v>
      </c>
      <c r="R16" s="254" t="n">
        <v>25.1</v>
      </c>
      <c r="S16" s="169" t="n">
        <v>24</v>
      </c>
      <c r="T16" s="254" t="n">
        <v>157.2</v>
      </c>
      <c r="U16" s="167" t="n">
        <v>39</v>
      </c>
      <c r="V16" s="173" t="n">
        <v>33.5</v>
      </c>
      <c r="W16" s="167" t="n">
        <v>11</v>
      </c>
      <c r="X16" s="173" t="n">
        <v>4.2</v>
      </c>
      <c r="Y16" s="169" t="n">
        <v>16</v>
      </c>
      <c r="Z16" s="173" t="n">
        <v>18.6</v>
      </c>
      <c r="AA16" s="178" t="s">
        <v>91</v>
      </c>
    </row>
    <row r="17" customFormat="false" ht="12" hidden="false" customHeight="true" outlineLevel="0" collapsed="false">
      <c r="A17" s="256" t="s">
        <v>26</v>
      </c>
      <c r="B17" s="277" t="n">
        <v>19</v>
      </c>
      <c r="C17" s="259" t="n">
        <v>216.4</v>
      </c>
      <c r="D17" s="184" t="n">
        <v>1</v>
      </c>
      <c r="E17" s="258" t="n">
        <v>23.5</v>
      </c>
      <c r="F17" s="182" t="n">
        <v>44</v>
      </c>
      <c r="G17" s="259" t="n">
        <v>0.9</v>
      </c>
      <c r="H17" s="184" t="n">
        <v>12</v>
      </c>
      <c r="I17" s="258" t="n">
        <v>15.8</v>
      </c>
      <c r="J17" s="184" t="n">
        <v>11</v>
      </c>
      <c r="K17" s="258" t="n">
        <v>81.8</v>
      </c>
      <c r="L17" s="182" t="n">
        <v>15</v>
      </c>
      <c r="M17" s="259" t="n">
        <v>16.5</v>
      </c>
      <c r="N17" s="255"/>
      <c r="O17" s="182" t="n">
        <v>28</v>
      </c>
      <c r="P17" s="259" t="n">
        <v>15.5</v>
      </c>
      <c r="Q17" s="184" t="n">
        <v>19</v>
      </c>
      <c r="R17" s="258" t="n">
        <v>28.6</v>
      </c>
      <c r="S17" s="184" t="n">
        <v>29</v>
      </c>
      <c r="T17" s="258" t="n">
        <v>149.3</v>
      </c>
      <c r="U17" s="182" t="n">
        <v>24</v>
      </c>
      <c r="V17" s="259" t="n">
        <v>39.8</v>
      </c>
      <c r="W17" s="182" t="n">
        <v>19</v>
      </c>
      <c r="X17" s="259" t="n">
        <v>3.8</v>
      </c>
      <c r="Y17" s="184" t="n">
        <v>15</v>
      </c>
      <c r="Z17" s="259" t="n">
        <v>18.7</v>
      </c>
      <c r="AA17" s="190" t="s">
        <v>92</v>
      </c>
    </row>
    <row r="18" s="165" customFormat="true" ht="24" hidden="false" customHeight="true" outlineLevel="0" collapsed="false">
      <c r="A18" s="248" t="s">
        <v>27</v>
      </c>
      <c r="B18" s="249" t="n">
        <v>41</v>
      </c>
      <c r="C18" s="160" t="n">
        <v>175.5</v>
      </c>
      <c r="D18" s="169" t="n">
        <v>39</v>
      </c>
      <c r="E18" s="250" t="n">
        <v>7.4</v>
      </c>
      <c r="F18" s="167" t="n">
        <v>40</v>
      </c>
      <c r="G18" s="160" t="n">
        <v>1.1</v>
      </c>
      <c r="H18" s="169" t="n">
        <v>41</v>
      </c>
      <c r="I18" s="250" t="n">
        <v>11.6</v>
      </c>
      <c r="J18" s="169" t="n">
        <v>24</v>
      </c>
      <c r="K18" s="250" t="n">
        <v>65</v>
      </c>
      <c r="L18" s="167" t="n">
        <v>44</v>
      </c>
      <c r="M18" s="160" t="n">
        <v>11.2</v>
      </c>
      <c r="N18" s="251"/>
      <c r="O18" s="167" t="n">
        <v>44</v>
      </c>
      <c r="P18" s="160" t="n">
        <v>12.6</v>
      </c>
      <c r="Q18" s="169" t="n">
        <v>41</v>
      </c>
      <c r="R18" s="250" t="n">
        <v>21</v>
      </c>
      <c r="S18" s="169" t="n">
        <v>45</v>
      </c>
      <c r="T18" s="250" t="n">
        <v>118.3</v>
      </c>
      <c r="U18" s="167" t="n">
        <v>45</v>
      </c>
      <c r="V18" s="160" t="n">
        <v>26.3</v>
      </c>
      <c r="W18" s="167" t="n">
        <v>43</v>
      </c>
      <c r="X18" s="160" t="n">
        <v>2.3</v>
      </c>
      <c r="Y18" s="169" t="n">
        <v>22</v>
      </c>
      <c r="Z18" s="160" t="n">
        <v>17.6</v>
      </c>
      <c r="AA18" s="164" t="s">
        <v>93</v>
      </c>
      <c r="AE18" s="108"/>
    </row>
    <row r="19" customFormat="false" ht="12" hidden="false" customHeight="true" outlineLevel="0" collapsed="false">
      <c r="A19" s="252" t="s">
        <v>28</v>
      </c>
      <c r="B19" s="249" t="n">
        <v>39</v>
      </c>
      <c r="C19" s="173" t="n">
        <v>186.9</v>
      </c>
      <c r="D19" s="169" t="n">
        <v>2</v>
      </c>
      <c r="E19" s="254" t="n">
        <v>19.9</v>
      </c>
      <c r="F19" s="167" t="n">
        <v>31</v>
      </c>
      <c r="G19" s="173" t="n">
        <v>1.2</v>
      </c>
      <c r="H19" s="169" t="n">
        <v>16</v>
      </c>
      <c r="I19" s="254" t="n">
        <v>15.4</v>
      </c>
      <c r="J19" s="169" t="n">
        <v>30</v>
      </c>
      <c r="K19" s="254" t="n">
        <v>61.5</v>
      </c>
      <c r="L19" s="167" t="n">
        <v>41</v>
      </c>
      <c r="M19" s="173" t="n">
        <v>12.2</v>
      </c>
      <c r="N19" s="255"/>
      <c r="O19" s="167" t="n">
        <v>42</v>
      </c>
      <c r="P19" s="173" t="n">
        <v>12.9</v>
      </c>
      <c r="Q19" s="169" t="n">
        <v>45</v>
      </c>
      <c r="R19" s="254" t="n">
        <v>19.2</v>
      </c>
      <c r="S19" s="169" t="n">
        <v>42</v>
      </c>
      <c r="T19" s="254" t="n">
        <v>124.6</v>
      </c>
      <c r="U19" s="167" t="n">
        <v>43</v>
      </c>
      <c r="V19" s="173" t="n">
        <v>27.4</v>
      </c>
      <c r="W19" s="167" t="n">
        <v>35</v>
      </c>
      <c r="X19" s="173" t="n">
        <v>3</v>
      </c>
      <c r="Y19" s="169" t="n">
        <v>31</v>
      </c>
      <c r="Z19" s="173" t="n">
        <v>16.7</v>
      </c>
      <c r="AA19" s="178" t="s">
        <v>94</v>
      </c>
    </row>
    <row r="20" customFormat="false" ht="12" hidden="false" customHeight="true" outlineLevel="0" collapsed="false">
      <c r="A20" s="252" t="s">
        <v>29</v>
      </c>
      <c r="B20" s="249" t="n">
        <v>44</v>
      </c>
      <c r="C20" s="173" t="n">
        <v>154.5</v>
      </c>
      <c r="D20" s="169" t="n">
        <v>44</v>
      </c>
      <c r="E20" s="254" t="n">
        <v>5.7</v>
      </c>
      <c r="F20" s="167" t="n">
        <v>25</v>
      </c>
      <c r="G20" s="173" t="n">
        <v>1.3</v>
      </c>
      <c r="H20" s="169" t="n">
        <v>44</v>
      </c>
      <c r="I20" s="254" t="n">
        <v>10.4</v>
      </c>
      <c r="J20" s="169" t="n">
        <v>43</v>
      </c>
      <c r="K20" s="254" t="n">
        <v>44.8</v>
      </c>
      <c r="L20" s="167" t="n">
        <v>43</v>
      </c>
      <c r="M20" s="173" t="n">
        <v>11.3</v>
      </c>
      <c r="N20" s="255"/>
      <c r="O20" s="167" t="n">
        <v>29</v>
      </c>
      <c r="P20" s="173" t="n">
        <v>15.4</v>
      </c>
      <c r="Q20" s="169" t="n">
        <v>46</v>
      </c>
      <c r="R20" s="254" t="n">
        <v>17.5</v>
      </c>
      <c r="S20" s="169" t="n">
        <v>41</v>
      </c>
      <c r="T20" s="254" t="n">
        <v>125.6</v>
      </c>
      <c r="U20" s="167" t="n">
        <v>44</v>
      </c>
      <c r="V20" s="173" t="n">
        <v>26.9</v>
      </c>
      <c r="W20" s="167" t="n">
        <v>47</v>
      </c>
      <c r="X20" s="173" t="n">
        <v>1.5</v>
      </c>
      <c r="Y20" s="169" t="n">
        <v>35</v>
      </c>
      <c r="Z20" s="173" t="n">
        <v>16.3</v>
      </c>
      <c r="AA20" s="178" t="s">
        <v>95</v>
      </c>
    </row>
    <row r="21" customFormat="false" ht="12" hidden="false" customHeight="true" outlineLevel="0" collapsed="false">
      <c r="A21" s="252" t="s">
        <v>30</v>
      </c>
      <c r="B21" s="249" t="n">
        <v>43</v>
      </c>
      <c r="C21" s="173" t="n">
        <v>166.7</v>
      </c>
      <c r="D21" s="169" t="n">
        <v>46</v>
      </c>
      <c r="E21" s="254" t="n">
        <v>4.3</v>
      </c>
      <c r="F21" s="167" t="n">
        <v>32</v>
      </c>
      <c r="G21" s="173" t="n">
        <v>1.2</v>
      </c>
      <c r="H21" s="169" t="n">
        <v>46</v>
      </c>
      <c r="I21" s="254" t="n">
        <v>9.1</v>
      </c>
      <c r="J21" s="169" t="n">
        <v>45</v>
      </c>
      <c r="K21" s="254" t="n">
        <v>41.6</v>
      </c>
      <c r="L21" s="167" t="n">
        <v>42</v>
      </c>
      <c r="M21" s="173" t="n">
        <v>11.6</v>
      </c>
      <c r="N21" s="255"/>
      <c r="O21" s="167" t="n">
        <v>7</v>
      </c>
      <c r="P21" s="173" t="n">
        <v>17.9</v>
      </c>
      <c r="Q21" s="169" t="n">
        <v>47</v>
      </c>
      <c r="R21" s="254" t="n">
        <v>17.3</v>
      </c>
      <c r="S21" s="169" t="n">
        <v>30</v>
      </c>
      <c r="T21" s="254" t="n">
        <v>149</v>
      </c>
      <c r="U21" s="167" t="n">
        <v>37</v>
      </c>
      <c r="V21" s="173" t="n">
        <v>34.4</v>
      </c>
      <c r="W21" s="167" t="n">
        <v>46</v>
      </c>
      <c r="X21" s="173" t="n">
        <v>1.8</v>
      </c>
      <c r="Y21" s="169" t="n">
        <v>34</v>
      </c>
      <c r="Z21" s="173" t="n">
        <v>16.3</v>
      </c>
      <c r="AA21" s="178" t="s">
        <v>96</v>
      </c>
    </row>
    <row r="22" customFormat="false" ht="12" hidden="false" customHeight="true" outlineLevel="0" collapsed="false">
      <c r="A22" s="256" t="s">
        <v>31</v>
      </c>
      <c r="B22" s="277" t="n">
        <v>28</v>
      </c>
      <c r="C22" s="259" t="n">
        <v>204.2</v>
      </c>
      <c r="D22" s="184" t="n">
        <v>17</v>
      </c>
      <c r="E22" s="258" t="n">
        <v>11.3</v>
      </c>
      <c r="F22" s="182" t="n">
        <v>46</v>
      </c>
      <c r="G22" s="259" t="n">
        <v>0.8</v>
      </c>
      <c r="H22" s="184" t="n">
        <v>22</v>
      </c>
      <c r="I22" s="258" t="n">
        <v>14.7</v>
      </c>
      <c r="J22" s="184" t="n">
        <v>37</v>
      </c>
      <c r="K22" s="258" t="n">
        <v>55.5</v>
      </c>
      <c r="L22" s="182" t="n">
        <v>36</v>
      </c>
      <c r="M22" s="259" t="n">
        <v>13.4</v>
      </c>
      <c r="N22" s="255"/>
      <c r="O22" s="182" t="n">
        <v>37</v>
      </c>
      <c r="P22" s="259" t="n">
        <v>13.3</v>
      </c>
      <c r="Q22" s="184" t="n">
        <v>29</v>
      </c>
      <c r="R22" s="258" t="n">
        <v>26.2</v>
      </c>
      <c r="S22" s="184" t="n">
        <v>13</v>
      </c>
      <c r="T22" s="258" t="n">
        <v>191.9</v>
      </c>
      <c r="U22" s="182" t="n">
        <v>21</v>
      </c>
      <c r="V22" s="259" t="n">
        <v>42.1</v>
      </c>
      <c r="W22" s="182" t="n">
        <v>36</v>
      </c>
      <c r="X22" s="259" t="n">
        <v>2.9</v>
      </c>
      <c r="Y22" s="184" t="n">
        <v>11</v>
      </c>
      <c r="Z22" s="259" t="n">
        <v>19.4</v>
      </c>
      <c r="AA22" s="190" t="s">
        <v>97</v>
      </c>
    </row>
    <row r="23" s="165" customFormat="true" ht="24" hidden="false" customHeight="true" outlineLevel="0" collapsed="false">
      <c r="A23" s="248" t="s">
        <v>32</v>
      </c>
      <c r="B23" s="249" t="n">
        <v>32</v>
      </c>
      <c r="C23" s="160" t="n">
        <v>199.4</v>
      </c>
      <c r="D23" s="169" t="n">
        <v>29</v>
      </c>
      <c r="E23" s="250" t="n">
        <v>9.4</v>
      </c>
      <c r="F23" s="167" t="n">
        <v>26</v>
      </c>
      <c r="G23" s="160" t="n">
        <v>1.3</v>
      </c>
      <c r="H23" s="169" t="n">
        <v>21</v>
      </c>
      <c r="I23" s="250" t="n">
        <v>14.8</v>
      </c>
      <c r="J23" s="169" t="n">
        <v>18</v>
      </c>
      <c r="K23" s="250" t="n">
        <v>71.5</v>
      </c>
      <c r="L23" s="167" t="n">
        <v>27</v>
      </c>
      <c r="M23" s="160" t="n">
        <v>14.7</v>
      </c>
      <c r="N23" s="251"/>
      <c r="O23" s="167" t="n">
        <v>19</v>
      </c>
      <c r="P23" s="160" t="n">
        <v>15.9</v>
      </c>
      <c r="Q23" s="169" t="n">
        <v>40</v>
      </c>
      <c r="R23" s="250" t="n">
        <v>22.6</v>
      </c>
      <c r="S23" s="169" t="n">
        <v>8</v>
      </c>
      <c r="T23" s="250" t="n">
        <v>202.5</v>
      </c>
      <c r="U23" s="167" t="n">
        <v>1</v>
      </c>
      <c r="V23" s="160" t="n">
        <v>56.4</v>
      </c>
      <c r="W23" s="167" t="n">
        <v>10</v>
      </c>
      <c r="X23" s="160" t="n">
        <v>4.3</v>
      </c>
      <c r="Y23" s="169" t="n">
        <v>6</v>
      </c>
      <c r="Z23" s="160" t="n">
        <v>19.8</v>
      </c>
      <c r="AA23" s="164" t="s">
        <v>98</v>
      </c>
      <c r="AE23" s="108"/>
    </row>
    <row r="24" customFormat="false" ht="12" hidden="false" customHeight="true" outlineLevel="0" collapsed="false">
      <c r="A24" s="252" t="s">
        <v>33</v>
      </c>
      <c r="B24" s="249" t="n">
        <v>37</v>
      </c>
      <c r="C24" s="173" t="n">
        <v>190.5</v>
      </c>
      <c r="D24" s="169" t="n">
        <v>21</v>
      </c>
      <c r="E24" s="254" t="n">
        <v>10.7</v>
      </c>
      <c r="F24" s="167" t="n">
        <v>13</v>
      </c>
      <c r="G24" s="173" t="n">
        <v>1.6</v>
      </c>
      <c r="H24" s="169" t="n">
        <v>25</v>
      </c>
      <c r="I24" s="254" t="n">
        <v>14.2</v>
      </c>
      <c r="J24" s="169" t="n">
        <v>33</v>
      </c>
      <c r="K24" s="254" t="n">
        <v>59.9</v>
      </c>
      <c r="L24" s="167" t="n">
        <v>40</v>
      </c>
      <c r="M24" s="173" t="n">
        <v>12.5</v>
      </c>
      <c r="N24" s="255"/>
      <c r="O24" s="167" t="n">
        <v>45</v>
      </c>
      <c r="P24" s="173" t="n">
        <v>11.9</v>
      </c>
      <c r="Q24" s="169" t="n">
        <v>42</v>
      </c>
      <c r="R24" s="254" t="n">
        <v>20.6</v>
      </c>
      <c r="S24" s="169" t="n">
        <v>28</v>
      </c>
      <c r="T24" s="254" t="n">
        <v>150.1</v>
      </c>
      <c r="U24" s="167" t="n">
        <v>34</v>
      </c>
      <c r="V24" s="173" t="n">
        <v>35.3</v>
      </c>
      <c r="W24" s="167" t="n">
        <v>26</v>
      </c>
      <c r="X24" s="173" t="n">
        <v>3.4</v>
      </c>
      <c r="Y24" s="169" t="n">
        <v>30</v>
      </c>
      <c r="Z24" s="173" t="n">
        <v>16.8</v>
      </c>
      <c r="AA24" s="178" t="s">
        <v>99</v>
      </c>
    </row>
    <row r="25" customFormat="false" ht="12" hidden="false" customHeight="true" outlineLevel="0" collapsed="false">
      <c r="A25" s="252" t="s">
        <v>34</v>
      </c>
      <c r="B25" s="249" t="n">
        <v>14</v>
      </c>
      <c r="C25" s="173" t="n">
        <v>227.1</v>
      </c>
      <c r="D25" s="169" t="n">
        <v>37</v>
      </c>
      <c r="E25" s="254" t="n">
        <v>7.9</v>
      </c>
      <c r="F25" s="167" t="n">
        <v>47</v>
      </c>
      <c r="G25" s="173" t="n">
        <v>0.8</v>
      </c>
      <c r="H25" s="169" t="n">
        <v>20</v>
      </c>
      <c r="I25" s="254" t="n">
        <v>15</v>
      </c>
      <c r="J25" s="169" t="n">
        <v>15</v>
      </c>
      <c r="K25" s="254" t="n">
        <v>74.5</v>
      </c>
      <c r="L25" s="167" t="n">
        <v>26</v>
      </c>
      <c r="M25" s="173" t="n">
        <v>14.9</v>
      </c>
      <c r="N25" s="255"/>
      <c r="O25" s="167" t="n">
        <v>25</v>
      </c>
      <c r="P25" s="173" t="n">
        <v>15.6</v>
      </c>
      <c r="Q25" s="169" t="n">
        <v>20</v>
      </c>
      <c r="R25" s="254" t="n">
        <v>28.3</v>
      </c>
      <c r="S25" s="169" t="n">
        <v>20</v>
      </c>
      <c r="T25" s="254" t="n">
        <v>169.5</v>
      </c>
      <c r="U25" s="167" t="n">
        <v>16</v>
      </c>
      <c r="V25" s="173" t="n">
        <v>46.2</v>
      </c>
      <c r="W25" s="167" t="n">
        <v>13</v>
      </c>
      <c r="X25" s="173" t="n">
        <v>4.1</v>
      </c>
      <c r="Y25" s="169" t="n">
        <v>45</v>
      </c>
      <c r="Z25" s="173" t="n">
        <v>14.8</v>
      </c>
      <c r="AA25" s="178" t="s">
        <v>89</v>
      </c>
    </row>
    <row r="26" customFormat="false" ht="12" hidden="false" customHeight="true" outlineLevel="0" collapsed="false">
      <c r="A26" s="252" t="s">
        <v>35</v>
      </c>
      <c r="B26" s="249" t="n">
        <v>31</v>
      </c>
      <c r="C26" s="173" t="n">
        <v>200.1</v>
      </c>
      <c r="D26" s="169" t="n">
        <v>20</v>
      </c>
      <c r="E26" s="254" t="n">
        <v>11.1</v>
      </c>
      <c r="F26" s="167" t="n">
        <v>22</v>
      </c>
      <c r="G26" s="173" t="n">
        <v>1.4</v>
      </c>
      <c r="H26" s="169" t="n">
        <v>16</v>
      </c>
      <c r="I26" s="254" t="n">
        <v>15.4</v>
      </c>
      <c r="J26" s="169" t="n">
        <v>27</v>
      </c>
      <c r="K26" s="254" t="n">
        <v>62.9</v>
      </c>
      <c r="L26" s="167" t="n">
        <v>6</v>
      </c>
      <c r="M26" s="173" t="n">
        <v>17.6</v>
      </c>
      <c r="N26" s="255"/>
      <c r="O26" s="167" t="n">
        <v>23</v>
      </c>
      <c r="P26" s="173" t="n">
        <v>15.7</v>
      </c>
      <c r="Q26" s="169" t="n">
        <v>12</v>
      </c>
      <c r="R26" s="254" t="n">
        <v>33.8</v>
      </c>
      <c r="S26" s="169" t="n">
        <v>18</v>
      </c>
      <c r="T26" s="254" t="n">
        <v>176.1</v>
      </c>
      <c r="U26" s="167" t="n">
        <v>14</v>
      </c>
      <c r="V26" s="173" t="n">
        <v>46.7</v>
      </c>
      <c r="W26" s="167" t="n">
        <v>21</v>
      </c>
      <c r="X26" s="173" t="n">
        <v>3.6</v>
      </c>
      <c r="Y26" s="169" t="n">
        <v>29</v>
      </c>
      <c r="Z26" s="173" t="n">
        <v>16.8</v>
      </c>
      <c r="AA26" s="178" t="s">
        <v>88</v>
      </c>
    </row>
    <row r="27" customFormat="false" ht="12" hidden="false" customHeight="true" outlineLevel="0" collapsed="false">
      <c r="A27" s="256" t="s">
        <v>36</v>
      </c>
      <c r="B27" s="277" t="n">
        <v>21</v>
      </c>
      <c r="C27" s="259" t="n">
        <v>213.8</v>
      </c>
      <c r="D27" s="184" t="n">
        <v>25</v>
      </c>
      <c r="E27" s="258" t="n">
        <v>10.1</v>
      </c>
      <c r="F27" s="182" t="n">
        <v>36</v>
      </c>
      <c r="G27" s="259" t="n">
        <v>1.2</v>
      </c>
      <c r="H27" s="184" t="n">
        <v>18</v>
      </c>
      <c r="I27" s="258" t="n">
        <v>15.2</v>
      </c>
      <c r="J27" s="184" t="n">
        <v>38</v>
      </c>
      <c r="K27" s="258" t="n">
        <v>54.8</v>
      </c>
      <c r="L27" s="182" t="n">
        <v>33</v>
      </c>
      <c r="M27" s="259" t="n">
        <v>13.9</v>
      </c>
      <c r="N27" s="255"/>
      <c r="O27" s="182" t="n">
        <v>36</v>
      </c>
      <c r="P27" s="259" t="n">
        <v>13.7</v>
      </c>
      <c r="Q27" s="184" t="n">
        <v>36</v>
      </c>
      <c r="R27" s="258" t="n">
        <v>23.9</v>
      </c>
      <c r="S27" s="184" t="n">
        <v>10</v>
      </c>
      <c r="T27" s="258" t="n">
        <v>195.8</v>
      </c>
      <c r="U27" s="182" t="n">
        <v>5</v>
      </c>
      <c r="V27" s="259" t="n">
        <v>51</v>
      </c>
      <c r="W27" s="182" t="n">
        <v>37</v>
      </c>
      <c r="X27" s="259" t="n">
        <v>2.8</v>
      </c>
      <c r="Y27" s="184" t="n">
        <v>27</v>
      </c>
      <c r="Z27" s="259" t="n">
        <v>17.3</v>
      </c>
      <c r="AA27" s="190" t="s">
        <v>100</v>
      </c>
    </row>
    <row r="28" s="165" customFormat="true" ht="24" hidden="false" customHeight="true" outlineLevel="0" collapsed="false">
      <c r="A28" s="248" t="s">
        <v>37</v>
      </c>
      <c r="B28" s="249" t="n">
        <v>33</v>
      </c>
      <c r="C28" s="160" t="n">
        <v>197.6</v>
      </c>
      <c r="D28" s="169" t="n">
        <v>42</v>
      </c>
      <c r="E28" s="250" t="n">
        <v>6.7</v>
      </c>
      <c r="F28" s="167" t="n">
        <v>45</v>
      </c>
      <c r="G28" s="160" t="n">
        <v>0.8</v>
      </c>
      <c r="H28" s="169" t="n">
        <v>35</v>
      </c>
      <c r="I28" s="250" t="n">
        <v>12.6</v>
      </c>
      <c r="J28" s="169" t="n">
        <v>29</v>
      </c>
      <c r="K28" s="250" t="n">
        <v>61.8</v>
      </c>
      <c r="L28" s="167" t="n">
        <v>32</v>
      </c>
      <c r="M28" s="160" t="n">
        <v>13.9</v>
      </c>
      <c r="N28" s="251"/>
      <c r="O28" s="167" t="n">
        <v>35</v>
      </c>
      <c r="P28" s="160" t="n">
        <v>13.7</v>
      </c>
      <c r="Q28" s="169" t="n">
        <v>25</v>
      </c>
      <c r="R28" s="250" t="n">
        <v>27.6</v>
      </c>
      <c r="S28" s="169" t="n">
        <v>16</v>
      </c>
      <c r="T28" s="250" t="n">
        <v>180.1</v>
      </c>
      <c r="U28" s="167" t="n">
        <v>8</v>
      </c>
      <c r="V28" s="160" t="n">
        <v>50.3</v>
      </c>
      <c r="W28" s="167" t="n">
        <v>3</v>
      </c>
      <c r="X28" s="160" t="n">
        <v>4.6</v>
      </c>
      <c r="Y28" s="169" t="n">
        <v>36</v>
      </c>
      <c r="Z28" s="160" t="n">
        <v>16.3</v>
      </c>
      <c r="AA28" s="164" t="s">
        <v>101</v>
      </c>
      <c r="AE28" s="108"/>
    </row>
    <row r="29" customFormat="false" ht="12" hidden="false" customHeight="true" outlineLevel="0" collapsed="false">
      <c r="A29" s="252" t="s">
        <v>38</v>
      </c>
      <c r="B29" s="249" t="n">
        <v>36</v>
      </c>
      <c r="C29" s="173" t="n">
        <v>190.8</v>
      </c>
      <c r="D29" s="169" t="n">
        <v>40</v>
      </c>
      <c r="E29" s="254" t="n">
        <v>7</v>
      </c>
      <c r="F29" s="167" t="n">
        <v>41</v>
      </c>
      <c r="G29" s="173" t="n">
        <v>1</v>
      </c>
      <c r="H29" s="169" t="n">
        <v>30</v>
      </c>
      <c r="I29" s="254" t="n">
        <v>13.4</v>
      </c>
      <c r="J29" s="169" t="n">
        <v>35</v>
      </c>
      <c r="K29" s="254" t="n">
        <v>56.5</v>
      </c>
      <c r="L29" s="167" t="n">
        <v>35</v>
      </c>
      <c r="M29" s="173" t="n">
        <v>13.7</v>
      </c>
      <c r="N29" s="255"/>
      <c r="O29" s="167" t="n">
        <v>38</v>
      </c>
      <c r="P29" s="173" t="n">
        <v>13.2</v>
      </c>
      <c r="Q29" s="169" t="n">
        <v>21</v>
      </c>
      <c r="R29" s="254" t="n">
        <v>28.2</v>
      </c>
      <c r="S29" s="169" t="n">
        <v>4</v>
      </c>
      <c r="T29" s="254" t="n">
        <v>213.9</v>
      </c>
      <c r="U29" s="167" t="n">
        <v>31</v>
      </c>
      <c r="V29" s="173" t="n">
        <v>36.3</v>
      </c>
      <c r="W29" s="167" t="n">
        <v>32</v>
      </c>
      <c r="X29" s="173" t="n">
        <v>3.1</v>
      </c>
      <c r="Y29" s="169" t="n">
        <v>24</v>
      </c>
      <c r="Z29" s="173" t="n">
        <v>17.4</v>
      </c>
      <c r="AA29" s="178" t="s">
        <v>102</v>
      </c>
    </row>
    <row r="30" customFormat="false" ht="12" hidden="false" customHeight="true" outlineLevel="0" collapsed="false">
      <c r="A30" s="252" t="s">
        <v>39</v>
      </c>
      <c r="B30" s="249" t="n">
        <v>47</v>
      </c>
      <c r="C30" s="173" t="n">
        <v>132.5</v>
      </c>
      <c r="D30" s="169" t="n">
        <v>47</v>
      </c>
      <c r="E30" s="254" t="n">
        <v>3.6</v>
      </c>
      <c r="F30" s="167" t="n">
        <v>23</v>
      </c>
      <c r="G30" s="173" t="n">
        <v>1.3</v>
      </c>
      <c r="H30" s="169" t="n">
        <v>47</v>
      </c>
      <c r="I30" s="254" t="n">
        <v>8.3</v>
      </c>
      <c r="J30" s="169" t="n">
        <v>42</v>
      </c>
      <c r="K30" s="254" t="n">
        <v>44.9</v>
      </c>
      <c r="L30" s="167" t="n">
        <v>47</v>
      </c>
      <c r="M30" s="173" t="n">
        <v>10.1</v>
      </c>
      <c r="N30" s="255"/>
      <c r="O30" s="167" t="n">
        <v>43</v>
      </c>
      <c r="P30" s="173" t="n">
        <v>12.8</v>
      </c>
      <c r="Q30" s="169" t="n">
        <v>43</v>
      </c>
      <c r="R30" s="254" t="n">
        <v>20.2</v>
      </c>
      <c r="S30" s="169" t="n">
        <v>32</v>
      </c>
      <c r="T30" s="254" t="n">
        <v>147.7</v>
      </c>
      <c r="U30" s="167" t="n">
        <v>42</v>
      </c>
      <c r="V30" s="173" t="n">
        <v>29.6</v>
      </c>
      <c r="W30" s="167" t="n">
        <v>42</v>
      </c>
      <c r="X30" s="173" t="n">
        <v>2.4</v>
      </c>
      <c r="Y30" s="169" t="n">
        <v>39</v>
      </c>
      <c r="Z30" s="173" t="n">
        <v>15.8</v>
      </c>
      <c r="AA30" s="178" t="s">
        <v>103</v>
      </c>
    </row>
    <row r="31" customFormat="false" ht="12" hidden="false" customHeight="true" outlineLevel="0" collapsed="false">
      <c r="A31" s="252" t="s">
        <v>40</v>
      </c>
      <c r="B31" s="249" t="n">
        <v>22</v>
      </c>
      <c r="C31" s="173" t="n">
        <v>212.3</v>
      </c>
      <c r="D31" s="169" t="n">
        <v>17</v>
      </c>
      <c r="E31" s="254" t="n">
        <v>11.3</v>
      </c>
      <c r="F31" s="167" t="n">
        <v>21</v>
      </c>
      <c r="G31" s="173" t="n">
        <v>1.4</v>
      </c>
      <c r="H31" s="169" t="n">
        <v>29</v>
      </c>
      <c r="I31" s="254" t="n">
        <v>13.6</v>
      </c>
      <c r="J31" s="169" t="n">
        <v>31</v>
      </c>
      <c r="K31" s="254" t="n">
        <v>61.2</v>
      </c>
      <c r="L31" s="167" t="n">
        <v>22</v>
      </c>
      <c r="M31" s="173" t="n">
        <v>15.4</v>
      </c>
      <c r="N31" s="255"/>
      <c r="O31" s="167" t="n">
        <v>40</v>
      </c>
      <c r="P31" s="173" t="n">
        <v>13</v>
      </c>
      <c r="Q31" s="169" t="n">
        <v>23</v>
      </c>
      <c r="R31" s="254" t="n">
        <v>27.8</v>
      </c>
      <c r="S31" s="169" t="n">
        <v>3</v>
      </c>
      <c r="T31" s="254" t="n">
        <v>215.8</v>
      </c>
      <c r="U31" s="167" t="n">
        <v>28</v>
      </c>
      <c r="V31" s="173" t="n">
        <v>37.5</v>
      </c>
      <c r="W31" s="167" t="n">
        <v>12</v>
      </c>
      <c r="X31" s="173" t="n">
        <v>4.2</v>
      </c>
      <c r="Y31" s="169" t="n">
        <v>32</v>
      </c>
      <c r="Z31" s="173" t="n">
        <v>16.6</v>
      </c>
      <c r="AA31" s="178" t="s">
        <v>104</v>
      </c>
    </row>
    <row r="32" customFormat="false" ht="12" hidden="false" customHeight="true" outlineLevel="0" collapsed="false">
      <c r="A32" s="256" t="s">
        <v>41</v>
      </c>
      <c r="B32" s="277" t="n">
        <v>42</v>
      </c>
      <c r="C32" s="259" t="n">
        <v>173.4</v>
      </c>
      <c r="D32" s="184" t="n">
        <v>41</v>
      </c>
      <c r="E32" s="258" t="n">
        <v>6.8</v>
      </c>
      <c r="F32" s="182" t="n">
        <v>29</v>
      </c>
      <c r="G32" s="259" t="n">
        <v>1.2</v>
      </c>
      <c r="H32" s="184" t="n">
        <v>37</v>
      </c>
      <c r="I32" s="258" t="n">
        <v>12.4</v>
      </c>
      <c r="J32" s="184" t="n">
        <v>46</v>
      </c>
      <c r="K32" s="258" t="n">
        <v>39.4</v>
      </c>
      <c r="L32" s="182" t="n">
        <v>34</v>
      </c>
      <c r="M32" s="259" t="n">
        <v>13.8</v>
      </c>
      <c r="N32" s="255"/>
      <c r="O32" s="182" t="n">
        <v>47</v>
      </c>
      <c r="P32" s="259" t="n">
        <v>10.3</v>
      </c>
      <c r="Q32" s="184" t="n">
        <v>37</v>
      </c>
      <c r="R32" s="258" t="n">
        <v>23.8</v>
      </c>
      <c r="S32" s="184" t="n">
        <v>43</v>
      </c>
      <c r="T32" s="258" t="n">
        <v>119.9</v>
      </c>
      <c r="U32" s="182" t="n">
        <v>36</v>
      </c>
      <c r="V32" s="259" t="n">
        <v>34.7</v>
      </c>
      <c r="W32" s="182" t="n">
        <v>33</v>
      </c>
      <c r="X32" s="259" t="n">
        <v>3.1</v>
      </c>
      <c r="Y32" s="184" t="n">
        <v>17</v>
      </c>
      <c r="Z32" s="259" t="n">
        <v>18.2</v>
      </c>
      <c r="AA32" s="190" t="s">
        <v>105</v>
      </c>
    </row>
    <row r="33" s="165" customFormat="true" ht="24" hidden="false" customHeight="true" outlineLevel="0" collapsed="false">
      <c r="A33" s="248" t="s">
        <v>42</v>
      </c>
      <c r="B33" s="249" t="n">
        <v>25</v>
      </c>
      <c r="C33" s="160" t="n">
        <v>208.8</v>
      </c>
      <c r="D33" s="169" t="n">
        <v>38</v>
      </c>
      <c r="E33" s="250" t="n">
        <v>7.8</v>
      </c>
      <c r="F33" s="167" t="n">
        <v>12</v>
      </c>
      <c r="G33" s="160" t="n">
        <v>1.6</v>
      </c>
      <c r="H33" s="169" t="n">
        <v>40</v>
      </c>
      <c r="I33" s="250" t="n">
        <v>11.9</v>
      </c>
      <c r="J33" s="169" t="n">
        <v>41</v>
      </c>
      <c r="K33" s="250" t="n">
        <v>47</v>
      </c>
      <c r="L33" s="167" t="n">
        <v>23</v>
      </c>
      <c r="M33" s="160" t="n">
        <v>15.2</v>
      </c>
      <c r="N33" s="251"/>
      <c r="O33" s="167" t="n">
        <v>39</v>
      </c>
      <c r="P33" s="160" t="n">
        <v>13.2</v>
      </c>
      <c r="Q33" s="169" t="n">
        <v>30</v>
      </c>
      <c r="R33" s="250" t="n">
        <v>25.7</v>
      </c>
      <c r="S33" s="169" t="n">
        <v>38</v>
      </c>
      <c r="T33" s="250" t="n">
        <v>141.4</v>
      </c>
      <c r="U33" s="167" t="n">
        <v>46</v>
      </c>
      <c r="V33" s="160" t="n">
        <v>24.3</v>
      </c>
      <c r="W33" s="167" t="n">
        <v>39</v>
      </c>
      <c r="X33" s="160" t="n">
        <v>2.6</v>
      </c>
      <c r="Y33" s="169" t="n">
        <v>46</v>
      </c>
      <c r="Z33" s="160" t="n">
        <v>14.6</v>
      </c>
      <c r="AA33" s="164" t="s">
        <v>106</v>
      </c>
      <c r="AE33" s="108"/>
    </row>
    <row r="34" customFormat="false" ht="12" hidden="false" customHeight="true" outlineLevel="0" collapsed="false">
      <c r="A34" s="252" t="s">
        <v>43</v>
      </c>
      <c r="B34" s="249" t="n">
        <v>29</v>
      </c>
      <c r="C34" s="173" t="n">
        <v>204.1</v>
      </c>
      <c r="D34" s="169" t="n">
        <v>11</v>
      </c>
      <c r="E34" s="254" t="n">
        <v>12.5</v>
      </c>
      <c r="F34" s="167" t="n">
        <v>14</v>
      </c>
      <c r="G34" s="173" t="n">
        <v>1.6</v>
      </c>
      <c r="H34" s="169" t="n">
        <v>34</v>
      </c>
      <c r="I34" s="254" t="n">
        <v>12.8</v>
      </c>
      <c r="J34" s="169" t="n">
        <v>20</v>
      </c>
      <c r="K34" s="254" t="n">
        <v>69.4</v>
      </c>
      <c r="L34" s="167" t="n">
        <v>17</v>
      </c>
      <c r="M34" s="173" t="n">
        <v>16</v>
      </c>
      <c r="N34" s="255"/>
      <c r="O34" s="167" t="n">
        <v>3</v>
      </c>
      <c r="P34" s="173" t="n">
        <v>19.8</v>
      </c>
      <c r="Q34" s="169" t="n">
        <v>26</v>
      </c>
      <c r="R34" s="254" t="n">
        <v>27.4</v>
      </c>
      <c r="S34" s="169" t="n">
        <v>46</v>
      </c>
      <c r="T34" s="254" t="n">
        <v>107.4</v>
      </c>
      <c r="U34" s="167" t="n">
        <v>41</v>
      </c>
      <c r="V34" s="173" t="n">
        <v>32</v>
      </c>
      <c r="W34" s="167" t="n">
        <v>40</v>
      </c>
      <c r="X34" s="173" t="n">
        <v>2.6</v>
      </c>
      <c r="Y34" s="169" t="n">
        <v>12</v>
      </c>
      <c r="Z34" s="173" t="n">
        <v>19.1</v>
      </c>
      <c r="AA34" s="178" t="s">
        <v>107</v>
      </c>
    </row>
    <row r="35" customFormat="false" ht="12" hidden="false" customHeight="true" outlineLevel="0" collapsed="false">
      <c r="A35" s="252" t="s">
        <v>44</v>
      </c>
      <c r="B35" s="249" t="n">
        <v>38</v>
      </c>
      <c r="C35" s="173" t="n">
        <v>189.4</v>
      </c>
      <c r="D35" s="169" t="n">
        <v>34</v>
      </c>
      <c r="E35" s="254" t="n">
        <v>8.5</v>
      </c>
      <c r="F35" s="167" t="n">
        <v>8</v>
      </c>
      <c r="G35" s="173" t="n">
        <v>1.8</v>
      </c>
      <c r="H35" s="169" t="n">
        <v>35</v>
      </c>
      <c r="I35" s="254" t="n">
        <v>12.6</v>
      </c>
      <c r="J35" s="169" t="n">
        <v>40</v>
      </c>
      <c r="K35" s="254" t="n">
        <v>52.8</v>
      </c>
      <c r="L35" s="167" t="n">
        <v>21</v>
      </c>
      <c r="M35" s="173" t="n">
        <v>15.4</v>
      </c>
      <c r="N35" s="255"/>
      <c r="O35" s="167" t="n">
        <v>17</v>
      </c>
      <c r="P35" s="173" t="n">
        <v>16.1</v>
      </c>
      <c r="Q35" s="169" t="n">
        <v>31</v>
      </c>
      <c r="R35" s="254" t="n">
        <v>25.5</v>
      </c>
      <c r="S35" s="169" t="n">
        <v>39</v>
      </c>
      <c r="T35" s="254" t="n">
        <v>138</v>
      </c>
      <c r="U35" s="167" t="n">
        <v>32</v>
      </c>
      <c r="V35" s="173" t="n">
        <v>36.2</v>
      </c>
      <c r="W35" s="167" t="n">
        <v>30</v>
      </c>
      <c r="X35" s="173" t="n">
        <v>3.2</v>
      </c>
      <c r="Y35" s="169" t="n">
        <v>28</v>
      </c>
      <c r="Z35" s="173" t="n">
        <v>17.2</v>
      </c>
      <c r="AA35" s="178" t="s">
        <v>108</v>
      </c>
    </row>
    <row r="36" customFormat="false" ht="12" hidden="false" customHeight="true" outlineLevel="0" collapsed="false">
      <c r="A36" s="252" t="s">
        <v>45</v>
      </c>
      <c r="B36" s="249" t="n">
        <v>17</v>
      </c>
      <c r="C36" s="173" t="n">
        <v>222.5</v>
      </c>
      <c r="D36" s="169" t="n">
        <v>9</v>
      </c>
      <c r="E36" s="254" t="n">
        <v>14</v>
      </c>
      <c r="F36" s="167" t="n">
        <v>18</v>
      </c>
      <c r="G36" s="173" t="n">
        <v>1.5</v>
      </c>
      <c r="H36" s="169" t="n">
        <v>23</v>
      </c>
      <c r="I36" s="254" t="n">
        <v>14.6</v>
      </c>
      <c r="J36" s="169" t="n">
        <v>22</v>
      </c>
      <c r="K36" s="254" t="n">
        <v>66.8</v>
      </c>
      <c r="L36" s="167" t="n">
        <v>24</v>
      </c>
      <c r="M36" s="173" t="n">
        <v>15.2</v>
      </c>
      <c r="N36" s="255"/>
      <c r="O36" s="167" t="n">
        <v>22</v>
      </c>
      <c r="P36" s="173" t="n">
        <v>15.7</v>
      </c>
      <c r="Q36" s="169" t="n">
        <v>39</v>
      </c>
      <c r="R36" s="254" t="n">
        <v>22.8</v>
      </c>
      <c r="S36" s="169" t="n">
        <v>22</v>
      </c>
      <c r="T36" s="254" t="n">
        <v>158.2</v>
      </c>
      <c r="U36" s="167" t="n">
        <v>40</v>
      </c>
      <c r="V36" s="173" t="n">
        <v>32.7</v>
      </c>
      <c r="W36" s="167" t="n">
        <v>41</v>
      </c>
      <c r="X36" s="173" t="n">
        <v>2.6</v>
      </c>
      <c r="Y36" s="169" t="n">
        <v>18</v>
      </c>
      <c r="Z36" s="173" t="n">
        <v>18.2</v>
      </c>
      <c r="AA36" s="178" t="s">
        <v>109</v>
      </c>
    </row>
    <row r="37" customFormat="false" ht="12" hidden="false" customHeight="true" outlineLevel="0" collapsed="false">
      <c r="A37" s="256" t="s">
        <v>46</v>
      </c>
      <c r="B37" s="277" t="n">
        <v>6</v>
      </c>
      <c r="C37" s="259" t="n">
        <v>254.1</v>
      </c>
      <c r="D37" s="184" t="n">
        <v>34</v>
      </c>
      <c r="E37" s="258" t="n">
        <v>8.5</v>
      </c>
      <c r="F37" s="182" t="n">
        <v>24</v>
      </c>
      <c r="G37" s="259" t="n">
        <v>1.3</v>
      </c>
      <c r="H37" s="184" t="n">
        <v>32</v>
      </c>
      <c r="I37" s="258" t="n">
        <v>13.2</v>
      </c>
      <c r="J37" s="184" t="n">
        <v>10</v>
      </c>
      <c r="K37" s="258" t="n">
        <v>84.7</v>
      </c>
      <c r="L37" s="182" t="n">
        <v>5</v>
      </c>
      <c r="M37" s="259" t="n">
        <v>18</v>
      </c>
      <c r="N37" s="255"/>
      <c r="O37" s="182" t="n">
        <v>6</v>
      </c>
      <c r="P37" s="259" t="n">
        <v>18.1</v>
      </c>
      <c r="Q37" s="184" t="n">
        <v>4</v>
      </c>
      <c r="R37" s="258" t="n">
        <v>37.8</v>
      </c>
      <c r="S37" s="184" t="n">
        <v>2</v>
      </c>
      <c r="T37" s="258" t="n">
        <v>219.6</v>
      </c>
      <c r="U37" s="182" t="n">
        <v>12</v>
      </c>
      <c r="V37" s="259" t="n">
        <v>48.5</v>
      </c>
      <c r="W37" s="182" t="n">
        <v>18</v>
      </c>
      <c r="X37" s="259" t="n">
        <v>3.8</v>
      </c>
      <c r="Y37" s="184" t="n">
        <v>7</v>
      </c>
      <c r="Z37" s="259" t="n">
        <v>19.6</v>
      </c>
      <c r="AA37" s="190" t="s">
        <v>110</v>
      </c>
    </row>
    <row r="38" s="165" customFormat="true" ht="24" hidden="false" customHeight="true" outlineLevel="0" collapsed="false">
      <c r="A38" s="248" t="s">
        <v>47</v>
      </c>
      <c r="B38" s="249" t="n">
        <v>30</v>
      </c>
      <c r="C38" s="160" t="n">
        <v>201.9</v>
      </c>
      <c r="D38" s="169" t="n">
        <v>42</v>
      </c>
      <c r="E38" s="250" t="n">
        <v>6.7</v>
      </c>
      <c r="F38" s="167" t="n">
        <v>42</v>
      </c>
      <c r="G38" s="160" t="n">
        <v>0.9</v>
      </c>
      <c r="H38" s="169" t="n">
        <v>9</v>
      </c>
      <c r="I38" s="250" t="n">
        <v>16.5</v>
      </c>
      <c r="J38" s="169" t="n">
        <v>36</v>
      </c>
      <c r="K38" s="250" t="n">
        <v>55.8</v>
      </c>
      <c r="L38" s="167" t="n">
        <v>14</v>
      </c>
      <c r="M38" s="160" t="n">
        <v>16.5</v>
      </c>
      <c r="N38" s="251"/>
      <c r="O38" s="167" t="n">
        <v>46</v>
      </c>
      <c r="P38" s="160" t="n">
        <v>11.7</v>
      </c>
      <c r="Q38" s="169" t="n">
        <v>22</v>
      </c>
      <c r="R38" s="250" t="n">
        <v>27.8</v>
      </c>
      <c r="S38" s="169" t="n">
        <v>7</v>
      </c>
      <c r="T38" s="250" t="n">
        <v>204.1</v>
      </c>
      <c r="U38" s="167" t="n">
        <v>17</v>
      </c>
      <c r="V38" s="160" t="n">
        <v>46</v>
      </c>
      <c r="W38" s="167" t="n">
        <v>31</v>
      </c>
      <c r="X38" s="160" t="n">
        <v>3.2</v>
      </c>
      <c r="Y38" s="169" t="n">
        <v>44</v>
      </c>
      <c r="Z38" s="160" t="n">
        <v>14.8</v>
      </c>
      <c r="AA38" s="164" t="s">
        <v>111</v>
      </c>
      <c r="AE38" s="108"/>
    </row>
    <row r="39" customFormat="false" ht="12" hidden="false" customHeight="true" outlineLevel="0" collapsed="false">
      <c r="A39" s="252" t="s">
        <v>48</v>
      </c>
      <c r="B39" s="249" t="n">
        <v>16</v>
      </c>
      <c r="C39" s="173" t="n">
        <v>223.1</v>
      </c>
      <c r="D39" s="169" t="n">
        <v>27</v>
      </c>
      <c r="E39" s="254" t="n">
        <v>9.6</v>
      </c>
      <c r="F39" s="167" t="n">
        <v>10</v>
      </c>
      <c r="G39" s="173" t="n">
        <v>1.7</v>
      </c>
      <c r="H39" s="169" t="n">
        <v>31</v>
      </c>
      <c r="I39" s="254" t="n">
        <v>13.3</v>
      </c>
      <c r="J39" s="169" t="n">
        <v>34</v>
      </c>
      <c r="K39" s="254" t="n">
        <v>59.3</v>
      </c>
      <c r="L39" s="167" t="n">
        <v>25</v>
      </c>
      <c r="M39" s="173" t="n">
        <v>15.1</v>
      </c>
      <c r="N39" s="255"/>
      <c r="O39" s="167" t="n">
        <v>13</v>
      </c>
      <c r="P39" s="173" t="n">
        <v>16.7</v>
      </c>
      <c r="Q39" s="169" t="n">
        <v>13</v>
      </c>
      <c r="R39" s="254" t="n">
        <v>33.3</v>
      </c>
      <c r="S39" s="169" t="n">
        <v>6</v>
      </c>
      <c r="T39" s="254" t="n">
        <v>208.2</v>
      </c>
      <c r="U39" s="167" t="n">
        <v>18</v>
      </c>
      <c r="V39" s="173" t="n">
        <v>46</v>
      </c>
      <c r="W39" s="167" t="n">
        <v>28</v>
      </c>
      <c r="X39" s="173" t="n">
        <v>3.2</v>
      </c>
      <c r="Y39" s="169" t="n">
        <v>37</v>
      </c>
      <c r="Z39" s="173" t="n">
        <v>16.2</v>
      </c>
      <c r="AA39" s="178" t="s">
        <v>112</v>
      </c>
    </row>
    <row r="40" customFormat="false" ht="12" hidden="false" customHeight="true" outlineLevel="0" collapsed="false">
      <c r="A40" s="252" t="s">
        <v>49</v>
      </c>
      <c r="B40" s="249" t="n">
        <v>24</v>
      </c>
      <c r="C40" s="173" t="n">
        <v>211.1</v>
      </c>
      <c r="D40" s="169" t="n">
        <v>45</v>
      </c>
      <c r="E40" s="254" t="n">
        <v>5.5</v>
      </c>
      <c r="F40" s="167" t="n">
        <v>9</v>
      </c>
      <c r="G40" s="173" t="n">
        <v>1.7</v>
      </c>
      <c r="H40" s="169" t="n">
        <v>39</v>
      </c>
      <c r="I40" s="254" t="n">
        <v>12</v>
      </c>
      <c r="J40" s="169" t="n">
        <v>19</v>
      </c>
      <c r="K40" s="254" t="n">
        <v>71.3</v>
      </c>
      <c r="L40" s="167" t="n">
        <v>30</v>
      </c>
      <c r="M40" s="173" t="n">
        <v>14</v>
      </c>
      <c r="N40" s="255"/>
      <c r="O40" s="167" t="n">
        <v>20</v>
      </c>
      <c r="P40" s="173" t="n">
        <v>15.9</v>
      </c>
      <c r="Q40" s="169" t="n">
        <v>27</v>
      </c>
      <c r="R40" s="254" t="n">
        <v>27.2</v>
      </c>
      <c r="S40" s="169" t="n">
        <v>31</v>
      </c>
      <c r="T40" s="254" t="n">
        <v>148.1</v>
      </c>
      <c r="U40" s="167" t="n">
        <v>25</v>
      </c>
      <c r="V40" s="173" t="n">
        <v>38.4</v>
      </c>
      <c r="W40" s="167" t="n">
        <v>7</v>
      </c>
      <c r="X40" s="173" t="n">
        <v>4.5</v>
      </c>
      <c r="Y40" s="169" t="n">
        <v>38</v>
      </c>
      <c r="Z40" s="173" t="n">
        <v>15.9</v>
      </c>
      <c r="AA40" s="178" t="s">
        <v>113</v>
      </c>
    </row>
    <row r="41" customFormat="false" ht="12" hidden="false" customHeight="true" outlineLevel="0" collapsed="false">
      <c r="A41" s="278" t="s">
        <v>50</v>
      </c>
      <c r="B41" s="249" t="n">
        <v>23</v>
      </c>
      <c r="C41" s="173" t="n">
        <v>211.4</v>
      </c>
      <c r="D41" s="169" t="n">
        <v>32</v>
      </c>
      <c r="E41" s="254" t="n">
        <v>8.8</v>
      </c>
      <c r="F41" s="167" t="n">
        <v>27</v>
      </c>
      <c r="G41" s="173" t="n">
        <v>1.3</v>
      </c>
      <c r="H41" s="169" t="n">
        <v>26</v>
      </c>
      <c r="I41" s="254" t="n">
        <v>14.1</v>
      </c>
      <c r="J41" s="169" t="n">
        <v>32</v>
      </c>
      <c r="K41" s="254" t="n">
        <v>60.1</v>
      </c>
      <c r="L41" s="167" t="n">
        <v>37</v>
      </c>
      <c r="M41" s="173" t="n">
        <v>13.1</v>
      </c>
      <c r="N41" s="255"/>
      <c r="O41" s="167" t="n">
        <v>34</v>
      </c>
      <c r="P41" s="173" t="n">
        <v>14</v>
      </c>
      <c r="Q41" s="169" t="n">
        <v>32</v>
      </c>
      <c r="R41" s="254" t="n">
        <v>25.4</v>
      </c>
      <c r="S41" s="169" t="n">
        <v>37</v>
      </c>
      <c r="T41" s="254" t="n">
        <v>142.6</v>
      </c>
      <c r="U41" s="167" t="n">
        <v>29</v>
      </c>
      <c r="V41" s="173" t="n">
        <v>37.2</v>
      </c>
      <c r="W41" s="167" t="n">
        <v>15</v>
      </c>
      <c r="X41" s="173" t="n">
        <v>3.8</v>
      </c>
      <c r="Y41" s="169" t="n">
        <v>26</v>
      </c>
      <c r="Z41" s="173" t="n">
        <v>17.3</v>
      </c>
      <c r="AA41" s="178" t="s">
        <v>114</v>
      </c>
    </row>
    <row r="42" customFormat="false" ht="12" hidden="false" customHeight="true" outlineLevel="0" collapsed="false">
      <c r="A42" s="256" t="s">
        <v>51</v>
      </c>
      <c r="B42" s="277" t="n">
        <v>1</v>
      </c>
      <c r="C42" s="259" t="n">
        <v>272.4</v>
      </c>
      <c r="D42" s="184" t="n">
        <v>13</v>
      </c>
      <c r="E42" s="258" t="n">
        <v>12</v>
      </c>
      <c r="F42" s="182" t="n">
        <v>4</v>
      </c>
      <c r="G42" s="259" t="n">
        <v>2.2</v>
      </c>
      <c r="H42" s="184" t="n">
        <v>26</v>
      </c>
      <c r="I42" s="258" t="n">
        <v>14.1</v>
      </c>
      <c r="J42" s="184" t="n">
        <v>1</v>
      </c>
      <c r="K42" s="258" t="n">
        <v>107.8</v>
      </c>
      <c r="L42" s="182" t="n">
        <v>2</v>
      </c>
      <c r="M42" s="259" t="n">
        <v>18.8</v>
      </c>
      <c r="N42" s="255"/>
      <c r="O42" s="182" t="n">
        <v>27</v>
      </c>
      <c r="P42" s="259" t="n">
        <v>15.5</v>
      </c>
      <c r="Q42" s="184" t="n">
        <v>3</v>
      </c>
      <c r="R42" s="258" t="n">
        <v>38.1</v>
      </c>
      <c r="S42" s="184" t="n">
        <v>25</v>
      </c>
      <c r="T42" s="258" t="n">
        <v>155.4</v>
      </c>
      <c r="U42" s="182" t="n">
        <v>30</v>
      </c>
      <c r="V42" s="259" t="n">
        <v>36.7</v>
      </c>
      <c r="W42" s="182" t="n">
        <v>20</v>
      </c>
      <c r="X42" s="259" t="n">
        <v>3.7</v>
      </c>
      <c r="Y42" s="184" t="n">
        <v>40</v>
      </c>
      <c r="Z42" s="259" t="n">
        <v>15.5</v>
      </c>
      <c r="AA42" s="190" t="s">
        <v>88</v>
      </c>
    </row>
    <row r="43" s="165" customFormat="true" ht="24" hidden="false" customHeight="true" outlineLevel="0" collapsed="false">
      <c r="A43" s="248" t="s">
        <v>52</v>
      </c>
      <c r="B43" s="249" t="n">
        <v>10</v>
      </c>
      <c r="C43" s="160" t="n">
        <v>234.5</v>
      </c>
      <c r="D43" s="169" t="n">
        <v>5</v>
      </c>
      <c r="E43" s="250" t="n">
        <v>15.2</v>
      </c>
      <c r="F43" s="167" t="n">
        <v>5</v>
      </c>
      <c r="G43" s="160" t="n">
        <v>2.1</v>
      </c>
      <c r="H43" s="169" t="n">
        <v>4</v>
      </c>
      <c r="I43" s="250" t="n">
        <v>18.6</v>
      </c>
      <c r="J43" s="169" t="n">
        <v>3</v>
      </c>
      <c r="K43" s="250" t="n">
        <v>99.3</v>
      </c>
      <c r="L43" s="167" t="n">
        <v>1</v>
      </c>
      <c r="M43" s="160" t="n">
        <v>19.8</v>
      </c>
      <c r="N43" s="251"/>
      <c r="O43" s="167" t="n">
        <v>2</v>
      </c>
      <c r="P43" s="160" t="n">
        <v>22.6</v>
      </c>
      <c r="Q43" s="169" t="n">
        <v>8</v>
      </c>
      <c r="R43" s="250" t="n">
        <v>36.1</v>
      </c>
      <c r="S43" s="169" t="n">
        <v>21</v>
      </c>
      <c r="T43" s="250" t="n">
        <v>167.9</v>
      </c>
      <c r="U43" s="167" t="n">
        <v>6</v>
      </c>
      <c r="V43" s="160" t="n">
        <v>50.9</v>
      </c>
      <c r="W43" s="167" t="n">
        <v>4</v>
      </c>
      <c r="X43" s="160" t="n">
        <v>4.6</v>
      </c>
      <c r="Y43" s="169" t="n">
        <v>47</v>
      </c>
      <c r="Z43" s="160" t="n">
        <v>12.9</v>
      </c>
      <c r="AA43" s="164" t="s">
        <v>115</v>
      </c>
      <c r="AE43" s="108"/>
    </row>
    <row r="44" customFormat="false" ht="12" hidden="false" customHeight="true" outlineLevel="0" collapsed="false">
      <c r="A44" s="252" t="s">
        <v>53</v>
      </c>
      <c r="B44" s="249" t="n">
        <v>9</v>
      </c>
      <c r="C44" s="173" t="n">
        <v>239.7</v>
      </c>
      <c r="D44" s="169" t="n">
        <v>3</v>
      </c>
      <c r="E44" s="254" t="n">
        <v>16.7</v>
      </c>
      <c r="F44" s="167" t="n">
        <v>3</v>
      </c>
      <c r="G44" s="173" t="n">
        <v>2.2</v>
      </c>
      <c r="H44" s="169" t="n">
        <v>4</v>
      </c>
      <c r="I44" s="254" t="n">
        <v>18.6</v>
      </c>
      <c r="J44" s="169" t="n">
        <v>39</v>
      </c>
      <c r="K44" s="254" t="n">
        <v>52.9</v>
      </c>
      <c r="L44" s="167" t="n">
        <v>12</v>
      </c>
      <c r="M44" s="173" t="n">
        <v>16.6</v>
      </c>
      <c r="N44" s="255"/>
      <c r="O44" s="167" t="n">
        <v>24</v>
      </c>
      <c r="P44" s="173" t="n">
        <v>15.7</v>
      </c>
      <c r="Q44" s="169" t="n">
        <v>28</v>
      </c>
      <c r="R44" s="254" t="n">
        <v>27.1</v>
      </c>
      <c r="S44" s="169" t="n">
        <v>11</v>
      </c>
      <c r="T44" s="254" t="n">
        <v>193.7</v>
      </c>
      <c r="U44" s="167" t="n">
        <v>22</v>
      </c>
      <c r="V44" s="173" t="n">
        <v>41.2</v>
      </c>
      <c r="W44" s="167" t="n">
        <v>1</v>
      </c>
      <c r="X44" s="173" t="n">
        <v>5.1</v>
      </c>
      <c r="Y44" s="169" t="n">
        <v>43</v>
      </c>
      <c r="Z44" s="173" t="n">
        <v>15.1</v>
      </c>
      <c r="AA44" s="178" t="s">
        <v>116</v>
      </c>
    </row>
    <row r="45" customFormat="false" ht="12" hidden="false" customHeight="true" outlineLevel="0" collapsed="false">
      <c r="A45" s="252" t="s">
        <v>54</v>
      </c>
      <c r="B45" s="249" t="n">
        <v>2</v>
      </c>
      <c r="C45" s="173" t="n">
        <v>266.4</v>
      </c>
      <c r="D45" s="169" t="n">
        <v>8</v>
      </c>
      <c r="E45" s="254" t="n">
        <v>14.1</v>
      </c>
      <c r="F45" s="167" t="n">
        <v>30</v>
      </c>
      <c r="G45" s="173" t="n">
        <v>1.2</v>
      </c>
      <c r="H45" s="169" t="n">
        <v>8</v>
      </c>
      <c r="I45" s="254" t="n">
        <v>17</v>
      </c>
      <c r="J45" s="169" t="n">
        <v>13</v>
      </c>
      <c r="K45" s="254" t="n">
        <v>76.7</v>
      </c>
      <c r="L45" s="167" t="n">
        <v>9</v>
      </c>
      <c r="M45" s="173" t="n">
        <v>16.9</v>
      </c>
      <c r="N45" s="255"/>
      <c r="O45" s="167" t="n">
        <v>5</v>
      </c>
      <c r="P45" s="173" t="n">
        <v>18.3</v>
      </c>
      <c r="Q45" s="169" t="n">
        <v>15</v>
      </c>
      <c r="R45" s="254" t="n">
        <v>32.3</v>
      </c>
      <c r="S45" s="169" t="n">
        <v>9</v>
      </c>
      <c r="T45" s="254" t="n">
        <v>198.8</v>
      </c>
      <c r="U45" s="167" t="n">
        <v>2</v>
      </c>
      <c r="V45" s="173" t="n">
        <v>54</v>
      </c>
      <c r="W45" s="167" t="n">
        <v>2</v>
      </c>
      <c r="X45" s="173" t="n">
        <v>4.9</v>
      </c>
      <c r="Y45" s="169" t="n">
        <v>8</v>
      </c>
      <c r="Z45" s="173" t="n">
        <v>19.6</v>
      </c>
      <c r="AA45" s="178" t="s">
        <v>103</v>
      </c>
    </row>
    <row r="46" customFormat="false" ht="12" hidden="false" customHeight="true" outlineLevel="0" collapsed="false">
      <c r="A46" s="252" t="s">
        <v>55</v>
      </c>
      <c r="B46" s="249" t="n">
        <v>3</v>
      </c>
      <c r="C46" s="173" t="n">
        <v>259.6</v>
      </c>
      <c r="D46" s="169" t="n">
        <v>23</v>
      </c>
      <c r="E46" s="254" t="n">
        <v>10.3</v>
      </c>
      <c r="F46" s="167" t="n">
        <v>19</v>
      </c>
      <c r="G46" s="173" t="n">
        <v>1.5</v>
      </c>
      <c r="H46" s="169" t="n">
        <v>12</v>
      </c>
      <c r="I46" s="254" t="n">
        <v>15.8</v>
      </c>
      <c r="J46" s="169" t="n">
        <v>2</v>
      </c>
      <c r="K46" s="254" t="n">
        <v>105.4</v>
      </c>
      <c r="L46" s="167" t="n">
        <v>8</v>
      </c>
      <c r="M46" s="173" t="n">
        <v>17.3</v>
      </c>
      <c r="N46" s="255"/>
      <c r="O46" s="167" t="n">
        <v>4</v>
      </c>
      <c r="P46" s="173" t="n">
        <v>19.5</v>
      </c>
      <c r="Q46" s="169" t="n">
        <v>1</v>
      </c>
      <c r="R46" s="254" t="n">
        <v>46.2</v>
      </c>
      <c r="S46" s="169" t="n">
        <v>19</v>
      </c>
      <c r="T46" s="254" t="n">
        <v>173.8</v>
      </c>
      <c r="U46" s="167" t="n">
        <v>9</v>
      </c>
      <c r="V46" s="173" t="n">
        <v>49.6</v>
      </c>
      <c r="W46" s="167" t="n">
        <v>14</v>
      </c>
      <c r="X46" s="173" t="n">
        <v>3.9</v>
      </c>
      <c r="Y46" s="169" t="n">
        <v>9</v>
      </c>
      <c r="Z46" s="173" t="n">
        <v>19.5</v>
      </c>
      <c r="AA46" s="178" t="s">
        <v>117</v>
      </c>
    </row>
    <row r="47" customFormat="false" ht="12" hidden="false" customHeight="true" outlineLevel="0" collapsed="false">
      <c r="A47" s="256" t="s">
        <v>56</v>
      </c>
      <c r="B47" s="277" t="n">
        <v>45</v>
      </c>
      <c r="C47" s="259" t="n">
        <v>144.5</v>
      </c>
      <c r="D47" s="184" t="n">
        <v>15</v>
      </c>
      <c r="E47" s="258" t="n">
        <v>11.6</v>
      </c>
      <c r="F47" s="182" t="n">
        <v>33</v>
      </c>
      <c r="G47" s="259" t="n">
        <v>1.2</v>
      </c>
      <c r="H47" s="184" t="n">
        <v>28</v>
      </c>
      <c r="I47" s="258" t="n">
        <v>13.9</v>
      </c>
      <c r="J47" s="184" t="n">
        <v>28</v>
      </c>
      <c r="K47" s="258" t="n">
        <v>62.6</v>
      </c>
      <c r="L47" s="182" t="n">
        <v>38</v>
      </c>
      <c r="M47" s="259" t="n">
        <v>12.9</v>
      </c>
      <c r="N47" s="255"/>
      <c r="O47" s="182" t="n">
        <v>33</v>
      </c>
      <c r="P47" s="259" t="n">
        <v>14.2</v>
      </c>
      <c r="Q47" s="184" t="n">
        <v>34</v>
      </c>
      <c r="R47" s="258" t="n">
        <v>24.5</v>
      </c>
      <c r="S47" s="184" t="n">
        <v>47</v>
      </c>
      <c r="T47" s="258" t="n">
        <v>101.1</v>
      </c>
      <c r="U47" s="182" t="n">
        <v>33</v>
      </c>
      <c r="V47" s="259" t="n">
        <v>35.5</v>
      </c>
      <c r="W47" s="182" t="n">
        <v>44</v>
      </c>
      <c r="X47" s="259" t="n">
        <v>2.2</v>
      </c>
      <c r="Y47" s="184" t="n">
        <v>25</v>
      </c>
      <c r="Z47" s="259" t="n">
        <v>17.4</v>
      </c>
      <c r="AA47" s="190" t="s">
        <v>89</v>
      </c>
    </row>
    <row r="48" s="165" customFormat="true" ht="24" hidden="false" customHeight="true" outlineLevel="0" collapsed="false">
      <c r="A48" s="248" t="s">
        <v>57</v>
      </c>
      <c r="B48" s="249" t="n">
        <v>34</v>
      </c>
      <c r="C48" s="160" t="n">
        <v>197.6</v>
      </c>
      <c r="D48" s="169" t="n">
        <v>7</v>
      </c>
      <c r="E48" s="250" t="n">
        <v>14.4</v>
      </c>
      <c r="F48" s="167" t="n">
        <v>38</v>
      </c>
      <c r="G48" s="160" t="n">
        <v>1.1</v>
      </c>
      <c r="H48" s="169" t="n">
        <v>38</v>
      </c>
      <c r="I48" s="250" t="n">
        <v>12.1</v>
      </c>
      <c r="J48" s="169" t="n">
        <v>7</v>
      </c>
      <c r="K48" s="250" t="n">
        <v>87.6</v>
      </c>
      <c r="L48" s="167" t="n">
        <v>19</v>
      </c>
      <c r="M48" s="160" t="n">
        <v>15.9</v>
      </c>
      <c r="N48" s="251"/>
      <c r="O48" s="167" t="n">
        <v>31</v>
      </c>
      <c r="P48" s="160" t="n">
        <v>14.8</v>
      </c>
      <c r="Q48" s="169" t="n">
        <v>24</v>
      </c>
      <c r="R48" s="250" t="n">
        <v>27.7</v>
      </c>
      <c r="S48" s="169" t="n">
        <v>35</v>
      </c>
      <c r="T48" s="250" t="n">
        <v>144.9</v>
      </c>
      <c r="U48" s="167" t="n">
        <v>35</v>
      </c>
      <c r="V48" s="160" t="n">
        <v>35.1</v>
      </c>
      <c r="W48" s="167" t="n">
        <v>8</v>
      </c>
      <c r="X48" s="160" t="n">
        <v>4.4</v>
      </c>
      <c r="Y48" s="169" t="n">
        <v>33</v>
      </c>
      <c r="Z48" s="160" t="n">
        <v>16.4</v>
      </c>
      <c r="AA48" s="164" t="s">
        <v>118</v>
      </c>
      <c r="AE48" s="108"/>
    </row>
    <row r="49" customFormat="false" ht="12" hidden="false" customHeight="true" outlineLevel="0" collapsed="false">
      <c r="A49" s="252" t="s">
        <v>58</v>
      </c>
      <c r="B49" s="249" t="n">
        <v>11</v>
      </c>
      <c r="C49" s="173" t="n">
        <v>232.7</v>
      </c>
      <c r="D49" s="169" t="n">
        <v>23</v>
      </c>
      <c r="E49" s="254" t="n">
        <v>10.3</v>
      </c>
      <c r="F49" s="167" t="n">
        <v>11</v>
      </c>
      <c r="G49" s="173" t="n">
        <v>1.7</v>
      </c>
      <c r="H49" s="169" t="n">
        <v>43</v>
      </c>
      <c r="I49" s="254" t="n">
        <v>10.5</v>
      </c>
      <c r="J49" s="169" t="n">
        <v>8</v>
      </c>
      <c r="K49" s="254" t="n">
        <v>86.2</v>
      </c>
      <c r="L49" s="167" t="n">
        <v>11</v>
      </c>
      <c r="M49" s="173" t="n">
        <v>16.7</v>
      </c>
      <c r="N49" s="255"/>
      <c r="O49" s="167" t="n">
        <v>21</v>
      </c>
      <c r="P49" s="173" t="n">
        <v>15.9</v>
      </c>
      <c r="Q49" s="169" t="n">
        <v>17</v>
      </c>
      <c r="R49" s="254" t="n">
        <v>30.5</v>
      </c>
      <c r="S49" s="169" t="n">
        <v>34</v>
      </c>
      <c r="T49" s="254" t="n">
        <v>146.3</v>
      </c>
      <c r="U49" s="167" t="n">
        <v>20</v>
      </c>
      <c r="V49" s="173" t="n">
        <v>43.8</v>
      </c>
      <c r="W49" s="167" t="n">
        <v>34</v>
      </c>
      <c r="X49" s="173" t="n">
        <v>3</v>
      </c>
      <c r="Y49" s="169" t="n">
        <v>42</v>
      </c>
      <c r="Z49" s="173" t="n">
        <v>15.2</v>
      </c>
      <c r="AA49" s="178" t="s">
        <v>100</v>
      </c>
    </row>
    <row r="50" customFormat="false" ht="12" hidden="false" customHeight="true" outlineLevel="0" collapsed="false">
      <c r="A50" s="252" t="s">
        <v>59</v>
      </c>
      <c r="B50" s="249" t="n">
        <v>18</v>
      </c>
      <c r="C50" s="173" t="n">
        <v>221</v>
      </c>
      <c r="D50" s="169" t="n">
        <v>16</v>
      </c>
      <c r="E50" s="254" t="n">
        <v>11.5</v>
      </c>
      <c r="F50" s="167" t="n">
        <v>2</v>
      </c>
      <c r="G50" s="173" t="n">
        <v>2.2</v>
      </c>
      <c r="H50" s="169" t="n">
        <v>33</v>
      </c>
      <c r="I50" s="254" t="n">
        <v>13.1</v>
      </c>
      <c r="J50" s="169" t="n">
        <v>23</v>
      </c>
      <c r="K50" s="254" t="n">
        <v>65.2</v>
      </c>
      <c r="L50" s="167" t="n">
        <v>7</v>
      </c>
      <c r="M50" s="173" t="n">
        <v>17.3</v>
      </c>
      <c r="N50" s="255"/>
      <c r="O50" s="167" t="n">
        <v>30</v>
      </c>
      <c r="P50" s="173" t="n">
        <v>15.1</v>
      </c>
      <c r="Q50" s="169" t="n">
        <v>14</v>
      </c>
      <c r="R50" s="254" t="n">
        <v>33</v>
      </c>
      <c r="S50" s="169" t="n">
        <v>23</v>
      </c>
      <c r="T50" s="254" t="n">
        <v>157.4</v>
      </c>
      <c r="U50" s="167" t="n">
        <v>23</v>
      </c>
      <c r="V50" s="173" t="n">
        <v>40</v>
      </c>
      <c r="W50" s="167" t="n">
        <v>16</v>
      </c>
      <c r="X50" s="173" t="n">
        <v>3.8</v>
      </c>
      <c r="Y50" s="169" t="n">
        <v>14</v>
      </c>
      <c r="Z50" s="173" t="n">
        <v>18.7</v>
      </c>
      <c r="AA50" s="178" t="s">
        <v>119</v>
      </c>
    </row>
    <row r="51" customFormat="false" ht="12" hidden="false" customHeight="true" outlineLevel="0" collapsed="false">
      <c r="A51" s="261" t="s">
        <v>60</v>
      </c>
      <c r="B51" s="279" t="n">
        <v>20</v>
      </c>
      <c r="C51" s="144" t="n">
        <v>214.4</v>
      </c>
      <c r="D51" s="207" t="n">
        <v>22</v>
      </c>
      <c r="E51" s="263" t="n">
        <v>10.6</v>
      </c>
      <c r="F51" s="205" t="n">
        <v>1</v>
      </c>
      <c r="G51" s="144" t="n">
        <v>2.3</v>
      </c>
      <c r="H51" s="207" t="n">
        <v>6</v>
      </c>
      <c r="I51" s="263" t="n">
        <v>17.9</v>
      </c>
      <c r="J51" s="207" t="n">
        <v>14</v>
      </c>
      <c r="K51" s="263" t="n">
        <v>76</v>
      </c>
      <c r="L51" s="205" t="n">
        <v>3</v>
      </c>
      <c r="M51" s="144" t="n">
        <v>18.6</v>
      </c>
      <c r="N51" s="246"/>
      <c r="O51" s="205" t="n">
        <v>26</v>
      </c>
      <c r="P51" s="144" t="n">
        <v>15.6</v>
      </c>
      <c r="Q51" s="207" t="n">
        <v>9</v>
      </c>
      <c r="R51" s="263" t="n">
        <v>35.5</v>
      </c>
      <c r="S51" s="207" t="n">
        <v>27</v>
      </c>
      <c r="T51" s="263" t="n">
        <v>150.3</v>
      </c>
      <c r="U51" s="205" t="n">
        <v>11</v>
      </c>
      <c r="V51" s="144" t="n">
        <v>48.7</v>
      </c>
      <c r="W51" s="205" t="n">
        <v>21</v>
      </c>
      <c r="X51" s="144" t="n">
        <v>3.6</v>
      </c>
      <c r="Y51" s="207" t="n">
        <v>41</v>
      </c>
      <c r="Z51" s="144" t="n">
        <v>15.5</v>
      </c>
      <c r="AA51" s="214" t="s">
        <v>107</v>
      </c>
    </row>
    <row r="52" customFormat="false" ht="12" hidden="false" customHeight="true" outlineLevel="0" collapsed="false">
      <c r="A52" s="256" t="s">
        <v>61</v>
      </c>
      <c r="B52" s="277" t="n">
        <v>4</v>
      </c>
      <c r="C52" s="259" t="n">
        <v>257.3</v>
      </c>
      <c r="D52" s="184" t="n">
        <v>6</v>
      </c>
      <c r="E52" s="258" t="n">
        <v>14.8</v>
      </c>
      <c r="F52" s="182" t="n">
        <v>7</v>
      </c>
      <c r="G52" s="259" t="n">
        <v>1.8</v>
      </c>
      <c r="H52" s="184" t="n">
        <v>9</v>
      </c>
      <c r="I52" s="258" t="n">
        <v>16.5</v>
      </c>
      <c r="J52" s="184" t="n">
        <v>5</v>
      </c>
      <c r="K52" s="258" t="n">
        <v>96.2</v>
      </c>
      <c r="L52" s="182" t="n">
        <v>4</v>
      </c>
      <c r="M52" s="259" t="n">
        <v>18.3</v>
      </c>
      <c r="N52" s="255"/>
      <c r="O52" s="182" t="n">
        <v>8</v>
      </c>
      <c r="P52" s="259" t="n">
        <v>17.8</v>
      </c>
      <c r="Q52" s="184" t="n">
        <v>11</v>
      </c>
      <c r="R52" s="258" t="n">
        <v>33.8</v>
      </c>
      <c r="S52" s="184" t="n">
        <v>36</v>
      </c>
      <c r="T52" s="258" t="n">
        <v>142.7</v>
      </c>
      <c r="U52" s="182" t="n">
        <v>15</v>
      </c>
      <c r="V52" s="259" t="n">
        <v>46.4</v>
      </c>
      <c r="W52" s="182" t="n">
        <v>6</v>
      </c>
      <c r="X52" s="259" t="n">
        <v>4.5</v>
      </c>
      <c r="Y52" s="184" t="n">
        <v>3</v>
      </c>
      <c r="Z52" s="259" t="n">
        <v>20.4</v>
      </c>
      <c r="AA52" s="190" t="s">
        <v>86</v>
      </c>
    </row>
    <row r="53" s="165" customFormat="true" ht="24" hidden="false" customHeight="true" outlineLevel="0" collapsed="false">
      <c r="A53" s="248" t="s">
        <v>62</v>
      </c>
      <c r="B53" s="249" t="n">
        <v>15</v>
      </c>
      <c r="C53" s="160" t="n">
        <v>226.3</v>
      </c>
      <c r="D53" s="169" t="n">
        <v>33</v>
      </c>
      <c r="E53" s="250" t="n">
        <v>8.7</v>
      </c>
      <c r="F53" s="167" t="n">
        <v>6</v>
      </c>
      <c r="G53" s="160" t="n">
        <v>1.9</v>
      </c>
      <c r="H53" s="169" t="n">
        <v>24</v>
      </c>
      <c r="I53" s="250" t="n">
        <v>14.3</v>
      </c>
      <c r="J53" s="169" t="n">
        <v>6</v>
      </c>
      <c r="K53" s="250" t="n">
        <v>93.9</v>
      </c>
      <c r="L53" s="167" t="n">
        <v>10</v>
      </c>
      <c r="M53" s="160" t="n">
        <v>16.8</v>
      </c>
      <c r="N53" s="251"/>
      <c r="O53" s="167" t="n">
        <v>12</v>
      </c>
      <c r="P53" s="160" t="n">
        <v>17.2</v>
      </c>
      <c r="Q53" s="169" t="n">
        <v>7</v>
      </c>
      <c r="R53" s="250" t="n">
        <v>36.2</v>
      </c>
      <c r="S53" s="169" t="n">
        <v>17</v>
      </c>
      <c r="T53" s="250" t="n">
        <v>176.5</v>
      </c>
      <c r="U53" s="167" t="n">
        <v>19</v>
      </c>
      <c r="V53" s="160" t="n">
        <v>44.1</v>
      </c>
      <c r="W53" s="167" t="n">
        <v>9</v>
      </c>
      <c r="X53" s="160" t="n">
        <v>4.4</v>
      </c>
      <c r="Y53" s="169" t="n">
        <v>4</v>
      </c>
      <c r="Z53" s="160" t="n">
        <v>20.3</v>
      </c>
      <c r="AA53" s="164" t="s">
        <v>120</v>
      </c>
      <c r="AE53" s="108"/>
    </row>
    <row r="54" customFormat="false" ht="12" hidden="false" customHeight="true" outlineLevel="0" collapsed="false">
      <c r="A54" s="264" t="s">
        <v>63</v>
      </c>
      <c r="B54" s="280" t="n">
        <v>46</v>
      </c>
      <c r="C54" s="267" t="n">
        <v>138</v>
      </c>
      <c r="D54" s="222" t="n">
        <v>4</v>
      </c>
      <c r="E54" s="266" t="n">
        <v>16.1</v>
      </c>
      <c r="F54" s="220" t="n">
        <v>15</v>
      </c>
      <c r="G54" s="267" t="n">
        <v>1.6</v>
      </c>
      <c r="H54" s="222" t="n">
        <v>19</v>
      </c>
      <c r="I54" s="266" t="n">
        <v>15.1</v>
      </c>
      <c r="J54" s="222" t="n">
        <v>47</v>
      </c>
      <c r="K54" s="266" t="n">
        <v>37.3</v>
      </c>
      <c r="L54" s="220" t="n">
        <v>46</v>
      </c>
      <c r="M54" s="267" t="n">
        <v>10.5</v>
      </c>
      <c r="N54" s="255"/>
      <c r="O54" s="220" t="n">
        <v>1</v>
      </c>
      <c r="P54" s="267" t="n">
        <v>25.2</v>
      </c>
      <c r="Q54" s="222" t="n">
        <v>44</v>
      </c>
      <c r="R54" s="266" t="n">
        <v>20.1</v>
      </c>
      <c r="S54" s="222" t="n">
        <v>44</v>
      </c>
      <c r="T54" s="266" t="n">
        <v>119.2</v>
      </c>
      <c r="U54" s="220" t="n">
        <v>47</v>
      </c>
      <c r="V54" s="267" t="n">
        <v>21.9</v>
      </c>
      <c r="W54" s="220" t="n">
        <v>38</v>
      </c>
      <c r="X54" s="267" t="n">
        <v>2.6</v>
      </c>
      <c r="Y54" s="222" t="n">
        <v>13</v>
      </c>
      <c r="Z54" s="267" t="n">
        <v>18.8</v>
      </c>
      <c r="AA54" s="230" t="s">
        <v>121</v>
      </c>
    </row>
    <row r="55" customFormat="false" ht="13.5" hidden="false" customHeight="false" outlineLevel="0" collapsed="false">
      <c r="S55" s="281"/>
      <c r="T55" s="282"/>
    </row>
  </sheetData>
  <mergeCells count="15">
    <mergeCell ref="A4:A6"/>
    <mergeCell ref="B4:C5"/>
    <mergeCell ref="D4:E5"/>
    <mergeCell ref="F4:G5"/>
    <mergeCell ref="H4:I5"/>
    <mergeCell ref="J4:K5"/>
    <mergeCell ref="L4:M5"/>
    <mergeCell ref="O4:P5"/>
    <mergeCell ref="Q4:R5"/>
    <mergeCell ref="S4:T5"/>
    <mergeCell ref="U4:V5"/>
    <mergeCell ref="W4:X4"/>
    <mergeCell ref="Y4:Z5"/>
    <mergeCell ref="AA4:AA6"/>
    <mergeCell ref="W5:X5"/>
  </mergeCells>
  <printOptions headings="false" gridLines="false" gridLinesSet="true" horizontalCentered="true" verticalCentered="true"/>
  <pageMargins left="0.590277777777778" right="0.39375" top="0"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true" showOutlineSymbols="true" defaultGridColor="true" view="pageBreakPreview" topLeftCell="M1" colorId="64" zoomScale="205" zoomScaleNormal="100" zoomScalePageLayoutView="205"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04" width="8.12"/>
    <col collapsed="false" customWidth="true" hidden="false" outlineLevel="0" max="2" min="2" style="105" width="4.99"/>
    <col collapsed="false" customWidth="true" hidden="false" outlineLevel="0" max="3" min="3" style="104" width="10.12"/>
    <col collapsed="false" customWidth="true" hidden="false" outlineLevel="0" max="4" min="4" style="105" width="4.99"/>
    <col collapsed="false" customWidth="true" hidden="false" outlineLevel="0" max="5" min="5" style="104" width="10.12"/>
    <col collapsed="false" customWidth="true" hidden="false" outlineLevel="0" max="6" min="6" style="105" width="4.99"/>
    <col collapsed="false" customWidth="true" hidden="false" outlineLevel="0" max="7" min="7" style="104" width="10.12"/>
    <col collapsed="false" customWidth="true" hidden="false" outlineLevel="0" max="8" min="8" style="106" width="4.99"/>
    <col collapsed="false" customWidth="true" hidden="false" outlineLevel="0" max="9" min="9" style="107" width="10.12"/>
    <col collapsed="false" customWidth="true" hidden="false" outlineLevel="0" max="10" min="10" style="105" width="4.99"/>
    <col collapsed="false" customWidth="true" hidden="false" outlineLevel="0" max="11" min="11" style="104" width="10.12"/>
    <col collapsed="false" customWidth="true" hidden="false" outlineLevel="0" max="12" min="12" style="105" width="4.99"/>
    <col collapsed="false" customWidth="true" hidden="false" outlineLevel="0" max="13" min="13" style="105" width="10.12"/>
    <col collapsed="false" customWidth="true" hidden="false" outlineLevel="0" max="14" min="14" style="235" width="1.25"/>
    <col collapsed="false" customWidth="true" hidden="false" outlineLevel="0" max="15" min="15" style="105" width="4.99"/>
    <col collapsed="false" customWidth="true" hidden="false" outlineLevel="0" max="16" min="16" style="104" width="10.25"/>
    <col collapsed="false" customWidth="true" hidden="false" outlineLevel="0" max="17" min="17" style="106" width="4.99"/>
    <col collapsed="false" customWidth="true" hidden="false" outlineLevel="0" max="18" min="18" style="107" width="10.12"/>
    <col collapsed="false" customWidth="true" hidden="false" outlineLevel="0" max="19" min="19" style="106" width="4.99"/>
    <col collapsed="false" customWidth="true" hidden="false" outlineLevel="0" max="20" min="20" style="107" width="10.12"/>
    <col collapsed="false" customWidth="true" hidden="false" outlineLevel="0" max="21" min="21" style="106" width="4.99"/>
    <col collapsed="false" customWidth="true" hidden="false" outlineLevel="0" max="22" min="22" style="107" width="10.12"/>
    <col collapsed="false" customWidth="true" hidden="false" outlineLevel="0" max="23" min="23" style="106" width="4.99"/>
    <col collapsed="false" customWidth="true" hidden="false" outlineLevel="0" max="24" min="24" style="107" width="10.12"/>
    <col collapsed="false" customWidth="true" hidden="false" outlineLevel="0" max="25" min="25" style="106" width="4.99"/>
    <col collapsed="false" customWidth="true" hidden="false" outlineLevel="0" max="26" min="26" style="107" width="10.12"/>
    <col collapsed="false" customWidth="true" hidden="false" outlineLevel="0" max="27" min="27" style="104" width="5.62"/>
    <col collapsed="false" customWidth="false" hidden="false" outlineLevel="0" max="257" min="28" style="108" width="8.99"/>
  </cols>
  <sheetData>
    <row r="1" customFormat="false" ht="18.75" hidden="false" customHeight="false" outlineLevel="0" collapsed="false">
      <c r="A1" s="109" t="s">
        <v>0</v>
      </c>
      <c r="B1" s="110"/>
      <c r="C1" s="110"/>
      <c r="D1" s="111"/>
      <c r="E1" s="112"/>
      <c r="F1" s="112"/>
      <c r="G1" s="112"/>
      <c r="H1" s="112"/>
      <c r="I1" s="112"/>
      <c r="J1" s="112"/>
      <c r="K1" s="112"/>
      <c r="L1" s="112"/>
      <c r="M1" s="112"/>
      <c r="N1" s="112"/>
      <c r="O1" s="112"/>
      <c r="P1" s="112"/>
      <c r="Q1" s="112"/>
      <c r="R1" s="112"/>
      <c r="S1" s="112"/>
      <c r="T1" s="112"/>
      <c r="U1" s="112"/>
      <c r="V1" s="112"/>
      <c r="W1" s="112"/>
      <c r="X1" s="112"/>
      <c r="Y1" s="112"/>
      <c r="Z1" s="110"/>
      <c r="AA1" s="110"/>
    </row>
    <row r="2" customFormat="false" ht="18.75" hidden="false" customHeight="false" outlineLevel="0" collapsed="false">
      <c r="A2" s="109" t="s">
        <v>156</v>
      </c>
      <c r="B2" s="113"/>
      <c r="E2" s="112"/>
      <c r="F2" s="112"/>
      <c r="G2" s="112"/>
      <c r="H2" s="112"/>
      <c r="I2" s="112"/>
      <c r="J2" s="112"/>
      <c r="K2" s="112"/>
      <c r="L2" s="112"/>
      <c r="M2" s="283" t="s">
        <v>157</v>
      </c>
      <c r="N2" s="112"/>
      <c r="O2" s="114" t="s">
        <v>66</v>
      </c>
      <c r="P2" s="112"/>
      <c r="Q2" s="112"/>
      <c r="R2" s="112"/>
      <c r="S2" s="112"/>
      <c r="T2" s="112"/>
      <c r="U2" s="112"/>
      <c r="V2" s="112"/>
      <c r="W2" s="112"/>
      <c r="X2" s="112"/>
      <c r="Y2" s="112"/>
      <c r="AA2" s="115"/>
    </row>
    <row r="3" customFormat="false" ht="17.25" hidden="false" customHeight="true" outlineLevel="0" collapsed="false">
      <c r="A3" s="116"/>
      <c r="B3" s="116"/>
      <c r="C3" s="116"/>
      <c r="D3" s="116"/>
      <c r="E3" s="116"/>
      <c r="F3" s="116"/>
      <c r="G3" s="116"/>
      <c r="H3" s="117"/>
      <c r="I3" s="117"/>
      <c r="J3" s="116"/>
      <c r="K3" s="116"/>
      <c r="L3" s="118"/>
      <c r="M3" s="116"/>
      <c r="N3" s="118"/>
      <c r="O3" s="116"/>
      <c r="P3" s="116"/>
      <c r="Q3" s="117"/>
      <c r="R3" s="117"/>
      <c r="S3" s="117"/>
      <c r="T3" s="117"/>
      <c r="U3" s="117"/>
      <c r="V3" s="117"/>
      <c r="W3" s="117"/>
      <c r="X3" s="117"/>
      <c r="Y3" s="117"/>
      <c r="Z3" s="117"/>
      <c r="AA3" s="270" t="s">
        <v>3</v>
      </c>
    </row>
    <row r="4" s="274" customFormat="true" ht="11.1" hidden="false" customHeight="true" outlineLevel="0" collapsed="false">
      <c r="A4" s="119" t="s">
        <v>4</v>
      </c>
      <c r="B4" s="122" t="s">
        <v>158</v>
      </c>
      <c r="C4" s="122"/>
      <c r="D4" s="121"/>
      <c r="E4" s="121"/>
      <c r="F4" s="121"/>
      <c r="G4" s="121"/>
      <c r="H4" s="272" t="s">
        <v>159</v>
      </c>
      <c r="I4" s="272"/>
      <c r="J4" s="272" t="s">
        <v>160</v>
      </c>
      <c r="K4" s="272"/>
      <c r="L4" s="122" t="s">
        <v>161</v>
      </c>
      <c r="M4" s="122"/>
      <c r="N4" s="134"/>
      <c r="O4" s="237"/>
      <c r="P4" s="237"/>
      <c r="Q4" s="237"/>
      <c r="R4" s="237"/>
      <c r="S4" s="237"/>
      <c r="T4" s="237"/>
      <c r="U4" s="237"/>
      <c r="V4" s="237"/>
      <c r="W4" s="271" t="s">
        <v>162</v>
      </c>
      <c r="X4" s="271"/>
      <c r="Y4" s="284" t="s">
        <v>163</v>
      </c>
      <c r="Z4" s="284"/>
      <c r="AA4" s="124" t="s">
        <v>4</v>
      </c>
    </row>
    <row r="5" s="274" customFormat="true" ht="33" hidden="false" customHeight="true" outlineLevel="0" collapsed="false">
      <c r="A5" s="119"/>
      <c r="B5" s="122"/>
      <c r="C5" s="122"/>
      <c r="D5" s="126" t="s">
        <v>164</v>
      </c>
      <c r="E5" s="126"/>
      <c r="F5" s="285" t="s">
        <v>165</v>
      </c>
      <c r="G5" s="285"/>
      <c r="H5" s="272"/>
      <c r="I5" s="272"/>
      <c r="J5" s="272"/>
      <c r="K5" s="272"/>
      <c r="L5" s="122"/>
      <c r="M5" s="122"/>
      <c r="N5" s="134"/>
      <c r="O5" s="286" t="s">
        <v>166</v>
      </c>
      <c r="P5" s="286"/>
      <c r="Q5" s="285" t="s">
        <v>167</v>
      </c>
      <c r="R5" s="285"/>
      <c r="S5" s="285" t="s">
        <v>168</v>
      </c>
      <c r="T5" s="285"/>
      <c r="U5" s="285" t="s">
        <v>169</v>
      </c>
      <c r="V5" s="285"/>
      <c r="W5" s="271"/>
      <c r="X5" s="271"/>
      <c r="Y5" s="284"/>
      <c r="Z5" s="284"/>
      <c r="AA5" s="124"/>
    </row>
    <row r="6" s="274" customFormat="true" ht="27.95" hidden="false" customHeight="true" outlineLevel="0" collapsed="false">
      <c r="A6" s="119"/>
      <c r="B6" s="131" t="s">
        <v>12</v>
      </c>
      <c r="C6" s="125" t="s">
        <v>138</v>
      </c>
      <c r="D6" s="131" t="s">
        <v>12</v>
      </c>
      <c r="E6" s="125" t="s">
        <v>138</v>
      </c>
      <c r="F6" s="131" t="s">
        <v>12</v>
      </c>
      <c r="G6" s="125" t="s">
        <v>138</v>
      </c>
      <c r="H6" s="131" t="s">
        <v>12</v>
      </c>
      <c r="I6" s="125" t="s">
        <v>138</v>
      </c>
      <c r="J6" s="131" t="s">
        <v>12</v>
      </c>
      <c r="K6" s="125" t="s">
        <v>138</v>
      </c>
      <c r="L6" s="131" t="s">
        <v>12</v>
      </c>
      <c r="M6" s="136" t="s">
        <v>138</v>
      </c>
      <c r="N6" s="134"/>
      <c r="O6" s="130" t="s">
        <v>12</v>
      </c>
      <c r="P6" s="125" t="s">
        <v>138</v>
      </c>
      <c r="Q6" s="131" t="s">
        <v>12</v>
      </c>
      <c r="R6" s="125" t="s">
        <v>138</v>
      </c>
      <c r="S6" s="131" t="s">
        <v>12</v>
      </c>
      <c r="T6" s="125" t="s">
        <v>138</v>
      </c>
      <c r="U6" s="131" t="s">
        <v>12</v>
      </c>
      <c r="V6" s="125" t="s">
        <v>138</v>
      </c>
      <c r="W6" s="131" t="s">
        <v>12</v>
      </c>
      <c r="X6" s="125" t="s">
        <v>138</v>
      </c>
      <c r="Y6" s="131" t="s">
        <v>12</v>
      </c>
      <c r="Z6" s="125" t="s">
        <v>138</v>
      </c>
      <c r="AA6" s="124"/>
    </row>
    <row r="7" customFormat="false" ht="12" hidden="false" customHeight="true" outlineLevel="0" collapsed="false">
      <c r="A7" s="240" t="s">
        <v>16</v>
      </c>
      <c r="B7" s="275"/>
      <c r="C7" s="244" t="n">
        <v>6.5</v>
      </c>
      <c r="D7" s="245"/>
      <c r="E7" s="244" t="n">
        <v>0.8</v>
      </c>
      <c r="F7" s="245"/>
      <c r="G7" s="244" t="n">
        <v>5.7</v>
      </c>
      <c r="H7" s="276"/>
      <c r="I7" s="242" t="n">
        <v>84.2</v>
      </c>
      <c r="J7" s="276"/>
      <c r="K7" s="242" t="n">
        <v>54.2</v>
      </c>
      <c r="L7" s="245"/>
      <c r="M7" s="244" t="n">
        <v>1194.9</v>
      </c>
      <c r="N7" s="246"/>
      <c r="O7" s="245"/>
      <c r="P7" s="244" t="n">
        <v>257.6</v>
      </c>
      <c r="Q7" s="245"/>
      <c r="R7" s="244" t="n">
        <v>3.1</v>
      </c>
      <c r="S7" s="245"/>
      <c r="T7" s="244" t="n">
        <v>223</v>
      </c>
      <c r="U7" s="245"/>
      <c r="V7" s="244" t="n">
        <v>709.6</v>
      </c>
      <c r="W7" s="276"/>
      <c r="X7" s="242" t="n">
        <v>64.4</v>
      </c>
      <c r="Y7" s="245"/>
      <c r="Z7" s="244" t="n">
        <v>901</v>
      </c>
      <c r="AA7" s="247" t="s">
        <v>82</v>
      </c>
    </row>
    <row r="8" s="165" customFormat="true" ht="24" hidden="false" customHeight="true" outlineLevel="0" collapsed="false">
      <c r="A8" s="287" t="s">
        <v>17</v>
      </c>
      <c r="B8" s="249" t="n">
        <v>10</v>
      </c>
      <c r="C8" s="160" t="n">
        <v>10.4</v>
      </c>
      <c r="D8" s="167" t="n">
        <v>12</v>
      </c>
      <c r="E8" s="160" t="n">
        <v>1.4</v>
      </c>
      <c r="F8" s="167" t="n">
        <v>10</v>
      </c>
      <c r="G8" s="160" t="n">
        <v>9</v>
      </c>
      <c r="H8" s="169" t="n">
        <v>43</v>
      </c>
      <c r="I8" s="250" t="n">
        <v>66.8</v>
      </c>
      <c r="J8" s="169" t="n">
        <v>9</v>
      </c>
      <c r="K8" s="250" t="n">
        <v>54.2</v>
      </c>
      <c r="L8" s="167" t="n">
        <v>8</v>
      </c>
      <c r="M8" s="160" t="n">
        <v>1765.2</v>
      </c>
      <c r="N8" s="251"/>
      <c r="O8" s="167" t="n">
        <v>12</v>
      </c>
      <c r="P8" s="160" t="n">
        <v>378.3</v>
      </c>
      <c r="Q8" s="167" t="n">
        <v>28</v>
      </c>
      <c r="R8" s="160" t="n">
        <v>2.8</v>
      </c>
      <c r="S8" s="167" t="n">
        <v>9</v>
      </c>
      <c r="T8" s="160" t="n">
        <v>365.1</v>
      </c>
      <c r="U8" s="167" t="n">
        <v>3</v>
      </c>
      <c r="V8" s="160" t="n">
        <v>1017</v>
      </c>
      <c r="W8" s="169" t="n">
        <v>16</v>
      </c>
      <c r="X8" s="250" t="n">
        <v>96.8</v>
      </c>
      <c r="Y8" s="167" t="n">
        <v>10</v>
      </c>
      <c r="Z8" s="160" t="n">
        <v>1294.6</v>
      </c>
      <c r="AA8" s="164" t="s">
        <v>83</v>
      </c>
    </row>
    <row r="9" customFormat="false" ht="12" hidden="false" customHeight="true" outlineLevel="0" collapsed="false">
      <c r="A9" s="278" t="s">
        <v>18</v>
      </c>
      <c r="B9" s="253" t="n">
        <v>22</v>
      </c>
      <c r="C9" s="173" t="n">
        <v>7.5</v>
      </c>
      <c r="D9" s="288" t="n">
        <v>12</v>
      </c>
      <c r="E9" s="173" t="n">
        <v>1.4</v>
      </c>
      <c r="F9" s="288" t="n">
        <v>23</v>
      </c>
      <c r="G9" s="173" t="n">
        <v>6.1</v>
      </c>
      <c r="H9" s="289" t="n">
        <v>42</v>
      </c>
      <c r="I9" s="254" t="n">
        <v>71.3</v>
      </c>
      <c r="J9" s="289" t="n">
        <v>44</v>
      </c>
      <c r="K9" s="254" t="n">
        <v>40.9</v>
      </c>
      <c r="L9" s="288" t="n">
        <v>23</v>
      </c>
      <c r="M9" s="173" t="n">
        <v>1356.6</v>
      </c>
      <c r="N9" s="255"/>
      <c r="O9" s="288" t="n">
        <v>14</v>
      </c>
      <c r="P9" s="173" t="n">
        <v>358.6</v>
      </c>
      <c r="Q9" s="288" t="n">
        <v>32</v>
      </c>
      <c r="R9" s="173" t="n">
        <v>2.7</v>
      </c>
      <c r="S9" s="288" t="n">
        <v>34</v>
      </c>
      <c r="T9" s="173" t="n">
        <v>187.1</v>
      </c>
      <c r="U9" s="288" t="n">
        <v>24</v>
      </c>
      <c r="V9" s="173" t="n">
        <v>805.8</v>
      </c>
      <c r="W9" s="289" t="n">
        <v>11</v>
      </c>
      <c r="X9" s="254" t="n">
        <v>133.5</v>
      </c>
      <c r="Y9" s="288" t="n">
        <v>25</v>
      </c>
      <c r="Z9" s="173" t="n">
        <v>977</v>
      </c>
      <c r="AA9" s="178" t="s">
        <v>84</v>
      </c>
    </row>
    <row r="10" customFormat="false" ht="12" hidden="false" customHeight="true" outlineLevel="0" collapsed="false">
      <c r="A10" s="278" t="s">
        <v>19</v>
      </c>
      <c r="B10" s="253" t="n">
        <v>21</v>
      </c>
      <c r="C10" s="173" t="n">
        <v>7.8</v>
      </c>
      <c r="D10" s="288" t="n">
        <v>15</v>
      </c>
      <c r="E10" s="173" t="n">
        <v>1.3</v>
      </c>
      <c r="F10" s="288" t="n">
        <v>21</v>
      </c>
      <c r="G10" s="173" t="n">
        <v>6.5</v>
      </c>
      <c r="H10" s="289" t="n">
        <v>39</v>
      </c>
      <c r="I10" s="254" t="n">
        <v>75.3</v>
      </c>
      <c r="J10" s="289" t="n">
        <v>35</v>
      </c>
      <c r="K10" s="254" t="n">
        <v>46.4</v>
      </c>
      <c r="L10" s="288" t="n">
        <v>21</v>
      </c>
      <c r="M10" s="173" t="n">
        <v>1367.1</v>
      </c>
      <c r="N10" s="255"/>
      <c r="O10" s="288" t="n">
        <v>16</v>
      </c>
      <c r="P10" s="173" t="n">
        <v>343.4</v>
      </c>
      <c r="Q10" s="288" t="n">
        <v>2</v>
      </c>
      <c r="R10" s="173" t="n">
        <v>7.7</v>
      </c>
      <c r="S10" s="288" t="n">
        <v>35</v>
      </c>
      <c r="T10" s="173" t="n">
        <v>181</v>
      </c>
      <c r="U10" s="288" t="n">
        <v>20</v>
      </c>
      <c r="V10" s="173" t="n">
        <v>831.8</v>
      </c>
      <c r="W10" s="289" t="n">
        <v>18</v>
      </c>
      <c r="X10" s="254" t="n">
        <v>89.3</v>
      </c>
      <c r="Y10" s="288" t="n">
        <v>26</v>
      </c>
      <c r="Z10" s="173" t="n">
        <v>976.6</v>
      </c>
      <c r="AA10" s="178" t="s">
        <v>85</v>
      </c>
    </row>
    <row r="11" customFormat="false" ht="12" hidden="false" customHeight="true" outlineLevel="0" collapsed="false">
      <c r="A11" s="278" t="s">
        <v>20</v>
      </c>
      <c r="B11" s="253" t="n">
        <v>34</v>
      </c>
      <c r="C11" s="173" t="n">
        <v>5.9</v>
      </c>
      <c r="D11" s="288" t="n">
        <v>19</v>
      </c>
      <c r="E11" s="173" t="n">
        <v>1.2</v>
      </c>
      <c r="F11" s="288" t="n">
        <v>37</v>
      </c>
      <c r="G11" s="173" t="n">
        <v>4.7</v>
      </c>
      <c r="H11" s="289" t="n">
        <v>37</v>
      </c>
      <c r="I11" s="254" t="n">
        <v>76.7</v>
      </c>
      <c r="J11" s="289" t="n">
        <v>37</v>
      </c>
      <c r="K11" s="254" t="n">
        <v>46.2</v>
      </c>
      <c r="L11" s="288" t="n">
        <v>38</v>
      </c>
      <c r="M11" s="173" t="n">
        <v>1078.7</v>
      </c>
      <c r="N11" s="255"/>
      <c r="O11" s="288" t="n">
        <v>29</v>
      </c>
      <c r="P11" s="173" t="n">
        <v>269.3</v>
      </c>
      <c r="Q11" s="288" t="n">
        <v>45</v>
      </c>
      <c r="R11" s="173" t="n">
        <v>1.4</v>
      </c>
      <c r="S11" s="288" t="n">
        <v>46</v>
      </c>
      <c r="T11" s="173" t="n">
        <v>139.3</v>
      </c>
      <c r="U11" s="288" t="n">
        <v>35</v>
      </c>
      <c r="V11" s="173" t="n">
        <v>667.5</v>
      </c>
      <c r="W11" s="289" t="n">
        <v>27</v>
      </c>
      <c r="X11" s="254" t="n">
        <v>55.7</v>
      </c>
      <c r="Y11" s="288" t="n">
        <v>38</v>
      </c>
      <c r="Z11" s="173" t="n">
        <v>791.9</v>
      </c>
      <c r="AA11" s="178" t="s">
        <v>86</v>
      </c>
    </row>
    <row r="12" customFormat="false" ht="12" hidden="false" customHeight="true" outlineLevel="0" collapsed="false">
      <c r="A12" s="256" t="s">
        <v>21</v>
      </c>
      <c r="B12" s="257" t="n">
        <v>24</v>
      </c>
      <c r="C12" s="259" t="n">
        <v>7</v>
      </c>
      <c r="D12" s="290" t="n">
        <v>9</v>
      </c>
      <c r="E12" s="259" t="n">
        <v>1.7</v>
      </c>
      <c r="F12" s="290" t="n">
        <v>32</v>
      </c>
      <c r="G12" s="259" t="n">
        <v>5.3</v>
      </c>
      <c r="H12" s="291" t="n">
        <v>18</v>
      </c>
      <c r="I12" s="258" t="n">
        <v>87.8</v>
      </c>
      <c r="J12" s="291" t="n">
        <v>39</v>
      </c>
      <c r="K12" s="258" t="n">
        <v>45.6</v>
      </c>
      <c r="L12" s="290" t="n">
        <v>14</v>
      </c>
      <c r="M12" s="259" t="n">
        <v>1514.9</v>
      </c>
      <c r="N12" s="255"/>
      <c r="O12" s="290" t="n">
        <v>10</v>
      </c>
      <c r="P12" s="259" t="n">
        <v>415.7</v>
      </c>
      <c r="Q12" s="290" t="n">
        <v>13</v>
      </c>
      <c r="R12" s="259" t="n">
        <v>4.7</v>
      </c>
      <c r="S12" s="290" t="n">
        <v>32</v>
      </c>
      <c r="T12" s="259" t="n">
        <v>197</v>
      </c>
      <c r="U12" s="290" t="n">
        <v>11</v>
      </c>
      <c r="V12" s="259" t="n">
        <v>894.1</v>
      </c>
      <c r="W12" s="291" t="n">
        <v>23</v>
      </c>
      <c r="X12" s="258" t="n">
        <v>70.4</v>
      </c>
      <c r="Y12" s="290" t="n">
        <v>15</v>
      </c>
      <c r="Z12" s="259" t="n">
        <v>1135.3</v>
      </c>
      <c r="AA12" s="190" t="s">
        <v>87</v>
      </c>
    </row>
    <row r="13" s="165" customFormat="true" ht="24" hidden="false" customHeight="true" outlineLevel="0" collapsed="false">
      <c r="A13" s="287" t="s">
        <v>22</v>
      </c>
      <c r="B13" s="249" t="n">
        <v>28</v>
      </c>
      <c r="C13" s="160" t="n">
        <v>6.4</v>
      </c>
      <c r="D13" s="167" t="n">
        <v>15</v>
      </c>
      <c r="E13" s="160" t="n">
        <v>1.3</v>
      </c>
      <c r="F13" s="167" t="n">
        <v>35</v>
      </c>
      <c r="G13" s="160" t="n">
        <v>5.1</v>
      </c>
      <c r="H13" s="169" t="n">
        <v>23</v>
      </c>
      <c r="I13" s="250" t="n">
        <v>86.7</v>
      </c>
      <c r="J13" s="169" t="n">
        <v>40</v>
      </c>
      <c r="K13" s="250" t="n">
        <v>45</v>
      </c>
      <c r="L13" s="167" t="n">
        <v>24</v>
      </c>
      <c r="M13" s="160" t="n">
        <v>1355.7</v>
      </c>
      <c r="N13" s="251"/>
      <c r="O13" s="167" t="n">
        <v>19</v>
      </c>
      <c r="P13" s="160" t="n">
        <v>332.5</v>
      </c>
      <c r="Q13" s="167" t="n">
        <v>26</v>
      </c>
      <c r="R13" s="160" t="n">
        <v>2.9</v>
      </c>
      <c r="S13" s="167" t="n">
        <v>31</v>
      </c>
      <c r="T13" s="160" t="n">
        <v>198.7</v>
      </c>
      <c r="U13" s="167" t="n">
        <v>23</v>
      </c>
      <c r="V13" s="160" t="n">
        <v>820</v>
      </c>
      <c r="W13" s="169" t="n">
        <v>35</v>
      </c>
      <c r="X13" s="250" t="n">
        <v>45.6</v>
      </c>
      <c r="Y13" s="167" t="n">
        <v>23</v>
      </c>
      <c r="Z13" s="160" t="n">
        <v>1014.1</v>
      </c>
      <c r="AA13" s="164" t="s">
        <v>88</v>
      </c>
    </row>
    <row r="14" customFormat="false" ht="12" hidden="false" customHeight="true" outlineLevel="0" collapsed="false">
      <c r="A14" s="278" t="s">
        <v>23</v>
      </c>
      <c r="B14" s="253" t="n">
        <v>26</v>
      </c>
      <c r="C14" s="173" t="n">
        <v>6.9</v>
      </c>
      <c r="D14" s="288" t="n">
        <v>15</v>
      </c>
      <c r="E14" s="173" t="n">
        <v>1.3</v>
      </c>
      <c r="F14" s="288" t="n">
        <v>27</v>
      </c>
      <c r="G14" s="173" t="n">
        <v>5.6</v>
      </c>
      <c r="H14" s="289" t="n">
        <v>33</v>
      </c>
      <c r="I14" s="254" t="n">
        <v>77.7</v>
      </c>
      <c r="J14" s="289" t="n">
        <v>34</v>
      </c>
      <c r="K14" s="254" t="n">
        <v>46.6</v>
      </c>
      <c r="L14" s="288" t="n">
        <v>25</v>
      </c>
      <c r="M14" s="173" t="n">
        <v>1345.3</v>
      </c>
      <c r="N14" s="255"/>
      <c r="O14" s="288" t="n">
        <v>17</v>
      </c>
      <c r="P14" s="173" t="n">
        <v>342.7</v>
      </c>
      <c r="Q14" s="288" t="n">
        <v>19</v>
      </c>
      <c r="R14" s="173" t="n">
        <v>3.7</v>
      </c>
      <c r="S14" s="288" t="n">
        <v>39</v>
      </c>
      <c r="T14" s="173" t="n">
        <v>166.6</v>
      </c>
      <c r="U14" s="288" t="n">
        <v>22</v>
      </c>
      <c r="V14" s="173" t="n">
        <v>830.4</v>
      </c>
      <c r="W14" s="289" t="n">
        <v>26</v>
      </c>
      <c r="X14" s="254" t="n">
        <v>56.3</v>
      </c>
      <c r="Y14" s="288" t="n">
        <v>32</v>
      </c>
      <c r="Z14" s="173" t="n">
        <v>890.5</v>
      </c>
      <c r="AA14" s="178" t="s">
        <v>89</v>
      </c>
    </row>
    <row r="15" customFormat="false" ht="12" hidden="false" customHeight="true" outlineLevel="0" collapsed="false">
      <c r="A15" s="278" t="s">
        <v>24</v>
      </c>
      <c r="B15" s="253" t="n">
        <v>32</v>
      </c>
      <c r="C15" s="173" t="n">
        <v>6.1</v>
      </c>
      <c r="D15" s="288" t="n">
        <v>32</v>
      </c>
      <c r="E15" s="173" t="n">
        <v>0.7</v>
      </c>
      <c r="F15" s="288" t="n">
        <v>29</v>
      </c>
      <c r="G15" s="173" t="n">
        <v>5.4</v>
      </c>
      <c r="H15" s="289" t="n">
        <v>46</v>
      </c>
      <c r="I15" s="254" t="n">
        <v>62.5</v>
      </c>
      <c r="J15" s="289" t="n">
        <v>31</v>
      </c>
      <c r="K15" s="254" t="n">
        <v>48</v>
      </c>
      <c r="L15" s="288" t="n">
        <v>39</v>
      </c>
      <c r="M15" s="173" t="n">
        <v>1075</v>
      </c>
      <c r="N15" s="255"/>
      <c r="O15" s="288" t="n">
        <v>33</v>
      </c>
      <c r="P15" s="173" t="n">
        <v>255</v>
      </c>
      <c r="Q15" s="288" t="n">
        <v>28</v>
      </c>
      <c r="R15" s="173" t="n">
        <v>2.8</v>
      </c>
      <c r="S15" s="288" t="n">
        <v>33</v>
      </c>
      <c r="T15" s="173" t="n">
        <v>187.4</v>
      </c>
      <c r="U15" s="288" t="n">
        <v>41</v>
      </c>
      <c r="V15" s="173" t="n">
        <v>628.1</v>
      </c>
      <c r="W15" s="289" t="n">
        <v>28</v>
      </c>
      <c r="X15" s="254" t="n">
        <v>55.5</v>
      </c>
      <c r="Y15" s="288" t="n">
        <v>39</v>
      </c>
      <c r="Z15" s="173" t="n">
        <v>767.6</v>
      </c>
      <c r="AA15" s="178" t="s">
        <v>90</v>
      </c>
    </row>
    <row r="16" customFormat="false" ht="12" hidden="false" customHeight="true" outlineLevel="0" collapsed="false">
      <c r="A16" s="278" t="s">
        <v>25</v>
      </c>
      <c r="B16" s="253" t="n">
        <v>36</v>
      </c>
      <c r="C16" s="173" t="n">
        <v>5.7</v>
      </c>
      <c r="D16" s="288" t="n">
        <v>26</v>
      </c>
      <c r="E16" s="173" t="n">
        <v>0.9</v>
      </c>
      <c r="F16" s="288" t="n">
        <v>36</v>
      </c>
      <c r="G16" s="173" t="n">
        <v>4.8</v>
      </c>
      <c r="H16" s="289" t="n">
        <v>34</v>
      </c>
      <c r="I16" s="254" t="n">
        <v>77.5</v>
      </c>
      <c r="J16" s="289" t="n">
        <v>20</v>
      </c>
      <c r="K16" s="254" t="n">
        <v>50.2</v>
      </c>
      <c r="L16" s="288" t="n">
        <v>36</v>
      </c>
      <c r="M16" s="173" t="n">
        <v>1107.2</v>
      </c>
      <c r="N16" s="255"/>
      <c r="O16" s="288" t="n">
        <v>32</v>
      </c>
      <c r="P16" s="173" t="n">
        <v>260</v>
      </c>
      <c r="Q16" s="288" t="n">
        <v>40</v>
      </c>
      <c r="R16" s="173" t="n">
        <v>1.6</v>
      </c>
      <c r="S16" s="288" t="n">
        <v>29</v>
      </c>
      <c r="T16" s="173" t="n">
        <v>207.8</v>
      </c>
      <c r="U16" s="288" t="n">
        <v>39</v>
      </c>
      <c r="V16" s="173" t="n">
        <v>636.2</v>
      </c>
      <c r="W16" s="289" t="n">
        <v>21</v>
      </c>
      <c r="X16" s="254" t="n">
        <v>76.5</v>
      </c>
      <c r="Y16" s="288" t="n">
        <v>36</v>
      </c>
      <c r="Z16" s="173" t="n">
        <v>829.7</v>
      </c>
      <c r="AA16" s="178" t="s">
        <v>91</v>
      </c>
    </row>
    <row r="17" customFormat="false" ht="12" hidden="false" customHeight="true" outlineLevel="0" collapsed="false">
      <c r="A17" s="256" t="s">
        <v>26</v>
      </c>
      <c r="B17" s="257" t="n">
        <v>27</v>
      </c>
      <c r="C17" s="259" t="n">
        <v>6.6</v>
      </c>
      <c r="D17" s="290" t="n">
        <v>32</v>
      </c>
      <c r="E17" s="259" t="n">
        <v>0.7</v>
      </c>
      <c r="F17" s="290" t="n">
        <v>24</v>
      </c>
      <c r="G17" s="259" t="n">
        <v>6</v>
      </c>
      <c r="H17" s="291" t="n">
        <v>27</v>
      </c>
      <c r="I17" s="258" t="n">
        <v>82.7</v>
      </c>
      <c r="J17" s="291" t="n">
        <v>17</v>
      </c>
      <c r="K17" s="258" t="n">
        <v>51</v>
      </c>
      <c r="L17" s="290" t="n">
        <v>30</v>
      </c>
      <c r="M17" s="259" t="n">
        <v>1224.3</v>
      </c>
      <c r="N17" s="255"/>
      <c r="O17" s="290" t="n">
        <v>31</v>
      </c>
      <c r="P17" s="259" t="n">
        <v>261</v>
      </c>
      <c r="Q17" s="290" t="n">
        <v>21</v>
      </c>
      <c r="R17" s="259" t="n">
        <v>3.4</v>
      </c>
      <c r="S17" s="290" t="n">
        <v>27</v>
      </c>
      <c r="T17" s="259" t="n">
        <v>210.6</v>
      </c>
      <c r="U17" s="290" t="n">
        <v>31</v>
      </c>
      <c r="V17" s="259" t="n">
        <v>746.5</v>
      </c>
      <c r="W17" s="291" t="n">
        <v>32</v>
      </c>
      <c r="X17" s="258" t="n">
        <v>46.4</v>
      </c>
      <c r="Y17" s="290" t="n">
        <v>28</v>
      </c>
      <c r="Z17" s="259" t="n">
        <v>948.4</v>
      </c>
      <c r="AA17" s="190" t="s">
        <v>92</v>
      </c>
    </row>
    <row r="18" s="165" customFormat="true" ht="24" hidden="false" customHeight="true" outlineLevel="0" collapsed="false">
      <c r="A18" s="287" t="s">
        <v>27</v>
      </c>
      <c r="B18" s="249" t="n">
        <v>41</v>
      </c>
      <c r="C18" s="160" t="n">
        <v>4.7</v>
      </c>
      <c r="D18" s="167" t="n">
        <v>37</v>
      </c>
      <c r="E18" s="160" t="n">
        <v>0.6</v>
      </c>
      <c r="F18" s="167" t="n">
        <v>43</v>
      </c>
      <c r="G18" s="160" t="n">
        <v>4</v>
      </c>
      <c r="H18" s="169" t="n">
        <v>47</v>
      </c>
      <c r="I18" s="250" t="n">
        <v>61.3</v>
      </c>
      <c r="J18" s="169" t="n">
        <v>30</v>
      </c>
      <c r="K18" s="250" t="n">
        <v>48.3</v>
      </c>
      <c r="L18" s="167" t="n">
        <v>46</v>
      </c>
      <c r="M18" s="160" t="n">
        <v>857.2</v>
      </c>
      <c r="N18" s="251"/>
      <c r="O18" s="167" t="n">
        <v>42</v>
      </c>
      <c r="P18" s="160" t="n">
        <v>187.2</v>
      </c>
      <c r="Q18" s="167" t="n">
        <v>37</v>
      </c>
      <c r="R18" s="160" t="n">
        <v>1.8</v>
      </c>
      <c r="S18" s="167" t="n">
        <v>43</v>
      </c>
      <c r="T18" s="160" t="n">
        <v>151.2</v>
      </c>
      <c r="U18" s="167" t="n">
        <v>46</v>
      </c>
      <c r="V18" s="160" t="n">
        <v>515.9</v>
      </c>
      <c r="W18" s="169" t="n">
        <v>39</v>
      </c>
      <c r="X18" s="250" t="n">
        <v>33</v>
      </c>
      <c r="Y18" s="167" t="n">
        <v>45</v>
      </c>
      <c r="Z18" s="160" t="n">
        <v>655.4</v>
      </c>
      <c r="AA18" s="164" t="s">
        <v>93</v>
      </c>
    </row>
    <row r="19" customFormat="false" ht="12" hidden="false" customHeight="true" outlineLevel="0" collapsed="false">
      <c r="A19" s="278" t="s">
        <v>28</v>
      </c>
      <c r="B19" s="253" t="n">
        <v>43</v>
      </c>
      <c r="C19" s="173" t="n">
        <v>4.6</v>
      </c>
      <c r="D19" s="288" t="n">
        <v>40</v>
      </c>
      <c r="E19" s="173" t="n">
        <v>0.5</v>
      </c>
      <c r="F19" s="288" t="n">
        <v>41</v>
      </c>
      <c r="G19" s="173" t="n">
        <v>4.1</v>
      </c>
      <c r="H19" s="289" t="n">
        <v>45</v>
      </c>
      <c r="I19" s="254" t="n">
        <v>62.9</v>
      </c>
      <c r="J19" s="289" t="n">
        <v>15</v>
      </c>
      <c r="K19" s="254" t="n">
        <v>51.7</v>
      </c>
      <c r="L19" s="288" t="n">
        <v>43</v>
      </c>
      <c r="M19" s="173" t="n">
        <v>954.4</v>
      </c>
      <c r="N19" s="255"/>
      <c r="O19" s="288" t="n">
        <v>41</v>
      </c>
      <c r="P19" s="173" t="n">
        <v>194.8</v>
      </c>
      <c r="Q19" s="288" t="n">
        <v>42</v>
      </c>
      <c r="R19" s="173" t="n">
        <v>1.5</v>
      </c>
      <c r="S19" s="288" t="n">
        <v>38</v>
      </c>
      <c r="T19" s="173" t="n">
        <v>173.6</v>
      </c>
      <c r="U19" s="288" t="n">
        <v>43</v>
      </c>
      <c r="V19" s="173" t="n">
        <v>583.5</v>
      </c>
      <c r="W19" s="289" t="n">
        <v>41</v>
      </c>
      <c r="X19" s="254" t="n">
        <v>31.6</v>
      </c>
      <c r="Y19" s="288" t="n">
        <v>43</v>
      </c>
      <c r="Z19" s="173" t="n">
        <v>712.1</v>
      </c>
      <c r="AA19" s="178" t="s">
        <v>94</v>
      </c>
    </row>
    <row r="20" customFormat="false" ht="12" hidden="false" customHeight="true" outlineLevel="0" collapsed="false">
      <c r="A20" s="278" t="s">
        <v>29</v>
      </c>
      <c r="B20" s="253" t="n">
        <v>44</v>
      </c>
      <c r="C20" s="173" t="n">
        <v>4.5</v>
      </c>
      <c r="D20" s="288" t="n">
        <v>46</v>
      </c>
      <c r="E20" s="173" t="n">
        <v>0.3</v>
      </c>
      <c r="F20" s="288" t="n">
        <v>41</v>
      </c>
      <c r="G20" s="173" t="n">
        <v>4.1</v>
      </c>
      <c r="H20" s="289" t="n">
        <v>3</v>
      </c>
      <c r="I20" s="254" t="n">
        <v>104.6</v>
      </c>
      <c r="J20" s="289" t="n">
        <v>1</v>
      </c>
      <c r="K20" s="254" t="n">
        <v>76.2</v>
      </c>
      <c r="L20" s="288" t="n">
        <v>44</v>
      </c>
      <c r="M20" s="173" t="n">
        <v>891.5</v>
      </c>
      <c r="N20" s="255"/>
      <c r="O20" s="288" t="n">
        <v>46</v>
      </c>
      <c r="P20" s="173" t="n">
        <v>148.6</v>
      </c>
      <c r="Q20" s="288" t="n">
        <v>23</v>
      </c>
      <c r="R20" s="173" t="n">
        <v>3.2</v>
      </c>
      <c r="S20" s="288" t="n">
        <v>42</v>
      </c>
      <c r="T20" s="173" t="n">
        <v>156.1</v>
      </c>
      <c r="U20" s="288" t="n">
        <v>44</v>
      </c>
      <c r="V20" s="173" t="n">
        <v>582.6</v>
      </c>
      <c r="W20" s="289" t="n">
        <v>44</v>
      </c>
      <c r="X20" s="254" t="n">
        <v>24.6</v>
      </c>
      <c r="Y20" s="288" t="n">
        <v>45</v>
      </c>
      <c r="Z20" s="173" t="n">
        <v>655.4</v>
      </c>
      <c r="AA20" s="178" t="s">
        <v>95</v>
      </c>
    </row>
    <row r="21" customFormat="false" ht="12" hidden="false" customHeight="true" outlineLevel="0" collapsed="false">
      <c r="A21" s="278" t="s">
        <v>30</v>
      </c>
      <c r="B21" s="253" t="n">
        <v>47</v>
      </c>
      <c r="C21" s="173" t="n">
        <v>3.6</v>
      </c>
      <c r="D21" s="288" t="n">
        <v>40</v>
      </c>
      <c r="E21" s="173" t="n">
        <v>0.5</v>
      </c>
      <c r="F21" s="288" t="n">
        <v>47</v>
      </c>
      <c r="G21" s="173" t="n">
        <v>3.2</v>
      </c>
      <c r="H21" s="289" t="n">
        <v>36</v>
      </c>
      <c r="I21" s="254" t="n">
        <v>76.8</v>
      </c>
      <c r="J21" s="289" t="n">
        <v>10</v>
      </c>
      <c r="K21" s="254" t="n">
        <v>54</v>
      </c>
      <c r="L21" s="288" t="n">
        <v>47</v>
      </c>
      <c r="M21" s="173" t="n">
        <v>798.9</v>
      </c>
      <c r="N21" s="255"/>
      <c r="O21" s="288" t="n">
        <v>47</v>
      </c>
      <c r="P21" s="173" t="n">
        <v>146.1</v>
      </c>
      <c r="Q21" s="288" t="n">
        <v>40</v>
      </c>
      <c r="R21" s="173" t="n">
        <v>1.6</v>
      </c>
      <c r="S21" s="288" t="n">
        <v>47</v>
      </c>
      <c r="T21" s="173" t="n">
        <v>138.9</v>
      </c>
      <c r="U21" s="288" t="n">
        <v>47</v>
      </c>
      <c r="V21" s="173" t="n">
        <v>511.6</v>
      </c>
      <c r="W21" s="289" t="n">
        <v>46</v>
      </c>
      <c r="X21" s="254" t="n">
        <v>23.6</v>
      </c>
      <c r="Y21" s="288" t="n">
        <v>47</v>
      </c>
      <c r="Z21" s="173" t="n">
        <v>611</v>
      </c>
      <c r="AA21" s="178" t="s">
        <v>96</v>
      </c>
    </row>
    <row r="22" customFormat="false" ht="12" hidden="false" customHeight="true" outlineLevel="0" collapsed="false">
      <c r="A22" s="256" t="s">
        <v>31</v>
      </c>
      <c r="B22" s="257" t="n">
        <v>38</v>
      </c>
      <c r="C22" s="259" t="n">
        <v>5.6</v>
      </c>
      <c r="D22" s="290" t="n">
        <v>26</v>
      </c>
      <c r="E22" s="259" t="n">
        <v>0.9</v>
      </c>
      <c r="F22" s="290" t="n">
        <v>38</v>
      </c>
      <c r="G22" s="259" t="n">
        <v>4.6</v>
      </c>
      <c r="H22" s="291" t="n">
        <v>31</v>
      </c>
      <c r="I22" s="258" t="n">
        <v>78.3</v>
      </c>
      <c r="J22" s="291" t="n">
        <v>14</v>
      </c>
      <c r="K22" s="258" t="n">
        <v>51.9</v>
      </c>
      <c r="L22" s="290" t="n">
        <v>32</v>
      </c>
      <c r="M22" s="259" t="n">
        <v>1217.2</v>
      </c>
      <c r="N22" s="255"/>
      <c r="O22" s="290" t="n">
        <v>26</v>
      </c>
      <c r="P22" s="259" t="n">
        <v>287.1</v>
      </c>
      <c r="Q22" s="290" t="n">
        <v>45</v>
      </c>
      <c r="R22" s="259" t="n">
        <v>1.4</v>
      </c>
      <c r="S22" s="290" t="n">
        <v>41</v>
      </c>
      <c r="T22" s="259" t="n">
        <v>157.7</v>
      </c>
      <c r="U22" s="290" t="n">
        <v>29</v>
      </c>
      <c r="V22" s="259" t="n">
        <v>769.3</v>
      </c>
      <c r="W22" s="291" t="n">
        <v>43</v>
      </c>
      <c r="X22" s="258" t="n">
        <v>26.1</v>
      </c>
      <c r="Y22" s="290" t="n">
        <v>29</v>
      </c>
      <c r="Z22" s="259" t="n">
        <v>913.1</v>
      </c>
      <c r="AA22" s="190" t="s">
        <v>97</v>
      </c>
    </row>
    <row r="23" s="165" customFormat="true" ht="24" hidden="false" customHeight="true" outlineLevel="0" collapsed="false">
      <c r="A23" s="287" t="s">
        <v>32</v>
      </c>
      <c r="B23" s="249" t="n">
        <v>10</v>
      </c>
      <c r="C23" s="160" t="n">
        <v>10.4</v>
      </c>
      <c r="D23" s="167" t="n">
        <v>7</v>
      </c>
      <c r="E23" s="160" t="n">
        <v>1.9</v>
      </c>
      <c r="F23" s="167" t="n">
        <v>11</v>
      </c>
      <c r="G23" s="160" t="n">
        <v>8.6</v>
      </c>
      <c r="H23" s="169" t="n">
        <v>41</v>
      </c>
      <c r="I23" s="250" t="n">
        <v>74.5</v>
      </c>
      <c r="J23" s="169" t="n">
        <v>41</v>
      </c>
      <c r="K23" s="250" t="n">
        <v>43.2</v>
      </c>
      <c r="L23" s="167" t="n">
        <v>17</v>
      </c>
      <c r="M23" s="160" t="n">
        <v>1476</v>
      </c>
      <c r="N23" s="251"/>
      <c r="O23" s="167" t="n">
        <v>24</v>
      </c>
      <c r="P23" s="160" t="n">
        <v>299.1</v>
      </c>
      <c r="Q23" s="167" t="n">
        <v>9</v>
      </c>
      <c r="R23" s="160" t="n">
        <v>5.6</v>
      </c>
      <c r="S23" s="167" t="n">
        <v>8</v>
      </c>
      <c r="T23" s="160" t="n">
        <v>369.4</v>
      </c>
      <c r="U23" s="167" t="n">
        <v>25</v>
      </c>
      <c r="V23" s="160" t="n">
        <v>799.6</v>
      </c>
      <c r="W23" s="169" t="n">
        <v>37</v>
      </c>
      <c r="X23" s="250" t="n">
        <v>39.3</v>
      </c>
      <c r="Y23" s="167" t="n">
        <v>13</v>
      </c>
      <c r="Z23" s="160" t="n">
        <v>1156.8</v>
      </c>
      <c r="AA23" s="164" t="s">
        <v>98</v>
      </c>
    </row>
    <row r="24" customFormat="false" ht="12" hidden="false" customHeight="true" outlineLevel="0" collapsed="false">
      <c r="A24" s="278" t="s">
        <v>33</v>
      </c>
      <c r="B24" s="253" t="n">
        <v>19</v>
      </c>
      <c r="C24" s="173" t="n">
        <v>8.1</v>
      </c>
      <c r="D24" s="288" t="n">
        <v>19</v>
      </c>
      <c r="E24" s="173" t="n">
        <v>1.2</v>
      </c>
      <c r="F24" s="288" t="n">
        <v>20</v>
      </c>
      <c r="G24" s="173" t="n">
        <v>7</v>
      </c>
      <c r="H24" s="289" t="n">
        <v>30</v>
      </c>
      <c r="I24" s="254" t="n">
        <v>79.2</v>
      </c>
      <c r="J24" s="289" t="n">
        <v>42</v>
      </c>
      <c r="K24" s="254" t="n">
        <v>42.8</v>
      </c>
      <c r="L24" s="288" t="n">
        <v>16</v>
      </c>
      <c r="M24" s="173" t="n">
        <v>1480.6</v>
      </c>
      <c r="N24" s="255"/>
      <c r="O24" s="288" t="n">
        <v>21</v>
      </c>
      <c r="P24" s="173" t="n">
        <v>321.8</v>
      </c>
      <c r="Q24" s="288" t="n">
        <v>3</v>
      </c>
      <c r="R24" s="173" t="n">
        <v>7.3</v>
      </c>
      <c r="S24" s="288" t="n">
        <v>14</v>
      </c>
      <c r="T24" s="173" t="n">
        <v>274.2</v>
      </c>
      <c r="U24" s="288" t="n">
        <v>15</v>
      </c>
      <c r="V24" s="173" t="n">
        <v>875.4</v>
      </c>
      <c r="W24" s="289" t="n">
        <v>24</v>
      </c>
      <c r="X24" s="254" t="n">
        <v>69.9</v>
      </c>
      <c r="Y24" s="288" t="n">
        <v>17</v>
      </c>
      <c r="Z24" s="173" t="n">
        <v>1117.8</v>
      </c>
      <c r="AA24" s="178" t="s">
        <v>99</v>
      </c>
    </row>
    <row r="25" customFormat="false" ht="12" hidden="false" customHeight="true" outlineLevel="0" collapsed="false">
      <c r="A25" s="278" t="s">
        <v>34</v>
      </c>
      <c r="B25" s="253" t="n">
        <v>15</v>
      </c>
      <c r="C25" s="173" t="n">
        <v>8.9</v>
      </c>
      <c r="D25" s="288" t="n">
        <v>15</v>
      </c>
      <c r="E25" s="173" t="n">
        <v>1.3</v>
      </c>
      <c r="F25" s="288" t="n">
        <v>16</v>
      </c>
      <c r="G25" s="173" t="n">
        <v>7.6</v>
      </c>
      <c r="H25" s="289" t="n">
        <v>38</v>
      </c>
      <c r="I25" s="254" t="n">
        <v>76.1</v>
      </c>
      <c r="J25" s="289" t="n">
        <v>46</v>
      </c>
      <c r="K25" s="254" t="n">
        <v>39.8</v>
      </c>
      <c r="L25" s="288" t="n">
        <v>22</v>
      </c>
      <c r="M25" s="173" t="n">
        <v>1361.1</v>
      </c>
      <c r="N25" s="255"/>
      <c r="O25" s="288" t="n">
        <v>25</v>
      </c>
      <c r="P25" s="173" t="n">
        <v>287.9</v>
      </c>
      <c r="Q25" s="288" t="n">
        <v>8</v>
      </c>
      <c r="R25" s="173" t="n">
        <v>5.7</v>
      </c>
      <c r="S25" s="288" t="n">
        <v>22</v>
      </c>
      <c r="T25" s="173" t="n">
        <v>234.1</v>
      </c>
      <c r="U25" s="288" t="n">
        <v>21</v>
      </c>
      <c r="V25" s="173" t="n">
        <v>831.2</v>
      </c>
      <c r="W25" s="289" t="n">
        <v>13</v>
      </c>
      <c r="X25" s="254" t="n">
        <v>109.6</v>
      </c>
      <c r="Y25" s="288" t="n">
        <v>21</v>
      </c>
      <c r="Z25" s="173" t="n">
        <v>1037.3</v>
      </c>
      <c r="AA25" s="178" t="s">
        <v>89</v>
      </c>
    </row>
    <row r="26" customFormat="false" ht="12" hidden="false" customHeight="true" outlineLevel="0" collapsed="false">
      <c r="A26" s="278" t="s">
        <v>35</v>
      </c>
      <c r="B26" s="253" t="n">
        <v>22</v>
      </c>
      <c r="C26" s="173" t="n">
        <v>7.5</v>
      </c>
      <c r="D26" s="288" t="n">
        <v>24</v>
      </c>
      <c r="E26" s="173" t="n">
        <v>1</v>
      </c>
      <c r="F26" s="288" t="n">
        <v>21</v>
      </c>
      <c r="G26" s="173" t="n">
        <v>6.5</v>
      </c>
      <c r="H26" s="289" t="n">
        <v>9</v>
      </c>
      <c r="I26" s="254" t="n">
        <v>93.8</v>
      </c>
      <c r="J26" s="289" t="n">
        <v>11</v>
      </c>
      <c r="K26" s="254" t="n">
        <v>53.5</v>
      </c>
      <c r="L26" s="288" t="n">
        <v>27</v>
      </c>
      <c r="M26" s="173" t="n">
        <v>1321.4</v>
      </c>
      <c r="N26" s="255"/>
      <c r="O26" s="288" t="n">
        <v>27</v>
      </c>
      <c r="P26" s="173" t="n">
        <v>283.4</v>
      </c>
      <c r="Q26" s="288" t="n">
        <v>32</v>
      </c>
      <c r="R26" s="173" t="n">
        <v>2.7</v>
      </c>
      <c r="S26" s="288" t="n">
        <v>18</v>
      </c>
      <c r="T26" s="173" t="n">
        <v>249.3</v>
      </c>
      <c r="U26" s="288" t="n">
        <v>28</v>
      </c>
      <c r="V26" s="173" t="n">
        <v>782.5</v>
      </c>
      <c r="W26" s="289" t="n">
        <v>31</v>
      </c>
      <c r="X26" s="254" t="n">
        <v>51</v>
      </c>
      <c r="Y26" s="288" t="n">
        <v>27</v>
      </c>
      <c r="Z26" s="173" t="n">
        <v>957.1</v>
      </c>
      <c r="AA26" s="178" t="s">
        <v>88</v>
      </c>
    </row>
    <row r="27" customFormat="false" ht="12" hidden="false" customHeight="true" outlineLevel="0" collapsed="false">
      <c r="A27" s="256" t="s">
        <v>36</v>
      </c>
      <c r="B27" s="257" t="n">
        <v>31</v>
      </c>
      <c r="C27" s="259" t="n">
        <v>6.2</v>
      </c>
      <c r="D27" s="290" t="n">
        <v>32</v>
      </c>
      <c r="E27" s="259" t="n">
        <v>0.7</v>
      </c>
      <c r="F27" s="290" t="n">
        <v>29</v>
      </c>
      <c r="G27" s="259" t="n">
        <v>5.4</v>
      </c>
      <c r="H27" s="291" t="n">
        <v>29</v>
      </c>
      <c r="I27" s="258" t="n">
        <v>79.5</v>
      </c>
      <c r="J27" s="291" t="n">
        <v>25</v>
      </c>
      <c r="K27" s="258" t="n">
        <v>49.1</v>
      </c>
      <c r="L27" s="290" t="n">
        <v>35</v>
      </c>
      <c r="M27" s="259" t="n">
        <v>1136.3</v>
      </c>
      <c r="N27" s="255"/>
      <c r="O27" s="290" t="n">
        <v>34</v>
      </c>
      <c r="P27" s="259" t="n">
        <v>229.2</v>
      </c>
      <c r="Q27" s="290" t="n">
        <v>36</v>
      </c>
      <c r="R27" s="259" t="n">
        <v>2.2</v>
      </c>
      <c r="S27" s="290" t="n">
        <v>40</v>
      </c>
      <c r="T27" s="259" t="n">
        <v>160.1</v>
      </c>
      <c r="U27" s="290" t="n">
        <v>33</v>
      </c>
      <c r="V27" s="259" t="n">
        <v>742.5</v>
      </c>
      <c r="W27" s="291" t="n">
        <v>38</v>
      </c>
      <c r="X27" s="258" t="n">
        <v>37.7</v>
      </c>
      <c r="Y27" s="290" t="n">
        <v>35</v>
      </c>
      <c r="Z27" s="259" t="n">
        <v>861.9</v>
      </c>
      <c r="AA27" s="190" t="s">
        <v>100</v>
      </c>
    </row>
    <row r="28" s="165" customFormat="true" ht="24" hidden="false" customHeight="true" outlineLevel="0" collapsed="false">
      <c r="A28" s="287" t="s">
        <v>37</v>
      </c>
      <c r="B28" s="249" t="n">
        <v>40</v>
      </c>
      <c r="C28" s="160" t="n">
        <v>5</v>
      </c>
      <c r="D28" s="167" t="n">
        <v>37</v>
      </c>
      <c r="E28" s="160" t="n">
        <v>0.6</v>
      </c>
      <c r="F28" s="167" t="n">
        <v>40</v>
      </c>
      <c r="G28" s="160" t="n">
        <v>4.4</v>
      </c>
      <c r="H28" s="169" t="n">
        <v>26</v>
      </c>
      <c r="I28" s="250" t="n">
        <v>84.1</v>
      </c>
      <c r="J28" s="169" t="n">
        <v>26</v>
      </c>
      <c r="K28" s="250" t="n">
        <v>48.8</v>
      </c>
      <c r="L28" s="167" t="n">
        <v>41</v>
      </c>
      <c r="M28" s="160" t="n">
        <v>1010.3</v>
      </c>
      <c r="N28" s="251"/>
      <c r="O28" s="167" t="n">
        <v>40</v>
      </c>
      <c r="P28" s="160" t="n">
        <v>196.2</v>
      </c>
      <c r="Q28" s="167" t="n">
        <v>11</v>
      </c>
      <c r="R28" s="160" t="n">
        <v>5.2</v>
      </c>
      <c r="S28" s="167" t="n">
        <v>44</v>
      </c>
      <c r="T28" s="160" t="n">
        <v>147.2</v>
      </c>
      <c r="U28" s="167" t="n">
        <v>36</v>
      </c>
      <c r="V28" s="160" t="n">
        <v>660.2</v>
      </c>
      <c r="W28" s="169" t="n">
        <v>22</v>
      </c>
      <c r="X28" s="250" t="n">
        <v>72.3</v>
      </c>
      <c r="Y28" s="167" t="n">
        <v>42</v>
      </c>
      <c r="Z28" s="160" t="n">
        <v>716.9</v>
      </c>
      <c r="AA28" s="164" t="s">
        <v>101</v>
      </c>
    </row>
    <row r="29" customFormat="false" ht="12" hidden="false" customHeight="true" outlineLevel="0" collapsed="false">
      <c r="A29" s="278" t="s">
        <v>38</v>
      </c>
      <c r="B29" s="253" t="n">
        <v>41</v>
      </c>
      <c r="C29" s="173" t="n">
        <v>4.7</v>
      </c>
      <c r="D29" s="288" t="n">
        <v>26</v>
      </c>
      <c r="E29" s="173" t="n">
        <v>0.9</v>
      </c>
      <c r="F29" s="288" t="n">
        <v>44</v>
      </c>
      <c r="G29" s="173" t="n">
        <v>3.9</v>
      </c>
      <c r="H29" s="289" t="n">
        <v>35</v>
      </c>
      <c r="I29" s="254" t="n">
        <v>77.1</v>
      </c>
      <c r="J29" s="289" t="n">
        <v>28</v>
      </c>
      <c r="K29" s="254" t="n">
        <v>48.7</v>
      </c>
      <c r="L29" s="288" t="n">
        <v>40</v>
      </c>
      <c r="M29" s="173" t="n">
        <v>1012.6</v>
      </c>
      <c r="N29" s="255"/>
      <c r="O29" s="288" t="n">
        <v>43</v>
      </c>
      <c r="P29" s="173" t="n">
        <v>181.5</v>
      </c>
      <c r="Q29" s="288" t="n">
        <v>32</v>
      </c>
      <c r="R29" s="173" t="n">
        <v>2.7</v>
      </c>
      <c r="S29" s="288" t="n">
        <v>19</v>
      </c>
      <c r="T29" s="173" t="n">
        <v>242.4</v>
      </c>
      <c r="U29" s="288" t="n">
        <v>42</v>
      </c>
      <c r="V29" s="173" t="n">
        <v>584.7</v>
      </c>
      <c r="W29" s="289" t="n">
        <v>33</v>
      </c>
      <c r="X29" s="254" t="n">
        <v>46.1</v>
      </c>
      <c r="Y29" s="288" t="n">
        <v>40</v>
      </c>
      <c r="Z29" s="173" t="n">
        <v>760.6</v>
      </c>
      <c r="AA29" s="178" t="s">
        <v>102</v>
      </c>
    </row>
    <row r="30" customFormat="false" ht="12" hidden="false" customHeight="true" outlineLevel="0" collapsed="false">
      <c r="A30" s="278" t="s">
        <v>39</v>
      </c>
      <c r="B30" s="253" t="n">
        <v>45</v>
      </c>
      <c r="C30" s="173" t="n">
        <v>4.2</v>
      </c>
      <c r="D30" s="288" t="n">
        <v>40</v>
      </c>
      <c r="E30" s="173" t="n">
        <v>0.5</v>
      </c>
      <c r="F30" s="288" t="n">
        <v>45</v>
      </c>
      <c r="G30" s="173" t="n">
        <v>3.7</v>
      </c>
      <c r="H30" s="289" t="n">
        <v>40</v>
      </c>
      <c r="I30" s="254" t="n">
        <v>74.9</v>
      </c>
      <c r="J30" s="289" t="n">
        <v>24</v>
      </c>
      <c r="K30" s="254" t="n">
        <v>49.4</v>
      </c>
      <c r="L30" s="288" t="n">
        <v>45</v>
      </c>
      <c r="M30" s="173" t="n">
        <v>879.7</v>
      </c>
      <c r="N30" s="255"/>
      <c r="O30" s="288" t="n">
        <v>44</v>
      </c>
      <c r="P30" s="173" t="n">
        <v>164.3</v>
      </c>
      <c r="Q30" s="288" t="n">
        <v>42</v>
      </c>
      <c r="R30" s="173" t="n">
        <v>1.5</v>
      </c>
      <c r="S30" s="288" t="n">
        <v>36</v>
      </c>
      <c r="T30" s="173" t="n">
        <v>176.2</v>
      </c>
      <c r="U30" s="288" t="n">
        <v>45</v>
      </c>
      <c r="V30" s="173" t="n">
        <v>536.8</v>
      </c>
      <c r="W30" s="289" t="n">
        <v>34</v>
      </c>
      <c r="X30" s="254" t="n">
        <v>46</v>
      </c>
      <c r="Y30" s="288" t="n">
        <v>44</v>
      </c>
      <c r="Z30" s="173" t="n">
        <v>670.3</v>
      </c>
      <c r="AA30" s="178" t="s">
        <v>103</v>
      </c>
    </row>
    <row r="31" customFormat="false" ht="12" hidden="false" customHeight="true" outlineLevel="0" collapsed="false">
      <c r="A31" s="278" t="s">
        <v>40</v>
      </c>
      <c r="B31" s="253" t="n">
        <v>39</v>
      </c>
      <c r="C31" s="173" t="n">
        <v>5.3</v>
      </c>
      <c r="D31" s="288" t="n">
        <v>32</v>
      </c>
      <c r="E31" s="173" t="n">
        <v>0.7</v>
      </c>
      <c r="F31" s="288" t="n">
        <v>38</v>
      </c>
      <c r="G31" s="173" t="n">
        <v>4.6</v>
      </c>
      <c r="H31" s="289" t="n">
        <v>19</v>
      </c>
      <c r="I31" s="254" t="n">
        <v>87.6</v>
      </c>
      <c r="J31" s="289" t="n">
        <v>37</v>
      </c>
      <c r="K31" s="254" t="n">
        <v>46.2</v>
      </c>
      <c r="L31" s="288" t="n">
        <v>37</v>
      </c>
      <c r="M31" s="173" t="n">
        <v>1100.4</v>
      </c>
      <c r="N31" s="255"/>
      <c r="O31" s="288" t="n">
        <v>30</v>
      </c>
      <c r="P31" s="173" t="n">
        <v>262.3</v>
      </c>
      <c r="Q31" s="288" t="n">
        <v>38</v>
      </c>
      <c r="R31" s="173" t="n">
        <v>1.7</v>
      </c>
      <c r="S31" s="288" t="n">
        <v>30</v>
      </c>
      <c r="T31" s="173" t="n">
        <v>202.4</v>
      </c>
      <c r="U31" s="288" t="n">
        <v>40</v>
      </c>
      <c r="V31" s="173" t="n">
        <v>632.1</v>
      </c>
      <c r="W31" s="289" t="n">
        <v>30</v>
      </c>
      <c r="X31" s="254" t="n">
        <v>52.8</v>
      </c>
      <c r="Y31" s="288" t="n">
        <v>37</v>
      </c>
      <c r="Z31" s="173" t="n">
        <v>826.8</v>
      </c>
      <c r="AA31" s="178" t="s">
        <v>104</v>
      </c>
    </row>
    <row r="32" customFormat="false" ht="12" hidden="false" customHeight="true" outlineLevel="0" collapsed="false">
      <c r="A32" s="256" t="s">
        <v>41</v>
      </c>
      <c r="B32" s="257" t="n">
        <v>46</v>
      </c>
      <c r="C32" s="259" t="n">
        <v>4.1</v>
      </c>
      <c r="D32" s="290" t="n">
        <v>40</v>
      </c>
      <c r="E32" s="259" t="n">
        <v>0.5</v>
      </c>
      <c r="F32" s="290" t="n">
        <v>46</v>
      </c>
      <c r="G32" s="259" t="n">
        <v>3.6</v>
      </c>
      <c r="H32" s="291" t="n">
        <v>28</v>
      </c>
      <c r="I32" s="258" t="n">
        <v>81.3</v>
      </c>
      <c r="J32" s="291" t="n">
        <v>45</v>
      </c>
      <c r="K32" s="258" t="n">
        <v>40</v>
      </c>
      <c r="L32" s="290" t="n">
        <v>42</v>
      </c>
      <c r="M32" s="259" t="n">
        <v>983.9</v>
      </c>
      <c r="N32" s="255"/>
      <c r="O32" s="290" t="n">
        <v>45</v>
      </c>
      <c r="P32" s="259" t="n">
        <v>161.2</v>
      </c>
      <c r="Q32" s="290" t="n">
        <v>15</v>
      </c>
      <c r="R32" s="259" t="n">
        <v>4.5</v>
      </c>
      <c r="S32" s="290" t="n">
        <v>37</v>
      </c>
      <c r="T32" s="259" t="n">
        <v>175.7</v>
      </c>
      <c r="U32" s="290" t="n">
        <v>38</v>
      </c>
      <c r="V32" s="259" t="n">
        <v>640.1</v>
      </c>
      <c r="W32" s="291" t="n">
        <v>39</v>
      </c>
      <c r="X32" s="258" t="n">
        <v>33</v>
      </c>
      <c r="Y32" s="290" t="n">
        <v>41</v>
      </c>
      <c r="Z32" s="259" t="n">
        <v>733.9</v>
      </c>
      <c r="AA32" s="190" t="s">
        <v>105</v>
      </c>
    </row>
    <row r="33" s="165" customFormat="true" ht="24" hidden="false" customHeight="true" outlineLevel="0" collapsed="false">
      <c r="A33" s="287" t="s">
        <v>42</v>
      </c>
      <c r="B33" s="249" t="n">
        <v>30</v>
      </c>
      <c r="C33" s="160" t="n">
        <v>6.3</v>
      </c>
      <c r="D33" s="167" t="n">
        <v>44</v>
      </c>
      <c r="E33" s="160" t="n">
        <v>0.4</v>
      </c>
      <c r="F33" s="167" t="n">
        <v>25</v>
      </c>
      <c r="G33" s="160" t="n">
        <v>5.8</v>
      </c>
      <c r="H33" s="169" t="n">
        <v>7</v>
      </c>
      <c r="I33" s="250" t="n">
        <v>97.9</v>
      </c>
      <c r="J33" s="169" t="n">
        <v>20</v>
      </c>
      <c r="K33" s="250" t="n">
        <v>50.2</v>
      </c>
      <c r="L33" s="167" t="n">
        <v>29</v>
      </c>
      <c r="M33" s="160" t="n">
        <v>1252.7</v>
      </c>
      <c r="N33" s="251"/>
      <c r="O33" s="167" t="n">
        <v>36</v>
      </c>
      <c r="P33" s="160" t="n">
        <v>220.7</v>
      </c>
      <c r="Q33" s="167" t="n">
        <v>4</v>
      </c>
      <c r="R33" s="160" t="n">
        <v>7.2</v>
      </c>
      <c r="S33" s="167" t="n">
        <v>45</v>
      </c>
      <c r="T33" s="160" t="n">
        <v>139.5</v>
      </c>
      <c r="U33" s="167" t="n">
        <v>14</v>
      </c>
      <c r="V33" s="160" t="n">
        <v>884</v>
      </c>
      <c r="W33" s="169" t="n">
        <v>45</v>
      </c>
      <c r="X33" s="250" t="n">
        <v>24.2</v>
      </c>
      <c r="Y33" s="167" t="n">
        <v>30</v>
      </c>
      <c r="Z33" s="160" t="n">
        <v>911.2</v>
      </c>
      <c r="AA33" s="164" t="s">
        <v>106</v>
      </c>
    </row>
    <row r="34" customFormat="false" ht="12" hidden="false" customHeight="true" outlineLevel="0" collapsed="false">
      <c r="A34" s="278" t="s">
        <v>43</v>
      </c>
      <c r="B34" s="253" t="n">
        <v>35</v>
      </c>
      <c r="C34" s="173" t="n">
        <v>5.8</v>
      </c>
      <c r="D34" s="288" t="n">
        <v>44</v>
      </c>
      <c r="E34" s="173" t="n">
        <v>0.4</v>
      </c>
      <c r="F34" s="288" t="n">
        <v>32</v>
      </c>
      <c r="G34" s="173" t="n">
        <v>5.3</v>
      </c>
      <c r="H34" s="289" t="n">
        <v>5</v>
      </c>
      <c r="I34" s="254" t="n">
        <v>100.4</v>
      </c>
      <c r="J34" s="289" t="n">
        <v>2</v>
      </c>
      <c r="K34" s="254" t="n">
        <v>62.3</v>
      </c>
      <c r="L34" s="288" t="n">
        <v>33</v>
      </c>
      <c r="M34" s="173" t="n">
        <v>1184.4</v>
      </c>
      <c r="N34" s="255"/>
      <c r="O34" s="288" t="n">
        <v>39</v>
      </c>
      <c r="P34" s="173" t="n">
        <v>205.8</v>
      </c>
      <c r="Q34" s="288" t="n">
        <v>25</v>
      </c>
      <c r="R34" s="173" t="n">
        <v>3.1</v>
      </c>
      <c r="S34" s="288" t="n">
        <v>23</v>
      </c>
      <c r="T34" s="173" t="n">
        <v>228.5</v>
      </c>
      <c r="U34" s="288" t="n">
        <v>32</v>
      </c>
      <c r="V34" s="173" t="n">
        <v>746.1</v>
      </c>
      <c r="W34" s="289" t="n">
        <v>47</v>
      </c>
      <c r="X34" s="254" t="n">
        <v>22.5</v>
      </c>
      <c r="Y34" s="288" t="n">
        <v>31</v>
      </c>
      <c r="Z34" s="173" t="n">
        <v>898.2</v>
      </c>
      <c r="AA34" s="178" t="s">
        <v>107</v>
      </c>
    </row>
    <row r="35" customFormat="false" ht="12" hidden="false" customHeight="true" outlineLevel="0" collapsed="false">
      <c r="A35" s="278" t="s">
        <v>44</v>
      </c>
      <c r="B35" s="253" t="n">
        <v>28</v>
      </c>
      <c r="C35" s="173" t="n">
        <v>6.4</v>
      </c>
      <c r="D35" s="288" t="n">
        <v>37</v>
      </c>
      <c r="E35" s="173" t="n">
        <v>0.6</v>
      </c>
      <c r="F35" s="288" t="n">
        <v>25</v>
      </c>
      <c r="G35" s="173" t="n">
        <v>5.8</v>
      </c>
      <c r="H35" s="289" t="n">
        <v>8</v>
      </c>
      <c r="I35" s="254" t="n">
        <v>96.6</v>
      </c>
      <c r="J35" s="289" t="n">
        <v>6</v>
      </c>
      <c r="K35" s="254" t="n">
        <v>54.8</v>
      </c>
      <c r="L35" s="288" t="n">
        <v>34</v>
      </c>
      <c r="M35" s="173" t="n">
        <v>1181.5</v>
      </c>
      <c r="N35" s="255"/>
      <c r="O35" s="288" t="n">
        <v>38</v>
      </c>
      <c r="P35" s="173" t="n">
        <v>213.6</v>
      </c>
      <c r="Q35" s="288" t="n">
        <v>28</v>
      </c>
      <c r="R35" s="173" t="n">
        <v>2.8</v>
      </c>
      <c r="S35" s="288" t="n">
        <v>20</v>
      </c>
      <c r="T35" s="173" t="n">
        <v>235.8</v>
      </c>
      <c r="U35" s="288" t="n">
        <v>34</v>
      </c>
      <c r="V35" s="173" t="n">
        <v>728.3</v>
      </c>
      <c r="W35" s="289" t="n">
        <v>36</v>
      </c>
      <c r="X35" s="254" t="n">
        <v>41.5</v>
      </c>
      <c r="Y35" s="288" t="n">
        <v>34</v>
      </c>
      <c r="Z35" s="173" t="n">
        <v>887.9</v>
      </c>
      <c r="AA35" s="178" t="s">
        <v>108</v>
      </c>
    </row>
    <row r="36" customFormat="false" ht="12" hidden="false" customHeight="true" outlineLevel="0" collapsed="false">
      <c r="A36" s="278" t="s">
        <v>45</v>
      </c>
      <c r="B36" s="253" t="n">
        <v>36</v>
      </c>
      <c r="C36" s="173" t="n">
        <v>5.7</v>
      </c>
      <c r="D36" s="288" t="n">
        <v>46</v>
      </c>
      <c r="E36" s="173" t="n">
        <v>0.3</v>
      </c>
      <c r="F36" s="288" t="n">
        <v>29</v>
      </c>
      <c r="G36" s="173" t="n">
        <v>5.4</v>
      </c>
      <c r="H36" s="289" t="n">
        <v>9</v>
      </c>
      <c r="I36" s="254" t="n">
        <v>93.8</v>
      </c>
      <c r="J36" s="289" t="n">
        <v>13</v>
      </c>
      <c r="K36" s="254" t="n">
        <v>52.2</v>
      </c>
      <c r="L36" s="288" t="n">
        <v>31</v>
      </c>
      <c r="M36" s="173" t="n">
        <v>1221.4</v>
      </c>
      <c r="N36" s="255"/>
      <c r="O36" s="288" t="n">
        <v>37</v>
      </c>
      <c r="P36" s="173" t="n">
        <v>219.4</v>
      </c>
      <c r="Q36" s="288" t="n">
        <v>35</v>
      </c>
      <c r="R36" s="173" t="n">
        <v>2.3</v>
      </c>
      <c r="S36" s="288" t="n">
        <v>28</v>
      </c>
      <c r="T36" s="173" t="n">
        <v>210.4</v>
      </c>
      <c r="U36" s="288" t="n">
        <v>27</v>
      </c>
      <c r="V36" s="173" t="n">
        <v>787.4</v>
      </c>
      <c r="W36" s="289" t="n">
        <v>42</v>
      </c>
      <c r="X36" s="254" t="n">
        <v>30.4</v>
      </c>
      <c r="Y36" s="288" t="n">
        <v>33</v>
      </c>
      <c r="Z36" s="173" t="n">
        <v>890.2</v>
      </c>
      <c r="AA36" s="178" t="s">
        <v>109</v>
      </c>
    </row>
    <row r="37" customFormat="false" ht="12" hidden="false" customHeight="true" outlineLevel="0" collapsed="false">
      <c r="A37" s="256" t="s">
        <v>46</v>
      </c>
      <c r="B37" s="257" t="n">
        <v>14</v>
      </c>
      <c r="C37" s="259" t="n">
        <v>9.2</v>
      </c>
      <c r="D37" s="290" t="n">
        <v>26</v>
      </c>
      <c r="E37" s="259" t="n">
        <v>0.9</v>
      </c>
      <c r="F37" s="290" t="n">
        <v>13</v>
      </c>
      <c r="G37" s="259" t="n">
        <v>8.3</v>
      </c>
      <c r="H37" s="291" t="n">
        <v>1</v>
      </c>
      <c r="I37" s="258" t="n">
        <v>114.1</v>
      </c>
      <c r="J37" s="291" t="n">
        <v>5</v>
      </c>
      <c r="K37" s="258" t="n">
        <v>57.6</v>
      </c>
      <c r="L37" s="290" t="n">
        <v>20</v>
      </c>
      <c r="M37" s="259" t="n">
        <v>1420.8</v>
      </c>
      <c r="N37" s="255"/>
      <c r="O37" s="290" t="n">
        <v>35</v>
      </c>
      <c r="P37" s="259" t="n">
        <v>226.4</v>
      </c>
      <c r="Q37" s="290" t="n">
        <v>38</v>
      </c>
      <c r="R37" s="259" t="n">
        <v>1.7</v>
      </c>
      <c r="S37" s="290" t="n">
        <v>21</v>
      </c>
      <c r="T37" s="259" t="n">
        <v>234.4</v>
      </c>
      <c r="U37" s="290" t="n">
        <v>5</v>
      </c>
      <c r="V37" s="259" t="n">
        <v>954.8</v>
      </c>
      <c r="W37" s="291" t="n">
        <v>19</v>
      </c>
      <c r="X37" s="258" t="n">
        <v>82.2</v>
      </c>
      <c r="Y37" s="290" t="n">
        <v>22</v>
      </c>
      <c r="Z37" s="259" t="n">
        <v>1035.7</v>
      </c>
      <c r="AA37" s="190" t="s">
        <v>110</v>
      </c>
    </row>
    <row r="38" s="165" customFormat="true" ht="24" hidden="false" customHeight="true" outlineLevel="0" collapsed="false">
      <c r="A38" s="287" t="s">
        <v>47</v>
      </c>
      <c r="B38" s="249" t="n">
        <v>20</v>
      </c>
      <c r="C38" s="160" t="n">
        <v>7.9</v>
      </c>
      <c r="D38" s="167" t="n">
        <v>32</v>
      </c>
      <c r="E38" s="160" t="n">
        <v>0.7</v>
      </c>
      <c r="F38" s="167" t="n">
        <v>19</v>
      </c>
      <c r="G38" s="160" t="n">
        <v>7.2</v>
      </c>
      <c r="H38" s="169" t="n">
        <v>16</v>
      </c>
      <c r="I38" s="250" t="n">
        <v>89.2</v>
      </c>
      <c r="J38" s="169" t="n">
        <v>32</v>
      </c>
      <c r="K38" s="250" t="n">
        <v>47.4</v>
      </c>
      <c r="L38" s="167" t="n">
        <v>13</v>
      </c>
      <c r="M38" s="160" t="n">
        <v>1528.1</v>
      </c>
      <c r="N38" s="251"/>
      <c r="O38" s="167" t="n">
        <v>22</v>
      </c>
      <c r="P38" s="160" t="n">
        <v>315.3</v>
      </c>
      <c r="Q38" s="167" t="n">
        <v>26</v>
      </c>
      <c r="R38" s="160" t="n">
        <v>2.9</v>
      </c>
      <c r="S38" s="167" t="n">
        <v>12</v>
      </c>
      <c r="T38" s="160" t="n">
        <v>320.4</v>
      </c>
      <c r="U38" s="167" t="n">
        <v>12</v>
      </c>
      <c r="V38" s="160" t="n">
        <v>887.3</v>
      </c>
      <c r="W38" s="169" t="n">
        <v>20</v>
      </c>
      <c r="X38" s="250" t="n">
        <v>77.2</v>
      </c>
      <c r="Y38" s="167" t="n">
        <v>12</v>
      </c>
      <c r="Z38" s="160" t="n">
        <v>1158.1</v>
      </c>
      <c r="AA38" s="164" t="s">
        <v>111</v>
      </c>
    </row>
    <row r="39" customFormat="false" ht="12" hidden="false" customHeight="true" outlineLevel="0" collapsed="false">
      <c r="A39" s="278" t="s">
        <v>48</v>
      </c>
      <c r="B39" s="253" t="n">
        <v>24</v>
      </c>
      <c r="C39" s="173" t="n">
        <v>7</v>
      </c>
      <c r="D39" s="288" t="n">
        <v>12</v>
      </c>
      <c r="E39" s="173" t="n">
        <v>1.4</v>
      </c>
      <c r="F39" s="288" t="n">
        <v>27</v>
      </c>
      <c r="G39" s="173" t="n">
        <v>5.6</v>
      </c>
      <c r="H39" s="289" t="n">
        <v>2</v>
      </c>
      <c r="I39" s="254" t="n">
        <v>107.4</v>
      </c>
      <c r="J39" s="289" t="n">
        <v>47</v>
      </c>
      <c r="K39" s="254" t="n">
        <v>38.1</v>
      </c>
      <c r="L39" s="288" t="n">
        <v>18</v>
      </c>
      <c r="M39" s="173" t="n">
        <v>1474.9</v>
      </c>
      <c r="N39" s="255"/>
      <c r="O39" s="288" t="n">
        <v>18</v>
      </c>
      <c r="P39" s="173" t="n">
        <v>342.4</v>
      </c>
      <c r="Q39" s="288" t="n">
        <v>42</v>
      </c>
      <c r="R39" s="173" t="n">
        <v>1.5</v>
      </c>
      <c r="S39" s="288" t="n">
        <v>16</v>
      </c>
      <c r="T39" s="173" t="n">
        <v>261.9</v>
      </c>
      <c r="U39" s="288" t="n">
        <v>16</v>
      </c>
      <c r="V39" s="173" t="n">
        <v>864.6</v>
      </c>
      <c r="W39" s="289" t="n">
        <v>25</v>
      </c>
      <c r="X39" s="254" t="n">
        <v>61.7</v>
      </c>
      <c r="Y39" s="288" t="n">
        <v>14</v>
      </c>
      <c r="Z39" s="173" t="n">
        <v>1139.4</v>
      </c>
      <c r="AA39" s="178" t="s">
        <v>112</v>
      </c>
    </row>
    <row r="40" customFormat="false" ht="12" hidden="false" customHeight="true" outlineLevel="0" collapsed="false">
      <c r="A40" s="278" t="s">
        <v>49</v>
      </c>
      <c r="B40" s="253" t="n">
        <v>17</v>
      </c>
      <c r="C40" s="173" t="n">
        <v>8.5</v>
      </c>
      <c r="D40" s="288" t="n">
        <v>26</v>
      </c>
      <c r="E40" s="173" t="n">
        <v>0.9</v>
      </c>
      <c r="F40" s="288" t="n">
        <v>15</v>
      </c>
      <c r="G40" s="173" t="n">
        <v>7.7</v>
      </c>
      <c r="H40" s="289" t="n">
        <v>24</v>
      </c>
      <c r="I40" s="254" t="n">
        <v>86.4</v>
      </c>
      <c r="J40" s="289" t="n">
        <v>12</v>
      </c>
      <c r="K40" s="254" t="n">
        <v>53.4</v>
      </c>
      <c r="L40" s="288" t="n">
        <v>19</v>
      </c>
      <c r="M40" s="173" t="n">
        <v>1455.3</v>
      </c>
      <c r="N40" s="255"/>
      <c r="O40" s="288" t="n">
        <v>28</v>
      </c>
      <c r="P40" s="173" t="n">
        <v>283.3</v>
      </c>
      <c r="Q40" s="288" t="n">
        <v>7</v>
      </c>
      <c r="R40" s="173" t="n">
        <v>6.2</v>
      </c>
      <c r="S40" s="288" t="n">
        <v>25</v>
      </c>
      <c r="T40" s="173" t="n">
        <v>217</v>
      </c>
      <c r="U40" s="288" t="n">
        <v>7</v>
      </c>
      <c r="V40" s="173" t="n">
        <v>947.4</v>
      </c>
      <c r="W40" s="289" t="n">
        <v>15</v>
      </c>
      <c r="X40" s="254" t="n">
        <v>97.3</v>
      </c>
      <c r="Y40" s="288" t="n">
        <v>20</v>
      </c>
      <c r="Z40" s="173" t="n">
        <v>1046.6</v>
      </c>
      <c r="AA40" s="178" t="s">
        <v>113</v>
      </c>
    </row>
    <row r="41" customFormat="false" ht="12" hidden="false" customHeight="true" outlineLevel="0" collapsed="false">
      <c r="A41" s="278" t="s">
        <v>50</v>
      </c>
      <c r="B41" s="253" t="n">
        <v>18</v>
      </c>
      <c r="C41" s="173" t="n">
        <v>8.4</v>
      </c>
      <c r="D41" s="288" t="n">
        <v>23</v>
      </c>
      <c r="E41" s="173" t="n">
        <v>1.1</v>
      </c>
      <c r="F41" s="288" t="n">
        <v>18</v>
      </c>
      <c r="G41" s="173" t="n">
        <v>7.3</v>
      </c>
      <c r="H41" s="289" t="n">
        <v>13</v>
      </c>
      <c r="I41" s="254" t="n">
        <v>91.9</v>
      </c>
      <c r="J41" s="289" t="n">
        <v>8</v>
      </c>
      <c r="K41" s="254" t="n">
        <v>54.4</v>
      </c>
      <c r="L41" s="288" t="n">
        <v>26</v>
      </c>
      <c r="M41" s="173" t="n">
        <v>1338</v>
      </c>
      <c r="N41" s="255"/>
      <c r="O41" s="288" t="n">
        <v>23</v>
      </c>
      <c r="P41" s="173" t="n">
        <v>311.1</v>
      </c>
      <c r="Q41" s="288" t="n">
        <v>18</v>
      </c>
      <c r="R41" s="173" t="n">
        <v>3.9</v>
      </c>
      <c r="S41" s="288" t="n">
        <v>15</v>
      </c>
      <c r="T41" s="173" t="n">
        <v>267.4</v>
      </c>
      <c r="U41" s="288" t="n">
        <v>30</v>
      </c>
      <c r="V41" s="173" t="n">
        <v>754.5</v>
      </c>
      <c r="W41" s="289" t="n">
        <v>17</v>
      </c>
      <c r="X41" s="254" t="n">
        <v>90.4</v>
      </c>
      <c r="Y41" s="288" t="n">
        <v>19</v>
      </c>
      <c r="Z41" s="173" t="n">
        <v>1052.4</v>
      </c>
      <c r="AA41" s="178" t="s">
        <v>114</v>
      </c>
    </row>
    <row r="42" customFormat="false" ht="12" hidden="false" customHeight="true" outlineLevel="0" collapsed="false">
      <c r="A42" s="256" t="s">
        <v>51</v>
      </c>
      <c r="B42" s="257" t="n">
        <v>9</v>
      </c>
      <c r="C42" s="259" t="n">
        <v>10.6</v>
      </c>
      <c r="D42" s="290" t="n">
        <v>5</v>
      </c>
      <c r="E42" s="259" t="n">
        <v>2.1</v>
      </c>
      <c r="F42" s="290" t="n">
        <v>12</v>
      </c>
      <c r="G42" s="259" t="n">
        <v>8.5</v>
      </c>
      <c r="H42" s="291" t="n">
        <v>12</v>
      </c>
      <c r="I42" s="258" t="n">
        <v>93.2</v>
      </c>
      <c r="J42" s="291" t="n">
        <v>26</v>
      </c>
      <c r="K42" s="258" t="n">
        <v>48.8</v>
      </c>
      <c r="L42" s="290" t="n">
        <v>6</v>
      </c>
      <c r="M42" s="259" t="n">
        <v>1854.1</v>
      </c>
      <c r="N42" s="255"/>
      <c r="O42" s="290" t="n">
        <v>9</v>
      </c>
      <c r="P42" s="259" t="n">
        <v>445.2</v>
      </c>
      <c r="Q42" s="290" t="n">
        <v>14</v>
      </c>
      <c r="R42" s="259" t="n">
        <v>4.6</v>
      </c>
      <c r="S42" s="290" t="n">
        <v>2</v>
      </c>
      <c r="T42" s="259" t="n">
        <v>559.4</v>
      </c>
      <c r="U42" s="290" t="n">
        <v>19</v>
      </c>
      <c r="V42" s="259" t="n">
        <v>841.9</v>
      </c>
      <c r="W42" s="291" t="n">
        <v>14</v>
      </c>
      <c r="X42" s="258" t="n">
        <v>100</v>
      </c>
      <c r="Y42" s="290" t="n">
        <v>5</v>
      </c>
      <c r="Z42" s="259" t="n">
        <v>1476.4</v>
      </c>
      <c r="AA42" s="190" t="s">
        <v>88</v>
      </c>
    </row>
    <row r="43" s="165" customFormat="true" ht="24" hidden="false" customHeight="true" outlineLevel="0" collapsed="false">
      <c r="A43" s="287" t="s">
        <v>52</v>
      </c>
      <c r="B43" s="249" t="n">
        <v>2</v>
      </c>
      <c r="C43" s="160" t="n">
        <v>15.1</v>
      </c>
      <c r="D43" s="167" t="n">
        <v>5</v>
      </c>
      <c r="E43" s="160" t="n">
        <v>2.1</v>
      </c>
      <c r="F43" s="167" t="n">
        <v>2</v>
      </c>
      <c r="G43" s="160" t="n">
        <v>12.9</v>
      </c>
      <c r="H43" s="169" t="n">
        <v>6</v>
      </c>
      <c r="I43" s="250" t="n">
        <v>99.9</v>
      </c>
      <c r="J43" s="169" t="n">
        <v>4</v>
      </c>
      <c r="K43" s="250" t="n">
        <v>59.9</v>
      </c>
      <c r="L43" s="167" t="n">
        <v>4</v>
      </c>
      <c r="M43" s="160" t="n">
        <v>1885.9</v>
      </c>
      <c r="N43" s="251"/>
      <c r="O43" s="167" t="n">
        <v>6</v>
      </c>
      <c r="P43" s="160" t="n">
        <v>507.8</v>
      </c>
      <c r="Q43" s="167" t="n">
        <v>10</v>
      </c>
      <c r="R43" s="160" t="n">
        <v>5.3</v>
      </c>
      <c r="S43" s="167" t="n">
        <v>3</v>
      </c>
      <c r="T43" s="160" t="n">
        <v>471.2</v>
      </c>
      <c r="U43" s="167" t="n">
        <v>10</v>
      </c>
      <c r="V43" s="160" t="n">
        <v>898.4</v>
      </c>
      <c r="W43" s="169" t="n">
        <v>7</v>
      </c>
      <c r="X43" s="250" t="n">
        <v>183.4</v>
      </c>
      <c r="Y43" s="167" t="n">
        <v>6</v>
      </c>
      <c r="Z43" s="160" t="n">
        <v>1472.6</v>
      </c>
      <c r="AA43" s="164" t="s">
        <v>115</v>
      </c>
    </row>
    <row r="44" customFormat="false" ht="12" hidden="false" customHeight="true" outlineLevel="0" collapsed="false">
      <c r="A44" s="278" t="s">
        <v>53</v>
      </c>
      <c r="B44" s="253" t="n">
        <v>13</v>
      </c>
      <c r="C44" s="173" t="n">
        <v>9.3</v>
      </c>
      <c r="D44" s="288" t="n">
        <v>19</v>
      </c>
      <c r="E44" s="173" t="n">
        <v>1.2</v>
      </c>
      <c r="F44" s="288" t="n">
        <v>14</v>
      </c>
      <c r="G44" s="173" t="n">
        <v>8.1</v>
      </c>
      <c r="H44" s="289" t="n">
        <v>14</v>
      </c>
      <c r="I44" s="254" t="n">
        <v>91.3</v>
      </c>
      <c r="J44" s="289" t="n">
        <v>19</v>
      </c>
      <c r="K44" s="254" t="n">
        <v>50.6</v>
      </c>
      <c r="L44" s="288" t="n">
        <v>15</v>
      </c>
      <c r="M44" s="173" t="n">
        <v>1505.2</v>
      </c>
      <c r="N44" s="255"/>
      <c r="O44" s="288" t="n">
        <v>15</v>
      </c>
      <c r="P44" s="173" t="n">
        <v>348</v>
      </c>
      <c r="Q44" s="288" t="n">
        <v>21</v>
      </c>
      <c r="R44" s="173" t="n">
        <v>3.4</v>
      </c>
      <c r="S44" s="288" t="n">
        <v>24</v>
      </c>
      <c r="T44" s="173" t="n">
        <v>224</v>
      </c>
      <c r="U44" s="288" t="n">
        <v>8</v>
      </c>
      <c r="V44" s="173" t="n">
        <v>927.3</v>
      </c>
      <c r="W44" s="289" t="n">
        <v>10</v>
      </c>
      <c r="X44" s="254" t="n">
        <v>144.8</v>
      </c>
      <c r="Y44" s="288" t="n">
        <v>18</v>
      </c>
      <c r="Z44" s="173" t="n">
        <v>1112.8</v>
      </c>
      <c r="AA44" s="178" t="s">
        <v>116</v>
      </c>
    </row>
    <row r="45" customFormat="false" ht="12" hidden="false" customHeight="true" outlineLevel="0" collapsed="false">
      <c r="A45" s="278" t="s">
        <v>54</v>
      </c>
      <c r="B45" s="253" t="n">
        <v>12</v>
      </c>
      <c r="C45" s="173" t="n">
        <v>10.3</v>
      </c>
      <c r="D45" s="288" t="n">
        <v>24</v>
      </c>
      <c r="E45" s="173" t="n">
        <v>1</v>
      </c>
      <c r="F45" s="288" t="n">
        <v>8</v>
      </c>
      <c r="G45" s="173" t="n">
        <v>9.3</v>
      </c>
      <c r="H45" s="289" t="n">
        <v>14</v>
      </c>
      <c r="I45" s="254" t="n">
        <v>91.3</v>
      </c>
      <c r="J45" s="289" t="n">
        <v>23</v>
      </c>
      <c r="K45" s="254" t="n">
        <v>49.5</v>
      </c>
      <c r="L45" s="288" t="n">
        <v>12</v>
      </c>
      <c r="M45" s="173" t="n">
        <v>1551.3</v>
      </c>
      <c r="N45" s="255"/>
      <c r="O45" s="288" t="n">
        <v>20</v>
      </c>
      <c r="P45" s="173" t="n">
        <v>330</v>
      </c>
      <c r="Q45" s="288" t="n">
        <v>28</v>
      </c>
      <c r="R45" s="173" t="n">
        <v>2.8</v>
      </c>
      <c r="S45" s="288" t="n">
        <v>11</v>
      </c>
      <c r="T45" s="173" t="n">
        <v>331</v>
      </c>
      <c r="U45" s="288" t="n">
        <v>13</v>
      </c>
      <c r="V45" s="173" t="n">
        <v>885.4</v>
      </c>
      <c r="W45" s="289" t="n">
        <v>9</v>
      </c>
      <c r="X45" s="254" t="n">
        <v>148.6</v>
      </c>
      <c r="Y45" s="288" t="n">
        <v>16</v>
      </c>
      <c r="Z45" s="173" t="n">
        <v>1128.2</v>
      </c>
      <c r="AA45" s="178" t="s">
        <v>103</v>
      </c>
    </row>
    <row r="46" customFormat="false" ht="12" hidden="false" customHeight="true" outlineLevel="0" collapsed="false">
      <c r="A46" s="278" t="s">
        <v>55</v>
      </c>
      <c r="B46" s="253" t="n">
        <v>1</v>
      </c>
      <c r="C46" s="173" t="n">
        <v>17.8</v>
      </c>
      <c r="D46" s="288" t="n">
        <v>8</v>
      </c>
      <c r="E46" s="173" t="n">
        <v>1.8</v>
      </c>
      <c r="F46" s="288" t="n">
        <v>1</v>
      </c>
      <c r="G46" s="173" t="n">
        <v>16</v>
      </c>
      <c r="H46" s="289" t="n">
        <v>32</v>
      </c>
      <c r="I46" s="254" t="n">
        <v>78.1</v>
      </c>
      <c r="J46" s="289" t="n">
        <v>16</v>
      </c>
      <c r="K46" s="254" t="n">
        <v>51.2</v>
      </c>
      <c r="L46" s="288" t="n">
        <v>1</v>
      </c>
      <c r="M46" s="173" t="n">
        <v>2328.1</v>
      </c>
      <c r="N46" s="255"/>
      <c r="O46" s="288" t="n">
        <v>4</v>
      </c>
      <c r="P46" s="173" t="n">
        <v>524.9</v>
      </c>
      <c r="Q46" s="288" t="n">
        <v>1</v>
      </c>
      <c r="R46" s="173" t="n">
        <v>11.1</v>
      </c>
      <c r="S46" s="288" t="n">
        <v>1</v>
      </c>
      <c r="T46" s="173" t="n">
        <v>659.9</v>
      </c>
      <c r="U46" s="288" t="n">
        <v>1</v>
      </c>
      <c r="V46" s="173" t="n">
        <v>1130.6</v>
      </c>
      <c r="W46" s="289" t="n">
        <v>8</v>
      </c>
      <c r="X46" s="254" t="n">
        <v>159</v>
      </c>
      <c r="Y46" s="288" t="n">
        <v>1</v>
      </c>
      <c r="Z46" s="173" t="n">
        <v>1830.5</v>
      </c>
      <c r="AA46" s="178" t="s">
        <v>117</v>
      </c>
    </row>
    <row r="47" customFormat="false" ht="12" hidden="false" customHeight="true" outlineLevel="0" collapsed="false">
      <c r="A47" s="256" t="s">
        <v>56</v>
      </c>
      <c r="B47" s="257" t="n">
        <v>15</v>
      </c>
      <c r="C47" s="259" t="n">
        <v>8.9</v>
      </c>
      <c r="D47" s="290" t="n">
        <v>19</v>
      </c>
      <c r="E47" s="259" t="n">
        <v>1.2</v>
      </c>
      <c r="F47" s="290" t="n">
        <v>16</v>
      </c>
      <c r="G47" s="259" t="n">
        <v>7.6</v>
      </c>
      <c r="H47" s="291" t="n">
        <v>9</v>
      </c>
      <c r="I47" s="258" t="n">
        <v>93.8</v>
      </c>
      <c r="J47" s="291" t="n">
        <v>3</v>
      </c>
      <c r="K47" s="258" t="n">
        <v>60.1</v>
      </c>
      <c r="L47" s="290" t="n">
        <v>11</v>
      </c>
      <c r="M47" s="259" t="n">
        <v>1596.8</v>
      </c>
      <c r="N47" s="255"/>
      <c r="O47" s="290" t="n">
        <v>11</v>
      </c>
      <c r="P47" s="259" t="n">
        <v>406.4</v>
      </c>
      <c r="Q47" s="290" t="n">
        <v>17</v>
      </c>
      <c r="R47" s="259" t="n">
        <v>4.1</v>
      </c>
      <c r="S47" s="290" t="n">
        <v>10</v>
      </c>
      <c r="T47" s="259" t="n">
        <v>335.5</v>
      </c>
      <c r="U47" s="290" t="n">
        <v>18</v>
      </c>
      <c r="V47" s="259" t="n">
        <v>849.5</v>
      </c>
      <c r="W47" s="291" t="n">
        <v>12</v>
      </c>
      <c r="X47" s="258" t="n">
        <v>122.3</v>
      </c>
      <c r="Y47" s="290" t="n">
        <v>11</v>
      </c>
      <c r="Z47" s="259" t="n">
        <v>1273.4</v>
      </c>
      <c r="AA47" s="190" t="s">
        <v>89</v>
      </c>
    </row>
    <row r="48" s="165" customFormat="true" ht="24" hidden="false" customHeight="true" outlineLevel="0" collapsed="false">
      <c r="A48" s="287" t="s">
        <v>57</v>
      </c>
      <c r="B48" s="249" t="n">
        <v>6</v>
      </c>
      <c r="C48" s="160" t="n">
        <v>12</v>
      </c>
      <c r="D48" s="167" t="n">
        <v>9</v>
      </c>
      <c r="E48" s="160" t="n">
        <v>1.7</v>
      </c>
      <c r="F48" s="167" t="n">
        <v>6</v>
      </c>
      <c r="G48" s="160" t="n">
        <v>10.2</v>
      </c>
      <c r="H48" s="169" t="n">
        <v>19</v>
      </c>
      <c r="I48" s="250" t="n">
        <v>87.6</v>
      </c>
      <c r="J48" s="169" t="n">
        <v>22</v>
      </c>
      <c r="K48" s="250" t="n">
        <v>49.8</v>
      </c>
      <c r="L48" s="167" t="n">
        <v>7</v>
      </c>
      <c r="M48" s="160" t="n">
        <v>1767</v>
      </c>
      <c r="N48" s="251"/>
      <c r="O48" s="167" t="n">
        <v>5</v>
      </c>
      <c r="P48" s="160" t="n">
        <v>514</v>
      </c>
      <c r="Q48" s="167" t="n">
        <v>19</v>
      </c>
      <c r="R48" s="160" t="n">
        <v>3.7</v>
      </c>
      <c r="S48" s="167" t="n">
        <v>4</v>
      </c>
      <c r="T48" s="160" t="n">
        <v>453.6</v>
      </c>
      <c r="U48" s="167" t="n">
        <v>26</v>
      </c>
      <c r="V48" s="160" t="n">
        <v>792.8</v>
      </c>
      <c r="W48" s="169" t="n">
        <v>3</v>
      </c>
      <c r="X48" s="250" t="n">
        <v>249.8</v>
      </c>
      <c r="Y48" s="167" t="n">
        <v>7</v>
      </c>
      <c r="Z48" s="160" t="n">
        <v>1449.8</v>
      </c>
      <c r="AA48" s="164" t="s">
        <v>118</v>
      </c>
    </row>
    <row r="49" customFormat="false" ht="12" hidden="false" customHeight="true" outlineLevel="0" collapsed="false">
      <c r="A49" s="278" t="s">
        <v>58</v>
      </c>
      <c r="B49" s="253" t="n">
        <v>8</v>
      </c>
      <c r="C49" s="173" t="n">
        <v>11.5</v>
      </c>
      <c r="D49" s="288" t="n">
        <v>3</v>
      </c>
      <c r="E49" s="173" t="n">
        <v>2.2</v>
      </c>
      <c r="F49" s="288" t="n">
        <v>8</v>
      </c>
      <c r="G49" s="173" t="n">
        <v>9.3</v>
      </c>
      <c r="H49" s="289" t="n">
        <v>4</v>
      </c>
      <c r="I49" s="254" t="n">
        <v>104.1</v>
      </c>
      <c r="J49" s="289" t="n">
        <v>6</v>
      </c>
      <c r="K49" s="254" t="n">
        <v>54.8</v>
      </c>
      <c r="L49" s="288" t="n">
        <v>3</v>
      </c>
      <c r="M49" s="173" t="n">
        <v>1971.3</v>
      </c>
      <c r="N49" s="255"/>
      <c r="O49" s="288" t="n">
        <v>1</v>
      </c>
      <c r="P49" s="173" t="n">
        <v>598.7</v>
      </c>
      <c r="Q49" s="288" t="n">
        <v>6</v>
      </c>
      <c r="R49" s="173" t="n">
        <v>6.5</v>
      </c>
      <c r="S49" s="288" t="n">
        <v>5</v>
      </c>
      <c r="T49" s="173" t="n">
        <v>453.1</v>
      </c>
      <c r="U49" s="288" t="n">
        <v>9</v>
      </c>
      <c r="V49" s="173" t="n">
        <v>909.8</v>
      </c>
      <c r="W49" s="289" t="n">
        <v>5</v>
      </c>
      <c r="X49" s="254" t="n">
        <v>227.7</v>
      </c>
      <c r="Y49" s="288" t="n">
        <v>3</v>
      </c>
      <c r="Z49" s="173" t="n">
        <v>1515.3</v>
      </c>
      <c r="AA49" s="178" t="s">
        <v>100</v>
      </c>
    </row>
    <row r="50" customFormat="false" ht="12" hidden="false" customHeight="true" outlineLevel="0" collapsed="false">
      <c r="A50" s="278" t="s">
        <v>59</v>
      </c>
      <c r="B50" s="253" t="n">
        <v>7</v>
      </c>
      <c r="C50" s="173" t="n">
        <v>11.8</v>
      </c>
      <c r="D50" s="288" t="n">
        <v>3</v>
      </c>
      <c r="E50" s="173" t="n">
        <v>2.2</v>
      </c>
      <c r="F50" s="288" t="n">
        <v>7</v>
      </c>
      <c r="G50" s="173" t="n">
        <v>9.6</v>
      </c>
      <c r="H50" s="289" t="n">
        <v>25</v>
      </c>
      <c r="I50" s="254" t="n">
        <v>86.2</v>
      </c>
      <c r="J50" s="289" t="n">
        <v>29</v>
      </c>
      <c r="K50" s="254" t="n">
        <v>48.4</v>
      </c>
      <c r="L50" s="288" t="n">
        <v>5</v>
      </c>
      <c r="M50" s="173" t="n">
        <v>1878.5</v>
      </c>
      <c r="N50" s="255"/>
      <c r="O50" s="288" t="n">
        <v>7</v>
      </c>
      <c r="P50" s="173" t="n">
        <v>507.4</v>
      </c>
      <c r="Q50" s="288" t="n">
        <v>16</v>
      </c>
      <c r="R50" s="173" t="n">
        <v>4.4</v>
      </c>
      <c r="S50" s="288" t="n">
        <v>7</v>
      </c>
      <c r="T50" s="173" t="n">
        <v>415.8</v>
      </c>
      <c r="U50" s="288" t="n">
        <v>6</v>
      </c>
      <c r="V50" s="173" t="n">
        <v>948.4</v>
      </c>
      <c r="W50" s="289" t="n">
        <v>4</v>
      </c>
      <c r="X50" s="254" t="n">
        <v>228.2</v>
      </c>
      <c r="Y50" s="288" t="n">
        <v>4</v>
      </c>
      <c r="Z50" s="173" t="n">
        <v>1486.6</v>
      </c>
      <c r="AA50" s="178" t="s">
        <v>119</v>
      </c>
    </row>
    <row r="51" customFormat="false" ht="12" hidden="false" customHeight="true" outlineLevel="0" collapsed="false">
      <c r="A51" s="292" t="s">
        <v>60</v>
      </c>
      <c r="B51" s="262" t="n">
        <v>4</v>
      </c>
      <c r="C51" s="144" t="n">
        <v>13.6</v>
      </c>
      <c r="D51" s="293" t="n">
        <v>2</v>
      </c>
      <c r="E51" s="144" t="n">
        <v>2.3</v>
      </c>
      <c r="F51" s="293" t="n">
        <v>4</v>
      </c>
      <c r="G51" s="144" t="n">
        <v>11.4</v>
      </c>
      <c r="H51" s="294" t="n">
        <v>22</v>
      </c>
      <c r="I51" s="263" t="n">
        <v>86.9</v>
      </c>
      <c r="J51" s="294" t="n">
        <v>33</v>
      </c>
      <c r="K51" s="263" t="n">
        <v>47.3</v>
      </c>
      <c r="L51" s="293" t="n">
        <v>9</v>
      </c>
      <c r="M51" s="144" t="n">
        <v>1757.7</v>
      </c>
      <c r="N51" s="246"/>
      <c r="O51" s="293" t="n">
        <v>8</v>
      </c>
      <c r="P51" s="144" t="n">
        <v>476.4</v>
      </c>
      <c r="Q51" s="293" t="n">
        <v>47</v>
      </c>
      <c r="R51" s="144" t="n">
        <v>1.1</v>
      </c>
      <c r="S51" s="293" t="n">
        <v>26</v>
      </c>
      <c r="T51" s="144" t="n">
        <v>213.6</v>
      </c>
      <c r="U51" s="293" t="n">
        <v>2</v>
      </c>
      <c r="V51" s="144" t="n">
        <v>1063</v>
      </c>
      <c r="W51" s="294" t="n">
        <v>1</v>
      </c>
      <c r="X51" s="263" t="n">
        <v>302.2</v>
      </c>
      <c r="Y51" s="293" t="n">
        <v>8</v>
      </c>
      <c r="Z51" s="144" t="n">
        <v>1373.9</v>
      </c>
      <c r="AA51" s="214" t="s">
        <v>107</v>
      </c>
    </row>
    <row r="52" customFormat="false" ht="12" hidden="false" customHeight="true" outlineLevel="0" collapsed="false">
      <c r="A52" s="256" t="s">
        <v>61</v>
      </c>
      <c r="B52" s="257" t="n">
        <v>5</v>
      </c>
      <c r="C52" s="259" t="n">
        <v>12.5</v>
      </c>
      <c r="D52" s="290" t="n">
        <v>11</v>
      </c>
      <c r="E52" s="259" t="n">
        <v>1.6</v>
      </c>
      <c r="F52" s="290" t="n">
        <v>5</v>
      </c>
      <c r="G52" s="259" t="n">
        <v>10.9</v>
      </c>
      <c r="H52" s="291" t="n">
        <v>21</v>
      </c>
      <c r="I52" s="258" t="n">
        <v>87.3</v>
      </c>
      <c r="J52" s="291" t="n">
        <v>35</v>
      </c>
      <c r="K52" s="258" t="n">
        <v>46.4</v>
      </c>
      <c r="L52" s="290" t="n">
        <v>10</v>
      </c>
      <c r="M52" s="259" t="n">
        <v>1727.9</v>
      </c>
      <c r="N52" s="255"/>
      <c r="O52" s="290" t="n">
        <v>3</v>
      </c>
      <c r="P52" s="259" t="n">
        <v>554.7</v>
      </c>
      <c r="Q52" s="290" t="n">
        <v>5</v>
      </c>
      <c r="R52" s="259" t="n">
        <v>6.7</v>
      </c>
      <c r="S52" s="290" t="n">
        <v>13</v>
      </c>
      <c r="T52" s="259" t="n">
        <v>305.9</v>
      </c>
      <c r="U52" s="290" t="n">
        <v>17</v>
      </c>
      <c r="V52" s="259" t="n">
        <v>857.6</v>
      </c>
      <c r="W52" s="291" t="n">
        <v>6</v>
      </c>
      <c r="X52" s="258" t="n">
        <v>204</v>
      </c>
      <c r="Y52" s="290" t="n">
        <v>9</v>
      </c>
      <c r="Z52" s="259" t="n">
        <v>1298.9</v>
      </c>
      <c r="AA52" s="190" t="s">
        <v>86</v>
      </c>
    </row>
    <row r="53" s="165" customFormat="true" ht="24" hidden="false" customHeight="true" outlineLevel="0" collapsed="false">
      <c r="A53" s="248" t="s">
        <v>62</v>
      </c>
      <c r="B53" s="249" t="n">
        <v>3</v>
      </c>
      <c r="C53" s="160" t="n">
        <v>14.7</v>
      </c>
      <c r="D53" s="167" t="n">
        <v>1</v>
      </c>
      <c r="E53" s="160" t="n">
        <v>2.4</v>
      </c>
      <c r="F53" s="167" t="n">
        <v>3</v>
      </c>
      <c r="G53" s="160" t="n">
        <v>12.3</v>
      </c>
      <c r="H53" s="169" t="n">
        <v>17</v>
      </c>
      <c r="I53" s="250" t="n">
        <v>88.6</v>
      </c>
      <c r="J53" s="169" t="n">
        <v>18</v>
      </c>
      <c r="K53" s="250" t="n">
        <v>50.9</v>
      </c>
      <c r="L53" s="167" t="n">
        <v>2</v>
      </c>
      <c r="M53" s="160" t="n">
        <v>2026.4</v>
      </c>
      <c r="N53" s="251"/>
      <c r="O53" s="167" t="n">
        <v>2</v>
      </c>
      <c r="P53" s="160" t="n">
        <v>597.6</v>
      </c>
      <c r="Q53" s="167" t="n">
        <v>12</v>
      </c>
      <c r="R53" s="160" t="n">
        <v>5</v>
      </c>
      <c r="S53" s="167" t="n">
        <v>6</v>
      </c>
      <c r="T53" s="160" t="n">
        <v>435.4</v>
      </c>
      <c r="U53" s="167" t="n">
        <v>4</v>
      </c>
      <c r="V53" s="160" t="n">
        <v>985.5</v>
      </c>
      <c r="W53" s="169" t="n">
        <v>2</v>
      </c>
      <c r="X53" s="250" t="n">
        <v>279.4</v>
      </c>
      <c r="Y53" s="167" t="n">
        <v>2</v>
      </c>
      <c r="Z53" s="160" t="n">
        <v>1595.1</v>
      </c>
      <c r="AA53" s="164" t="s">
        <v>120</v>
      </c>
    </row>
    <row r="54" customFormat="false" ht="12" hidden="false" customHeight="true" outlineLevel="0" collapsed="false">
      <c r="A54" s="264" t="s">
        <v>63</v>
      </c>
      <c r="B54" s="265" t="n">
        <v>32</v>
      </c>
      <c r="C54" s="267" t="n">
        <v>6.1</v>
      </c>
      <c r="D54" s="295" t="n">
        <v>31</v>
      </c>
      <c r="E54" s="267" t="n">
        <v>0.8</v>
      </c>
      <c r="F54" s="295" t="n">
        <v>34</v>
      </c>
      <c r="G54" s="267" t="n">
        <v>5.2</v>
      </c>
      <c r="H54" s="296" t="n">
        <v>44</v>
      </c>
      <c r="I54" s="266" t="n">
        <v>63.2</v>
      </c>
      <c r="J54" s="296" t="n">
        <v>43</v>
      </c>
      <c r="K54" s="266" t="n">
        <v>41.6</v>
      </c>
      <c r="L54" s="295" t="n">
        <v>28</v>
      </c>
      <c r="M54" s="267" t="n">
        <v>1274</v>
      </c>
      <c r="N54" s="255"/>
      <c r="O54" s="295" t="n">
        <v>13</v>
      </c>
      <c r="P54" s="267" t="n">
        <v>360.3</v>
      </c>
      <c r="Q54" s="295" t="n">
        <v>23</v>
      </c>
      <c r="R54" s="267" t="n">
        <v>3.2</v>
      </c>
      <c r="S54" s="295" t="n">
        <v>17</v>
      </c>
      <c r="T54" s="267" t="n">
        <v>251</v>
      </c>
      <c r="U54" s="295" t="n">
        <v>37</v>
      </c>
      <c r="V54" s="267" t="n">
        <v>657.8</v>
      </c>
      <c r="W54" s="296" t="n">
        <v>29</v>
      </c>
      <c r="X54" s="266" t="n">
        <v>53.1</v>
      </c>
      <c r="Y54" s="295" t="n">
        <v>24</v>
      </c>
      <c r="Z54" s="267" t="n">
        <v>1001.6</v>
      </c>
      <c r="AA54" s="230" t="s">
        <v>121</v>
      </c>
    </row>
  </sheetData>
  <mergeCells count="16">
    <mergeCell ref="A4:A6"/>
    <mergeCell ref="B4:C5"/>
    <mergeCell ref="D4:G4"/>
    <mergeCell ref="H4:I5"/>
    <mergeCell ref="J4:K5"/>
    <mergeCell ref="L4:M5"/>
    <mergeCell ref="O4:V4"/>
    <mergeCell ref="W4:X5"/>
    <mergeCell ref="Y4:Z5"/>
    <mergeCell ref="AA4:AA6"/>
    <mergeCell ref="D5:E5"/>
    <mergeCell ref="F5:G5"/>
    <mergeCell ref="O5:P5"/>
    <mergeCell ref="Q5:R5"/>
    <mergeCell ref="S5:T5"/>
    <mergeCell ref="U5:V5"/>
  </mergeCells>
  <printOptions headings="false" gridLines="false" gridLinesSet="true" horizontalCentered="true" verticalCentered="true"/>
  <pageMargins left="0.590277777777778" right="0.39375" top="0" bottom="0"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true" showOutlineSymbols="true" defaultGridColor="true" view="pageBreakPreview" topLeftCell="A1" colorId="64" zoomScale="175" zoomScaleNormal="100" zoomScalePageLayoutView="175" workbookViewId="0">
      <pane xSplit="1" ySplit="8" topLeftCell="P9" activePane="bottomRight" state="frozen"/>
      <selection pane="topLeft" activeCell="A1" activeCellId="0" sqref="A1"/>
      <selection pane="topRight" activeCell="P1" activeCellId="0" sqref="P1"/>
      <selection pane="bottomLeft" activeCell="A9" activeCellId="0" sqref="A9"/>
      <selection pane="bottomRight" activeCell="N8" activeCellId="0" sqref="N8"/>
    </sheetView>
  </sheetViews>
  <sheetFormatPr defaultColWidth="8.9921875" defaultRowHeight="13.5" zeroHeight="false" outlineLevelRow="0" outlineLevelCol="0"/>
  <cols>
    <col collapsed="false" customWidth="true" hidden="false" outlineLevel="0" max="1" min="1" style="104" width="8.62"/>
    <col collapsed="false" customWidth="true" hidden="false" outlineLevel="0" max="2" min="2" style="105" width="3.75"/>
    <col collapsed="false" customWidth="true" hidden="false" outlineLevel="0" max="3" min="3" style="104" width="8.75"/>
    <col collapsed="false" customWidth="true" hidden="false" outlineLevel="0" max="4" min="4" style="105" width="3.75"/>
    <col collapsed="false" customWidth="true" hidden="false" outlineLevel="0" max="5" min="5" style="104" width="8.75"/>
    <col collapsed="false" customWidth="true" hidden="false" outlineLevel="0" max="6" min="6" style="105" width="3.75"/>
    <col collapsed="false" customWidth="true" hidden="false" outlineLevel="0" max="7" min="7" style="104" width="8.75"/>
    <col collapsed="false" customWidth="true" hidden="false" outlineLevel="0" max="8" min="8" style="105" width="3.75"/>
    <col collapsed="false" customWidth="true" hidden="false" outlineLevel="0" max="9" min="9" style="104" width="8.75"/>
    <col collapsed="false" customWidth="true" hidden="false" outlineLevel="0" max="10" min="10" style="105" width="3.75"/>
    <col collapsed="false" customWidth="true" hidden="false" outlineLevel="0" max="11" min="11" style="104" width="8.75"/>
    <col collapsed="false" customWidth="true" hidden="false" outlineLevel="0" max="12" min="12" style="105" width="3.75"/>
    <col collapsed="false" customWidth="true" hidden="false" outlineLevel="0" max="13" min="13" style="104" width="8.75"/>
    <col collapsed="false" customWidth="true" hidden="false" outlineLevel="0" max="14" min="14" style="105" width="3.75"/>
    <col collapsed="false" customWidth="true" hidden="false" outlineLevel="0" max="15" min="15" style="104" width="8.75"/>
    <col collapsed="false" customWidth="true" hidden="false" outlineLevel="0" max="16" min="16" style="235" width="1.99"/>
    <col collapsed="false" customWidth="true" hidden="false" outlineLevel="0" max="17" min="17" style="106" width="3.75"/>
    <col collapsed="false" customWidth="true" hidden="false" outlineLevel="0" max="18" min="18" style="107" width="8.12"/>
    <col collapsed="false" customWidth="true" hidden="false" outlineLevel="0" max="19" min="19" style="105" width="3.75"/>
    <col collapsed="false" customWidth="true" hidden="false" outlineLevel="0" max="20" min="20" style="104" width="8.12"/>
    <col collapsed="false" customWidth="true" hidden="false" outlineLevel="0" max="21" min="21" style="105" width="3.75"/>
    <col collapsed="false" customWidth="true" hidden="false" outlineLevel="0" max="22" min="22" style="104" width="8.12"/>
    <col collapsed="false" customWidth="true" hidden="false" outlineLevel="0" max="23" min="23" style="105" width="3.75"/>
    <col collapsed="false" customWidth="true" hidden="false" outlineLevel="0" max="24" min="24" style="104" width="8.12"/>
    <col collapsed="false" customWidth="true" hidden="false" outlineLevel="0" max="25" min="25" style="105" width="3.75"/>
    <col collapsed="false" customWidth="true" hidden="false" outlineLevel="0" max="26" min="26" style="104" width="8.12"/>
    <col collapsed="false" customWidth="true" hidden="false" outlineLevel="0" max="27" min="27" style="106" width="3.75"/>
    <col collapsed="false" customWidth="true" hidden="false" outlineLevel="0" max="28" min="28" style="107" width="8.12"/>
    <col collapsed="false" customWidth="true" hidden="false" outlineLevel="0" max="29" min="29" style="106" width="3.75"/>
    <col collapsed="false" customWidth="true" hidden="false" outlineLevel="0" max="30" min="30" style="107" width="8.12"/>
    <col collapsed="false" customWidth="true" hidden="false" outlineLevel="0" max="31" min="31" style="106" width="3.75"/>
    <col collapsed="false" customWidth="true" hidden="false" outlineLevel="0" max="32" min="32" style="107" width="8.12"/>
    <col collapsed="false" customWidth="true" hidden="false" outlineLevel="0" max="33" min="33" style="106" width="3.75"/>
    <col collapsed="false" customWidth="true" hidden="false" outlineLevel="0" max="34" min="34" style="107" width="8.12"/>
    <col collapsed="false" customWidth="true" hidden="false" outlineLevel="0" max="35" min="35" style="104" width="5.12"/>
    <col collapsed="false" customWidth="false" hidden="false" outlineLevel="0" max="257" min="36" style="108" width="8.99"/>
  </cols>
  <sheetData>
    <row r="1" customFormat="false" ht="18.75" hidden="false" customHeight="false" outlineLevel="0" collapsed="false">
      <c r="A1" s="297" t="s">
        <v>0</v>
      </c>
      <c r="B1" s="110"/>
      <c r="C1" s="110"/>
      <c r="D1" s="111"/>
      <c r="E1" s="112"/>
      <c r="F1" s="112"/>
      <c r="G1" s="112"/>
      <c r="H1" s="112"/>
      <c r="I1" s="112"/>
      <c r="J1" s="112"/>
      <c r="K1" s="112"/>
      <c r="L1" s="112"/>
      <c r="M1" s="112"/>
      <c r="N1" s="112"/>
      <c r="O1" s="112"/>
      <c r="P1" s="298"/>
      <c r="Q1" s="112"/>
      <c r="R1" s="112"/>
      <c r="S1" s="112"/>
      <c r="T1" s="112"/>
      <c r="U1" s="112"/>
      <c r="V1" s="112"/>
      <c r="W1" s="112"/>
      <c r="X1" s="112"/>
      <c r="Y1" s="112"/>
      <c r="Z1" s="112"/>
      <c r="AA1" s="112"/>
      <c r="AB1" s="112"/>
      <c r="AC1" s="112"/>
      <c r="AD1" s="112"/>
      <c r="AE1" s="112"/>
      <c r="AF1" s="112"/>
      <c r="AG1" s="112"/>
      <c r="AH1" s="110"/>
      <c r="AI1" s="110"/>
    </row>
    <row r="2" customFormat="false" ht="18.75" hidden="false" customHeight="false" outlineLevel="0" collapsed="false">
      <c r="A2" s="297" t="s">
        <v>170</v>
      </c>
      <c r="B2" s="113"/>
      <c r="E2" s="112"/>
      <c r="F2" s="112"/>
      <c r="G2" s="112"/>
      <c r="H2" s="112"/>
      <c r="I2" s="112"/>
      <c r="J2" s="112"/>
      <c r="K2" s="112"/>
      <c r="L2" s="112"/>
      <c r="M2" s="112"/>
      <c r="N2" s="112"/>
      <c r="O2" s="283" t="s">
        <v>157</v>
      </c>
      <c r="P2" s="298"/>
      <c r="Q2" s="114" t="s">
        <v>171</v>
      </c>
      <c r="R2" s="112"/>
      <c r="S2" s="112"/>
      <c r="T2" s="112"/>
      <c r="U2" s="112"/>
      <c r="V2" s="112"/>
      <c r="X2" s="112"/>
      <c r="Y2" s="112"/>
      <c r="Z2" s="112"/>
      <c r="AA2" s="112"/>
      <c r="AB2" s="112"/>
      <c r="AC2" s="112"/>
      <c r="AD2" s="112"/>
      <c r="AE2" s="112"/>
      <c r="AF2" s="112"/>
      <c r="AG2" s="112"/>
      <c r="AI2" s="115"/>
    </row>
    <row r="3" customFormat="false" ht="14.25" hidden="false" customHeight="false" outlineLevel="0" collapsed="false">
      <c r="A3" s="116"/>
      <c r="B3" s="116"/>
      <c r="C3" s="116"/>
      <c r="D3" s="116"/>
      <c r="E3" s="116"/>
      <c r="F3" s="116"/>
      <c r="G3" s="116"/>
      <c r="H3" s="116"/>
      <c r="I3" s="116"/>
      <c r="J3" s="116"/>
      <c r="K3" s="116"/>
      <c r="L3" s="116"/>
      <c r="M3" s="116"/>
      <c r="N3" s="116"/>
      <c r="O3" s="116"/>
      <c r="P3" s="118"/>
      <c r="Q3" s="117"/>
      <c r="R3" s="117"/>
      <c r="S3" s="116"/>
      <c r="T3" s="116"/>
      <c r="U3" s="116"/>
      <c r="V3" s="116"/>
      <c r="W3" s="116"/>
      <c r="X3" s="116"/>
      <c r="Y3" s="116"/>
      <c r="Z3" s="116"/>
      <c r="AA3" s="117"/>
      <c r="AB3" s="117"/>
      <c r="AC3" s="117"/>
      <c r="AD3" s="117"/>
      <c r="AE3" s="117"/>
      <c r="AF3" s="117"/>
      <c r="AG3" s="117"/>
      <c r="AH3" s="117"/>
      <c r="AI3" s="15" t="s">
        <v>3</v>
      </c>
    </row>
    <row r="4" s="274" customFormat="true" ht="11.1" hidden="false" customHeight="true" outlineLevel="0" collapsed="false">
      <c r="A4" s="119" t="s">
        <v>4</v>
      </c>
      <c r="B4" s="122" t="s">
        <v>172</v>
      </c>
      <c r="C4" s="122"/>
      <c r="D4" s="299" t="s">
        <v>173</v>
      </c>
      <c r="E4" s="299"/>
      <c r="F4" s="299"/>
      <c r="G4" s="299"/>
      <c r="H4" s="299"/>
      <c r="I4" s="299"/>
      <c r="J4" s="299"/>
      <c r="K4" s="299"/>
      <c r="L4" s="299"/>
      <c r="M4" s="299"/>
      <c r="N4" s="299"/>
      <c r="O4" s="299"/>
      <c r="P4" s="123"/>
      <c r="Q4" s="284" t="s">
        <v>174</v>
      </c>
      <c r="R4" s="284"/>
      <c r="S4" s="284"/>
      <c r="T4" s="284"/>
      <c r="U4" s="284"/>
      <c r="V4" s="284"/>
      <c r="W4" s="284"/>
      <c r="X4" s="284"/>
      <c r="Y4" s="272" t="s">
        <v>175</v>
      </c>
      <c r="Z4" s="272"/>
      <c r="AA4" s="122" t="s">
        <v>176</v>
      </c>
      <c r="AB4" s="122"/>
      <c r="AC4" s="237"/>
      <c r="AD4" s="237"/>
      <c r="AE4" s="122" t="s">
        <v>177</v>
      </c>
      <c r="AF4" s="122"/>
      <c r="AG4" s="237"/>
      <c r="AH4" s="237"/>
      <c r="AI4" s="124" t="s">
        <v>4</v>
      </c>
    </row>
    <row r="5" s="274" customFormat="true" ht="11.1" hidden="false" customHeight="true" outlineLevel="0" collapsed="false">
      <c r="A5" s="119"/>
      <c r="B5" s="122"/>
      <c r="C5" s="122"/>
      <c r="D5" s="135" t="s">
        <v>178</v>
      </c>
      <c r="E5" s="135"/>
      <c r="F5" s="135" t="s">
        <v>179</v>
      </c>
      <c r="G5" s="135"/>
      <c r="H5" s="300" t="s">
        <v>180</v>
      </c>
      <c r="I5" s="300"/>
      <c r="J5" s="300"/>
      <c r="K5" s="300"/>
      <c r="L5" s="300"/>
      <c r="M5" s="300"/>
      <c r="N5" s="300"/>
      <c r="O5" s="300"/>
      <c r="P5" s="123"/>
      <c r="Q5" s="301" t="s">
        <v>181</v>
      </c>
      <c r="R5" s="301"/>
      <c r="S5" s="301"/>
      <c r="T5" s="301"/>
      <c r="U5" s="301"/>
      <c r="V5" s="301"/>
      <c r="W5" s="301"/>
      <c r="X5" s="301"/>
      <c r="Y5" s="272"/>
      <c r="Z5" s="272"/>
      <c r="AA5" s="122"/>
      <c r="AB5" s="122"/>
      <c r="AC5" s="302" t="s">
        <v>182</v>
      </c>
      <c r="AD5" s="302"/>
      <c r="AE5" s="122"/>
      <c r="AF5" s="122"/>
      <c r="AG5" s="302" t="s">
        <v>183</v>
      </c>
      <c r="AH5" s="302"/>
      <c r="AI5" s="124"/>
    </row>
    <row r="6" s="274" customFormat="true" ht="11.1" hidden="false" customHeight="true" outlineLevel="0" collapsed="false">
      <c r="A6" s="119"/>
      <c r="B6" s="122"/>
      <c r="C6" s="122"/>
      <c r="D6" s="135"/>
      <c r="E6" s="135"/>
      <c r="F6" s="135"/>
      <c r="G6" s="135"/>
      <c r="H6" s="128" t="s">
        <v>184</v>
      </c>
      <c r="I6" s="128"/>
      <c r="J6" s="128" t="s">
        <v>185</v>
      </c>
      <c r="K6" s="128"/>
      <c r="L6" s="129" t="s">
        <v>186</v>
      </c>
      <c r="M6" s="129"/>
      <c r="N6" s="129"/>
      <c r="O6" s="129"/>
      <c r="P6" s="123"/>
      <c r="Q6" s="303" t="s">
        <v>186</v>
      </c>
      <c r="R6" s="303"/>
      <c r="S6" s="303"/>
      <c r="T6" s="303"/>
      <c r="U6" s="303"/>
      <c r="V6" s="303"/>
      <c r="W6" s="303"/>
      <c r="X6" s="303"/>
      <c r="Y6" s="272"/>
      <c r="Z6" s="272"/>
      <c r="AA6" s="122"/>
      <c r="AB6" s="122"/>
      <c r="AC6" s="302"/>
      <c r="AD6" s="302"/>
      <c r="AE6" s="122"/>
      <c r="AF6" s="122"/>
      <c r="AG6" s="302"/>
      <c r="AH6" s="302"/>
      <c r="AI6" s="124"/>
    </row>
    <row r="7" s="274" customFormat="true" ht="26.25" hidden="false" customHeight="true" outlineLevel="0" collapsed="false">
      <c r="A7" s="119"/>
      <c r="B7" s="122"/>
      <c r="C7" s="122"/>
      <c r="D7" s="135"/>
      <c r="E7" s="135"/>
      <c r="F7" s="135"/>
      <c r="G7" s="135"/>
      <c r="H7" s="128"/>
      <c r="I7" s="128"/>
      <c r="J7" s="128"/>
      <c r="K7" s="128"/>
      <c r="L7" s="128" t="s">
        <v>184</v>
      </c>
      <c r="M7" s="128"/>
      <c r="N7" s="129" t="s">
        <v>187</v>
      </c>
      <c r="O7" s="129"/>
      <c r="P7" s="134"/>
      <c r="Q7" s="127" t="s">
        <v>188</v>
      </c>
      <c r="R7" s="127"/>
      <c r="S7" s="304" t="s">
        <v>189</v>
      </c>
      <c r="T7" s="304"/>
      <c r="U7" s="305" t="s">
        <v>168</v>
      </c>
      <c r="V7" s="305"/>
      <c r="W7" s="302" t="s">
        <v>169</v>
      </c>
      <c r="X7" s="302"/>
      <c r="Y7" s="272"/>
      <c r="Z7" s="272"/>
      <c r="AA7" s="122"/>
      <c r="AB7" s="122"/>
      <c r="AC7" s="302"/>
      <c r="AD7" s="302"/>
      <c r="AE7" s="122"/>
      <c r="AF7" s="122"/>
      <c r="AG7" s="302"/>
      <c r="AH7" s="302"/>
      <c r="AI7" s="124"/>
    </row>
    <row r="8" s="274" customFormat="true" ht="27.95" hidden="false" customHeight="true" outlineLevel="0" collapsed="false">
      <c r="A8" s="119"/>
      <c r="B8" s="131" t="s">
        <v>12</v>
      </c>
      <c r="C8" s="125" t="s">
        <v>138</v>
      </c>
      <c r="D8" s="131" t="s">
        <v>12</v>
      </c>
      <c r="E8" s="135" t="s">
        <v>190</v>
      </c>
      <c r="F8" s="131" t="s">
        <v>12</v>
      </c>
      <c r="G8" s="135" t="s">
        <v>190</v>
      </c>
      <c r="H8" s="131" t="s">
        <v>12</v>
      </c>
      <c r="I8" s="135" t="s">
        <v>190</v>
      </c>
      <c r="J8" s="131" t="s">
        <v>12</v>
      </c>
      <c r="K8" s="135" t="s">
        <v>190</v>
      </c>
      <c r="L8" s="131" t="s">
        <v>12</v>
      </c>
      <c r="M8" s="135" t="s">
        <v>190</v>
      </c>
      <c r="N8" s="131" t="s">
        <v>12</v>
      </c>
      <c r="O8" s="238" t="s">
        <v>190</v>
      </c>
      <c r="P8" s="123"/>
      <c r="Q8" s="130" t="s">
        <v>12</v>
      </c>
      <c r="R8" s="135" t="s">
        <v>190</v>
      </c>
      <c r="S8" s="131" t="s">
        <v>12</v>
      </c>
      <c r="T8" s="238" t="s">
        <v>190</v>
      </c>
      <c r="U8" s="131" t="s">
        <v>12</v>
      </c>
      <c r="V8" s="238" t="s">
        <v>190</v>
      </c>
      <c r="W8" s="306" t="s">
        <v>12</v>
      </c>
      <c r="X8" s="135" t="s">
        <v>190</v>
      </c>
      <c r="Y8" s="131" t="s">
        <v>12</v>
      </c>
      <c r="Z8" s="125" t="s">
        <v>138</v>
      </c>
      <c r="AA8" s="131" t="s">
        <v>12</v>
      </c>
      <c r="AB8" s="125" t="s">
        <v>138</v>
      </c>
      <c r="AC8" s="131" t="s">
        <v>12</v>
      </c>
      <c r="AD8" s="125" t="s">
        <v>138</v>
      </c>
      <c r="AE8" s="131" t="s">
        <v>12</v>
      </c>
      <c r="AF8" s="125" t="s">
        <v>138</v>
      </c>
      <c r="AG8" s="131" t="s">
        <v>12</v>
      </c>
      <c r="AH8" s="125" t="s">
        <v>138</v>
      </c>
      <c r="AI8" s="124"/>
    </row>
    <row r="9" customFormat="false" ht="13.5" hidden="false" customHeight="true" outlineLevel="0" collapsed="false">
      <c r="A9" s="240" t="s">
        <v>16</v>
      </c>
      <c r="B9" s="275"/>
      <c r="C9" s="242" t="n">
        <v>1006.5</v>
      </c>
      <c r="D9" s="245"/>
      <c r="E9" s="244" t="n">
        <v>75.3</v>
      </c>
      <c r="F9" s="244"/>
      <c r="G9" s="244" t="n">
        <v>83.8</v>
      </c>
      <c r="H9" s="244"/>
      <c r="I9" s="244" t="n">
        <v>73.7</v>
      </c>
      <c r="J9" s="244"/>
      <c r="K9" s="244" t="n">
        <v>74.8</v>
      </c>
      <c r="L9" s="244"/>
      <c r="M9" s="244" t="n">
        <v>71.1</v>
      </c>
      <c r="N9" s="245"/>
      <c r="O9" s="244" t="n">
        <v>78.1</v>
      </c>
      <c r="P9" s="144"/>
      <c r="Q9" s="245"/>
      <c r="R9" s="244" t="n">
        <v>231.7</v>
      </c>
      <c r="S9" s="245"/>
      <c r="T9" s="244" t="n">
        <v>27.4</v>
      </c>
      <c r="U9" s="245"/>
      <c r="V9" s="244" t="n">
        <v>83.7</v>
      </c>
      <c r="W9" s="245"/>
      <c r="X9" s="242" t="n">
        <v>67.6</v>
      </c>
      <c r="Y9" s="245"/>
      <c r="Z9" s="242" t="n">
        <v>49.9</v>
      </c>
      <c r="AA9" s="245"/>
      <c r="AB9" s="244" t="n">
        <v>274.7</v>
      </c>
      <c r="AC9" s="245"/>
      <c r="AD9" s="242" t="n">
        <v>262.1</v>
      </c>
      <c r="AE9" s="245"/>
      <c r="AF9" s="244" t="n">
        <v>84.2</v>
      </c>
      <c r="AG9" s="245"/>
      <c r="AH9" s="244" t="n">
        <v>81.6</v>
      </c>
      <c r="AI9" s="247" t="s">
        <v>82</v>
      </c>
    </row>
    <row r="10" s="165" customFormat="true" ht="24" hidden="false" customHeight="true" outlineLevel="0" collapsed="false">
      <c r="A10" s="248" t="s">
        <v>17</v>
      </c>
      <c r="B10" s="249" t="n">
        <v>6</v>
      </c>
      <c r="C10" s="250" t="n">
        <v>1329.6</v>
      </c>
      <c r="D10" s="167" t="n">
        <v>36</v>
      </c>
      <c r="E10" s="160" t="n">
        <v>73.3</v>
      </c>
      <c r="F10" s="167" t="n">
        <v>16</v>
      </c>
      <c r="G10" s="160" t="n">
        <v>86</v>
      </c>
      <c r="H10" s="167" t="n">
        <v>40</v>
      </c>
      <c r="I10" s="160" t="n">
        <v>71</v>
      </c>
      <c r="J10" s="167" t="n">
        <v>36</v>
      </c>
      <c r="K10" s="160" t="n">
        <v>72.8</v>
      </c>
      <c r="L10" s="167" t="n">
        <v>39</v>
      </c>
      <c r="M10" s="160" t="n">
        <v>66.5</v>
      </c>
      <c r="N10" s="167" t="n">
        <v>25</v>
      </c>
      <c r="O10" s="160" t="n">
        <v>76.3</v>
      </c>
      <c r="P10" s="160"/>
      <c r="Q10" s="167" t="n">
        <v>38</v>
      </c>
      <c r="R10" s="307" t="n">
        <v>149.2</v>
      </c>
      <c r="S10" s="167" t="n">
        <v>30</v>
      </c>
      <c r="T10" s="160" t="n">
        <v>17.3</v>
      </c>
      <c r="U10" s="167" t="n">
        <v>29</v>
      </c>
      <c r="V10" s="160" t="n">
        <v>79.9</v>
      </c>
      <c r="W10" s="167" t="n">
        <v>46</v>
      </c>
      <c r="X10" s="250" t="n">
        <v>61.5</v>
      </c>
      <c r="Y10" s="167" t="n">
        <v>41</v>
      </c>
      <c r="Z10" s="250" t="n">
        <v>45.5</v>
      </c>
      <c r="AA10" s="167" t="n">
        <v>29</v>
      </c>
      <c r="AB10" s="160" t="n">
        <v>264.8</v>
      </c>
      <c r="AC10" s="167" t="n">
        <v>29</v>
      </c>
      <c r="AD10" s="250" t="n">
        <v>254</v>
      </c>
      <c r="AE10" s="167" t="n">
        <v>12</v>
      </c>
      <c r="AF10" s="160" t="n">
        <v>83.7</v>
      </c>
      <c r="AG10" s="167" t="n">
        <v>11</v>
      </c>
      <c r="AH10" s="160" t="n">
        <v>80.7</v>
      </c>
      <c r="AI10" s="164" t="s">
        <v>83</v>
      </c>
    </row>
    <row r="11" customFormat="false" ht="15" hidden="false" customHeight="true" outlineLevel="0" collapsed="false">
      <c r="A11" s="252" t="s">
        <v>18</v>
      </c>
      <c r="B11" s="253" t="n">
        <v>21</v>
      </c>
      <c r="C11" s="254" t="n">
        <v>1106.4</v>
      </c>
      <c r="D11" s="288" t="n">
        <v>42</v>
      </c>
      <c r="E11" s="173" t="n">
        <v>71.8</v>
      </c>
      <c r="F11" s="288" t="n">
        <v>26</v>
      </c>
      <c r="G11" s="173" t="n">
        <v>83.5</v>
      </c>
      <c r="H11" s="288" t="n">
        <v>45</v>
      </c>
      <c r="I11" s="173" t="n">
        <v>69</v>
      </c>
      <c r="J11" s="288" t="n">
        <v>45</v>
      </c>
      <c r="K11" s="173" t="n">
        <v>67.7</v>
      </c>
      <c r="L11" s="288" t="n">
        <v>26</v>
      </c>
      <c r="M11" s="173" t="n">
        <v>71</v>
      </c>
      <c r="N11" s="288" t="n">
        <v>33</v>
      </c>
      <c r="O11" s="173" t="n">
        <v>71.3</v>
      </c>
      <c r="P11" s="173"/>
      <c r="Q11" s="288" t="n">
        <v>40</v>
      </c>
      <c r="R11" s="308" t="n">
        <v>132</v>
      </c>
      <c r="S11" s="288" t="n">
        <v>25</v>
      </c>
      <c r="T11" s="173" t="n">
        <v>24.4</v>
      </c>
      <c r="U11" s="288" t="n">
        <v>40</v>
      </c>
      <c r="V11" s="173" t="n">
        <v>71.5</v>
      </c>
      <c r="W11" s="288" t="n">
        <v>11</v>
      </c>
      <c r="X11" s="254" t="n">
        <v>70.8</v>
      </c>
      <c r="Y11" s="167" t="n">
        <v>21</v>
      </c>
      <c r="Z11" s="254" t="n">
        <v>51.8</v>
      </c>
      <c r="AA11" s="288" t="n">
        <v>41</v>
      </c>
      <c r="AB11" s="173" t="n">
        <v>232.1</v>
      </c>
      <c r="AC11" s="288" t="n">
        <v>41</v>
      </c>
      <c r="AD11" s="254" t="n">
        <v>220.2</v>
      </c>
      <c r="AE11" s="288" t="n">
        <v>45</v>
      </c>
      <c r="AF11" s="173" t="n">
        <v>59.4</v>
      </c>
      <c r="AG11" s="288" t="n">
        <v>47</v>
      </c>
      <c r="AH11" s="173" t="n">
        <v>55.9</v>
      </c>
      <c r="AI11" s="178" t="s">
        <v>84</v>
      </c>
    </row>
    <row r="12" customFormat="false" ht="15" hidden="false" customHeight="true" outlineLevel="0" collapsed="false">
      <c r="A12" s="252" t="s">
        <v>19</v>
      </c>
      <c r="B12" s="253" t="n">
        <v>33</v>
      </c>
      <c r="C12" s="254" t="n">
        <v>982.1</v>
      </c>
      <c r="D12" s="288" t="n">
        <v>44</v>
      </c>
      <c r="E12" s="173" t="n">
        <v>71.4</v>
      </c>
      <c r="F12" s="288" t="n">
        <v>39</v>
      </c>
      <c r="G12" s="173" t="n">
        <v>79.2</v>
      </c>
      <c r="H12" s="288" t="n">
        <v>44</v>
      </c>
      <c r="I12" s="173" t="n">
        <v>69.3</v>
      </c>
      <c r="J12" s="288" t="n">
        <v>30</v>
      </c>
      <c r="K12" s="173" t="n">
        <v>74</v>
      </c>
      <c r="L12" s="288" t="n">
        <v>46</v>
      </c>
      <c r="M12" s="173" t="n">
        <v>63.3</v>
      </c>
      <c r="N12" s="288" t="n">
        <v>43</v>
      </c>
      <c r="O12" s="173" t="n">
        <v>59.9</v>
      </c>
      <c r="P12" s="173"/>
      <c r="Q12" s="288" t="n">
        <v>45</v>
      </c>
      <c r="R12" s="308" t="n">
        <v>106.9</v>
      </c>
      <c r="S12" s="288" t="n">
        <v>33</v>
      </c>
      <c r="T12" s="173" t="n">
        <v>16.1</v>
      </c>
      <c r="U12" s="288" t="n">
        <v>41</v>
      </c>
      <c r="V12" s="173" t="n">
        <v>70.5</v>
      </c>
      <c r="W12" s="288" t="n">
        <v>41</v>
      </c>
      <c r="X12" s="254" t="n">
        <v>64</v>
      </c>
      <c r="Y12" s="167" t="n">
        <v>18</v>
      </c>
      <c r="Z12" s="254" t="n">
        <v>53.3</v>
      </c>
      <c r="AA12" s="288" t="n">
        <v>40</v>
      </c>
      <c r="AB12" s="173" t="n">
        <v>233.5</v>
      </c>
      <c r="AC12" s="288" t="n">
        <v>43</v>
      </c>
      <c r="AD12" s="254" t="n">
        <v>218.5</v>
      </c>
      <c r="AE12" s="288" t="n">
        <v>14</v>
      </c>
      <c r="AF12" s="173" t="n">
        <v>81.7</v>
      </c>
      <c r="AG12" s="288" t="n">
        <v>18</v>
      </c>
      <c r="AH12" s="173" t="n">
        <v>76.8</v>
      </c>
      <c r="AI12" s="178" t="s">
        <v>85</v>
      </c>
    </row>
    <row r="13" customFormat="false" ht="15" hidden="false" customHeight="true" outlineLevel="0" collapsed="false">
      <c r="A13" s="252" t="s">
        <v>20</v>
      </c>
      <c r="B13" s="253" t="n">
        <v>43</v>
      </c>
      <c r="C13" s="254" t="n">
        <v>904.7</v>
      </c>
      <c r="D13" s="288" t="n">
        <v>34</v>
      </c>
      <c r="E13" s="173" t="n">
        <v>73.4</v>
      </c>
      <c r="F13" s="288" t="n">
        <v>35</v>
      </c>
      <c r="G13" s="173" t="n">
        <v>80.8</v>
      </c>
      <c r="H13" s="288" t="n">
        <v>36</v>
      </c>
      <c r="I13" s="173" t="n">
        <v>71.5</v>
      </c>
      <c r="J13" s="288" t="n">
        <v>41</v>
      </c>
      <c r="K13" s="173" t="n">
        <v>71.4</v>
      </c>
      <c r="L13" s="288" t="n">
        <v>23</v>
      </c>
      <c r="M13" s="173" t="n">
        <v>71.7</v>
      </c>
      <c r="N13" s="288" t="n">
        <v>23</v>
      </c>
      <c r="O13" s="173" t="n">
        <v>78</v>
      </c>
      <c r="P13" s="173"/>
      <c r="Q13" s="288" t="n">
        <v>29</v>
      </c>
      <c r="R13" s="308" t="n">
        <v>192.9</v>
      </c>
      <c r="S13" s="288" t="n">
        <v>21</v>
      </c>
      <c r="T13" s="173" t="n">
        <v>28.2</v>
      </c>
      <c r="U13" s="288" t="n">
        <v>4</v>
      </c>
      <c r="V13" s="173" t="n">
        <v>93.8</v>
      </c>
      <c r="W13" s="288" t="n">
        <v>23</v>
      </c>
      <c r="X13" s="254" t="n">
        <v>68.1</v>
      </c>
      <c r="Y13" s="167" t="n">
        <v>20</v>
      </c>
      <c r="Z13" s="254" t="n">
        <v>52.7</v>
      </c>
      <c r="AA13" s="288" t="n">
        <v>27</v>
      </c>
      <c r="AB13" s="173" t="n">
        <v>269.3</v>
      </c>
      <c r="AC13" s="288" t="n">
        <v>28</v>
      </c>
      <c r="AD13" s="254" t="n">
        <v>256.3</v>
      </c>
      <c r="AE13" s="288" t="n">
        <v>11</v>
      </c>
      <c r="AF13" s="173" t="n">
        <v>84.3</v>
      </c>
      <c r="AG13" s="288" t="n">
        <v>12</v>
      </c>
      <c r="AH13" s="173" t="n">
        <v>79.8</v>
      </c>
      <c r="AI13" s="178" t="s">
        <v>86</v>
      </c>
    </row>
    <row r="14" customFormat="false" ht="15" hidden="false" customHeight="true" outlineLevel="0" collapsed="false">
      <c r="A14" s="256" t="s">
        <v>21</v>
      </c>
      <c r="B14" s="257" t="n">
        <v>14</v>
      </c>
      <c r="C14" s="258" t="n">
        <v>1208.7</v>
      </c>
      <c r="D14" s="290" t="n">
        <v>25</v>
      </c>
      <c r="E14" s="259" t="n">
        <v>75</v>
      </c>
      <c r="F14" s="290" t="n">
        <v>7</v>
      </c>
      <c r="G14" s="259" t="n">
        <v>87.6</v>
      </c>
      <c r="H14" s="290" t="n">
        <v>37</v>
      </c>
      <c r="I14" s="259" t="n">
        <v>71.4</v>
      </c>
      <c r="J14" s="290" t="n">
        <v>17</v>
      </c>
      <c r="K14" s="259" t="n">
        <v>76.3</v>
      </c>
      <c r="L14" s="290" t="n">
        <v>36</v>
      </c>
      <c r="M14" s="259" t="n">
        <v>67.8</v>
      </c>
      <c r="N14" s="290" t="n">
        <v>31</v>
      </c>
      <c r="O14" s="259" t="n">
        <v>72.6</v>
      </c>
      <c r="P14" s="173"/>
      <c r="Q14" s="290" t="n">
        <v>41</v>
      </c>
      <c r="R14" s="309" t="n">
        <v>125.2</v>
      </c>
      <c r="S14" s="290" t="n">
        <v>28</v>
      </c>
      <c r="T14" s="259" t="n">
        <v>20.1</v>
      </c>
      <c r="U14" s="290" t="n">
        <v>9</v>
      </c>
      <c r="V14" s="259" t="n">
        <v>89.3</v>
      </c>
      <c r="W14" s="290" t="n">
        <v>31</v>
      </c>
      <c r="X14" s="258" t="n">
        <v>66</v>
      </c>
      <c r="Y14" s="182" t="n">
        <v>11</v>
      </c>
      <c r="Z14" s="258" t="n">
        <v>56.6</v>
      </c>
      <c r="AA14" s="290" t="n">
        <v>30</v>
      </c>
      <c r="AB14" s="259" t="n">
        <v>262.2</v>
      </c>
      <c r="AC14" s="290" t="n">
        <v>30</v>
      </c>
      <c r="AD14" s="258" t="n">
        <v>249.8</v>
      </c>
      <c r="AE14" s="290" t="n">
        <v>41</v>
      </c>
      <c r="AF14" s="259" t="n">
        <v>64.5</v>
      </c>
      <c r="AG14" s="290" t="n">
        <v>41</v>
      </c>
      <c r="AH14" s="259" t="n">
        <v>62.6</v>
      </c>
      <c r="AI14" s="190" t="s">
        <v>87</v>
      </c>
    </row>
    <row r="15" s="165" customFormat="true" ht="24" hidden="false" customHeight="true" outlineLevel="0" collapsed="false">
      <c r="A15" s="248" t="s">
        <v>22</v>
      </c>
      <c r="B15" s="249" t="n">
        <v>25</v>
      </c>
      <c r="C15" s="250" t="n">
        <v>1087.2</v>
      </c>
      <c r="D15" s="167" t="n">
        <v>31</v>
      </c>
      <c r="E15" s="160" t="n">
        <v>74.6</v>
      </c>
      <c r="F15" s="167" t="n">
        <v>20</v>
      </c>
      <c r="G15" s="160" t="n">
        <v>84.8</v>
      </c>
      <c r="H15" s="167" t="n">
        <v>33</v>
      </c>
      <c r="I15" s="160" t="n">
        <v>71.9</v>
      </c>
      <c r="J15" s="167" t="n">
        <v>38</v>
      </c>
      <c r="K15" s="160" t="n">
        <v>71.8</v>
      </c>
      <c r="L15" s="167" t="n">
        <v>22</v>
      </c>
      <c r="M15" s="160" t="n">
        <v>72.2</v>
      </c>
      <c r="N15" s="167" t="n">
        <v>4</v>
      </c>
      <c r="O15" s="160" t="n">
        <v>89</v>
      </c>
      <c r="P15" s="160"/>
      <c r="Q15" s="167" t="n">
        <v>11</v>
      </c>
      <c r="R15" s="307" t="n">
        <v>303.2</v>
      </c>
      <c r="S15" s="167" t="e">
        <f aca="false"/>
        <v>#VALUE!</v>
      </c>
      <c r="T15" s="160" t="s">
        <v>191</v>
      </c>
      <c r="U15" s="167" t="n">
        <v>13</v>
      </c>
      <c r="V15" s="160" t="n">
        <v>87.8</v>
      </c>
      <c r="W15" s="167" t="n">
        <v>23</v>
      </c>
      <c r="X15" s="250" t="n">
        <v>68.1</v>
      </c>
      <c r="Y15" s="167" t="n">
        <v>7</v>
      </c>
      <c r="Z15" s="250" t="n">
        <v>57.8</v>
      </c>
      <c r="AA15" s="167" t="n">
        <v>35</v>
      </c>
      <c r="AB15" s="160" t="n">
        <v>252.2</v>
      </c>
      <c r="AC15" s="167" t="n">
        <v>35</v>
      </c>
      <c r="AD15" s="250" t="n">
        <v>239.6</v>
      </c>
      <c r="AE15" s="167" t="n">
        <v>37</v>
      </c>
      <c r="AF15" s="160" t="n">
        <v>66.4</v>
      </c>
      <c r="AG15" s="167" t="n">
        <v>36</v>
      </c>
      <c r="AH15" s="160" t="n">
        <v>65.1</v>
      </c>
      <c r="AI15" s="164" t="s">
        <v>88</v>
      </c>
    </row>
    <row r="16" customFormat="false" ht="15" hidden="false" customHeight="true" outlineLevel="0" collapsed="false">
      <c r="A16" s="252" t="s">
        <v>23</v>
      </c>
      <c r="B16" s="253" t="n">
        <v>29</v>
      </c>
      <c r="C16" s="254" t="n">
        <v>1029.4</v>
      </c>
      <c r="D16" s="288" t="n">
        <v>47</v>
      </c>
      <c r="E16" s="173" t="n">
        <v>66.1</v>
      </c>
      <c r="F16" s="288" t="n">
        <v>47</v>
      </c>
      <c r="G16" s="173" t="n">
        <v>70.8</v>
      </c>
      <c r="H16" s="288" t="n">
        <v>47</v>
      </c>
      <c r="I16" s="173" t="n">
        <v>64.8</v>
      </c>
      <c r="J16" s="288" t="n">
        <v>46</v>
      </c>
      <c r="K16" s="173" t="n">
        <v>67.1</v>
      </c>
      <c r="L16" s="288" t="n">
        <v>47</v>
      </c>
      <c r="M16" s="173" t="n">
        <v>60.1</v>
      </c>
      <c r="N16" s="288" t="n">
        <v>47</v>
      </c>
      <c r="O16" s="173" t="n">
        <v>53.2</v>
      </c>
      <c r="P16" s="173"/>
      <c r="Q16" s="288" t="n">
        <v>30</v>
      </c>
      <c r="R16" s="308" t="n">
        <v>191.4</v>
      </c>
      <c r="S16" s="288" t="n">
        <v>35</v>
      </c>
      <c r="T16" s="173" t="n">
        <v>14.9</v>
      </c>
      <c r="U16" s="288" t="n">
        <v>42</v>
      </c>
      <c r="V16" s="173" t="n">
        <v>68.7</v>
      </c>
      <c r="W16" s="288" t="n">
        <v>47</v>
      </c>
      <c r="X16" s="254" t="n">
        <v>60.7</v>
      </c>
      <c r="Y16" s="167" t="n">
        <v>30</v>
      </c>
      <c r="Z16" s="254" t="n">
        <v>50.3</v>
      </c>
      <c r="AA16" s="288" t="n">
        <v>43</v>
      </c>
      <c r="AB16" s="173" t="n">
        <v>228.8</v>
      </c>
      <c r="AC16" s="288" t="n">
        <v>42</v>
      </c>
      <c r="AD16" s="254" t="n">
        <v>218.7</v>
      </c>
      <c r="AE16" s="288" t="n">
        <v>19</v>
      </c>
      <c r="AF16" s="173" t="n">
        <v>78.1</v>
      </c>
      <c r="AG16" s="288" t="n">
        <v>23</v>
      </c>
      <c r="AH16" s="173" t="n">
        <v>74.8</v>
      </c>
      <c r="AI16" s="178" t="s">
        <v>89</v>
      </c>
    </row>
    <row r="17" customFormat="false" ht="15" hidden="false" customHeight="true" outlineLevel="0" collapsed="false">
      <c r="A17" s="252" t="s">
        <v>24</v>
      </c>
      <c r="B17" s="253" t="n">
        <v>32</v>
      </c>
      <c r="C17" s="254" t="n">
        <v>1011.9</v>
      </c>
      <c r="D17" s="288" t="n">
        <v>44</v>
      </c>
      <c r="E17" s="173" t="n">
        <v>71.4</v>
      </c>
      <c r="F17" s="288" t="n">
        <v>44</v>
      </c>
      <c r="G17" s="173" t="n">
        <v>78.1</v>
      </c>
      <c r="H17" s="288" t="n">
        <v>43</v>
      </c>
      <c r="I17" s="173" t="n">
        <v>70.2</v>
      </c>
      <c r="J17" s="288" t="n">
        <v>44</v>
      </c>
      <c r="K17" s="173" t="n">
        <v>70.1</v>
      </c>
      <c r="L17" s="288" t="n">
        <v>28</v>
      </c>
      <c r="M17" s="173" t="n">
        <v>70.4</v>
      </c>
      <c r="N17" s="288" t="n">
        <v>29</v>
      </c>
      <c r="O17" s="173" t="n">
        <v>74</v>
      </c>
      <c r="P17" s="173"/>
      <c r="Q17" s="288" t="n">
        <v>18</v>
      </c>
      <c r="R17" s="308" t="n">
        <v>243.9</v>
      </c>
      <c r="S17" s="288" t="n">
        <v>26</v>
      </c>
      <c r="T17" s="173" t="n">
        <v>22.3</v>
      </c>
      <c r="U17" s="288" t="n">
        <v>10</v>
      </c>
      <c r="V17" s="173" t="n">
        <v>88.7</v>
      </c>
      <c r="W17" s="288" t="n">
        <v>36</v>
      </c>
      <c r="X17" s="254" t="n">
        <v>65.3</v>
      </c>
      <c r="Y17" s="167" t="n">
        <v>37</v>
      </c>
      <c r="Z17" s="254" t="n">
        <v>48.1</v>
      </c>
      <c r="AA17" s="288" t="n">
        <v>46</v>
      </c>
      <c r="AB17" s="173" t="n">
        <v>212.3</v>
      </c>
      <c r="AC17" s="288" t="n">
        <v>46</v>
      </c>
      <c r="AD17" s="254" t="n">
        <v>202</v>
      </c>
      <c r="AE17" s="288" t="n">
        <v>35</v>
      </c>
      <c r="AF17" s="173" t="n">
        <v>67.5</v>
      </c>
      <c r="AG17" s="288" t="n">
        <v>33</v>
      </c>
      <c r="AH17" s="173" t="n">
        <v>66.7</v>
      </c>
      <c r="AI17" s="178" t="s">
        <v>90</v>
      </c>
    </row>
    <row r="18" customFormat="false" ht="15" hidden="false" customHeight="true" outlineLevel="0" collapsed="false">
      <c r="A18" s="252" t="s">
        <v>25</v>
      </c>
      <c r="B18" s="253" t="n">
        <v>31</v>
      </c>
      <c r="C18" s="254" t="n">
        <v>1013.5</v>
      </c>
      <c r="D18" s="288" t="n">
        <v>28</v>
      </c>
      <c r="E18" s="173" t="n">
        <v>74.9</v>
      </c>
      <c r="F18" s="288" t="n">
        <v>41</v>
      </c>
      <c r="G18" s="173" t="n">
        <v>78.6</v>
      </c>
      <c r="H18" s="288" t="n">
        <v>22</v>
      </c>
      <c r="I18" s="173" t="n">
        <v>74.2</v>
      </c>
      <c r="J18" s="288" t="n">
        <v>34</v>
      </c>
      <c r="K18" s="173" t="n">
        <v>73.7</v>
      </c>
      <c r="L18" s="288" t="n">
        <v>8</v>
      </c>
      <c r="M18" s="173" t="n">
        <v>74.9</v>
      </c>
      <c r="N18" s="288" t="n">
        <v>21</v>
      </c>
      <c r="O18" s="173" t="n">
        <v>78.5</v>
      </c>
      <c r="P18" s="173"/>
      <c r="Q18" s="288" t="n">
        <v>25</v>
      </c>
      <c r="R18" s="308" t="n">
        <v>202.9</v>
      </c>
      <c r="S18" s="288" t="n">
        <v>6</v>
      </c>
      <c r="T18" s="173" t="n">
        <v>43.5</v>
      </c>
      <c r="U18" s="288" t="n">
        <v>34</v>
      </c>
      <c r="V18" s="173" t="n">
        <v>77.3</v>
      </c>
      <c r="W18" s="288" t="n">
        <v>6</v>
      </c>
      <c r="X18" s="254" t="n">
        <v>73.2</v>
      </c>
      <c r="Y18" s="167" t="n">
        <v>34</v>
      </c>
      <c r="Z18" s="254" t="n">
        <v>50</v>
      </c>
      <c r="AA18" s="288" t="n">
        <v>32</v>
      </c>
      <c r="AB18" s="173" t="n">
        <v>259.2</v>
      </c>
      <c r="AC18" s="288" t="n">
        <v>32</v>
      </c>
      <c r="AD18" s="254" t="n">
        <v>248.4</v>
      </c>
      <c r="AE18" s="288" t="n">
        <v>29</v>
      </c>
      <c r="AF18" s="173" t="n">
        <v>71.9</v>
      </c>
      <c r="AG18" s="288" t="n">
        <v>28</v>
      </c>
      <c r="AH18" s="173" t="n">
        <v>70.9</v>
      </c>
      <c r="AI18" s="178" t="s">
        <v>91</v>
      </c>
    </row>
    <row r="19" customFormat="false" ht="15" hidden="false" customHeight="true" outlineLevel="0" collapsed="false">
      <c r="A19" s="256" t="s">
        <v>26</v>
      </c>
      <c r="B19" s="257" t="n">
        <v>34</v>
      </c>
      <c r="C19" s="258" t="n">
        <v>980.1</v>
      </c>
      <c r="D19" s="290" t="n">
        <v>12</v>
      </c>
      <c r="E19" s="259" t="n">
        <v>77.5</v>
      </c>
      <c r="F19" s="290" t="n">
        <v>6</v>
      </c>
      <c r="G19" s="259" t="n">
        <v>87.9</v>
      </c>
      <c r="H19" s="290" t="n">
        <v>9</v>
      </c>
      <c r="I19" s="259" t="n">
        <v>75.8</v>
      </c>
      <c r="J19" s="290" t="n">
        <v>23</v>
      </c>
      <c r="K19" s="259" t="n">
        <v>74.7</v>
      </c>
      <c r="L19" s="290" t="n">
        <v>2</v>
      </c>
      <c r="M19" s="259" t="n">
        <v>77.7</v>
      </c>
      <c r="N19" s="290" t="n">
        <v>1</v>
      </c>
      <c r="O19" s="259" t="n">
        <v>91.4</v>
      </c>
      <c r="P19" s="173"/>
      <c r="Q19" s="290" t="n">
        <v>15</v>
      </c>
      <c r="R19" s="309" t="n">
        <v>283.6</v>
      </c>
      <c r="S19" s="290" t="n">
        <v>18</v>
      </c>
      <c r="T19" s="259" t="n">
        <v>29.6</v>
      </c>
      <c r="U19" s="290" t="n">
        <v>20</v>
      </c>
      <c r="V19" s="259" t="n">
        <v>83.9</v>
      </c>
      <c r="W19" s="290" t="n">
        <v>9</v>
      </c>
      <c r="X19" s="258" t="n">
        <v>71.5</v>
      </c>
      <c r="Y19" s="182" t="n">
        <v>21</v>
      </c>
      <c r="Z19" s="258" t="n">
        <v>51.8</v>
      </c>
      <c r="AA19" s="290" t="n">
        <v>37</v>
      </c>
      <c r="AB19" s="259" t="n">
        <v>243.4</v>
      </c>
      <c r="AC19" s="290" t="n">
        <v>37</v>
      </c>
      <c r="AD19" s="258" t="n">
        <v>233.4</v>
      </c>
      <c r="AE19" s="290" t="n">
        <v>32</v>
      </c>
      <c r="AF19" s="259" t="n">
        <v>70.3</v>
      </c>
      <c r="AG19" s="290" t="n">
        <v>30</v>
      </c>
      <c r="AH19" s="259" t="n">
        <v>69.3</v>
      </c>
      <c r="AI19" s="190" t="s">
        <v>92</v>
      </c>
    </row>
    <row r="20" s="165" customFormat="true" ht="24" hidden="false" customHeight="true" outlineLevel="0" collapsed="false">
      <c r="A20" s="248" t="s">
        <v>27</v>
      </c>
      <c r="B20" s="249" t="n">
        <v>45</v>
      </c>
      <c r="C20" s="250" t="n">
        <v>854.1</v>
      </c>
      <c r="D20" s="167" t="n">
        <v>16</v>
      </c>
      <c r="E20" s="160" t="n">
        <v>76.4</v>
      </c>
      <c r="F20" s="167" t="n">
        <v>11</v>
      </c>
      <c r="G20" s="160" t="n">
        <v>86.8</v>
      </c>
      <c r="H20" s="167" t="n">
        <v>21</v>
      </c>
      <c r="I20" s="160" t="n">
        <v>74.3</v>
      </c>
      <c r="J20" s="167" t="n">
        <v>26</v>
      </c>
      <c r="K20" s="160" t="n">
        <v>74.3</v>
      </c>
      <c r="L20" s="167" t="n">
        <v>12</v>
      </c>
      <c r="M20" s="160" t="n">
        <v>74.3</v>
      </c>
      <c r="N20" s="167" t="n">
        <v>20</v>
      </c>
      <c r="O20" s="160" t="n">
        <v>79</v>
      </c>
      <c r="P20" s="160"/>
      <c r="Q20" s="167" t="n">
        <v>36</v>
      </c>
      <c r="R20" s="307" t="n">
        <v>154.7</v>
      </c>
      <c r="S20" s="167" t="n">
        <v>19</v>
      </c>
      <c r="T20" s="160" t="n">
        <v>29.1</v>
      </c>
      <c r="U20" s="167" t="n">
        <v>7</v>
      </c>
      <c r="V20" s="160" t="n">
        <v>92.1</v>
      </c>
      <c r="W20" s="167" t="n">
        <v>17</v>
      </c>
      <c r="X20" s="250" t="n">
        <v>69</v>
      </c>
      <c r="Y20" s="167" t="n">
        <v>44</v>
      </c>
      <c r="Z20" s="250" t="n">
        <v>43</v>
      </c>
      <c r="AA20" s="167" t="n">
        <v>47</v>
      </c>
      <c r="AB20" s="160" t="n">
        <v>186.2</v>
      </c>
      <c r="AC20" s="167" t="n">
        <v>47</v>
      </c>
      <c r="AD20" s="250" t="n">
        <v>180.2</v>
      </c>
      <c r="AE20" s="167" t="n">
        <v>26</v>
      </c>
      <c r="AF20" s="160" t="n">
        <v>73.7</v>
      </c>
      <c r="AG20" s="167" t="n">
        <v>26</v>
      </c>
      <c r="AH20" s="160" t="n">
        <v>72.1</v>
      </c>
      <c r="AI20" s="164" t="s">
        <v>93</v>
      </c>
    </row>
    <row r="21" customFormat="false" ht="15" hidden="false" customHeight="true" outlineLevel="0" collapsed="false">
      <c r="A21" s="252" t="s">
        <v>28</v>
      </c>
      <c r="B21" s="253" t="n">
        <v>39</v>
      </c>
      <c r="C21" s="254" t="n">
        <v>931.5</v>
      </c>
      <c r="D21" s="288" t="n">
        <v>30</v>
      </c>
      <c r="E21" s="173" t="n">
        <v>74.7</v>
      </c>
      <c r="F21" s="288" t="n">
        <v>38</v>
      </c>
      <c r="G21" s="173" t="n">
        <v>79.6</v>
      </c>
      <c r="H21" s="288" t="n">
        <v>24</v>
      </c>
      <c r="I21" s="173" t="n">
        <v>73.8</v>
      </c>
      <c r="J21" s="288" t="n">
        <v>29</v>
      </c>
      <c r="K21" s="173" t="n">
        <v>74.1</v>
      </c>
      <c r="L21" s="288" t="n">
        <v>17</v>
      </c>
      <c r="M21" s="173" t="n">
        <v>72.9</v>
      </c>
      <c r="N21" s="288" t="n">
        <v>22</v>
      </c>
      <c r="O21" s="173" t="n">
        <v>78.4</v>
      </c>
      <c r="P21" s="173"/>
      <c r="Q21" s="288" t="n">
        <v>5</v>
      </c>
      <c r="R21" s="308" t="n">
        <v>384.7</v>
      </c>
      <c r="S21" s="288" t="n">
        <v>23</v>
      </c>
      <c r="T21" s="173" t="n">
        <v>24.7</v>
      </c>
      <c r="U21" s="288" t="n">
        <v>15</v>
      </c>
      <c r="V21" s="173" t="n">
        <v>87.2</v>
      </c>
      <c r="W21" s="288" t="n">
        <v>25</v>
      </c>
      <c r="X21" s="254" t="n">
        <v>67.6</v>
      </c>
      <c r="Y21" s="167" t="n">
        <v>46</v>
      </c>
      <c r="Z21" s="254" t="n">
        <v>42</v>
      </c>
      <c r="AA21" s="288" t="n">
        <v>45</v>
      </c>
      <c r="AB21" s="173" t="n">
        <v>215.8</v>
      </c>
      <c r="AC21" s="288" t="n">
        <v>45</v>
      </c>
      <c r="AD21" s="254" t="n">
        <v>209</v>
      </c>
      <c r="AE21" s="288" t="n">
        <v>18</v>
      </c>
      <c r="AF21" s="173" t="n">
        <v>79</v>
      </c>
      <c r="AG21" s="288" t="n">
        <v>15</v>
      </c>
      <c r="AH21" s="173" t="n">
        <v>77.4</v>
      </c>
      <c r="AI21" s="178" t="s">
        <v>94</v>
      </c>
    </row>
    <row r="22" customFormat="false" ht="15" hidden="false" customHeight="true" outlineLevel="0" collapsed="false">
      <c r="A22" s="252" t="s">
        <v>29</v>
      </c>
      <c r="B22" s="253" t="n">
        <v>41</v>
      </c>
      <c r="C22" s="254" t="n">
        <v>907.2</v>
      </c>
      <c r="D22" s="288" t="n">
        <v>34</v>
      </c>
      <c r="E22" s="173" t="n">
        <v>73.4</v>
      </c>
      <c r="F22" s="288" t="n">
        <v>3</v>
      </c>
      <c r="G22" s="173" t="n">
        <v>88.5</v>
      </c>
      <c r="H22" s="288" t="n">
        <v>34</v>
      </c>
      <c r="I22" s="173" t="n">
        <v>71.8</v>
      </c>
      <c r="J22" s="288" t="n">
        <v>35</v>
      </c>
      <c r="K22" s="173" t="n">
        <v>73.4</v>
      </c>
      <c r="L22" s="288" t="n">
        <v>33</v>
      </c>
      <c r="M22" s="173" t="n">
        <v>68.7</v>
      </c>
      <c r="N22" s="288" t="n">
        <v>23</v>
      </c>
      <c r="O22" s="173" t="n">
        <v>78</v>
      </c>
      <c r="P22" s="173"/>
      <c r="Q22" s="288" t="n">
        <v>12</v>
      </c>
      <c r="R22" s="308" t="n">
        <v>303.1</v>
      </c>
      <c r="S22" s="288" t="n">
        <v>14</v>
      </c>
      <c r="T22" s="173" t="n">
        <v>33.3</v>
      </c>
      <c r="U22" s="288" t="n">
        <v>18</v>
      </c>
      <c r="V22" s="173" t="n">
        <v>85.8</v>
      </c>
      <c r="W22" s="288" t="n">
        <v>44</v>
      </c>
      <c r="X22" s="254" t="n">
        <v>63.5</v>
      </c>
      <c r="Y22" s="167" t="n">
        <v>30</v>
      </c>
      <c r="Z22" s="254" t="n">
        <v>50.3</v>
      </c>
      <c r="AA22" s="288" t="n">
        <v>4</v>
      </c>
      <c r="AB22" s="173" t="n">
        <v>346</v>
      </c>
      <c r="AC22" s="288" t="n">
        <v>5</v>
      </c>
      <c r="AD22" s="254" t="n">
        <v>324.6</v>
      </c>
      <c r="AE22" s="288" t="n">
        <v>1</v>
      </c>
      <c r="AF22" s="173" t="n">
        <v>120.3</v>
      </c>
      <c r="AG22" s="288" t="n">
        <v>1</v>
      </c>
      <c r="AH22" s="173" t="n">
        <v>116.1</v>
      </c>
      <c r="AI22" s="178" t="s">
        <v>95</v>
      </c>
    </row>
    <row r="23" customFormat="false" ht="15" hidden="false" customHeight="true" outlineLevel="0" collapsed="false">
      <c r="A23" s="252" t="s">
        <v>30</v>
      </c>
      <c r="B23" s="253" t="n">
        <v>47</v>
      </c>
      <c r="C23" s="254" t="n">
        <v>763.2</v>
      </c>
      <c r="D23" s="288" t="n">
        <v>15</v>
      </c>
      <c r="E23" s="173" t="n">
        <v>76.5</v>
      </c>
      <c r="F23" s="288" t="n">
        <v>28</v>
      </c>
      <c r="G23" s="173" t="n">
        <v>82.8</v>
      </c>
      <c r="H23" s="288" t="n">
        <v>11</v>
      </c>
      <c r="I23" s="173" t="n">
        <v>75.4</v>
      </c>
      <c r="J23" s="288" t="n">
        <v>15</v>
      </c>
      <c r="K23" s="173" t="n">
        <v>76.6</v>
      </c>
      <c r="L23" s="288" t="n">
        <v>20</v>
      </c>
      <c r="M23" s="173" t="n">
        <v>72.3</v>
      </c>
      <c r="N23" s="288" t="n">
        <v>18</v>
      </c>
      <c r="O23" s="173" t="n">
        <v>79.6</v>
      </c>
      <c r="P23" s="173"/>
      <c r="Q23" s="288" t="n">
        <v>22</v>
      </c>
      <c r="R23" s="308" t="n">
        <v>226.9</v>
      </c>
      <c r="S23" s="288" t="n">
        <v>22</v>
      </c>
      <c r="T23" s="173" t="n">
        <v>27.9</v>
      </c>
      <c r="U23" s="288" t="n">
        <v>26</v>
      </c>
      <c r="V23" s="173" t="n">
        <v>82.4</v>
      </c>
      <c r="W23" s="288" t="n">
        <v>15</v>
      </c>
      <c r="X23" s="254" t="n">
        <v>69.5</v>
      </c>
      <c r="Y23" s="167" t="n">
        <v>42</v>
      </c>
      <c r="Z23" s="254" t="n">
        <v>45</v>
      </c>
      <c r="AA23" s="288" t="n">
        <v>42</v>
      </c>
      <c r="AB23" s="173" t="n">
        <v>232</v>
      </c>
      <c r="AC23" s="288" t="n">
        <v>40</v>
      </c>
      <c r="AD23" s="254" t="n">
        <v>223</v>
      </c>
      <c r="AE23" s="288" t="n">
        <v>17</v>
      </c>
      <c r="AF23" s="173" t="n">
        <v>79.2</v>
      </c>
      <c r="AG23" s="288" t="n">
        <v>15</v>
      </c>
      <c r="AH23" s="173" t="n">
        <v>77.4</v>
      </c>
      <c r="AI23" s="178" t="s">
        <v>96</v>
      </c>
    </row>
    <row r="24" customFormat="false" ht="15" hidden="false" customHeight="true" outlineLevel="0" collapsed="false">
      <c r="A24" s="256" t="s">
        <v>31</v>
      </c>
      <c r="B24" s="257" t="n">
        <v>27</v>
      </c>
      <c r="C24" s="258" t="n">
        <v>1053.3</v>
      </c>
      <c r="D24" s="290" t="n">
        <v>28</v>
      </c>
      <c r="E24" s="259" t="n">
        <v>74.9</v>
      </c>
      <c r="F24" s="290" t="n">
        <v>22</v>
      </c>
      <c r="G24" s="259" t="n">
        <v>84.3</v>
      </c>
      <c r="H24" s="290" t="n">
        <v>30</v>
      </c>
      <c r="I24" s="259" t="n">
        <v>72.7</v>
      </c>
      <c r="J24" s="290" t="n">
        <v>38</v>
      </c>
      <c r="K24" s="259" t="n">
        <v>71.8</v>
      </c>
      <c r="L24" s="290" t="n">
        <v>7</v>
      </c>
      <c r="M24" s="259" t="n">
        <v>75.1</v>
      </c>
      <c r="N24" s="290" t="n">
        <v>19</v>
      </c>
      <c r="O24" s="259" t="n">
        <v>79.5</v>
      </c>
      <c r="P24" s="173"/>
      <c r="Q24" s="290" t="n">
        <v>43</v>
      </c>
      <c r="R24" s="309" t="n">
        <v>123</v>
      </c>
      <c r="S24" s="290" t="e">
        <f aca="false"/>
        <v>#VALUE!</v>
      </c>
      <c r="T24" s="259" t="s">
        <v>191</v>
      </c>
      <c r="U24" s="290" t="n">
        <v>1</v>
      </c>
      <c r="V24" s="259" t="n">
        <v>96.1</v>
      </c>
      <c r="W24" s="290" t="n">
        <v>5</v>
      </c>
      <c r="X24" s="258" t="n">
        <v>73.3</v>
      </c>
      <c r="Y24" s="182" t="n">
        <v>15</v>
      </c>
      <c r="Z24" s="258" t="n">
        <v>54.9</v>
      </c>
      <c r="AA24" s="290" t="n">
        <v>44</v>
      </c>
      <c r="AB24" s="259" t="n">
        <v>227.3</v>
      </c>
      <c r="AC24" s="290" t="n">
        <v>44</v>
      </c>
      <c r="AD24" s="258" t="n">
        <v>212.8</v>
      </c>
      <c r="AE24" s="290" t="n">
        <v>6</v>
      </c>
      <c r="AF24" s="259" t="n">
        <v>93</v>
      </c>
      <c r="AG24" s="290" t="n">
        <v>8</v>
      </c>
      <c r="AH24" s="259" t="n">
        <v>87.1</v>
      </c>
      <c r="AI24" s="190" t="s">
        <v>97</v>
      </c>
    </row>
    <row r="25" s="165" customFormat="true" ht="24" hidden="false" customHeight="true" outlineLevel="0" collapsed="false">
      <c r="A25" s="248" t="s">
        <v>32</v>
      </c>
      <c r="B25" s="249" t="n">
        <v>7</v>
      </c>
      <c r="C25" s="250" t="n">
        <v>1310.6</v>
      </c>
      <c r="D25" s="167" t="n">
        <v>8</v>
      </c>
      <c r="E25" s="160" t="n">
        <v>78.4</v>
      </c>
      <c r="F25" s="167" t="n">
        <v>1</v>
      </c>
      <c r="G25" s="160" t="n">
        <v>94.6</v>
      </c>
      <c r="H25" s="167" t="n">
        <v>12</v>
      </c>
      <c r="I25" s="160" t="n">
        <v>75.3</v>
      </c>
      <c r="J25" s="167" t="n">
        <v>3</v>
      </c>
      <c r="K25" s="160" t="n">
        <v>80.3</v>
      </c>
      <c r="L25" s="167" t="n">
        <v>35</v>
      </c>
      <c r="M25" s="160" t="n">
        <v>68.1</v>
      </c>
      <c r="N25" s="167" t="n">
        <v>40</v>
      </c>
      <c r="O25" s="160" t="n">
        <v>67.5</v>
      </c>
      <c r="P25" s="160"/>
      <c r="Q25" s="167" t="n">
        <v>19</v>
      </c>
      <c r="R25" s="307" t="n">
        <v>240.6</v>
      </c>
      <c r="S25" s="167" t="n">
        <v>45</v>
      </c>
      <c r="T25" s="160" t="n">
        <v>6</v>
      </c>
      <c r="U25" s="167" t="n">
        <v>3</v>
      </c>
      <c r="V25" s="160" t="n">
        <v>94.4</v>
      </c>
      <c r="W25" s="167" t="n">
        <v>26</v>
      </c>
      <c r="X25" s="250" t="n">
        <v>67.1</v>
      </c>
      <c r="Y25" s="167" t="n">
        <v>27</v>
      </c>
      <c r="Z25" s="250" t="n">
        <v>51.1</v>
      </c>
      <c r="AA25" s="167" t="n">
        <v>23</v>
      </c>
      <c r="AB25" s="160" t="n">
        <v>284.1</v>
      </c>
      <c r="AC25" s="167" t="n">
        <v>23</v>
      </c>
      <c r="AD25" s="250" t="n">
        <v>270.6</v>
      </c>
      <c r="AE25" s="167" t="n">
        <v>42</v>
      </c>
      <c r="AF25" s="160" t="n">
        <v>62.4</v>
      </c>
      <c r="AG25" s="167" t="n">
        <v>42</v>
      </c>
      <c r="AH25" s="160" t="n">
        <v>59.5</v>
      </c>
      <c r="AI25" s="164" t="s">
        <v>98</v>
      </c>
    </row>
    <row r="26" customFormat="false" ht="15" hidden="false" customHeight="true" outlineLevel="0" collapsed="false">
      <c r="A26" s="252" t="s">
        <v>33</v>
      </c>
      <c r="B26" s="253" t="n">
        <v>9</v>
      </c>
      <c r="C26" s="254" t="n">
        <v>1296.5</v>
      </c>
      <c r="D26" s="288" t="n">
        <v>22</v>
      </c>
      <c r="E26" s="173" t="n">
        <v>75.3</v>
      </c>
      <c r="F26" s="288" t="n">
        <v>10</v>
      </c>
      <c r="G26" s="173" t="n">
        <v>87</v>
      </c>
      <c r="H26" s="288" t="n">
        <v>28</v>
      </c>
      <c r="I26" s="173" t="n">
        <v>72.8</v>
      </c>
      <c r="J26" s="288" t="n">
        <v>11</v>
      </c>
      <c r="K26" s="173" t="n">
        <v>77.7</v>
      </c>
      <c r="L26" s="288" t="n">
        <v>44</v>
      </c>
      <c r="M26" s="173" t="n">
        <v>65.2</v>
      </c>
      <c r="N26" s="288" t="n">
        <v>36</v>
      </c>
      <c r="O26" s="173" t="n">
        <v>70.2</v>
      </c>
      <c r="P26" s="173"/>
      <c r="Q26" s="288" t="n">
        <v>2</v>
      </c>
      <c r="R26" s="308" t="n">
        <v>420.3</v>
      </c>
      <c r="S26" s="288" t="n">
        <v>41</v>
      </c>
      <c r="T26" s="173" t="n">
        <v>9.6</v>
      </c>
      <c r="U26" s="288" t="n">
        <v>38</v>
      </c>
      <c r="V26" s="173" t="n">
        <v>72.8</v>
      </c>
      <c r="W26" s="288" t="n">
        <v>43</v>
      </c>
      <c r="X26" s="254" t="n">
        <v>63.6</v>
      </c>
      <c r="Y26" s="167" t="n">
        <v>25</v>
      </c>
      <c r="Z26" s="254" t="n">
        <v>51.3</v>
      </c>
      <c r="AA26" s="288" t="n">
        <v>15</v>
      </c>
      <c r="AB26" s="173" t="n">
        <v>303.2</v>
      </c>
      <c r="AC26" s="288" t="n">
        <v>18</v>
      </c>
      <c r="AD26" s="254" t="n">
        <v>286.4</v>
      </c>
      <c r="AE26" s="288" t="n">
        <v>39</v>
      </c>
      <c r="AF26" s="173" t="n">
        <v>65.7</v>
      </c>
      <c r="AG26" s="288" t="n">
        <v>40</v>
      </c>
      <c r="AH26" s="173" t="n">
        <v>62.7</v>
      </c>
      <c r="AI26" s="178" t="s">
        <v>99</v>
      </c>
    </row>
    <row r="27" customFormat="false" ht="15" hidden="false" customHeight="true" outlineLevel="0" collapsed="false">
      <c r="A27" s="252" t="s">
        <v>34</v>
      </c>
      <c r="B27" s="253" t="n">
        <v>4</v>
      </c>
      <c r="C27" s="254" t="n">
        <v>1381.8</v>
      </c>
      <c r="D27" s="288" t="n">
        <v>17</v>
      </c>
      <c r="E27" s="173" t="n">
        <v>76.2</v>
      </c>
      <c r="F27" s="288" t="n">
        <v>23</v>
      </c>
      <c r="G27" s="173" t="n">
        <v>84.2</v>
      </c>
      <c r="H27" s="288" t="n">
        <v>17</v>
      </c>
      <c r="I27" s="173" t="n">
        <v>74.8</v>
      </c>
      <c r="J27" s="288" t="n">
        <v>6</v>
      </c>
      <c r="K27" s="173" t="n">
        <v>79</v>
      </c>
      <c r="L27" s="288" t="n">
        <v>29</v>
      </c>
      <c r="M27" s="173" t="n">
        <v>70</v>
      </c>
      <c r="N27" s="288" t="n">
        <v>35</v>
      </c>
      <c r="O27" s="173" t="n">
        <v>70.8</v>
      </c>
      <c r="P27" s="173"/>
      <c r="Q27" s="288" t="n">
        <v>6</v>
      </c>
      <c r="R27" s="308" t="n">
        <v>374.1</v>
      </c>
      <c r="S27" s="288" t="n">
        <v>44</v>
      </c>
      <c r="T27" s="173" t="n">
        <v>7.5</v>
      </c>
      <c r="U27" s="288" t="n">
        <v>33</v>
      </c>
      <c r="V27" s="173" t="n">
        <v>78.3</v>
      </c>
      <c r="W27" s="288" t="n">
        <v>18</v>
      </c>
      <c r="X27" s="254" t="n">
        <v>68.9</v>
      </c>
      <c r="Y27" s="167" t="n">
        <v>45</v>
      </c>
      <c r="Z27" s="254" t="n">
        <v>42.6</v>
      </c>
      <c r="AA27" s="288" t="n">
        <v>24</v>
      </c>
      <c r="AB27" s="173" t="n">
        <v>283.1</v>
      </c>
      <c r="AC27" s="288" t="n">
        <v>22</v>
      </c>
      <c r="AD27" s="254" t="n">
        <v>271.2</v>
      </c>
      <c r="AE27" s="288" t="n">
        <v>46</v>
      </c>
      <c r="AF27" s="173" t="n">
        <v>59.2</v>
      </c>
      <c r="AG27" s="288" t="n">
        <v>43</v>
      </c>
      <c r="AH27" s="173" t="n">
        <v>58.6</v>
      </c>
      <c r="AI27" s="178" t="s">
        <v>89</v>
      </c>
    </row>
    <row r="28" customFormat="false" ht="15" hidden="false" customHeight="true" outlineLevel="0" collapsed="false">
      <c r="A28" s="278" t="s">
        <v>35</v>
      </c>
      <c r="B28" s="253" t="n">
        <v>20</v>
      </c>
      <c r="C28" s="254" t="n">
        <v>1117.5</v>
      </c>
      <c r="D28" s="288" t="n">
        <v>40</v>
      </c>
      <c r="E28" s="173" t="n">
        <v>72.5</v>
      </c>
      <c r="F28" s="288" t="n">
        <v>45</v>
      </c>
      <c r="G28" s="173" t="n">
        <v>77.6</v>
      </c>
      <c r="H28" s="288" t="n">
        <v>39</v>
      </c>
      <c r="I28" s="173" t="n">
        <v>71.3</v>
      </c>
      <c r="J28" s="288" t="n">
        <v>33</v>
      </c>
      <c r="K28" s="173" t="n">
        <v>73.8</v>
      </c>
      <c r="L28" s="288" t="n">
        <v>37</v>
      </c>
      <c r="M28" s="173" t="n">
        <v>67.4</v>
      </c>
      <c r="N28" s="288" t="n">
        <v>8</v>
      </c>
      <c r="O28" s="173" t="n">
        <v>85.2</v>
      </c>
      <c r="P28" s="173"/>
      <c r="Q28" s="288" t="n">
        <v>9</v>
      </c>
      <c r="R28" s="308" t="n">
        <v>320.9</v>
      </c>
      <c r="S28" s="288" t="n">
        <v>37</v>
      </c>
      <c r="T28" s="173" t="n">
        <v>11</v>
      </c>
      <c r="U28" s="288" t="n">
        <v>38</v>
      </c>
      <c r="V28" s="173" t="n">
        <v>72.8</v>
      </c>
      <c r="W28" s="288" t="n">
        <v>45</v>
      </c>
      <c r="X28" s="254" t="n">
        <v>62.8</v>
      </c>
      <c r="Y28" s="167" t="n">
        <v>4</v>
      </c>
      <c r="Z28" s="254" t="n">
        <v>59</v>
      </c>
      <c r="AA28" s="288" t="n">
        <v>28</v>
      </c>
      <c r="AB28" s="173" t="n">
        <v>267.8</v>
      </c>
      <c r="AC28" s="288" t="n">
        <v>27</v>
      </c>
      <c r="AD28" s="254" t="n">
        <v>257.9</v>
      </c>
      <c r="AE28" s="288" t="n">
        <v>25</v>
      </c>
      <c r="AF28" s="173" t="n">
        <v>74.8</v>
      </c>
      <c r="AG28" s="288" t="n">
        <v>24</v>
      </c>
      <c r="AH28" s="173" t="n">
        <v>73.8</v>
      </c>
      <c r="AI28" s="178" t="s">
        <v>88</v>
      </c>
    </row>
    <row r="29" customFormat="false" ht="15" hidden="false" customHeight="true" outlineLevel="0" collapsed="false">
      <c r="A29" s="256" t="s">
        <v>36</v>
      </c>
      <c r="B29" s="257" t="n">
        <v>12</v>
      </c>
      <c r="C29" s="258" t="n">
        <v>1218.7</v>
      </c>
      <c r="D29" s="290" t="n">
        <v>19</v>
      </c>
      <c r="E29" s="259" t="n">
        <v>75.8</v>
      </c>
      <c r="F29" s="290" t="n">
        <v>32</v>
      </c>
      <c r="G29" s="259" t="n">
        <v>81.9</v>
      </c>
      <c r="H29" s="290" t="n">
        <v>13</v>
      </c>
      <c r="I29" s="259" t="n">
        <v>75.1</v>
      </c>
      <c r="J29" s="290" t="n">
        <v>22</v>
      </c>
      <c r="K29" s="259" t="n">
        <v>75.1</v>
      </c>
      <c r="L29" s="290" t="n">
        <v>6</v>
      </c>
      <c r="M29" s="259" t="n">
        <v>75.2</v>
      </c>
      <c r="N29" s="290" t="n">
        <v>15</v>
      </c>
      <c r="O29" s="259" t="n">
        <v>80.8</v>
      </c>
      <c r="P29" s="173"/>
      <c r="Q29" s="290" t="n">
        <v>20</v>
      </c>
      <c r="R29" s="309" t="n">
        <v>235.3</v>
      </c>
      <c r="S29" s="290" t="n">
        <v>24</v>
      </c>
      <c r="T29" s="259" t="n">
        <v>24.6</v>
      </c>
      <c r="U29" s="290" t="n">
        <v>36</v>
      </c>
      <c r="V29" s="259" t="n">
        <v>76.6</v>
      </c>
      <c r="W29" s="290" t="n">
        <v>7</v>
      </c>
      <c r="X29" s="258" t="n">
        <v>72.7</v>
      </c>
      <c r="Y29" s="182" t="n">
        <v>32</v>
      </c>
      <c r="Z29" s="258" t="n">
        <v>50.2</v>
      </c>
      <c r="AA29" s="290" t="n">
        <v>31</v>
      </c>
      <c r="AB29" s="259" t="n">
        <v>261.9</v>
      </c>
      <c r="AC29" s="290" t="n">
        <v>30</v>
      </c>
      <c r="AD29" s="258" t="n">
        <v>249.8</v>
      </c>
      <c r="AE29" s="290" t="n">
        <v>13</v>
      </c>
      <c r="AF29" s="259" t="n">
        <v>81.9</v>
      </c>
      <c r="AG29" s="290" t="n">
        <v>14</v>
      </c>
      <c r="AH29" s="259" t="n">
        <v>77.6</v>
      </c>
      <c r="AI29" s="190" t="s">
        <v>100</v>
      </c>
    </row>
    <row r="30" s="165" customFormat="true" ht="24" hidden="false" customHeight="true" outlineLevel="0" collapsed="false">
      <c r="A30" s="248" t="s">
        <v>37</v>
      </c>
      <c r="B30" s="249" t="n">
        <v>36</v>
      </c>
      <c r="C30" s="250" t="n">
        <v>968.5</v>
      </c>
      <c r="D30" s="167" t="n">
        <v>46</v>
      </c>
      <c r="E30" s="160" t="n">
        <v>71</v>
      </c>
      <c r="F30" s="167" t="n">
        <v>2</v>
      </c>
      <c r="G30" s="160" t="n">
        <v>89.7</v>
      </c>
      <c r="H30" s="167" t="n">
        <v>46</v>
      </c>
      <c r="I30" s="160" t="n">
        <v>67.3</v>
      </c>
      <c r="J30" s="167" t="n">
        <v>47</v>
      </c>
      <c r="K30" s="160" t="n">
        <v>66.7</v>
      </c>
      <c r="L30" s="167" t="n">
        <v>34</v>
      </c>
      <c r="M30" s="160" t="n">
        <v>68.6</v>
      </c>
      <c r="N30" s="167" t="n">
        <v>13</v>
      </c>
      <c r="O30" s="160" t="n">
        <v>82.8</v>
      </c>
      <c r="P30" s="160"/>
      <c r="Q30" s="167" t="n">
        <v>4</v>
      </c>
      <c r="R30" s="307" t="n">
        <v>387.8</v>
      </c>
      <c r="S30" s="167" t="n">
        <v>32</v>
      </c>
      <c r="T30" s="160" t="n">
        <v>16.2</v>
      </c>
      <c r="U30" s="167" t="e">
        <f aca="false"/>
        <v>#VALUE!</v>
      </c>
      <c r="V30" s="310" t="s">
        <v>192</v>
      </c>
      <c r="W30" s="167" t="n">
        <v>34</v>
      </c>
      <c r="X30" s="250" t="n">
        <v>65.7</v>
      </c>
      <c r="Y30" s="167" t="n">
        <v>16</v>
      </c>
      <c r="Z30" s="250" t="n">
        <v>54.6</v>
      </c>
      <c r="AA30" s="167" t="n">
        <v>39</v>
      </c>
      <c r="AB30" s="310" t="n">
        <v>237.9</v>
      </c>
      <c r="AC30" s="167" t="n">
        <v>38</v>
      </c>
      <c r="AD30" s="250" t="n">
        <v>231.5</v>
      </c>
      <c r="AE30" s="167" t="n">
        <v>9</v>
      </c>
      <c r="AF30" s="310" t="n">
        <v>88.2</v>
      </c>
      <c r="AG30" s="167" t="n">
        <v>9</v>
      </c>
      <c r="AH30" s="310" t="n">
        <v>85.3</v>
      </c>
      <c r="AI30" s="164" t="s">
        <v>101</v>
      </c>
    </row>
    <row r="31" customFormat="false" ht="15" hidden="false" customHeight="true" outlineLevel="0" collapsed="false">
      <c r="A31" s="252" t="s">
        <v>38</v>
      </c>
      <c r="B31" s="253" t="n">
        <v>46</v>
      </c>
      <c r="C31" s="254" t="n">
        <v>852.7</v>
      </c>
      <c r="D31" s="288" t="n">
        <v>25</v>
      </c>
      <c r="E31" s="173" t="n">
        <v>75</v>
      </c>
      <c r="F31" s="288" t="n">
        <v>31</v>
      </c>
      <c r="G31" s="173" t="n">
        <v>82.4</v>
      </c>
      <c r="H31" s="288" t="n">
        <v>25</v>
      </c>
      <c r="I31" s="173" t="n">
        <v>73.6</v>
      </c>
      <c r="J31" s="288" t="n">
        <v>21</v>
      </c>
      <c r="K31" s="173" t="n">
        <v>75.2</v>
      </c>
      <c r="L31" s="288" t="n">
        <v>32</v>
      </c>
      <c r="M31" s="173" t="n">
        <v>68.8</v>
      </c>
      <c r="N31" s="288" t="n">
        <v>44</v>
      </c>
      <c r="O31" s="173" t="n">
        <v>59.4</v>
      </c>
      <c r="P31" s="173"/>
      <c r="Q31" s="288" t="n">
        <v>32</v>
      </c>
      <c r="R31" s="308" t="n">
        <v>187.1</v>
      </c>
      <c r="S31" s="288" t="n">
        <v>34</v>
      </c>
      <c r="T31" s="173" t="n">
        <v>15</v>
      </c>
      <c r="U31" s="288" t="n">
        <v>43</v>
      </c>
      <c r="V31" s="173" t="n">
        <v>65.9</v>
      </c>
      <c r="W31" s="288" t="n">
        <v>14</v>
      </c>
      <c r="X31" s="254" t="n">
        <v>69.6</v>
      </c>
      <c r="Y31" s="167" t="n">
        <v>17</v>
      </c>
      <c r="Z31" s="254" t="n">
        <v>53.4</v>
      </c>
      <c r="AA31" s="288" t="n">
        <v>38</v>
      </c>
      <c r="AB31" s="173" t="n">
        <v>238.3</v>
      </c>
      <c r="AC31" s="288" t="n">
        <v>39</v>
      </c>
      <c r="AD31" s="254" t="n">
        <v>230.1</v>
      </c>
      <c r="AE31" s="288" t="n">
        <v>38</v>
      </c>
      <c r="AF31" s="173" t="n">
        <v>66.2</v>
      </c>
      <c r="AG31" s="288" t="n">
        <v>38</v>
      </c>
      <c r="AH31" s="173" t="n">
        <v>64.5</v>
      </c>
      <c r="AI31" s="178" t="s">
        <v>102</v>
      </c>
    </row>
    <row r="32" customFormat="false" ht="15" hidden="false" customHeight="true" outlineLevel="0" collapsed="false">
      <c r="A32" s="252" t="s">
        <v>39</v>
      </c>
      <c r="B32" s="253" t="n">
        <v>44</v>
      </c>
      <c r="C32" s="254" t="n">
        <v>862.5</v>
      </c>
      <c r="D32" s="288" t="n">
        <v>17</v>
      </c>
      <c r="E32" s="173" t="n">
        <v>76.2</v>
      </c>
      <c r="F32" s="288" t="n">
        <v>17</v>
      </c>
      <c r="G32" s="173" t="n">
        <v>85.9</v>
      </c>
      <c r="H32" s="288" t="n">
        <v>20</v>
      </c>
      <c r="I32" s="173" t="n">
        <v>74.6</v>
      </c>
      <c r="J32" s="288" t="n">
        <v>32</v>
      </c>
      <c r="K32" s="173" t="n">
        <v>73.9</v>
      </c>
      <c r="L32" s="288" t="n">
        <v>3</v>
      </c>
      <c r="M32" s="173" t="n">
        <v>76.3</v>
      </c>
      <c r="N32" s="288" t="n">
        <v>14</v>
      </c>
      <c r="O32" s="173" t="n">
        <v>82.5</v>
      </c>
      <c r="P32" s="173"/>
      <c r="Q32" s="288" t="n">
        <v>24</v>
      </c>
      <c r="R32" s="308" t="n">
        <v>203.7</v>
      </c>
      <c r="S32" s="288" t="n">
        <v>4</v>
      </c>
      <c r="T32" s="173" t="n">
        <v>55</v>
      </c>
      <c r="U32" s="288" t="n">
        <v>6</v>
      </c>
      <c r="V32" s="173" t="n">
        <v>93</v>
      </c>
      <c r="W32" s="288" t="n">
        <v>4</v>
      </c>
      <c r="X32" s="254" t="n">
        <v>73.4</v>
      </c>
      <c r="Y32" s="167" t="n">
        <v>35</v>
      </c>
      <c r="Z32" s="254" t="n">
        <v>48.5</v>
      </c>
      <c r="AA32" s="288" t="n">
        <v>36</v>
      </c>
      <c r="AB32" s="173" t="n">
        <v>247</v>
      </c>
      <c r="AC32" s="288" t="n">
        <v>36</v>
      </c>
      <c r="AD32" s="254" t="n">
        <v>234.7</v>
      </c>
      <c r="AE32" s="288" t="n">
        <v>15</v>
      </c>
      <c r="AF32" s="173" t="n">
        <v>80.9</v>
      </c>
      <c r="AG32" s="288" t="n">
        <v>13</v>
      </c>
      <c r="AH32" s="173" t="n">
        <v>78.7</v>
      </c>
      <c r="AI32" s="178" t="s">
        <v>103</v>
      </c>
    </row>
    <row r="33" customFormat="false" ht="15" hidden="false" customHeight="true" outlineLevel="0" collapsed="false">
      <c r="A33" s="252" t="s">
        <v>40</v>
      </c>
      <c r="B33" s="253" t="n">
        <v>41</v>
      </c>
      <c r="C33" s="254" t="n">
        <v>907.2</v>
      </c>
      <c r="D33" s="288" t="n">
        <v>25</v>
      </c>
      <c r="E33" s="173" t="n">
        <v>75</v>
      </c>
      <c r="F33" s="288" t="n">
        <v>30</v>
      </c>
      <c r="G33" s="173" t="n">
        <v>82.5</v>
      </c>
      <c r="H33" s="288" t="n">
        <v>26</v>
      </c>
      <c r="I33" s="173" t="n">
        <v>73.4</v>
      </c>
      <c r="J33" s="288" t="n">
        <v>30</v>
      </c>
      <c r="K33" s="173" t="n">
        <v>74</v>
      </c>
      <c r="L33" s="288" t="n">
        <v>20</v>
      </c>
      <c r="M33" s="173" t="n">
        <v>72.3</v>
      </c>
      <c r="N33" s="288" t="n">
        <v>5</v>
      </c>
      <c r="O33" s="173" t="n">
        <v>88.7</v>
      </c>
      <c r="P33" s="173"/>
      <c r="Q33" s="288" t="n">
        <v>27</v>
      </c>
      <c r="R33" s="308" t="n">
        <v>198.7</v>
      </c>
      <c r="S33" s="288" t="n">
        <v>15</v>
      </c>
      <c r="T33" s="173" t="n">
        <v>31.4</v>
      </c>
      <c r="U33" s="288" t="n">
        <v>17</v>
      </c>
      <c r="V33" s="173" t="n">
        <v>86.3</v>
      </c>
      <c r="W33" s="288" t="n">
        <v>31</v>
      </c>
      <c r="X33" s="254" t="n">
        <v>66</v>
      </c>
      <c r="Y33" s="167" t="n">
        <v>32</v>
      </c>
      <c r="Z33" s="254" t="n">
        <v>50.2</v>
      </c>
      <c r="AA33" s="288" t="n">
        <v>34</v>
      </c>
      <c r="AB33" s="173" t="n">
        <v>252.3</v>
      </c>
      <c r="AC33" s="288" t="n">
        <v>34</v>
      </c>
      <c r="AD33" s="254" t="n">
        <v>241.2</v>
      </c>
      <c r="AE33" s="288" t="n">
        <v>40</v>
      </c>
      <c r="AF33" s="173" t="n">
        <v>65.3</v>
      </c>
      <c r="AG33" s="288" t="n">
        <v>39</v>
      </c>
      <c r="AH33" s="173" t="n">
        <v>64.2</v>
      </c>
      <c r="AI33" s="178" t="s">
        <v>104</v>
      </c>
    </row>
    <row r="34" customFormat="false" ht="15" hidden="false" customHeight="true" outlineLevel="0" collapsed="false">
      <c r="A34" s="256" t="s">
        <v>41</v>
      </c>
      <c r="B34" s="257" t="n">
        <v>40</v>
      </c>
      <c r="C34" s="258" t="n">
        <v>917.9</v>
      </c>
      <c r="D34" s="290" t="n">
        <v>31</v>
      </c>
      <c r="E34" s="259" t="n">
        <v>74.6</v>
      </c>
      <c r="F34" s="290" t="n">
        <v>19</v>
      </c>
      <c r="G34" s="259" t="n">
        <v>85.4</v>
      </c>
      <c r="H34" s="290" t="n">
        <v>27</v>
      </c>
      <c r="I34" s="259" t="n">
        <v>73.1</v>
      </c>
      <c r="J34" s="290" t="n">
        <v>17</v>
      </c>
      <c r="K34" s="259" t="n">
        <v>76.3</v>
      </c>
      <c r="L34" s="290" t="n">
        <v>30</v>
      </c>
      <c r="M34" s="259" t="n">
        <v>69.3</v>
      </c>
      <c r="N34" s="290" t="n">
        <v>45</v>
      </c>
      <c r="O34" s="259" t="n">
        <v>59</v>
      </c>
      <c r="P34" s="173"/>
      <c r="Q34" s="290" t="n">
        <v>7</v>
      </c>
      <c r="R34" s="309" t="n">
        <v>358.4</v>
      </c>
      <c r="S34" s="290" t="n">
        <v>43</v>
      </c>
      <c r="T34" s="259" t="n">
        <v>7.8</v>
      </c>
      <c r="U34" s="290" t="n">
        <v>37</v>
      </c>
      <c r="V34" s="259" t="n">
        <v>75</v>
      </c>
      <c r="W34" s="290" t="n">
        <v>18</v>
      </c>
      <c r="X34" s="258" t="n">
        <v>68.9</v>
      </c>
      <c r="Y34" s="182" t="n">
        <v>38</v>
      </c>
      <c r="Z34" s="258" t="n">
        <v>46.5</v>
      </c>
      <c r="AA34" s="290" t="n">
        <v>33</v>
      </c>
      <c r="AB34" s="259" t="n">
        <v>253.7</v>
      </c>
      <c r="AC34" s="290" t="n">
        <v>33</v>
      </c>
      <c r="AD34" s="258" t="n">
        <v>242.2</v>
      </c>
      <c r="AE34" s="290" t="n">
        <v>47</v>
      </c>
      <c r="AF34" s="259" t="n">
        <v>58.8</v>
      </c>
      <c r="AG34" s="290" t="n">
        <v>45</v>
      </c>
      <c r="AH34" s="259" t="n">
        <v>57.3</v>
      </c>
      <c r="AI34" s="190" t="s">
        <v>105</v>
      </c>
    </row>
    <row r="35" s="165" customFormat="true" ht="24" hidden="false" customHeight="true" outlineLevel="0" collapsed="false">
      <c r="A35" s="248" t="s">
        <v>42</v>
      </c>
      <c r="B35" s="249" t="n">
        <v>23</v>
      </c>
      <c r="C35" s="250" t="n">
        <v>1104.4</v>
      </c>
      <c r="D35" s="167" t="n">
        <v>41</v>
      </c>
      <c r="E35" s="310" t="n">
        <v>72.4</v>
      </c>
      <c r="F35" s="167" t="n">
        <v>33</v>
      </c>
      <c r="G35" s="310" t="n">
        <v>81.2</v>
      </c>
      <c r="H35" s="167" t="n">
        <v>37</v>
      </c>
      <c r="I35" s="310" t="n">
        <v>71.4</v>
      </c>
      <c r="J35" s="167" t="n">
        <v>26</v>
      </c>
      <c r="K35" s="310" t="n">
        <v>74.3</v>
      </c>
      <c r="L35" s="167" t="n">
        <v>41</v>
      </c>
      <c r="M35" s="310" t="n">
        <v>65.7</v>
      </c>
      <c r="N35" s="167" t="n">
        <v>42</v>
      </c>
      <c r="O35" s="310" t="n">
        <v>63.7</v>
      </c>
      <c r="P35" s="310"/>
      <c r="Q35" s="167" t="n">
        <v>16</v>
      </c>
      <c r="R35" s="307" t="n">
        <v>265.9</v>
      </c>
      <c r="S35" s="167" t="n">
        <v>39</v>
      </c>
      <c r="T35" s="310" t="n">
        <v>10.4</v>
      </c>
      <c r="U35" s="167" t="n">
        <v>11</v>
      </c>
      <c r="V35" s="310" t="n">
        <v>88.5</v>
      </c>
      <c r="W35" s="167" t="n">
        <v>37</v>
      </c>
      <c r="X35" s="250" t="n">
        <v>65</v>
      </c>
      <c r="Y35" s="167" t="n">
        <v>39</v>
      </c>
      <c r="Z35" s="250" t="n">
        <v>45.7</v>
      </c>
      <c r="AA35" s="167" t="n">
        <v>1</v>
      </c>
      <c r="AB35" s="310" t="n">
        <v>355.6</v>
      </c>
      <c r="AC35" s="167" t="n">
        <v>3</v>
      </c>
      <c r="AD35" s="250" t="n">
        <v>334.3</v>
      </c>
      <c r="AE35" s="167" t="n">
        <v>22</v>
      </c>
      <c r="AF35" s="310" t="n">
        <v>77.1</v>
      </c>
      <c r="AG35" s="167" t="n">
        <v>21</v>
      </c>
      <c r="AH35" s="310" t="n">
        <v>75.1</v>
      </c>
      <c r="AI35" s="164" t="s">
        <v>106</v>
      </c>
    </row>
    <row r="36" customFormat="false" ht="15" hidden="false" customHeight="true" outlineLevel="0" collapsed="false">
      <c r="A36" s="252" t="s">
        <v>43</v>
      </c>
      <c r="B36" s="253" t="n">
        <v>35</v>
      </c>
      <c r="C36" s="254" t="n">
        <v>977.3</v>
      </c>
      <c r="D36" s="288" t="n">
        <v>19</v>
      </c>
      <c r="E36" s="173" t="n">
        <v>75.8</v>
      </c>
      <c r="F36" s="288" t="n">
        <v>29</v>
      </c>
      <c r="G36" s="173" t="n">
        <v>82.7</v>
      </c>
      <c r="H36" s="288" t="n">
        <v>17</v>
      </c>
      <c r="I36" s="173" t="n">
        <v>74.8</v>
      </c>
      <c r="J36" s="288" t="n">
        <v>20</v>
      </c>
      <c r="K36" s="173" t="n">
        <v>75.5</v>
      </c>
      <c r="L36" s="288" t="n">
        <v>23</v>
      </c>
      <c r="M36" s="173" t="n">
        <v>71.7</v>
      </c>
      <c r="N36" s="288" t="n">
        <v>11</v>
      </c>
      <c r="O36" s="173" t="n">
        <v>83.1</v>
      </c>
      <c r="P36" s="173"/>
      <c r="Q36" s="288" t="n">
        <v>14</v>
      </c>
      <c r="R36" s="308" t="n">
        <v>286.2</v>
      </c>
      <c r="S36" s="288" t="n">
        <v>3</v>
      </c>
      <c r="T36" s="173" t="n">
        <v>55.8</v>
      </c>
      <c r="U36" s="288" t="n">
        <v>28</v>
      </c>
      <c r="V36" s="173" t="n">
        <v>80.8</v>
      </c>
      <c r="W36" s="288" t="n">
        <v>34</v>
      </c>
      <c r="X36" s="254" t="n">
        <v>65.7</v>
      </c>
      <c r="Y36" s="167" t="n">
        <v>26</v>
      </c>
      <c r="Z36" s="254" t="n">
        <v>51.2</v>
      </c>
      <c r="AA36" s="288" t="n">
        <v>16</v>
      </c>
      <c r="AB36" s="173" t="n">
        <v>302</v>
      </c>
      <c r="AC36" s="288" t="n">
        <v>16</v>
      </c>
      <c r="AD36" s="254" t="n">
        <v>288.5</v>
      </c>
      <c r="AE36" s="288" t="n">
        <v>8</v>
      </c>
      <c r="AF36" s="173" t="n">
        <v>90.6</v>
      </c>
      <c r="AG36" s="288" t="n">
        <v>7</v>
      </c>
      <c r="AH36" s="173" t="n">
        <v>88</v>
      </c>
      <c r="AI36" s="178" t="s">
        <v>107</v>
      </c>
    </row>
    <row r="37" customFormat="false" ht="15" hidden="false" customHeight="true" outlineLevel="0" collapsed="false">
      <c r="A37" s="252" t="s">
        <v>44</v>
      </c>
      <c r="B37" s="253" t="n">
        <v>37</v>
      </c>
      <c r="C37" s="254" t="n">
        <v>952.6</v>
      </c>
      <c r="D37" s="288" t="n">
        <v>23</v>
      </c>
      <c r="E37" s="173" t="n">
        <v>75.1</v>
      </c>
      <c r="F37" s="288" t="n">
        <v>37</v>
      </c>
      <c r="G37" s="173" t="n">
        <v>79.9</v>
      </c>
      <c r="H37" s="288" t="n">
        <v>22</v>
      </c>
      <c r="I37" s="173" t="n">
        <v>74.2</v>
      </c>
      <c r="J37" s="288" t="n">
        <v>25</v>
      </c>
      <c r="K37" s="173" t="n">
        <v>74.6</v>
      </c>
      <c r="L37" s="288" t="n">
        <v>19</v>
      </c>
      <c r="M37" s="173" t="n">
        <v>72.4</v>
      </c>
      <c r="N37" s="288" t="n">
        <v>10</v>
      </c>
      <c r="O37" s="173" t="n">
        <v>83.8</v>
      </c>
      <c r="P37" s="173"/>
      <c r="Q37" s="288" t="n">
        <v>28</v>
      </c>
      <c r="R37" s="308" t="n">
        <v>197.1</v>
      </c>
      <c r="S37" s="288" t="n">
        <v>7</v>
      </c>
      <c r="T37" s="173" t="n">
        <v>42.1</v>
      </c>
      <c r="U37" s="288" t="n">
        <v>1</v>
      </c>
      <c r="V37" s="173" t="n">
        <v>96.1</v>
      </c>
      <c r="W37" s="288" t="n">
        <v>16</v>
      </c>
      <c r="X37" s="254" t="n">
        <v>69.4</v>
      </c>
      <c r="Y37" s="167" t="n">
        <v>29</v>
      </c>
      <c r="Z37" s="254" t="n">
        <v>50.6</v>
      </c>
      <c r="AA37" s="288" t="n">
        <v>20</v>
      </c>
      <c r="AB37" s="173" t="n">
        <v>288.8</v>
      </c>
      <c r="AC37" s="288" t="n">
        <v>20</v>
      </c>
      <c r="AD37" s="254" t="n">
        <v>276.5</v>
      </c>
      <c r="AE37" s="288" t="n">
        <v>23</v>
      </c>
      <c r="AF37" s="173" t="n">
        <v>76.7</v>
      </c>
      <c r="AG37" s="288" t="n">
        <v>22</v>
      </c>
      <c r="AH37" s="173" t="n">
        <v>75</v>
      </c>
      <c r="AI37" s="178" t="s">
        <v>108</v>
      </c>
    </row>
    <row r="38" customFormat="false" ht="15" hidden="false" customHeight="true" outlineLevel="0" collapsed="false">
      <c r="A38" s="252" t="s">
        <v>45</v>
      </c>
      <c r="B38" s="253" t="n">
        <v>18</v>
      </c>
      <c r="C38" s="254" t="n">
        <v>1132.7</v>
      </c>
      <c r="D38" s="288" t="n">
        <v>37</v>
      </c>
      <c r="E38" s="173" t="n">
        <v>72.8</v>
      </c>
      <c r="F38" s="288" t="n">
        <v>36</v>
      </c>
      <c r="G38" s="173" t="n">
        <v>80.7</v>
      </c>
      <c r="H38" s="288" t="n">
        <v>32</v>
      </c>
      <c r="I38" s="173" t="n">
        <v>72.2</v>
      </c>
      <c r="J38" s="288" t="n">
        <v>40</v>
      </c>
      <c r="K38" s="173" t="n">
        <v>71.6</v>
      </c>
      <c r="L38" s="288" t="n">
        <v>16</v>
      </c>
      <c r="M38" s="173" t="n">
        <v>73.3</v>
      </c>
      <c r="N38" s="288" t="n">
        <v>16</v>
      </c>
      <c r="O38" s="173" t="n">
        <v>80.5</v>
      </c>
      <c r="P38" s="173"/>
      <c r="Q38" s="288" t="n">
        <v>47</v>
      </c>
      <c r="R38" s="308" t="n">
        <v>81.7</v>
      </c>
      <c r="S38" s="288" t="n">
        <v>1</v>
      </c>
      <c r="T38" s="173" t="n">
        <v>61</v>
      </c>
      <c r="U38" s="288" t="n">
        <v>25</v>
      </c>
      <c r="V38" s="173" t="n">
        <v>82.6</v>
      </c>
      <c r="W38" s="288" t="n">
        <v>22</v>
      </c>
      <c r="X38" s="254" t="n">
        <v>68.3</v>
      </c>
      <c r="Y38" s="167" t="n">
        <v>43</v>
      </c>
      <c r="Z38" s="254" t="n">
        <v>43.9</v>
      </c>
      <c r="AA38" s="288" t="n">
        <v>19</v>
      </c>
      <c r="AB38" s="173" t="n">
        <v>296.2</v>
      </c>
      <c r="AC38" s="288" t="n">
        <v>17</v>
      </c>
      <c r="AD38" s="254" t="n">
        <v>286.8</v>
      </c>
      <c r="AE38" s="288" t="n">
        <v>27</v>
      </c>
      <c r="AF38" s="173" t="n">
        <v>72.7</v>
      </c>
      <c r="AG38" s="288" t="n">
        <v>27</v>
      </c>
      <c r="AH38" s="173" t="n">
        <v>71.4</v>
      </c>
      <c r="AI38" s="178" t="s">
        <v>109</v>
      </c>
    </row>
    <row r="39" customFormat="false" ht="15" hidden="false" customHeight="true" outlineLevel="0" collapsed="false">
      <c r="A39" s="256" t="s">
        <v>46</v>
      </c>
      <c r="B39" s="257" t="n">
        <v>13</v>
      </c>
      <c r="C39" s="258" t="n">
        <v>1212</v>
      </c>
      <c r="D39" s="290" t="n">
        <v>39</v>
      </c>
      <c r="E39" s="259" t="n">
        <v>72.6</v>
      </c>
      <c r="F39" s="290" t="n">
        <v>46</v>
      </c>
      <c r="G39" s="259" t="n">
        <v>71.3</v>
      </c>
      <c r="H39" s="290" t="n">
        <v>28</v>
      </c>
      <c r="I39" s="259" t="n">
        <v>72.8</v>
      </c>
      <c r="J39" s="290" t="n">
        <v>19</v>
      </c>
      <c r="K39" s="259" t="n">
        <v>76.1</v>
      </c>
      <c r="L39" s="290" t="n">
        <v>38</v>
      </c>
      <c r="M39" s="259" t="n">
        <v>66.7</v>
      </c>
      <c r="N39" s="290" t="n">
        <v>39</v>
      </c>
      <c r="O39" s="259" t="n">
        <v>68.2</v>
      </c>
      <c r="P39" s="173"/>
      <c r="Q39" s="290" t="n">
        <v>3</v>
      </c>
      <c r="R39" s="309" t="n">
        <v>395.4</v>
      </c>
      <c r="S39" s="290" t="n">
        <v>11</v>
      </c>
      <c r="T39" s="259" t="n">
        <v>35.5</v>
      </c>
      <c r="U39" s="290" t="n">
        <v>45</v>
      </c>
      <c r="V39" s="259" t="n">
        <v>54.7</v>
      </c>
      <c r="W39" s="290" t="n">
        <v>42</v>
      </c>
      <c r="X39" s="258" t="n">
        <v>63.8</v>
      </c>
      <c r="Y39" s="182" t="n">
        <v>14</v>
      </c>
      <c r="Z39" s="258" t="n">
        <v>55.1</v>
      </c>
      <c r="AA39" s="290" t="n">
        <v>8</v>
      </c>
      <c r="AB39" s="259" t="n">
        <v>333.3</v>
      </c>
      <c r="AC39" s="290" t="n">
        <v>7</v>
      </c>
      <c r="AD39" s="258" t="n">
        <v>320.9</v>
      </c>
      <c r="AE39" s="290" t="n">
        <v>20</v>
      </c>
      <c r="AF39" s="259" t="n">
        <v>77.3</v>
      </c>
      <c r="AG39" s="290" t="n">
        <v>19</v>
      </c>
      <c r="AH39" s="259" t="n">
        <v>76.4</v>
      </c>
      <c r="AI39" s="190" t="s">
        <v>110</v>
      </c>
    </row>
    <row r="40" s="165" customFormat="true" ht="24" hidden="false" customHeight="true" outlineLevel="0" collapsed="false">
      <c r="A40" s="248" t="s">
        <v>47</v>
      </c>
      <c r="B40" s="249" t="n">
        <v>17</v>
      </c>
      <c r="C40" s="250" t="n">
        <v>1168.7</v>
      </c>
      <c r="D40" s="167" t="n">
        <v>19</v>
      </c>
      <c r="E40" s="310" t="n">
        <v>75.8</v>
      </c>
      <c r="F40" s="167" t="n">
        <v>24</v>
      </c>
      <c r="G40" s="310" t="n">
        <v>83.9</v>
      </c>
      <c r="H40" s="167" t="n">
        <v>16</v>
      </c>
      <c r="I40" s="310" t="n">
        <v>74.9</v>
      </c>
      <c r="J40" s="167" t="n">
        <v>26</v>
      </c>
      <c r="K40" s="310" t="n">
        <v>74.3</v>
      </c>
      <c r="L40" s="167" t="n">
        <v>4</v>
      </c>
      <c r="M40" s="310" t="n">
        <v>75.8</v>
      </c>
      <c r="N40" s="167" t="n">
        <v>27</v>
      </c>
      <c r="O40" s="310" t="n">
        <v>74.2</v>
      </c>
      <c r="P40" s="310"/>
      <c r="Q40" s="167" t="n">
        <v>23</v>
      </c>
      <c r="R40" s="307" t="n">
        <v>210.5</v>
      </c>
      <c r="S40" s="167" t="n">
        <v>40</v>
      </c>
      <c r="T40" s="310" t="n">
        <v>9.7</v>
      </c>
      <c r="U40" s="167" t="n">
        <v>31</v>
      </c>
      <c r="V40" s="310" t="n">
        <v>78.9</v>
      </c>
      <c r="W40" s="167" t="n">
        <v>1</v>
      </c>
      <c r="X40" s="250" t="n">
        <v>75.5</v>
      </c>
      <c r="Y40" s="167" t="n">
        <v>28</v>
      </c>
      <c r="Z40" s="250" t="n">
        <v>50.9</v>
      </c>
      <c r="AA40" s="167" t="n">
        <v>5</v>
      </c>
      <c r="AB40" s="310" t="n">
        <v>345.2</v>
      </c>
      <c r="AC40" s="167" t="n">
        <v>8</v>
      </c>
      <c r="AD40" s="250" t="n">
        <v>319.9</v>
      </c>
      <c r="AE40" s="167" t="n">
        <v>30</v>
      </c>
      <c r="AF40" s="310" t="n">
        <v>70.4</v>
      </c>
      <c r="AG40" s="167" t="n">
        <v>32</v>
      </c>
      <c r="AH40" s="310" t="n">
        <v>67.3</v>
      </c>
      <c r="AI40" s="164" t="s">
        <v>111</v>
      </c>
    </row>
    <row r="41" customFormat="false" ht="15" hidden="false" customHeight="true" outlineLevel="0" collapsed="false">
      <c r="A41" s="252" t="s">
        <v>48</v>
      </c>
      <c r="B41" s="253" t="n">
        <v>26</v>
      </c>
      <c r="C41" s="254" t="n">
        <v>1058.2</v>
      </c>
      <c r="D41" s="288" t="n">
        <v>13</v>
      </c>
      <c r="E41" s="173" t="n">
        <v>77.3</v>
      </c>
      <c r="F41" s="288" t="n">
        <v>27</v>
      </c>
      <c r="G41" s="173" t="n">
        <v>82.9</v>
      </c>
      <c r="H41" s="288" t="n">
        <v>8</v>
      </c>
      <c r="I41" s="173" t="n">
        <v>75.9</v>
      </c>
      <c r="J41" s="288" t="n">
        <v>8</v>
      </c>
      <c r="K41" s="173" t="n">
        <v>78.3</v>
      </c>
      <c r="L41" s="288" t="n">
        <v>14</v>
      </c>
      <c r="M41" s="173" t="n">
        <v>73.9</v>
      </c>
      <c r="N41" s="288" t="n">
        <v>41</v>
      </c>
      <c r="O41" s="173" t="n">
        <v>67.3</v>
      </c>
      <c r="P41" s="173"/>
      <c r="Q41" s="288" t="n">
        <v>37</v>
      </c>
      <c r="R41" s="308" t="n">
        <v>154.6</v>
      </c>
      <c r="S41" s="288" t="n">
        <v>5</v>
      </c>
      <c r="T41" s="173" t="n">
        <v>49.9</v>
      </c>
      <c r="U41" s="288" t="n">
        <v>30</v>
      </c>
      <c r="V41" s="173" t="n">
        <v>79.4</v>
      </c>
      <c r="W41" s="288" t="n">
        <v>3</v>
      </c>
      <c r="X41" s="254" t="n">
        <v>73.7</v>
      </c>
      <c r="Y41" s="167" t="n">
        <v>24</v>
      </c>
      <c r="Z41" s="254" t="n">
        <v>51.4</v>
      </c>
      <c r="AA41" s="288" t="n">
        <v>9</v>
      </c>
      <c r="AB41" s="173" t="n">
        <v>327.2</v>
      </c>
      <c r="AC41" s="288" t="n">
        <v>10</v>
      </c>
      <c r="AD41" s="254" t="n">
        <v>307.6</v>
      </c>
      <c r="AE41" s="288" t="n">
        <v>44</v>
      </c>
      <c r="AF41" s="173" t="n">
        <v>60.5</v>
      </c>
      <c r="AG41" s="288" t="n">
        <v>46</v>
      </c>
      <c r="AH41" s="173" t="n">
        <v>57.1</v>
      </c>
      <c r="AI41" s="178" t="s">
        <v>112</v>
      </c>
    </row>
    <row r="42" customFormat="false" ht="15" hidden="false" customHeight="true" outlineLevel="0" collapsed="false">
      <c r="A42" s="252" t="s">
        <v>49</v>
      </c>
      <c r="B42" s="253" t="n">
        <v>8</v>
      </c>
      <c r="C42" s="254" t="n">
        <v>1299</v>
      </c>
      <c r="D42" s="288" t="n">
        <v>42</v>
      </c>
      <c r="E42" s="173" t="n">
        <v>71.8</v>
      </c>
      <c r="F42" s="288" t="n">
        <v>42</v>
      </c>
      <c r="G42" s="173" t="n">
        <v>78.2</v>
      </c>
      <c r="H42" s="288" t="n">
        <v>41</v>
      </c>
      <c r="I42" s="173" t="n">
        <v>70.5</v>
      </c>
      <c r="J42" s="288" t="n">
        <v>37</v>
      </c>
      <c r="K42" s="173" t="n">
        <v>72</v>
      </c>
      <c r="L42" s="288" t="n">
        <v>40</v>
      </c>
      <c r="M42" s="173" t="n">
        <v>65.8</v>
      </c>
      <c r="N42" s="288" t="n">
        <v>38</v>
      </c>
      <c r="O42" s="173" t="n">
        <v>68.6</v>
      </c>
      <c r="P42" s="173"/>
      <c r="Q42" s="288" t="n">
        <v>25</v>
      </c>
      <c r="R42" s="308" t="n">
        <v>202.9</v>
      </c>
      <c r="S42" s="288" t="n">
        <v>10</v>
      </c>
      <c r="T42" s="173" t="n">
        <v>35.7</v>
      </c>
      <c r="U42" s="288" t="n">
        <v>14</v>
      </c>
      <c r="V42" s="173" t="n">
        <v>87.4</v>
      </c>
      <c r="W42" s="288" t="n">
        <v>38</v>
      </c>
      <c r="X42" s="254" t="n">
        <v>64.2</v>
      </c>
      <c r="Y42" s="167" t="n">
        <v>40</v>
      </c>
      <c r="Z42" s="254" t="n">
        <v>45.6</v>
      </c>
      <c r="AA42" s="288" t="n">
        <v>7</v>
      </c>
      <c r="AB42" s="173" t="n">
        <v>336.8</v>
      </c>
      <c r="AC42" s="288" t="n">
        <v>6</v>
      </c>
      <c r="AD42" s="254" t="n">
        <v>324</v>
      </c>
      <c r="AE42" s="288" t="n">
        <v>5</v>
      </c>
      <c r="AF42" s="173" t="n">
        <v>94.7</v>
      </c>
      <c r="AG42" s="288" t="n">
        <v>5</v>
      </c>
      <c r="AH42" s="173" t="n">
        <v>91.7</v>
      </c>
      <c r="AI42" s="178" t="s">
        <v>113</v>
      </c>
    </row>
    <row r="43" customFormat="false" ht="15" hidden="false" customHeight="true" outlineLevel="0" collapsed="false">
      <c r="A43" s="252" t="s">
        <v>50</v>
      </c>
      <c r="B43" s="253" t="n">
        <v>28</v>
      </c>
      <c r="C43" s="254" t="n">
        <v>1032.6</v>
      </c>
      <c r="D43" s="288" t="n">
        <v>9</v>
      </c>
      <c r="E43" s="173" t="n">
        <v>78.1</v>
      </c>
      <c r="F43" s="288" t="n">
        <v>4</v>
      </c>
      <c r="G43" s="173" t="n">
        <v>88.1</v>
      </c>
      <c r="H43" s="288" t="n">
        <v>10</v>
      </c>
      <c r="I43" s="173" t="n">
        <v>75.7</v>
      </c>
      <c r="J43" s="288" t="n">
        <v>14</v>
      </c>
      <c r="K43" s="173" t="n">
        <v>76.9</v>
      </c>
      <c r="L43" s="288" t="n">
        <v>25</v>
      </c>
      <c r="M43" s="173" t="n">
        <v>71.6</v>
      </c>
      <c r="N43" s="288" t="n">
        <v>28</v>
      </c>
      <c r="O43" s="173" t="n">
        <v>74.1</v>
      </c>
      <c r="P43" s="173"/>
      <c r="Q43" s="288" t="n">
        <v>1</v>
      </c>
      <c r="R43" s="308" t="n">
        <v>520.3</v>
      </c>
      <c r="S43" s="288" t="n">
        <v>29</v>
      </c>
      <c r="T43" s="173" t="n">
        <v>18.1</v>
      </c>
      <c r="U43" s="288" t="n">
        <v>23</v>
      </c>
      <c r="V43" s="173" t="n">
        <v>83.5</v>
      </c>
      <c r="W43" s="288" t="n">
        <v>18</v>
      </c>
      <c r="X43" s="254" t="n">
        <v>68.9</v>
      </c>
      <c r="Y43" s="167" t="n">
        <v>8</v>
      </c>
      <c r="Z43" s="254" t="n">
        <v>57.5</v>
      </c>
      <c r="AA43" s="288" t="n">
        <v>21</v>
      </c>
      <c r="AB43" s="173" t="n">
        <v>285.1</v>
      </c>
      <c r="AC43" s="288" t="n">
        <v>21</v>
      </c>
      <c r="AD43" s="254" t="n">
        <v>272.6</v>
      </c>
      <c r="AE43" s="288" t="n">
        <v>7</v>
      </c>
      <c r="AF43" s="173" t="n">
        <v>90.9</v>
      </c>
      <c r="AG43" s="288" t="n">
        <v>6</v>
      </c>
      <c r="AH43" s="173" t="n">
        <v>88.7</v>
      </c>
      <c r="AI43" s="178" t="s">
        <v>114</v>
      </c>
    </row>
    <row r="44" customFormat="false" ht="15" hidden="false" customHeight="true" outlineLevel="0" collapsed="false">
      <c r="A44" s="256" t="s">
        <v>51</v>
      </c>
      <c r="B44" s="257" t="n">
        <v>24</v>
      </c>
      <c r="C44" s="258" t="n">
        <v>1100.1</v>
      </c>
      <c r="D44" s="290" t="n">
        <v>3</v>
      </c>
      <c r="E44" s="259" t="n">
        <v>79.3</v>
      </c>
      <c r="F44" s="290" t="n">
        <v>13</v>
      </c>
      <c r="G44" s="259" t="n">
        <v>86.4</v>
      </c>
      <c r="H44" s="290" t="n">
        <v>5</v>
      </c>
      <c r="I44" s="259" t="n">
        <v>77.2</v>
      </c>
      <c r="J44" s="290" t="n">
        <v>9</v>
      </c>
      <c r="K44" s="259" t="n">
        <v>78</v>
      </c>
      <c r="L44" s="290" t="n">
        <v>13</v>
      </c>
      <c r="M44" s="259" t="n">
        <v>74.1</v>
      </c>
      <c r="N44" s="290" t="n">
        <v>2</v>
      </c>
      <c r="O44" s="259" t="n">
        <v>90.8</v>
      </c>
      <c r="P44" s="173"/>
      <c r="Q44" s="290" t="n">
        <v>34</v>
      </c>
      <c r="R44" s="309" t="n">
        <v>178</v>
      </c>
      <c r="S44" s="290" t="n">
        <v>31</v>
      </c>
      <c r="T44" s="259" t="n">
        <v>16.4</v>
      </c>
      <c r="U44" s="290" t="n">
        <v>27</v>
      </c>
      <c r="V44" s="259" t="n">
        <v>81.8</v>
      </c>
      <c r="W44" s="290" t="n">
        <v>12</v>
      </c>
      <c r="X44" s="258" t="n">
        <v>70.2</v>
      </c>
      <c r="Y44" s="182" t="n">
        <v>2</v>
      </c>
      <c r="Z44" s="258" t="n">
        <v>59.9</v>
      </c>
      <c r="AA44" s="290" t="n">
        <v>22</v>
      </c>
      <c r="AB44" s="259" t="n">
        <v>284.6</v>
      </c>
      <c r="AC44" s="290" t="n">
        <v>24</v>
      </c>
      <c r="AD44" s="258" t="n">
        <v>267.2</v>
      </c>
      <c r="AE44" s="290" t="n">
        <v>28</v>
      </c>
      <c r="AF44" s="259" t="n">
        <v>72.4</v>
      </c>
      <c r="AG44" s="290" t="n">
        <v>29</v>
      </c>
      <c r="AH44" s="259" t="n">
        <v>70.4</v>
      </c>
      <c r="AI44" s="190" t="s">
        <v>88</v>
      </c>
    </row>
    <row r="45" s="165" customFormat="true" ht="24" hidden="false" customHeight="true" outlineLevel="0" collapsed="false">
      <c r="A45" s="248" t="s">
        <v>52</v>
      </c>
      <c r="B45" s="249" t="n">
        <v>2</v>
      </c>
      <c r="C45" s="250" t="n">
        <v>1518.3</v>
      </c>
      <c r="D45" s="167" t="n">
        <v>11</v>
      </c>
      <c r="E45" s="310" t="n">
        <v>77.7</v>
      </c>
      <c r="F45" s="167" t="n">
        <v>13</v>
      </c>
      <c r="G45" s="310" t="n">
        <v>86.4</v>
      </c>
      <c r="H45" s="167" t="n">
        <v>17</v>
      </c>
      <c r="I45" s="310" t="n">
        <v>74.8</v>
      </c>
      <c r="J45" s="167" t="n">
        <v>13</v>
      </c>
      <c r="K45" s="310" t="n">
        <v>77.2</v>
      </c>
      <c r="L45" s="167" t="n">
        <v>45</v>
      </c>
      <c r="M45" s="310" t="n">
        <v>65.1</v>
      </c>
      <c r="N45" s="167" t="n">
        <v>46</v>
      </c>
      <c r="O45" s="310" t="n">
        <v>56.9</v>
      </c>
      <c r="P45" s="310"/>
      <c r="Q45" s="167" t="n">
        <v>46</v>
      </c>
      <c r="R45" s="307" t="n">
        <v>95.9</v>
      </c>
      <c r="S45" s="167" t="n">
        <v>12</v>
      </c>
      <c r="T45" s="310" t="n">
        <v>34.9</v>
      </c>
      <c r="U45" s="167" t="e">
        <f aca="false"/>
        <v>#VALUE!</v>
      </c>
      <c r="V45" s="310" t="s">
        <v>192</v>
      </c>
      <c r="W45" s="167" t="n">
        <v>29</v>
      </c>
      <c r="X45" s="250" t="n">
        <v>66.6</v>
      </c>
      <c r="Y45" s="167" t="n">
        <v>13</v>
      </c>
      <c r="Z45" s="250" t="n">
        <v>55.5</v>
      </c>
      <c r="AA45" s="167" t="n">
        <v>2</v>
      </c>
      <c r="AB45" s="310" t="n">
        <v>352</v>
      </c>
      <c r="AC45" s="167" t="n">
        <v>1</v>
      </c>
      <c r="AD45" s="250" t="n">
        <v>335.7</v>
      </c>
      <c r="AE45" s="167" t="n">
        <v>2</v>
      </c>
      <c r="AF45" s="310" t="n">
        <v>118.3</v>
      </c>
      <c r="AG45" s="167" t="n">
        <v>2</v>
      </c>
      <c r="AH45" s="310" t="n">
        <v>112.6</v>
      </c>
      <c r="AI45" s="164" t="s">
        <v>115</v>
      </c>
    </row>
    <row r="46" customFormat="false" ht="15" hidden="false" customHeight="true" outlineLevel="0" collapsed="false">
      <c r="A46" s="252" t="s">
        <v>53</v>
      </c>
      <c r="B46" s="253" t="n">
        <v>3</v>
      </c>
      <c r="C46" s="254" t="n">
        <v>1416.7</v>
      </c>
      <c r="D46" s="288" t="n">
        <v>33</v>
      </c>
      <c r="E46" s="173" t="n">
        <v>73.9</v>
      </c>
      <c r="F46" s="288" t="n">
        <v>5</v>
      </c>
      <c r="G46" s="173" t="n">
        <v>88</v>
      </c>
      <c r="H46" s="288" t="n">
        <v>42</v>
      </c>
      <c r="I46" s="173" t="n">
        <v>70.3</v>
      </c>
      <c r="J46" s="288" t="n">
        <v>42</v>
      </c>
      <c r="K46" s="173" t="n">
        <v>71.1</v>
      </c>
      <c r="L46" s="288" t="n">
        <v>30</v>
      </c>
      <c r="M46" s="173" t="n">
        <v>69.3</v>
      </c>
      <c r="N46" s="288" t="n">
        <v>9</v>
      </c>
      <c r="O46" s="173" t="n">
        <v>84.3</v>
      </c>
      <c r="P46" s="173"/>
      <c r="Q46" s="288" t="n">
        <v>21</v>
      </c>
      <c r="R46" s="308" t="n">
        <v>228.6</v>
      </c>
      <c r="S46" s="288" t="n">
        <v>12</v>
      </c>
      <c r="T46" s="173" t="n">
        <v>34.9</v>
      </c>
      <c r="U46" s="288" t="n">
        <v>8</v>
      </c>
      <c r="V46" s="173" t="n">
        <v>90.8</v>
      </c>
      <c r="W46" s="288" t="n">
        <v>31</v>
      </c>
      <c r="X46" s="254" t="n">
        <v>66</v>
      </c>
      <c r="Y46" s="167" t="n">
        <v>5</v>
      </c>
      <c r="Z46" s="254" t="n">
        <v>58.2</v>
      </c>
      <c r="AA46" s="288" t="n">
        <v>13</v>
      </c>
      <c r="AB46" s="173" t="n">
        <v>304.7</v>
      </c>
      <c r="AC46" s="288" t="n">
        <v>14</v>
      </c>
      <c r="AD46" s="254" t="n">
        <v>290.5</v>
      </c>
      <c r="AE46" s="288" t="n">
        <v>24</v>
      </c>
      <c r="AF46" s="173" t="n">
        <v>75.3</v>
      </c>
      <c r="AG46" s="288" t="n">
        <v>25</v>
      </c>
      <c r="AH46" s="173" t="n">
        <v>73.3</v>
      </c>
      <c r="AI46" s="178" t="s">
        <v>116</v>
      </c>
    </row>
    <row r="47" customFormat="false" ht="15" hidden="false" customHeight="true" outlineLevel="0" collapsed="false">
      <c r="A47" s="252" t="s">
        <v>54</v>
      </c>
      <c r="B47" s="253" t="n">
        <v>5</v>
      </c>
      <c r="C47" s="254" t="n">
        <v>1342.6</v>
      </c>
      <c r="D47" s="288" t="n">
        <v>38</v>
      </c>
      <c r="E47" s="173" t="n">
        <v>72.7</v>
      </c>
      <c r="F47" s="288" t="n">
        <v>42</v>
      </c>
      <c r="G47" s="173" t="n">
        <v>78.2</v>
      </c>
      <c r="H47" s="288" t="n">
        <v>35</v>
      </c>
      <c r="I47" s="173" t="n">
        <v>71.6</v>
      </c>
      <c r="J47" s="288" t="n">
        <v>23</v>
      </c>
      <c r="K47" s="173" t="n">
        <v>74.7</v>
      </c>
      <c r="L47" s="288" t="n">
        <v>43</v>
      </c>
      <c r="M47" s="173" t="n">
        <v>65.5</v>
      </c>
      <c r="N47" s="288" t="n">
        <v>34</v>
      </c>
      <c r="O47" s="173" t="n">
        <v>71</v>
      </c>
      <c r="P47" s="173"/>
      <c r="Q47" s="288" t="n">
        <v>33</v>
      </c>
      <c r="R47" s="308" t="n">
        <v>183.9</v>
      </c>
      <c r="S47" s="288" t="n">
        <v>17</v>
      </c>
      <c r="T47" s="173" t="n">
        <v>30.1</v>
      </c>
      <c r="U47" s="288" t="n">
        <v>44</v>
      </c>
      <c r="V47" s="173" t="n">
        <v>63.7</v>
      </c>
      <c r="W47" s="288" t="n">
        <v>38</v>
      </c>
      <c r="X47" s="254" t="n">
        <v>64.2</v>
      </c>
      <c r="Y47" s="167" t="n">
        <v>36</v>
      </c>
      <c r="Z47" s="254" t="n">
        <v>48.3</v>
      </c>
      <c r="AA47" s="288" t="n">
        <v>18</v>
      </c>
      <c r="AB47" s="173" t="n">
        <v>297.7</v>
      </c>
      <c r="AC47" s="288" t="n">
        <v>19</v>
      </c>
      <c r="AD47" s="254" t="n">
        <v>286.3</v>
      </c>
      <c r="AE47" s="288" t="n">
        <v>30</v>
      </c>
      <c r="AF47" s="173" t="n">
        <v>70.4</v>
      </c>
      <c r="AG47" s="288" t="n">
        <v>31</v>
      </c>
      <c r="AH47" s="173" t="n">
        <v>68.5</v>
      </c>
      <c r="AI47" s="178" t="s">
        <v>103</v>
      </c>
    </row>
    <row r="48" customFormat="false" ht="15" hidden="false" customHeight="true" outlineLevel="0" collapsed="false">
      <c r="A48" s="252" t="s">
        <v>55</v>
      </c>
      <c r="B48" s="253" t="n">
        <v>1</v>
      </c>
      <c r="C48" s="254" t="n">
        <v>1682.5</v>
      </c>
      <c r="D48" s="288" t="n">
        <v>7</v>
      </c>
      <c r="E48" s="173" t="n">
        <v>78.5</v>
      </c>
      <c r="F48" s="288" t="n">
        <v>40</v>
      </c>
      <c r="G48" s="173" t="n">
        <v>78.9</v>
      </c>
      <c r="H48" s="288" t="n">
        <v>2</v>
      </c>
      <c r="I48" s="173" t="n">
        <v>78.5</v>
      </c>
      <c r="J48" s="288" t="n">
        <v>2</v>
      </c>
      <c r="K48" s="173" t="n">
        <v>80.6</v>
      </c>
      <c r="L48" s="288" t="n">
        <v>8</v>
      </c>
      <c r="M48" s="173" t="n">
        <v>74.9</v>
      </c>
      <c r="N48" s="288" t="n">
        <v>12</v>
      </c>
      <c r="O48" s="173" t="n">
        <v>82.9</v>
      </c>
      <c r="P48" s="173"/>
      <c r="Q48" s="288" t="n">
        <v>10</v>
      </c>
      <c r="R48" s="308" t="n">
        <v>320.8</v>
      </c>
      <c r="S48" s="288" t="n">
        <v>42</v>
      </c>
      <c r="T48" s="173" t="n">
        <v>8.9</v>
      </c>
      <c r="U48" s="288" t="n">
        <v>19</v>
      </c>
      <c r="V48" s="173" t="n">
        <v>85</v>
      </c>
      <c r="W48" s="288" t="n">
        <v>13</v>
      </c>
      <c r="X48" s="254" t="n">
        <v>69.9</v>
      </c>
      <c r="Y48" s="167" t="n">
        <v>3</v>
      </c>
      <c r="Z48" s="254" t="n">
        <v>59.6</v>
      </c>
      <c r="AA48" s="288" t="n">
        <v>3</v>
      </c>
      <c r="AB48" s="173" t="n">
        <v>347</v>
      </c>
      <c r="AC48" s="288" t="n">
        <v>2</v>
      </c>
      <c r="AD48" s="254" t="n">
        <v>335.2</v>
      </c>
      <c r="AE48" s="288" t="n">
        <v>34</v>
      </c>
      <c r="AF48" s="173" t="n">
        <v>67.9</v>
      </c>
      <c r="AG48" s="288" t="n">
        <v>35</v>
      </c>
      <c r="AH48" s="173" t="n">
        <v>66</v>
      </c>
      <c r="AI48" s="178" t="s">
        <v>117</v>
      </c>
    </row>
    <row r="49" customFormat="false" ht="15" hidden="false" customHeight="true" outlineLevel="0" collapsed="false">
      <c r="A49" s="256" t="s">
        <v>56</v>
      </c>
      <c r="B49" s="257" t="n">
        <v>30</v>
      </c>
      <c r="C49" s="258" t="n">
        <v>1021.1</v>
      </c>
      <c r="D49" s="290" t="n">
        <v>2</v>
      </c>
      <c r="E49" s="259" t="n">
        <v>79.7</v>
      </c>
      <c r="F49" s="290" t="n">
        <v>9</v>
      </c>
      <c r="G49" s="259" t="n">
        <v>87.1</v>
      </c>
      <c r="H49" s="290" t="n">
        <v>3</v>
      </c>
      <c r="I49" s="259" t="n">
        <v>78.1</v>
      </c>
      <c r="J49" s="290" t="n">
        <v>5</v>
      </c>
      <c r="K49" s="259" t="n">
        <v>79.3</v>
      </c>
      <c r="L49" s="290" t="n">
        <v>5</v>
      </c>
      <c r="M49" s="259" t="n">
        <v>75.3</v>
      </c>
      <c r="N49" s="290" t="n">
        <v>17</v>
      </c>
      <c r="O49" s="259" t="n">
        <v>80.4</v>
      </c>
      <c r="P49" s="173"/>
      <c r="Q49" s="290" t="n">
        <v>13</v>
      </c>
      <c r="R49" s="309" t="n">
        <v>300.7</v>
      </c>
      <c r="S49" s="290" t="n">
        <v>16</v>
      </c>
      <c r="T49" s="259" t="n">
        <v>30.9</v>
      </c>
      <c r="U49" s="290" t="n">
        <v>31</v>
      </c>
      <c r="V49" s="259" t="n">
        <v>78.9</v>
      </c>
      <c r="W49" s="290" t="n">
        <v>9</v>
      </c>
      <c r="X49" s="258" t="n">
        <v>71.5</v>
      </c>
      <c r="Y49" s="182" t="n">
        <v>6</v>
      </c>
      <c r="Z49" s="258" t="n">
        <v>57.9</v>
      </c>
      <c r="AA49" s="290" t="n">
        <v>10</v>
      </c>
      <c r="AB49" s="259" t="n">
        <v>326.9</v>
      </c>
      <c r="AC49" s="290" t="n">
        <v>9</v>
      </c>
      <c r="AD49" s="258" t="n">
        <v>312.1</v>
      </c>
      <c r="AE49" s="290" t="n">
        <v>3</v>
      </c>
      <c r="AF49" s="259" t="n">
        <v>111.5</v>
      </c>
      <c r="AG49" s="290" t="n">
        <v>3</v>
      </c>
      <c r="AH49" s="259" t="n">
        <v>105.1</v>
      </c>
      <c r="AI49" s="190" t="s">
        <v>89</v>
      </c>
    </row>
    <row r="50" s="165" customFormat="true" ht="24" hidden="false" customHeight="true" outlineLevel="0" collapsed="false">
      <c r="A50" s="248" t="s">
        <v>57</v>
      </c>
      <c r="B50" s="249" t="n">
        <v>15</v>
      </c>
      <c r="C50" s="250" t="n">
        <v>1178</v>
      </c>
      <c r="D50" s="167" t="n">
        <v>1</v>
      </c>
      <c r="E50" s="310" t="n">
        <v>82</v>
      </c>
      <c r="F50" s="167" t="n">
        <v>21</v>
      </c>
      <c r="G50" s="310" t="n">
        <v>84.4</v>
      </c>
      <c r="H50" s="167" t="n">
        <v>1</v>
      </c>
      <c r="I50" s="310" t="n">
        <v>81.5</v>
      </c>
      <c r="J50" s="167" t="n">
        <v>1</v>
      </c>
      <c r="K50" s="310" t="n">
        <v>82.5</v>
      </c>
      <c r="L50" s="167" t="n">
        <v>1</v>
      </c>
      <c r="M50" s="310" t="n">
        <v>79.5</v>
      </c>
      <c r="N50" s="167" t="n">
        <v>6</v>
      </c>
      <c r="O50" s="310" t="n">
        <v>88.3</v>
      </c>
      <c r="P50" s="310"/>
      <c r="Q50" s="167" t="n">
        <v>17</v>
      </c>
      <c r="R50" s="307" t="n">
        <v>248</v>
      </c>
      <c r="S50" s="167" t="n">
        <v>8</v>
      </c>
      <c r="T50" s="310" t="n">
        <v>39</v>
      </c>
      <c r="U50" s="167" t="n">
        <v>5</v>
      </c>
      <c r="V50" s="310" t="n">
        <v>93.4</v>
      </c>
      <c r="W50" s="167" t="n">
        <v>8</v>
      </c>
      <c r="X50" s="250" t="n">
        <v>71.8</v>
      </c>
      <c r="Y50" s="167" t="n">
        <v>1</v>
      </c>
      <c r="Z50" s="250" t="n">
        <v>63.8</v>
      </c>
      <c r="AA50" s="167" t="n">
        <v>14</v>
      </c>
      <c r="AB50" s="310" t="n">
        <v>303.4</v>
      </c>
      <c r="AC50" s="167" t="n">
        <v>13</v>
      </c>
      <c r="AD50" s="250" t="n">
        <v>293.6</v>
      </c>
      <c r="AE50" s="167" t="n">
        <v>20</v>
      </c>
      <c r="AF50" s="310" t="n">
        <v>77.3</v>
      </c>
      <c r="AG50" s="167" t="n">
        <v>20</v>
      </c>
      <c r="AH50" s="310" t="n">
        <v>75.7</v>
      </c>
      <c r="AI50" s="164" t="s">
        <v>118</v>
      </c>
    </row>
    <row r="51" customFormat="false" ht="15" hidden="false" customHeight="true" outlineLevel="0" collapsed="false">
      <c r="A51" s="252" t="s">
        <v>58</v>
      </c>
      <c r="B51" s="253" t="n">
        <v>16</v>
      </c>
      <c r="C51" s="254" t="n">
        <v>1175.8</v>
      </c>
      <c r="D51" s="288" t="n">
        <v>14</v>
      </c>
      <c r="E51" s="173" t="n">
        <v>76.7</v>
      </c>
      <c r="F51" s="288" t="n">
        <v>34</v>
      </c>
      <c r="G51" s="173" t="n">
        <v>81</v>
      </c>
      <c r="H51" s="288" t="n">
        <v>15</v>
      </c>
      <c r="I51" s="173" t="n">
        <v>75</v>
      </c>
      <c r="J51" s="288" t="n">
        <v>7</v>
      </c>
      <c r="K51" s="173" t="n">
        <v>78.9</v>
      </c>
      <c r="L51" s="288" t="n">
        <v>42</v>
      </c>
      <c r="M51" s="173" t="n">
        <v>65.6</v>
      </c>
      <c r="N51" s="288" t="n">
        <v>37</v>
      </c>
      <c r="O51" s="173" t="n">
        <v>69.8</v>
      </c>
      <c r="P51" s="173"/>
      <c r="Q51" s="288" t="n">
        <v>44</v>
      </c>
      <c r="R51" s="308" t="n">
        <v>109</v>
      </c>
      <c r="S51" s="288" t="n">
        <v>20</v>
      </c>
      <c r="T51" s="173" t="n">
        <v>28.9</v>
      </c>
      <c r="U51" s="288" t="n">
        <v>35</v>
      </c>
      <c r="V51" s="173" t="n">
        <v>76.9</v>
      </c>
      <c r="W51" s="288" t="n">
        <v>40</v>
      </c>
      <c r="X51" s="254" t="n">
        <v>64.1</v>
      </c>
      <c r="Y51" s="167" t="n">
        <v>9</v>
      </c>
      <c r="Z51" s="254" t="n">
        <v>57.2</v>
      </c>
      <c r="AA51" s="288" t="n">
        <v>6</v>
      </c>
      <c r="AB51" s="173" t="n">
        <v>344.8</v>
      </c>
      <c r="AC51" s="288" t="n">
        <v>4</v>
      </c>
      <c r="AD51" s="254" t="n">
        <v>327.6</v>
      </c>
      <c r="AE51" s="288" t="n">
        <v>4</v>
      </c>
      <c r="AF51" s="173" t="n">
        <v>96</v>
      </c>
      <c r="AG51" s="288" t="n">
        <v>4</v>
      </c>
      <c r="AH51" s="173" t="n">
        <v>92</v>
      </c>
      <c r="AI51" s="178" t="s">
        <v>100</v>
      </c>
    </row>
    <row r="52" customFormat="false" ht="15" hidden="false" customHeight="true" outlineLevel="0" collapsed="false">
      <c r="A52" s="252" t="s">
        <v>59</v>
      </c>
      <c r="B52" s="253" t="n">
        <v>22</v>
      </c>
      <c r="C52" s="254" t="n">
        <v>1105.4</v>
      </c>
      <c r="D52" s="288" t="n">
        <v>4</v>
      </c>
      <c r="E52" s="173" t="n">
        <v>79.1</v>
      </c>
      <c r="F52" s="288" t="n">
        <v>18</v>
      </c>
      <c r="G52" s="173" t="n">
        <v>85.5</v>
      </c>
      <c r="H52" s="288" t="n">
        <v>6</v>
      </c>
      <c r="I52" s="173" t="n">
        <v>77.1</v>
      </c>
      <c r="J52" s="288" t="n">
        <v>10</v>
      </c>
      <c r="K52" s="173" t="n">
        <v>77.8</v>
      </c>
      <c r="L52" s="288" t="n">
        <v>11</v>
      </c>
      <c r="M52" s="173" t="n">
        <v>74.7</v>
      </c>
      <c r="N52" s="288" t="n">
        <v>32</v>
      </c>
      <c r="O52" s="173" t="n">
        <v>72</v>
      </c>
      <c r="P52" s="173"/>
      <c r="Q52" s="288" t="n">
        <v>31</v>
      </c>
      <c r="R52" s="308" t="n">
        <v>188.4</v>
      </c>
      <c r="S52" s="288" t="n">
        <v>38</v>
      </c>
      <c r="T52" s="173" t="n">
        <v>10.7</v>
      </c>
      <c r="U52" s="288" t="n">
        <v>21</v>
      </c>
      <c r="V52" s="173" t="n">
        <v>83.7</v>
      </c>
      <c r="W52" s="288" t="n">
        <v>2</v>
      </c>
      <c r="X52" s="254" t="n">
        <v>74.5</v>
      </c>
      <c r="Y52" s="167" t="n">
        <v>23</v>
      </c>
      <c r="Z52" s="254" t="n">
        <v>51.7</v>
      </c>
      <c r="AA52" s="288" t="n">
        <v>11</v>
      </c>
      <c r="AB52" s="173" t="n">
        <v>315.9</v>
      </c>
      <c r="AC52" s="288" t="n">
        <v>11</v>
      </c>
      <c r="AD52" s="254" t="n">
        <v>302.2</v>
      </c>
      <c r="AE52" s="288" t="n">
        <v>16</v>
      </c>
      <c r="AF52" s="173" t="n">
        <v>79.6</v>
      </c>
      <c r="AG52" s="288" t="n">
        <v>17</v>
      </c>
      <c r="AH52" s="173" t="n">
        <v>77.3</v>
      </c>
      <c r="AI52" s="178" t="s">
        <v>119</v>
      </c>
    </row>
    <row r="53" customFormat="false" ht="15" hidden="false" customHeight="true" outlineLevel="0" collapsed="false">
      <c r="A53" s="261" t="s">
        <v>60</v>
      </c>
      <c r="B53" s="262" t="n">
        <v>10</v>
      </c>
      <c r="C53" s="263" t="n">
        <v>1279.6</v>
      </c>
      <c r="D53" s="293" t="n">
        <v>9</v>
      </c>
      <c r="E53" s="144" t="n">
        <v>78.1</v>
      </c>
      <c r="F53" s="293" t="n">
        <v>11</v>
      </c>
      <c r="G53" s="144" t="n">
        <v>86.8</v>
      </c>
      <c r="H53" s="293" t="n">
        <v>13</v>
      </c>
      <c r="I53" s="144" t="n">
        <v>75.1</v>
      </c>
      <c r="J53" s="293" t="n">
        <v>16</v>
      </c>
      <c r="K53" s="144" t="n">
        <v>76.5</v>
      </c>
      <c r="L53" s="293" t="n">
        <v>27</v>
      </c>
      <c r="M53" s="144" t="n">
        <v>70.7</v>
      </c>
      <c r="N53" s="293" t="n">
        <v>30</v>
      </c>
      <c r="O53" s="144" t="n">
        <v>73.2</v>
      </c>
      <c r="P53" s="144"/>
      <c r="Q53" s="293" t="n">
        <v>39</v>
      </c>
      <c r="R53" s="311" t="n">
        <v>148.6</v>
      </c>
      <c r="S53" s="312" t="n">
        <v>2</v>
      </c>
      <c r="T53" s="144" t="n">
        <v>57.4</v>
      </c>
      <c r="U53" s="312" t="n">
        <v>16</v>
      </c>
      <c r="V53" s="144" t="n">
        <v>86.5</v>
      </c>
      <c r="W53" s="312" t="n">
        <v>18</v>
      </c>
      <c r="X53" s="263" t="n">
        <v>68.9</v>
      </c>
      <c r="Y53" s="205" t="n">
        <v>19</v>
      </c>
      <c r="Z53" s="263" t="n">
        <v>52.8</v>
      </c>
      <c r="AA53" s="312" t="n">
        <v>12</v>
      </c>
      <c r="AB53" s="144" t="n">
        <v>312.5</v>
      </c>
      <c r="AC53" s="312" t="n">
        <v>12</v>
      </c>
      <c r="AD53" s="263" t="n">
        <v>297.9</v>
      </c>
      <c r="AE53" s="312" t="n">
        <v>36</v>
      </c>
      <c r="AF53" s="144" t="n">
        <v>66.6</v>
      </c>
      <c r="AG53" s="312" t="n">
        <v>37</v>
      </c>
      <c r="AH53" s="144" t="n">
        <v>65</v>
      </c>
      <c r="AI53" s="214" t="s">
        <v>107</v>
      </c>
    </row>
    <row r="54" customFormat="false" ht="15" hidden="false" customHeight="true" outlineLevel="0" collapsed="false">
      <c r="A54" s="256" t="s">
        <v>61</v>
      </c>
      <c r="B54" s="257" t="n">
        <v>19</v>
      </c>
      <c r="C54" s="258" t="n">
        <v>1126.1</v>
      </c>
      <c r="D54" s="290" t="n">
        <v>23</v>
      </c>
      <c r="E54" s="259" t="n">
        <v>75.1</v>
      </c>
      <c r="F54" s="290" t="n">
        <v>25</v>
      </c>
      <c r="G54" s="259" t="n">
        <v>83.6</v>
      </c>
      <c r="H54" s="290" t="n">
        <v>31</v>
      </c>
      <c r="I54" s="259" t="n">
        <v>72.3</v>
      </c>
      <c r="J54" s="290" t="n">
        <v>42</v>
      </c>
      <c r="K54" s="259" t="n">
        <v>71.1</v>
      </c>
      <c r="L54" s="290" t="n">
        <v>10</v>
      </c>
      <c r="M54" s="259" t="n">
        <v>74.8</v>
      </c>
      <c r="N54" s="290" t="n">
        <v>2</v>
      </c>
      <c r="O54" s="259" t="n">
        <v>90.8</v>
      </c>
      <c r="P54" s="173"/>
      <c r="Q54" s="290" t="n">
        <v>42</v>
      </c>
      <c r="R54" s="309" t="n">
        <v>124.9</v>
      </c>
      <c r="S54" s="290" t="n">
        <v>36</v>
      </c>
      <c r="T54" s="259" t="n">
        <v>13.5</v>
      </c>
      <c r="U54" s="290" t="n">
        <v>22</v>
      </c>
      <c r="V54" s="259" t="n">
        <v>83.6</v>
      </c>
      <c r="W54" s="290" t="n">
        <v>28</v>
      </c>
      <c r="X54" s="258" t="n">
        <v>67</v>
      </c>
      <c r="Y54" s="182" t="n">
        <v>10</v>
      </c>
      <c r="Z54" s="258" t="n">
        <v>56.7</v>
      </c>
      <c r="AA54" s="290" t="n">
        <v>25</v>
      </c>
      <c r="AB54" s="259" t="n">
        <v>276.4</v>
      </c>
      <c r="AC54" s="290" t="n">
        <v>26</v>
      </c>
      <c r="AD54" s="258" t="n">
        <v>260.8</v>
      </c>
      <c r="AE54" s="290" t="n">
        <v>33</v>
      </c>
      <c r="AF54" s="259" t="n">
        <v>69.8</v>
      </c>
      <c r="AG54" s="290" t="n">
        <v>34</v>
      </c>
      <c r="AH54" s="259" t="n">
        <v>66.6</v>
      </c>
      <c r="AI54" s="190" t="s">
        <v>86</v>
      </c>
    </row>
    <row r="55" s="165" customFormat="true" ht="24" hidden="false" customHeight="true" outlineLevel="0" collapsed="false">
      <c r="A55" s="287" t="s">
        <v>62</v>
      </c>
      <c r="B55" s="249" t="n">
        <v>11</v>
      </c>
      <c r="C55" s="250" t="n">
        <v>1267.2</v>
      </c>
      <c r="D55" s="167" t="n">
        <v>6</v>
      </c>
      <c r="E55" s="310" t="n">
        <v>78.6</v>
      </c>
      <c r="F55" s="167" t="n">
        <v>15</v>
      </c>
      <c r="G55" s="310" t="n">
        <v>86.1</v>
      </c>
      <c r="H55" s="167" t="n">
        <v>7</v>
      </c>
      <c r="I55" s="310" t="n">
        <v>76.4</v>
      </c>
      <c r="J55" s="167" t="n">
        <v>12</v>
      </c>
      <c r="K55" s="310" t="n">
        <v>77.5</v>
      </c>
      <c r="L55" s="167" t="n">
        <v>14</v>
      </c>
      <c r="M55" s="310" t="n">
        <v>73.9</v>
      </c>
      <c r="N55" s="167" t="n">
        <v>7</v>
      </c>
      <c r="O55" s="310" t="n">
        <v>85.7</v>
      </c>
      <c r="P55" s="310"/>
      <c r="Q55" s="167" t="n">
        <v>35</v>
      </c>
      <c r="R55" s="307" t="n">
        <v>156.5</v>
      </c>
      <c r="S55" s="167" t="n">
        <v>9</v>
      </c>
      <c r="T55" s="310" t="n">
        <v>38.5</v>
      </c>
      <c r="U55" s="167" t="n">
        <v>24</v>
      </c>
      <c r="V55" s="310" t="n">
        <v>83</v>
      </c>
      <c r="W55" s="167" t="n">
        <v>30</v>
      </c>
      <c r="X55" s="250" t="n">
        <v>66.2</v>
      </c>
      <c r="Y55" s="167" t="n">
        <v>12</v>
      </c>
      <c r="Z55" s="250" t="n">
        <v>56.5</v>
      </c>
      <c r="AA55" s="167" t="n">
        <v>17</v>
      </c>
      <c r="AB55" s="310" t="n">
        <v>298.7</v>
      </c>
      <c r="AC55" s="167" t="n">
        <v>15</v>
      </c>
      <c r="AD55" s="250" t="n">
        <v>288.7</v>
      </c>
      <c r="AE55" s="167" t="n">
        <v>10</v>
      </c>
      <c r="AF55" s="310" t="n">
        <v>88</v>
      </c>
      <c r="AG55" s="167" t="n">
        <v>10</v>
      </c>
      <c r="AH55" s="310" t="n">
        <v>84.7</v>
      </c>
      <c r="AI55" s="164" t="s">
        <v>120</v>
      </c>
    </row>
    <row r="56" customFormat="false" ht="15" hidden="false" customHeight="true" outlineLevel="0" collapsed="false">
      <c r="A56" s="264" t="s">
        <v>63</v>
      </c>
      <c r="B56" s="265" t="n">
        <v>38</v>
      </c>
      <c r="C56" s="266" t="n">
        <v>933.2</v>
      </c>
      <c r="D56" s="295" t="n">
        <v>5</v>
      </c>
      <c r="E56" s="267" t="n">
        <v>79</v>
      </c>
      <c r="F56" s="295" t="n">
        <v>8</v>
      </c>
      <c r="G56" s="267" t="n">
        <v>87.3</v>
      </c>
      <c r="H56" s="295" t="n">
        <v>4</v>
      </c>
      <c r="I56" s="267" t="n">
        <v>77.3</v>
      </c>
      <c r="J56" s="295" t="n">
        <v>4</v>
      </c>
      <c r="K56" s="267" t="n">
        <v>80.1</v>
      </c>
      <c r="L56" s="295" t="n">
        <v>18</v>
      </c>
      <c r="M56" s="267" t="n">
        <v>72.6</v>
      </c>
      <c r="N56" s="295" t="n">
        <v>26</v>
      </c>
      <c r="O56" s="267" t="n">
        <v>74.8</v>
      </c>
      <c r="P56" s="173"/>
      <c r="Q56" s="295" t="n">
        <v>8</v>
      </c>
      <c r="R56" s="313" t="n">
        <v>350.7</v>
      </c>
      <c r="S56" s="295" t="n">
        <v>27</v>
      </c>
      <c r="T56" s="267" t="n">
        <v>21.7</v>
      </c>
      <c r="U56" s="295" t="n">
        <v>11</v>
      </c>
      <c r="V56" s="267" t="n">
        <v>88.5</v>
      </c>
      <c r="W56" s="295" t="n">
        <v>26</v>
      </c>
      <c r="X56" s="266" t="n">
        <v>67.1</v>
      </c>
      <c r="Y56" s="220" t="n">
        <v>47</v>
      </c>
      <c r="Z56" s="266" t="n">
        <v>39.3</v>
      </c>
      <c r="AA56" s="295" t="n">
        <v>26</v>
      </c>
      <c r="AB56" s="267" t="n">
        <v>274.5</v>
      </c>
      <c r="AC56" s="295" t="n">
        <v>25</v>
      </c>
      <c r="AD56" s="266" t="n">
        <v>266.1</v>
      </c>
      <c r="AE56" s="295" t="n">
        <v>43</v>
      </c>
      <c r="AF56" s="267" t="n">
        <v>60.6</v>
      </c>
      <c r="AG56" s="295" t="n">
        <v>44</v>
      </c>
      <c r="AH56" s="267" t="n">
        <v>58.1</v>
      </c>
      <c r="AI56" s="230" t="s">
        <v>121</v>
      </c>
    </row>
    <row r="57" customFormat="false" ht="13.5" hidden="false" customHeight="false" outlineLevel="0" collapsed="false">
      <c r="A57" s="231" t="s">
        <v>122</v>
      </c>
      <c r="B57" s="232" t="s">
        <v>193</v>
      </c>
      <c r="C57" s="105"/>
      <c r="E57" s="105"/>
      <c r="G57" s="105"/>
      <c r="I57" s="105"/>
      <c r="K57" s="105"/>
      <c r="M57" s="105"/>
      <c r="O57" s="105"/>
      <c r="P57" s="118"/>
      <c r="R57" s="106"/>
      <c r="T57" s="105"/>
      <c r="V57" s="105"/>
      <c r="X57" s="105"/>
      <c r="Z57" s="105"/>
      <c r="AB57" s="106"/>
      <c r="AD57" s="106"/>
      <c r="AF57" s="106"/>
      <c r="AH57" s="106"/>
      <c r="AI57" s="105"/>
    </row>
  </sheetData>
  <mergeCells count="26">
    <mergeCell ref="A4:A8"/>
    <mergeCell ref="B4:C7"/>
    <mergeCell ref="D4:O4"/>
    <mergeCell ref="Q4:X4"/>
    <mergeCell ref="Y4:Z7"/>
    <mergeCell ref="AA4:AB7"/>
    <mergeCell ref="AC4:AD4"/>
    <mergeCell ref="AE4:AF7"/>
    <mergeCell ref="AG4:AH4"/>
    <mergeCell ref="AI4:AI8"/>
    <mergeCell ref="D5:E7"/>
    <mergeCell ref="F5:G7"/>
    <mergeCell ref="H5:O5"/>
    <mergeCell ref="Q5:X5"/>
    <mergeCell ref="AC5:AD7"/>
    <mergeCell ref="AG5:AH7"/>
    <mergeCell ref="H6:I7"/>
    <mergeCell ref="J6:K7"/>
    <mergeCell ref="L6:O6"/>
    <mergeCell ref="Q6:X6"/>
    <mergeCell ref="L7:M7"/>
    <mergeCell ref="N7:O7"/>
    <mergeCell ref="Q7:R7"/>
    <mergeCell ref="S7:T7"/>
    <mergeCell ref="U7:V7"/>
    <mergeCell ref="W7:X7"/>
  </mergeCells>
  <printOptions headings="false" gridLines="false" gridLinesSet="true" horizontalCentered="true" verticalCentered="true"/>
  <pageMargins left="0.590277777777778" right="0.39375"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true" showOutlineSymbols="true" defaultGridColor="true" view="pageBreakPreview" topLeftCell="O1" colorId="64" zoomScale="235" zoomScaleNormal="100" zoomScalePageLayoutView="235"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04" width="8.62"/>
    <col collapsed="false" customWidth="true" hidden="false" outlineLevel="0" max="2" min="2" style="105" width="5.12"/>
    <col collapsed="false" customWidth="true" hidden="false" outlineLevel="0" max="3" min="3" style="104" width="9.62"/>
    <col collapsed="false" customWidth="true" hidden="false" outlineLevel="0" max="4" min="4" style="105" width="5.12"/>
    <col collapsed="false" customWidth="true" hidden="false" outlineLevel="0" max="5" min="5" style="104" width="9.62"/>
    <col collapsed="false" customWidth="true" hidden="false" outlineLevel="0" max="6" min="6" style="105" width="5.12"/>
    <col collapsed="false" customWidth="true" hidden="false" outlineLevel="0" max="7" min="7" style="104" width="9.62"/>
    <col collapsed="false" customWidth="true" hidden="false" outlineLevel="0" max="8" min="8" style="106" width="5.12"/>
    <col collapsed="false" customWidth="true" hidden="false" outlineLevel="0" max="9" min="9" style="107" width="9.62"/>
    <col collapsed="false" customWidth="true" hidden="false" outlineLevel="0" max="10" min="10" style="105" width="5.12"/>
    <col collapsed="false" customWidth="true" hidden="false" outlineLevel="0" max="11" min="11" style="104" width="9.62"/>
    <col collapsed="false" customWidth="true" hidden="false" outlineLevel="0" max="12" min="12" style="105" width="5.12"/>
    <col collapsed="false" customWidth="true" hidden="false" outlineLevel="0" max="13" min="13" style="105" width="9.62"/>
    <col collapsed="false" customWidth="true" hidden="false" outlineLevel="0" max="14" min="14" style="235" width="3.62"/>
    <col collapsed="false" customWidth="true" hidden="false" outlineLevel="0" max="15" min="15" style="105" width="5.12"/>
    <col collapsed="false" customWidth="true" hidden="false" outlineLevel="0" max="16" min="16" style="104" width="9.62"/>
    <col collapsed="false" customWidth="true" hidden="false" outlineLevel="0" max="17" min="17" style="106" width="5.12"/>
    <col collapsed="false" customWidth="true" hidden="false" outlineLevel="0" max="18" min="18" style="107" width="9.62"/>
    <col collapsed="false" customWidth="true" hidden="false" outlineLevel="0" max="19" min="19" style="105" width="5.12"/>
    <col collapsed="false" customWidth="true" hidden="false" outlineLevel="0" max="20" min="20" style="104" width="9.62"/>
    <col collapsed="false" customWidth="true" hidden="false" outlineLevel="0" max="21" min="21" style="105" width="5.12"/>
    <col collapsed="false" customWidth="true" hidden="false" outlineLevel="0" max="22" min="22" style="104" width="9.62"/>
    <col collapsed="false" customWidth="true" hidden="false" outlineLevel="0" max="23" min="23" style="106" width="5.12"/>
    <col collapsed="false" customWidth="true" hidden="false" outlineLevel="0" max="24" min="24" style="107" width="9.62"/>
    <col collapsed="false" customWidth="true" hidden="false" outlineLevel="0" max="25" min="25" style="106" width="5.12"/>
    <col collapsed="false" customWidth="true" hidden="false" outlineLevel="0" max="26" min="26" style="107" width="9.62"/>
    <col collapsed="false" customWidth="true" hidden="false" outlineLevel="0" max="27" min="27" style="104" width="5.12"/>
    <col collapsed="false" customWidth="false" hidden="false" outlineLevel="0" max="257" min="28" style="314" width="8.99"/>
  </cols>
  <sheetData>
    <row r="1" customFormat="false" ht="18.75" hidden="false" customHeight="false" outlineLevel="0" collapsed="false">
      <c r="A1" s="109" t="s">
        <v>0</v>
      </c>
      <c r="B1" s="110"/>
      <c r="C1" s="110"/>
      <c r="D1" s="111"/>
      <c r="E1" s="112"/>
      <c r="F1" s="112"/>
      <c r="G1" s="112"/>
      <c r="H1" s="112"/>
      <c r="I1" s="112"/>
      <c r="J1" s="112"/>
      <c r="K1" s="112"/>
      <c r="L1" s="112"/>
      <c r="M1" s="112"/>
      <c r="N1" s="112"/>
      <c r="O1" s="112"/>
      <c r="P1" s="112"/>
      <c r="Q1" s="112"/>
      <c r="R1" s="112"/>
      <c r="S1" s="112"/>
      <c r="T1" s="112"/>
      <c r="U1" s="112"/>
      <c r="V1" s="112"/>
      <c r="W1" s="112"/>
      <c r="X1" s="110"/>
      <c r="Y1" s="110"/>
      <c r="Z1" s="108"/>
      <c r="AA1" s="269"/>
    </row>
    <row r="2" customFormat="false" ht="18.75" hidden="false" customHeight="false" outlineLevel="0" collapsed="false">
      <c r="A2" s="109" t="s">
        <v>194</v>
      </c>
      <c r="B2" s="113"/>
      <c r="D2" s="114" t="s">
        <v>195</v>
      </c>
      <c r="E2" s="112"/>
      <c r="F2" s="112"/>
      <c r="G2" s="112"/>
      <c r="H2" s="112"/>
      <c r="I2" s="112"/>
      <c r="J2" s="112"/>
      <c r="K2" s="112"/>
      <c r="L2" s="112"/>
      <c r="M2" s="108"/>
      <c r="N2" s="112"/>
      <c r="O2" s="114" t="s">
        <v>66</v>
      </c>
      <c r="P2" s="112"/>
      <c r="Q2" s="112"/>
      <c r="R2" s="112"/>
      <c r="S2" s="112"/>
      <c r="T2" s="112"/>
      <c r="U2" s="112"/>
      <c r="V2" s="112"/>
      <c r="W2" s="112"/>
      <c r="Y2" s="115"/>
      <c r="Z2" s="108"/>
      <c r="AA2" s="269"/>
    </row>
    <row r="3" customFormat="false" ht="14.25" hidden="false" customHeight="false" outlineLevel="0" collapsed="false">
      <c r="A3" s="116"/>
      <c r="B3" s="116"/>
      <c r="C3" s="116"/>
      <c r="D3" s="116"/>
      <c r="E3" s="116"/>
      <c r="F3" s="116"/>
      <c r="G3" s="116"/>
      <c r="H3" s="117"/>
      <c r="I3" s="117"/>
      <c r="J3" s="116"/>
      <c r="K3" s="116"/>
      <c r="L3" s="118"/>
      <c r="M3" s="116"/>
      <c r="N3" s="118"/>
      <c r="O3" s="116"/>
      <c r="P3" s="116"/>
      <c r="Q3" s="117"/>
      <c r="R3" s="117"/>
      <c r="S3" s="117"/>
      <c r="T3" s="117"/>
      <c r="U3" s="117"/>
      <c r="V3" s="117"/>
      <c r="W3" s="117"/>
      <c r="X3" s="117"/>
      <c r="Y3" s="15"/>
      <c r="Z3" s="108"/>
      <c r="AA3" s="15" t="s">
        <v>3</v>
      </c>
    </row>
    <row r="4" s="274" customFormat="true" ht="11.1" hidden="false" customHeight="true" outlineLevel="0" collapsed="false">
      <c r="A4" s="119" t="s">
        <v>4</v>
      </c>
      <c r="B4" s="122" t="s">
        <v>196</v>
      </c>
      <c r="C4" s="122"/>
      <c r="D4" s="315"/>
      <c r="E4" s="315"/>
      <c r="F4" s="122" t="s">
        <v>197</v>
      </c>
      <c r="G4" s="122"/>
      <c r="H4" s="122" t="s">
        <v>198</v>
      </c>
      <c r="I4" s="122"/>
      <c r="J4" s="122" t="s">
        <v>199</v>
      </c>
      <c r="K4" s="122"/>
      <c r="L4" s="122" t="s">
        <v>200</v>
      </c>
      <c r="M4" s="122"/>
      <c r="N4" s="134"/>
      <c r="O4" s="284" t="s">
        <v>201</v>
      </c>
      <c r="P4" s="284"/>
      <c r="Q4" s="122" t="s">
        <v>202</v>
      </c>
      <c r="R4" s="122"/>
      <c r="S4" s="316" t="s">
        <v>203</v>
      </c>
      <c r="T4" s="316"/>
      <c r="U4" s="122" t="s">
        <v>204</v>
      </c>
      <c r="V4" s="122"/>
      <c r="W4" s="122" t="s">
        <v>205</v>
      </c>
      <c r="X4" s="122"/>
      <c r="Y4" s="271" t="s">
        <v>206</v>
      </c>
      <c r="Z4" s="271"/>
      <c r="AA4" s="124" t="s">
        <v>4</v>
      </c>
    </row>
    <row r="5" s="274" customFormat="true" ht="33" hidden="false" customHeight="true" outlineLevel="0" collapsed="false">
      <c r="A5" s="119"/>
      <c r="B5" s="122"/>
      <c r="C5" s="122"/>
      <c r="D5" s="238" t="s">
        <v>207</v>
      </c>
      <c r="E5" s="238"/>
      <c r="F5" s="122"/>
      <c r="G5" s="122"/>
      <c r="H5" s="122"/>
      <c r="I5" s="122"/>
      <c r="J5" s="122"/>
      <c r="K5" s="122"/>
      <c r="L5" s="122"/>
      <c r="M5" s="122"/>
      <c r="N5" s="134"/>
      <c r="O5" s="284"/>
      <c r="P5" s="284"/>
      <c r="Q5" s="122"/>
      <c r="R5" s="122"/>
      <c r="S5" s="316"/>
      <c r="T5" s="316"/>
      <c r="U5" s="122"/>
      <c r="V5" s="122"/>
      <c r="W5" s="122"/>
      <c r="X5" s="122"/>
      <c r="Y5" s="271"/>
      <c r="Z5" s="271"/>
      <c r="AA5" s="124"/>
    </row>
    <row r="6" s="274" customFormat="true" ht="27.95" hidden="false" customHeight="true" outlineLevel="0" collapsed="false">
      <c r="A6" s="119"/>
      <c r="B6" s="131" t="s">
        <v>12</v>
      </c>
      <c r="C6" s="125" t="s">
        <v>138</v>
      </c>
      <c r="D6" s="131" t="s">
        <v>12</v>
      </c>
      <c r="E6" s="125" t="s">
        <v>138</v>
      </c>
      <c r="F6" s="131" t="s">
        <v>12</v>
      </c>
      <c r="G6" s="125" t="s">
        <v>138</v>
      </c>
      <c r="H6" s="131" t="s">
        <v>12</v>
      </c>
      <c r="I6" s="125" t="s">
        <v>138</v>
      </c>
      <c r="J6" s="131" t="s">
        <v>12</v>
      </c>
      <c r="K6" s="125" t="s">
        <v>138</v>
      </c>
      <c r="L6" s="131" t="s">
        <v>12</v>
      </c>
      <c r="M6" s="133" t="s">
        <v>138</v>
      </c>
      <c r="N6" s="134"/>
      <c r="O6" s="317" t="s">
        <v>12</v>
      </c>
      <c r="P6" s="125" t="s">
        <v>138</v>
      </c>
      <c r="Q6" s="131" t="s">
        <v>12</v>
      </c>
      <c r="R6" s="125" t="s">
        <v>138</v>
      </c>
      <c r="S6" s="131" t="s">
        <v>12</v>
      </c>
      <c r="T6" s="125" t="s">
        <v>138</v>
      </c>
      <c r="U6" s="131" t="s">
        <v>12</v>
      </c>
      <c r="V6" s="136" t="s">
        <v>138</v>
      </c>
      <c r="W6" s="131" t="s">
        <v>12</v>
      </c>
      <c r="X6" s="125" t="s">
        <v>138</v>
      </c>
      <c r="Y6" s="131" t="s">
        <v>12</v>
      </c>
      <c r="Z6" s="125" t="s">
        <v>138</v>
      </c>
      <c r="AA6" s="124"/>
    </row>
    <row r="7" customFormat="false" ht="12" hidden="false" customHeight="true" outlineLevel="0" collapsed="false">
      <c r="A7" s="240" t="s">
        <v>16</v>
      </c>
      <c r="B7" s="275"/>
      <c r="C7" s="244" t="n">
        <v>259.1</v>
      </c>
      <c r="D7" s="245"/>
      <c r="E7" s="244" t="n">
        <v>202.6</v>
      </c>
      <c r="F7" s="276"/>
      <c r="G7" s="242" t="n">
        <v>48.3</v>
      </c>
      <c r="H7" s="245"/>
      <c r="I7" s="244" t="n">
        <v>30.5</v>
      </c>
      <c r="J7" s="276"/>
      <c r="K7" s="242" t="n">
        <v>1049.8</v>
      </c>
      <c r="L7" s="245"/>
      <c r="M7" s="244" t="n">
        <v>203.5</v>
      </c>
      <c r="N7" s="246"/>
      <c r="O7" s="245"/>
      <c r="P7" s="244" t="n">
        <v>116.2</v>
      </c>
      <c r="Q7" s="276"/>
      <c r="R7" s="242" t="n">
        <v>26.4</v>
      </c>
      <c r="S7" s="245"/>
      <c r="T7" s="244" t="n">
        <v>97.3</v>
      </c>
      <c r="U7" s="276"/>
      <c r="V7" s="242" t="n">
        <v>107.4</v>
      </c>
      <c r="W7" s="245"/>
      <c r="X7" s="244" t="n">
        <v>105.8</v>
      </c>
      <c r="Y7" s="276"/>
      <c r="Z7" s="318" t="n">
        <v>63.1</v>
      </c>
      <c r="AA7" s="247" t="s">
        <v>82</v>
      </c>
    </row>
    <row r="8" s="320" customFormat="true" ht="24" hidden="false" customHeight="true" outlineLevel="0" collapsed="false">
      <c r="A8" s="248" t="s">
        <v>17</v>
      </c>
      <c r="B8" s="249" t="n">
        <v>31</v>
      </c>
      <c r="C8" s="310" t="n">
        <v>226.2</v>
      </c>
      <c r="D8" s="167" t="n">
        <v>24</v>
      </c>
      <c r="E8" s="310" t="n">
        <v>192.9</v>
      </c>
      <c r="F8" s="169" t="n">
        <v>19</v>
      </c>
      <c r="G8" s="250" t="n">
        <v>64</v>
      </c>
      <c r="H8" s="167" t="n">
        <v>28</v>
      </c>
      <c r="I8" s="310" t="n">
        <v>30.6</v>
      </c>
      <c r="J8" s="169" t="n">
        <v>16</v>
      </c>
      <c r="K8" s="250" t="n">
        <v>1306.9</v>
      </c>
      <c r="L8" s="167" t="n">
        <v>25</v>
      </c>
      <c r="M8" s="310" t="n">
        <v>254.2</v>
      </c>
      <c r="N8" s="251"/>
      <c r="O8" s="167" t="n">
        <v>22</v>
      </c>
      <c r="P8" s="310" t="n">
        <v>126.5</v>
      </c>
      <c r="Q8" s="169" t="n">
        <v>13</v>
      </c>
      <c r="R8" s="250" t="n">
        <v>34.8</v>
      </c>
      <c r="S8" s="167" t="n">
        <v>33</v>
      </c>
      <c r="T8" s="310" t="n">
        <v>60.7</v>
      </c>
      <c r="U8" s="169" t="n">
        <v>13</v>
      </c>
      <c r="V8" s="250" t="n">
        <v>92.6</v>
      </c>
      <c r="W8" s="167" t="n">
        <v>12</v>
      </c>
      <c r="X8" s="310" t="n">
        <v>91.3</v>
      </c>
      <c r="Y8" s="169" t="n">
        <v>29</v>
      </c>
      <c r="Z8" s="319" t="n">
        <v>49.3</v>
      </c>
      <c r="AA8" s="164" t="s">
        <v>83</v>
      </c>
    </row>
    <row r="9" customFormat="false" ht="12" hidden="false" customHeight="true" outlineLevel="0" collapsed="false">
      <c r="A9" s="252" t="s">
        <v>18</v>
      </c>
      <c r="B9" s="253" t="n">
        <v>46</v>
      </c>
      <c r="C9" s="173" t="n">
        <v>197.1</v>
      </c>
      <c r="D9" s="288" t="n">
        <v>45</v>
      </c>
      <c r="E9" s="173" t="n">
        <v>167.2</v>
      </c>
      <c r="F9" s="289" t="n">
        <v>26</v>
      </c>
      <c r="G9" s="254" t="n">
        <v>58.9</v>
      </c>
      <c r="H9" s="288" t="n">
        <v>40</v>
      </c>
      <c r="I9" s="173" t="n">
        <v>28.2</v>
      </c>
      <c r="J9" s="289" t="n">
        <v>28</v>
      </c>
      <c r="K9" s="254" t="n">
        <v>1118.2</v>
      </c>
      <c r="L9" s="288" t="n">
        <v>12</v>
      </c>
      <c r="M9" s="173" t="n">
        <v>363.3</v>
      </c>
      <c r="N9" s="255"/>
      <c r="O9" s="288" t="n">
        <v>46</v>
      </c>
      <c r="P9" s="173" t="n">
        <v>76.1</v>
      </c>
      <c r="Q9" s="289" t="n">
        <v>10</v>
      </c>
      <c r="R9" s="254" t="n">
        <v>37.1</v>
      </c>
      <c r="S9" s="288" t="n">
        <v>45</v>
      </c>
      <c r="T9" s="173" t="n">
        <v>43.7</v>
      </c>
      <c r="U9" s="289" t="n">
        <v>47</v>
      </c>
      <c r="V9" s="254" t="n">
        <v>35</v>
      </c>
      <c r="W9" s="288" t="n">
        <v>47</v>
      </c>
      <c r="X9" s="173" t="n">
        <v>34.1</v>
      </c>
      <c r="Y9" s="289" t="n">
        <v>43</v>
      </c>
      <c r="Z9" s="321" t="n">
        <v>37.5</v>
      </c>
      <c r="AA9" s="178" t="s">
        <v>84</v>
      </c>
    </row>
    <row r="10" customFormat="false" ht="12" hidden="false" customHeight="true" outlineLevel="0" collapsed="false">
      <c r="A10" s="252" t="s">
        <v>19</v>
      </c>
      <c r="B10" s="253" t="n">
        <v>34</v>
      </c>
      <c r="C10" s="173" t="n">
        <v>217.8</v>
      </c>
      <c r="D10" s="288" t="n">
        <v>33</v>
      </c>
      <c r="E10" s="173" t="n">
        <v>187</v>
      </c>
      <c r="F10" s="289" t="n">
        <v>9</v>
      </c>
      <c r="G10" s="254" t="n">
        <v>70.4</v>
      </c>
      <c r="H10" s="288" t="n">
        <v>19</v>
      </c>
      <c r="I10" s="173" t="n">
        <v>33.4</v>
      </c>
      <c r="J10" s="289" t="n">
        <v>22</v>
      </c>
      <c r="K10" s="254" t="n">
        <v>1217.9</v>
      </c>
      <c r="L10" s="288" t="n">
        <v>32</v>
      </c>
      <c r="M10" s="173" t="n">
        <v>209.9</v>
      </c>
      <c r="N10" s="255"/>
      <c r="O10" s="288" t="n">
        <v>43</v>
      </c>
      <c r="P10" s="173" t="n">
        <v>93.5</v>
      </c>
      <c r="Q10" s="289" t="n">
        <v>5</v>
      </c>
      <c r="R10" s="254" t="n">
        <v>40.1</v>
      </c>
      <c r="S10" s="288" t="n">
        <v>47</v>
      </c>
      <c r="T10" s="173" t="n">
        <v>38.4</v>
      </c>
      <c r="U10" s="289" t="n">
        <v>43</v>
      </c>
      <c r="V10" s="254" t="n">
        <v>53.9</v>
      </c>
      <c r="W10" s="288" t="n">
        <v>44</v>
      </c>
      <c r="X10" s="173" t="n">
        <v>52</v>
      </c>
      <c r="Y10" s="289" t="n">
        <v>35</v>
      </c>
      <c r="Z10" s="321" t="n">
        <v>43.9</v>
      </c>
      <c r="AA10" s="178" t="s">
        <v>85</v>
      </c>
    </row>
    <row r="11" customFormat="false" ht="12" hidden="false" customHeight="true" outlineLevel="0" collapsed="false">
      <c r="A11" s="278" t="s">
        <v>20</v>
      </c>
      <c r="B11" s="253" t="n">
        <v>17</v>
      </c>
      <c r="C11" s="173" t="n">
        <v>244.3</v>
      </c>
      <c r="D11" s="288" t="n">
        <v>14</v>
      </c>
      <c r="E11" s="173" t="n">
        <v>199.7</v>
      </c>
      <c r="F11" s="289" t="n">
        <v>36</v>
      </c>
      <c r="G11" s="254" t="n">
        <v>51.1</v>
      </c>
      <c r="H11" s="288" t="n">
        <v>16</v>
      </c>
      <c r="I11" s="173" t="n">
        <v>33.8</v>
      </c>
      <c r="J11" s="289" t="n">
        <v>41</v>
      </c>
      <c r="K11" s="254" t="n">
        <v>934.4</v>
      </c>
      <c r="L11" s="288" t="n">
        <v>34</v>
      </c>
      <c r="M11" s="173" t="n">
        <v>203.6</v>
      </c>
      <c r="N11" s="255"/>
      <c r="O11" s="288" t="n">
        <v>39</v>
      </c>
      <c r="P11" s="173" t="n">
        <v>100.3</v>
      </c>
      <c r="Q11" s="289" t="n">
        <v>25</v>
      </c>
      <c r="R11" s="254" t="n">
        <v>29.9</v>
      </c>
      <c r="S11" s="288" t="n">
        <v>34</v>
      </c>
      <c r="T11" s="173" t="n">
        <v>59.8</v>
      </c>
      <c r="U11" s="289" t="n">
        <v>34</v>
      </c>
      <c r="V11" s="254" t="n">
        <v>65.7</v>
      </c>
      <c r="W11" s="288" t="n">
        <v>34</v>
      </c>
      <c r="X11" s="173" t="n">
        <v>64.9</v>
      </c>
      <c r="Y11" s="289" t="n">
        <v>7</v>
      </c>
      <c r="Z11" s="321" t="n">
        <v>71.1</v>
      </c>
      <c r="AA11" s="178" t="s">
        <v>86</v>
      </c>
    </row>
    <row r="12" customFormat="false" ht="12" hidden="false" customHeight="true" outlineLevel="0" collapsed="false">
      <c r="A12" s="256" t="s">
        <v>21</v>
      </c>
      <c r="B12" s="257" t="n">
        <v>32</v>
      </c>
      <c r="C12" s="259" t="n">
        <v>221</v>
      </c>
      <c r="D12" s="290" t="n">
        <v>24</v>
      </c>
      <c r="E12" s="259" t="n">
        <v>192.9</v>
      </c>
      <c r="F12" s="291" t="n">
        <v>14</v>
      </c>
      <c r="G12" s="258" t="n">
        <v>67.2</v>
      </c>
      <c r="H12" s="290" t="n">
        <v>30</v>
      </c>
      <c r="I12" s="259" t="n">
        <v>30.5</v>
      </c>
      <c r="J12" s="291" t="n">
        <v>21</v>
      </c>
      <c r="K12" s="258" t="n">
        <v>1265.3</v>
      </c>
      <c r="L12" s="290" t="n">
        <v>21</v>
      </c>
      <c r="M12" s="259" t="n">
        <v>278.6</v>
      </c>
      <c r="N12" s="255"/>
      <c r="O12" s="290" t="n">
        <v>31</v>
      </c>
      <c r="P12" s="259" t="n">
        <v>114.7</v>
      </c>
      <c r="Q12" s="291" t="n">
        <v>7</v>
      </c>
      <c r="R12" s="258" t="n">
        <v>39.7</v>
      </c>
      <c r="S12" s="290" t="n">
        <v>32</v>
      </c>
      <c r="T12" s="259" t="n">
        <v>61.3</v>
      </c>
      <c r="U12" s="291" t="n">
        <v>42</v>
      </c>
      <c r="V12" s="258" t="n">
        <v>54</v>
      </c>
      <c r="W12" s="290" t="n">
        <v>42</v>
      </c>
      <c r="X12" s="259" t="n">
        <v>52.3</v>
      </c>
      <c r="Y12" s="291" t="n">
        <v>41</v>
      </c>
      <c r="Z12" s="322" t="n">
        <v>39.4</v>
      </c>
      <c r="AA12" s="190" t="s">
        <v>87</v>
      </c>
    </row>
    <row r="13" s="320" customFormat="true" ht="24" hidden="false" customHeight="true" outlineLevel="0" collapsed="false">
      <c r="A13" s="248" t="s">
        <v>22</v>
      </c>
      <c r="B13" s="249" t="n">
        <v>43</v>
      </c>
      <c r="C13" s="310" t="n">
        <v>208.8</v>
      </c>
      <c r="D13" s="167" t="n">
        <v>43</v>
      </c>
      <c r="E13" s="310" t="n">
        <v>176.9</v>
      </c>
      <c r="F13" s="169" t="n">
        <v>11</v>
      </c>
      <c r="G13" s="250" t="n">
        <v>69.2</v>
      </c>
      <c r="H13" s="167" t="n">
        <v>12</v>
      </c>
      <c r="I13" s="310" t="n">
        <v>34.6</v>
      </c>
      <c r="J13" s="169" t="n">
        <v>26</v>
      </c>
      <c r="K13" s="250" t="n">
        <v>1190.3</v>
      </c>
      <c r="L13" s="167" t="n">
        <v>27</v>
      </c>
      <c r="M13" s="310" t="n">
        <v>228.5</v>
      </c>
      <c r="N13" s="251"/>
      <c r="O13" s="167" t="n">
        <v>28</v>
      </c>
      <c r="P13" s="310" t="n">
        <v>117.3</v>
      </c>
      <c r="Q13" s="169" t="n">
        <v>5</v>
      </c>
      <c r="R13" s="250" t="n">
        <v>40.1</v>
      </c>
      <c r="S13" s="167" t="n">
        <v>41</v>
      </c>
      <c r="T13" s="310" t="n">
        <v>53.6</v>
      </c>
      <c r="U13" s="169" t="n">
        <v>46</v>
      </c>
      <c r="V13" s="250" t="n">
        <v>45.2</v>
      </c>
      <c r="W13" s="167" t="n">
        <v>46</v>
      </c>
      <c r="X13" s="310" t="n">
        <v>44</v>
      </c>
      <c r="Y13" s="169" t="n">
        <v>37</v>
      </c>
      <c r="Z13" s="319" t="n">
        <v>41.8</v>
      </c>
      <c r="AA13" s="164" t="s">
        <v>88</v>
      </c>
    </row>
    <row r="14" customFormat="false" ht="12" hidden="false" customHeight="true" outlineLevel="0" collapsed="false">
      <c r="A14" s="252" t="s">
        <v>23</v>
      </c>
      <c r="B14" s="253" t="n">
        <v>40</v>
      </c>
      <c r="C14" s="173" t="n">
        <v>211.8</v>
      </c>
      <c r="D14" s="288" t="n">
        <v>42</v>
      </c>
      <c r="E14" s="173" t="n">
        <v>178.2</v>
      </c>
      <c r="F14" s="289" t="n">
        <v>22</v>
      </c>
      <c r="G14" s="254" t="n">
        <v>62.1</v>
      </c>
      <c r="H14" s="288" t="n">
        <v>17</v>
      </c>
      <c r="I14" s="173" t="n">
        <v>33.7</v>
      </c>
      <c r="J14" s="289" t="n">
        <v>36</v>
      </c>
      <c r="K14" s="254" t="n">
        <v>1018.8</v>
      </c>
      <c r="L14" s="288" t="n">
        <v>18</v>
      </c>
      <c r="M14" s="173" t="n">
        <v>317.3</v>
      </c>
      <c r="N14" s="255"/>
      <c r="O14" s="288" t="n">
        <v>44</v>
      </c>
      <c r="P14" s="173" t="n">
        <v>92.7</v>
      </c>
      <c r="Q14" s="289" t="n">
        <v>11</v>
      </c>
      <c r="R14" s="254" t="n">
        <v>36.8</v>
      </c>
      <c r="S14" s="288" t="n">
        <v>19</v>
      </c>
      <c r="T14" s="173" t="n">
        <v>75</v>
      </c>
      <c r="U14" s="289" t="n">
        <v>34</v>
      </c>
      <c r="V14" s="254" t="n">
        <v>65.7</v>
      </c>
      <c r="W14" s="288" t="n">
        <v>33</v>
      </c>
      <c r="X14" s="173" t="n">
        <v>65.1</v>
      </c>
      <c r="Y14" s="289" t="n">
        <v>22</v>
      </c>
      <c r="Z14" s="321" t="n">
        <v>57.2</v>
      </c>
      <c r="AA14" s="178" t="s">
        <v>89</v>
      </c>
    </row>
    <row r="15" customFormat="false" ht="12" hidden="false" customHeight="true" outlineLevel="0" collapsed="false">
      <c r="A15" s="252" t="s">
        <v>24</v>
      </c>
      <c r="B15" s="253" t="n">
        <v>20</v>
      </c>
      <c r="C15" s="173" t="n">
        <v>236.2</v>
      </c>
      <c r="D15" s="288" t="n">
        <v>35</v>
      </c>
      <c r="E15" s="173" t="n">
        <v>186.5</v>
      </c>
      <c r="F15" s="289" t="n">
        <v>39</v>
      </c>
      <c r="G15" s="254" t="n">
        <v>47.8</v>
      </c>
      <c r="H15" s="288" t="n">
        <v>43</v>
      </c>
      <c r="I15" s="173" t="n">
        <v>26.8</v>
      </c>
      <c r="J15" s="289" t="n">
        <v>44</v>
      </c>
      <c r="K15" s="254" t="n">
        <v>850.3</v>
      </c>
      <c r="L15" s="288" t="n">
        <v>28</v>
      </c>
      <c r="M15" s="173" t="n">
        <v>224.5</v>
      </c>
      <c r="N15" s="255"/>
      <c r="O15" s="288" t="n">
        <v>45</v>
      </c>
      <c r="P15" s="173" t="n">
        <v>91.7</v>
      </c>
      <c r="Q15" s="289" t="n">
        <v>40</v>
      </c>
      <c r="R15" s="254" t="n">
        <v>22.2</v>
      </c>
      <c r="S15" s="288" t="n">
        <v>27</v>
      </c>
      <c r="T15" s="173" t="n">
        <v>64.8</v>
      </c>
      <c r="U15" s="289" t="n">
        <v>41</v>
      </c>
      <c r="V15" s="254" t="n">
        <v>55.2</v>
      </c>
      <c r="W15" s="288" t="n">
        <v>41</v>
      </c>
      <c r="X15" s="173" t="n">
        <v>53.9</v>
      </c>
      <c r="Y15" s="289" t="n">
        <v>39</v>
      </c>
      <c r="Z15" s="321" t="n">
        <v>41.5</v>
      </c>
      <c r="AA15" s="178" t="s">
        <v>90</v>
      </c>
    </row>
    <row r="16" customFormat="false" ht="12" hidden="false" customHeight="true" outlineLevel="0" collapsed="false">
      <c r="A16" s="252" t="s">
        <v>25</v>
      </c>
      <c r="B16" s="253" t="n">
        <v>27</v>
      </c>
      <c r="C16" s="173" t="n">
        <v>229.2</v>
      </c>
      <c r="D16" s="288" t="n">
        <v>32</v>
      </c>
      <c r="E16" s="173" t="n">
        <v>187.3</v>
      </c>
      <c r="F16" s="289" t="n">
        <v>30</v>
      </c>
      <c r="G16" s="254" t="n">
        <v>57.3</v>
      </c>
      <c r="H16" s="288" t="n">
        <v>34</v>
      </c>
      <c r="I16" s="173" t="n">
        <v>29.9</v>
      </c>
      <c r="J16" s="289" t="n">
        <v>38</v>
      </c>
      <c r="K16" s="254" t="n">
        <v>976.7</v>
      </c>
      <c r="L16" s="288" t="n">
        <v>20</v>
      </c>
      <c r="M16" s="173" t="n">
        <v>282.1</v>
      </c>
      <c r="N16" s="255"/>
      <c r="O16" s="288" t="n">
        <v>34</v>
      </c>
      <c r="P16" s="173" t="n">
        <v>104.3</v>
      </c>
      <c r="Q16" s="289" t="n">
        <v>41</v>
      </c>
      <c r="R16" s="254" t="n">
        <v>21</v>
      </c>
      <c r="S16" s="288" t="n">
        <v>16</v>
      </c>
      <c r="T16" s="173" t="n">
        <v>78.4</v>
      </c>
      <c r="U16" s="289" t="n">
        <v>36</v>
      </c>
      <c r="V16" s="254" t="n">
        <v>65.4</v>
      </c>
      <c r="W16" s="288" t="n">
        <v>35</v>
      </c>
      <c r="X16" s="173" t="n">
        <v>63.2</v>
      </c>
      <c r="Y16" s="289" t="n">
        <v>13</v>
      </c>
      <c r="Z16" s="321" t="n">
        <v>63</v>
      </c>
      <c r="AA16" s="178" t="s">
        <v>91</v>
      </c>
    </row>
    <row r="17" customFormat="false" ht="12" hidden="false" customHeight="true" outlineLevel="0" collapsed="false">
      <c r="A17" s="256" t="s">
        <v>26</v>
      </c>
      <c r="B17" s="257" t="n">
        <v>36</v>
      </c>
      <c r="C17" s="259" t="n">
        <v>217.3</v>
      </c>
      <c r="D17" s="290" t="n">
        <v>37</v>
      </c>
      <c r="E17" s="259" t="n">
        <v>181.6</v>
      </c>
      <c r="F17" s="291" t="n">
        <v>24</v>
      </c>
      <c r="G17" s="258" t="n">
        <v>59.2</v>
      </c>
      <c r="H17" s="290" t="n">
        <v>37</v>
      </c>
      <c r="I17" s="259" t="n">
        <v>28.6</v>
      </c>
      <c r="J17" s="291" t="n">
        <v>35</v>
      </c>
      <c r="K17" s="258" t="n">
        <v>1038.6</v>
      </c>
      <c r="L17" s="290" t="n">
        <v>17</v>
      </c>
      <c r="M17" s="259" t="n">
        <v>319.4</v>
      </c>
      <c r="N17" s="255"/>
      <c r="O17" s="290" t="n">
        <v>25</v>
      </c>
      <c r="P17" s="259" t="n">
        <v>122.9</v>
      </c>
      <c r="Q17" s="291" t="n">
        <v>26</v>
      </c>
      <c r="R17" s="258" t="n">
        <v>29.7</v>
      </c>
      <c r="S17" s="290" t="n">
        <v>13</v>
      </c>
      <c r="T17" s="259" t="n">
        <v>88.2</v>
      </c>
      <c r="U17" s="291" t="n">
        <v>23</v>
      </c>
      <c r="V17" s="258" t="n">
        <v>79.7</v>
      </c>
      <c r="W17" s="290" t="n">
        <v>23</v>
      </c>
      <c r="X17" s="259" t="n">
        <v>78.1</v>
      </c>
      <c r="Y17" s="291" t="n">
        <v>11</v>
      </c>
      <c r="Z17" s="322" t="n">
        <v>64.3</v>
      </c>
      <c r="AA17" s="190" t="s">
        <v>92</v>
      </c>
    </row>
    <row r="18" s="320" customFormat="true" ht="24" hidden="false" customHeight="true" outlineLevel="0" collapsed="false">
      <c r="A18" s="248" t="s">
        <v>27</v>
      </c>
      <c r="B18" s="249" t="n">
        <v>29</v>
      </c>
      <c r="C18" s="310" t="n">
        <v>228</v>
      </c>
      <c r="D18" s="167" t="n">
        <v>28</v>
      </c>
      <c r="E18" s="310" t="n">
        <v>190.3</v>
      </c>
      <c r="F18" s="169" t="n">
        <v>45</v>
      </c>
      <c r="G18" s="250" t="n">
        <v>31.5</v>
      </c>
      <c r="H18" s="167" t="n">
        <v>47</v>
      </c>
      <c r="I18" s="310" t="n">
        <v>22</v>
      </c>
      <c r="J18" s="169" t="n">
        <v>47</v>
      </c>
      <c r="K18" s="250" t="n">
        <v>744.2</v>
      </c>
      <c r="L18" s="167" t="n">
        <v>40</v>
      </c>
      <c r="M18" s="310" t="n">
        <v>150</v>
      </c>
      <c r="N18" s="251"/>
      <c r="O18" s="167" t="n">
        <v>47</v>
      </c>
      <c r="P18" s="310" t="n">
        <v>60.5</v>
      </c>
      <c r="Q18" s="169" t="n">
        <v>47</v>
      </c>
      <c r="R18" s="250" t="n">
        <v>9.6</v>
      </c>
      <c r="S18" s="167" t="n">
        <v>14</v>
      </c>
      <c r="T18" s="310" t="n">
        <v>84.5</v>
      </c>
      <c r="U18" s="169" t="n">
        <v>16</v>
      </c>
      <c r="V18" s="250" t="n">
        <v>89.2</v>
      </c>
      <c r="W18" s="167" t="n">
        <v>17</v>
      </c>
      <c r="X18" s="310" t="n">
        <v>87</v>
      </c>
      <c r="Y18" s="169" t="n">
        <v>15</v>
      </c>
      <c r="Z18" s="319" t="n">
        <v>62</v>
      </c>
      <c r="AA18" s="164" t="s">
        <v>93</v>
      </c>
    </row>
    <row r="19" customFormat="false" ht="12" hidden="false" customHeight="true" outlineLevel="0" collapsed="false">
      <c r="A19" s="252" t="s">
        <v>28</v>
      </c>
      <c r="B19" s="253" t="n">
        <v>21</v>
      </c>
      <c r="C19" s="173" t="n">
        <v>235.3</v>
      </c>
      <c r="D19" s="288" t="n">
        <v>20</v>
      </c>
      <c r="E19" s="173" t="n">
        <v>195.6</v>
      </c>
      <c r="F19" s="289" t="n">
        <v>43</v>
      </c>
      <c r="G19" s="254" t="n">
        <v>39.3</v>
      </c>
      <c r="H19" s="288" t="n">
        <v>45</v>
      </c>
      <c r="I19" s="173" t="n">
        <v>25.6</v>
      </c>
      <c r="J19" s="289" t="n">
        <v>46</v>
      </c>
      <c r="K19" s="254" t="n">
        <v>796.2</v>
      </c>
      <c r="L19" s="288" t="n">
        <v>44</v>
      </c>
      <c r="M19" s="173" t="n">
        <v>128.7</v>
      </c>
      <c r="N19" s="255"/>
      <c r="O19" s="288" t="n">
        <v>42</v>
      </c>
      <c r="P19" s="173" t="n">
        <v>94.7</v>
      </c>
      <c r="Q19" s="289" t="n">
        <v>46</v>
      </c>
      <c r="R19" s="254" t="n">
        <v>15.1</v>
      </c>
      <c r="S19" s="288" t="n">
        <v>18</v>
      </c>
      <c r="T19" s="173" t="n">
        <v>76.4</v>
      </c>
      <c r="U19" s="289" t="n">
        <v>12</v>
      </c>
      <c r="V19" s="254" t="n">
        <v>92.7</v>
      </c>
      <c r="W19" s="288" t="n">
        <v>14</v>
      </c>
      <c r="X19" s="173" t="n">
        <v>90.7</v>
      </c>
      <c r="Y19" s="289" t="n">
        <v>18</v>
      </c>
      <c r="Z19" s="321" t="n">
        <v>60.5</v>
      </c>
      <c r="AA19" s="178" t="s">
        <v>94</v>
      </c>
    </row>
    <row r="20" customFormat="false" ht="12" hidden="false" customHeight="true" outlineLevel="0" collapsed="false">
      <c r="A20" s="252" t="s">
        <v>29</v>
      </c>
      <c r="B20" s="253" t="n">
        <v>1</v>
      </c>
      <c r="C20" s="173" t="n">
        <v>381.3</v>
      </c>
      <c r="D20" s="288" t="n">
        <v>3</v>
      </c>
      <c r="E20" s="173" t="n">
        <v>235.7</v>
      </c>
      <c r="F20" s="289" t="n">
        <v>44</v>
      </c>
      <c r="G20" s="254" t="n">
        <v>34.3</v>
      </c>
      <c r="H20" s="288" t="n">
        <v>35</v>
      </c>
      <c r="I20" s="173" t="n">
        <v>29.8</v>
      </c>
      <c r="J20" s="289" t="n">
        <v>42</v>
      </c>
      <c r="K20" s="254" t="n">
        <v>893.9</v>
      </c>
      <c r="L20" s="288" t="n">
        <v>46</v>
      </c>
      <c r="M20" s="173" t="n">
        <v>80.4</v>
      </c>
      <c r="N20" s="255"/>
      <c r="O20" s="288" t="n">
        <v>32</v>
      </c>
      <c r="P20" s="173" t="n">
        <v>112.8</v>
      </c>
      <c r="Q20" s="289" t="n">
        <v>37</v>
      </c>
      <c r="R20" s="254" t="n">
        <v>24.5</v>
      </c>
      <c r="S20" s="288" t="n">
        <v>1</v>
      </c>
      <c r="T20" s="173" t="n">
        <v>197</v>
      </c>
      <c r="U20" s="289" t="n">
        <v>4</v>
      </c>
      <c r="V20" s="254" t="n">
        <v>161.4</v>
      </c>
      <c r="W20" s="288" t="n">
        <v>4</v>
      </c>
      <c r="X20" s="173" t="n">
        <v>160.7</v>
      </c>
      <c r="Y20" s="289" t="n">
        <v>3</v>
      </c>
      <c r="Z20" s="321" t="n">
        <v>83.7</v>
      </c>
      <c r="AA20" s="178" t="s">
        <v>95</v>
      </c>
    </row>
    <row r="21" customFormat="false" ht="12" hidden="false" customHeight="true" outlineLevel="0" collapsed="false">
      <c r="A21" s="252" t="s">
        <v>30</v>
      </c>
      <c r="B21" s="253" t="n">
        <v>12</v>
      </c>
      <c r="C21" s="173" t="n">
        <v>256.9</v>
      </c>
      <c r="D21" s="288" t="n">
        <v>9</v>
      </c>
      <c r="E21" s="173" t="n">
        <v>215.5</v>
      </c>
      <c r="F21" s="289" t="n">
        <v>46</v>
      </c>
      <c r="G21" s="254" t="n">
        <v>31</v>
      </c>
      <c r="H21" s="288" t="n">
        <v>42</v>
      </c>
      <c r="I21" s="173" t="n">
        <v>27</v>
      </c>
      <c r="J21" s="289" t="n">
        <v>45</v>
      </c>
      <c r="K21" s="254" t="n">
        <v>813.2</v>
      </c>
      <c r="L21" s="288" t="n">
        <v>47</v>
      </c>
      <c r="M21" s="173" t="n">
        <v>79.5</v>
      </c>
      <c r="N21" s="255"/>
      <c r="O21" s="288" t="n">
        <v>37</v>
      </c>
      <c r="P21" s="173" t="n">
        <v>102.4</v>
      </c>
      <c r="Q21" s="289" t="n">
        <v>44</v>
      </c>
      <c r="R21" s="254" t="n">
        <v>19.8</v>
      </c>
      <c r="S21" s="288" t="n">
        <v>2</v>
      </c>
      <c r="T21" s="173" t="n">
        <v>181.9</v>
      </c>
      <c r="U21" s="289" t="n">
        <v>3</v>
      </c>
      <c r="V21" s="254" t="n">
        <v>169.6</v>
      </c>
      <c r="W21" s="288" t="n">
        <v>3</v>
      </c>
      <c r="X21" s="173" t="n">
        <v>167.7</v>
      </c>
      <c r="Y21" s="289" t="n">
        <v>12</v>
      </c>
      <c r="Z21" s="321" t="n">
        <v>63.4</v>
      </c>
      <c r="AA21" s="178" t="s">
        <v>96</v>
      </c>
    </row>
    <row r="22" customFormat="false" ht="12" hidden="false" customHeight="true" outlineLevel="0" collapsed="false">
      <c r="A22" s="256" t="s">
        <v>31</v>
      </c>
      <c r="B22" s="257" t="n">
        <v>39</v>
      </c>
      <c r="C22" s="259" t="n">
        <v>211.9</v>
      </c>
      <c r="D22" s="290" t="n">
        <v>39</v>
      </c>
      <c r="E22" s="259" t="n">
        <v>180.2</v>
      </c>
      <c r="F22" s="291" t="n">
        <v>28</v>
      </c>
      <c r="G22" s="258" t="n">
        <v>57.9</v>
      </c>
      <c r="H22" s="290" t="n">
        <v>13</v>
      </c>
      <c r="I22" s="259" t="n">
        <v>34.5</v>
      </c>
      <c r="J22" s="291" t="n">
        <v>29</v>
      </c>
      <c r="K22" s="258" t="n">
        <v>1105.3</v>
      </c>
      <c r="L22" s="290" t="n">
        <v>33</v>
      </c>
      <c r="M22" s="259" t="n">
        <v>208.8</v>
      </c>
      <c r="N22" s="255"/>
      <c r="O22" s="290" t="n">
        <v>17</v>
      </c>
      <c r="P22" s="259" t="n">
        <v>131.9</v>
      </c>
      <c r="Q22" s="291" t="n">
        <v>9</v>
      </c>
      <c r="R22" s="258" t="n">
        <v>38.1</v>
      </c>
      <c r="S22" s="290" t="n">
        <v>31</v>
      </c>
      <c r="T22" s="259" t="n">
        <v>62</v>
      </c>
      <c r="U22" s="291" t="n">
        <v>37</v>
      </c>
      <c r="V22" s="258" t="n">
        <v>63.8</v>
      </c>
      <c r="W22" s="290" t="n">
        <v>35</v>
      </c>
      <c r="X22" s="259" t="n">
        <v>63.2</v>
      </c>
      <c r="Y22" s="291" t="n">
        <v>42</v>
      </c>
      <c r="Z22" s="322" t="n">
        <v>37.9</v>
      </c>
      <c r="AA22" s="190" t="s">
        <v>97</v>
      </c>
    </row>
    <row r="23" s="320" customFormat="true" ht="24" hidden="false" customHeight="true" outlineLevel="0" collapsed="false">
      <c r="A23" s="248" t="s">
        <v>32</v>
      </c>
      <c r="B23" s="249" t="n">
        <v>5</v>
      </c>
      <c r="C23" s="310" t="n">
        <v>288.3</v>
      </c>
      <c r="D23" s="167" t="n">
        <v>36</v>
      </c>
      <c r="E23" s="310" t="n">
        <v>186.2</v>
      </c>
      <c r="F23" s="169" t="n">
        <v>7</v>
      </c>
      <c r="G23" s="250" t="n">
        <v>70.9</v>
      </c>
      <c r="H23" s="167" t="n">
        <v>4</v>
      </c>
      <c r="I23" s="310" t="n">
        <v>42.3</v>
      </c>
      <c r="J23" s="169" t="n">
        <v>14</v>
      </c>
      <c r="K23" s="250" t="n">
        <v>1318</v>
      </c>
      <c r="L23" s="167" t="n">
        <v>24</v>
      </c>
      <c r="M23" s="310" t="n">
        <v>255.2</v>
      </c>
      <c r="N23" s="251"/>
      <c r="O23" s="167" t="n">
        <v>29</v>
      </c>
      <c r="P23" s="310" t="n">
        <v>115.7</v>
      </c>
      <c r="Q23" s="169" t="n">
        <v>8</v>
      </c>
      <c r="R23" s="250" t="n">
        <v>39.6</v>
      </c>
      <c r="S23" s="167" t="n">
        <v>44</v>
      </c>
      <c r="T23" s="310" t="n">
        <v>46</v>
      </c>
      <c r="U23" s="169" t="n">
        <v>45</v>
      </c>
      <c r="V23" s="250" t="n">
        <v>48.2</v>
      </c>
      <c r="W23" s="167" t="n">
        <v>45</v>
      </c>
      <c r="X23" s="310" t="n">
        <v>47.7</v>
      </c>
      <c r="Y23" s="169" t="n">
        <v>6</v>
      </c>
      <c r="Z23" s="319" t="n">
        <v>75.3</v>
      </c>
      <c r="AA23" s="164" t="s">
        <v>98</v>
      </c>
    </row>
    <row r="24" customFormat="false" ht="12" hidden="false" customHeight="true" outlineLevel="0" collapsed="false">
      <c r="A24" s="252" t="s">
        <v>33</v>
      </c>
      <c r="B24" s="253" t="n">
        <v>13</v>
      </c>
      <c r="C24" s="173" t="n">
        <v>255.2</v>
      </c>
      <c r="D24" s="288" t="n">
        <v>17</v>
      </c>
      <c r="E24" s="173" t="n">
        <v>196.6</v>
      </c>
      <c r="F24" s="289" t="n">
        <v>31</v>
      </c>
      <c r="G24" s="254" t="n">
        <v>55.7</v>
      </c>
      <c r="H24" s="288" t="n">
        <v>11</v>
      </c>
      <c r="I24" s="173" t="n">
        <v>34.8</v>
      </c>
      <c r="J24" s="289" t="n">
        <v>11</v>
      </c>
      <c r="K24" s="254" t="n">
        <v>1364.1</v>
      </c>
      <c r="L24" s="288" t="n">
        <v>30</v>
      </c>
      <c r="M24" s="173" t="n">
        <v>212.8</v>
      </c>
      <c r="N24" s="255"/>
      <c r="O24" s="288" t="n">
        <v>36</v>
      </c>
      <c r="P24" s="173" t="n">
        <v>103.2</v>
      </c>
      <c r="Q24" s="289" t="n">
        <v>13</v>
      </c>
      <c r="R24" s="254" t="n">
        <v>34.8</v>
      </c>
      <c r="S24" s="288" t="n">
        <v>21</v>
      </c>
      <c r="T24" s="173" t="n">
        <v>72.4</v>
      </c>
      <c r="U24" s="289" t="n">
        <v>38</v>
      </c>
      <c r="V24" s="254" t="n">
        <v>61.2</v>
      </c>
      <c r="W24" s="288" t="n">
        <v>38</v>
      </c>
      <c r="X24" s="173" t="n">
        <v>60.2</v>
      </c>
      <c r="Y24" s="289" t="n">
        <v>25</v>
      </c>
      <c r="Z24" s="321" t="n">
        <v>54.8</v>
      </c>
      <c r="AA24" s="178" t="s">
        <v>99</v>
      </c>
    </row>
    <row r="25" customFormat="false" ht="12" hidden="false" customHeight="true" outlineLevel="0" collapsed="false">
      <c r="A25" s="252" t="s">
        <v>34</v>
      </c>
      <c r="B25" s="253" t="n">
        <v>45</v>
      </c>
      <c r="C25" s="173" t="n">
        <v>199.2</v>
      </c>
      <c r="D25" s="288" t="n">
        <v>46</v>
      </c>
      <c r="E25" s="173" t="n">
        <v>163.6</v>
      </c>
      <c r="F25" s="289" t="n">
        <v>10</v>
      </c>
      <c r="G25" s="254" t="n">
        <v>70.1</v>
      </c>
      <c r="H25" s="288" t="n">
        <v>14</v>
      </c>
      <c r="I25" s="173" t="n">
        <v>34.3</v>
      </c>
      <c r="J25" s="289" t="n">
        <v>20</v>
      </c>
      <c r="K25" s="254" t="n">
        <v>1268.9</v>
      </c>
      <c r="L25" s="288" t="n">
        <v>14</v>
      </c>
      <c r="M25" s="173" t="n">
        <v>332.5</v>
      </c>
      <c r="N25" s="255"/>
      <c r="O25" s="288" t="n">
        <v>40</v>
      </c>
      <c r="P25" s="173" t="n">
        <v>97.5</v>
      </c>
      <c r="Q25" s="289" t="n">
        <v>20</v>
      </c>
      <c r="R25" s="254" t="n">
        <v>32.3</v>
      </c>
      <c r="S25" s="288" t="n">
        <v>39</v>
      </c>
      <c r="T25" s="173" t="n">
        <v>54.7</v>
      </c>
      <c r="U25" s="289" t="n">
        <v>44</v>
      </c>
      <c r="V25" s="254" t="n">
        <v>52.9</v>
      </c>
      <c r="W25" s="288" t="n">
        <v>43</v>
      </c>
      <c r="X25" s="173" t="n">
        <v>52.1</v>
      </c>
      <c r="Y25" s="289" t="n">
        <v>32</v>
      </c>
      <c r="Z25" s="321" t="n">
        <v>45.9</v>
      </c>
      <c r="AA25" s="178" t="s">
        <v>89</v>
      </c>
    </row>
    <row r="26" customFormat="false" ht="12" hidden="false" customHeight="true" outlineLevel="0" collapsed="false">
      <c r="A26" s="252" t="s">
        <v>35</v>
      </c>
      <c r="B26" s="253" t="n">
        <v>23</v>
      </c>
      <c r="C26" s="173" t="n">
        <v>232</v>
      </c>
      <c r="D26" s="288" t="n">
        <v>23</v>
      </c>
      <c r="E26" s="173" t="n">
        <v>194.4</v>
      </c>
      <c r="F26" s="289" t="n">
        <v>4</v>
      </c>
      <c r="G26" s="254" t="n">
        <v>80.5</v>
      </c>
      <c r="H26" s="288" t="n">
        <v>22</v>
      </c>
      <c r="I26" s="173" t="n">
        <v>31.8</v>
      </c>
      <c r="J26" s="289" t="n">
        <v>33</v>
      </c>
      <c r="K26" s="254" t="n">
        <v>1079.6</v>
      </c>
      <c r="L26" s="288" t="n">
        <v>29</v>
      </c>
      <c r="M26" s="173" t="n">
        <v>219.1</v>
      </c>
      <c r="N26" s="255"/>
      <c r="O26" s="288" t="n">
        <v>15</v>
      </c>
      <c r="P26" s="173" t="n">
        <v>135.8</v>
      </c>
      <c r="Q26" s="289" t="n">
        <v>21</v>
      </c>
      <c r="R26" s="254" t="n">
        <v>31.8</v>
      </c>
      <c r="S26" s="288" t="n">
        <v>9</v>
      </c>
      <c r="T26" s="173" t="n">
        <v>97.4</v>
      </c>
      <c r="U26" s="289" t="n">
        <v>17</v>
      </c>
      <c r="V26" s="254" t="n">
        <v>88.8</v>
      </c>
      <c r="W26" s="288" t="n">
        <v>16</v>
      </c>
      <c r="X26" s="173" t="n">
        <v>87.4</v>
      </c>
      <c r="Y26" s="289" t="n">
        <v>28</v>
      </c>
      <c r="Z26" s="321" t="n">
        <v>52.6</v>
      </c>
      <c r="AA26" s="178" t="s">
        <v>88</v>
      </c>
    </row>
    <row r="27" customFormat="false" ht="12" hidden="false" customHeight="true" outlineLevel="0" collapsed="false">
      <c r="A27" s="256" t="s">
        <v>36</v>
      </c>
      <c r="B27" s="257" t="n">
        <v>25</v>
      </c>
      <c r="C27" s="259" t="n">
        <v>231</v>
      </c>
      <c r="D27" s="290" t="n">
        <v>22</v>
      </c>
      <c r="E27" s="259" t="n">
        <v>194.8</v>
      </c>
      <c r="F27" s="291" t="n">
        <v>1</v>
      </c>
      <c r="G27" s="258" t="n">
        <v>91.9</v>
      </c>
      <c r="H27" s="290" t="n">
        <v>3</v>
      </c>
      <c r="I27" s="259" t="n">
        <v>43.2</v>
      </c>
      <c r="J27" s="291" t="n">
        <v>23</v>
      </c>
      <c r="K27" s="258" t="n">
        <v>1208.1</v>
      </c>
      <c r="L27" s="290" t="n">
        <v>35</v>
      </c>
      <c r="M27" s="259" t="n">
        <v>201.5</v>
      </c>
      <c r="N27" s="255"/>
      <c r="O27" s="290" t="n">
        <v>16</v>
      </c>
      <c r="P27" s="259" t="n">
        <v>134.9</v>
      </c>
      <c r="Q27" s="291" t="n">
        <v>24</v>
      </c>
      <c r="R27" s="258" t="n">
        <v>30.4</v>
      </c>
      <c r="S27" s="290" t="n">
        <v>17</v>
      </c>
      <c r="T27" s="259" t="n">
        <v>78</v>
      </c>
      <c r="U27" s="291" t="n">
        <v>24</v>
      </c>
      <c r="V27" s="258" t="n">
        <v>78.3</v>
      </c>
      <c r="W27" s="290" t="n">
        <v>25</v>
      </c>
      <c r="X27" s="259" t="n">
        <v>76.5</v>
      </c>
      <c r="Y27" s="291" t="n">
        <v>24</v>
      </c>
      <c r="Z27" s="322" t="n">
        <v>55.3</v>
      </c>
      <c r="AA27" s="190" t="s">
        <v>100</v>
      </c>
    </row>
    <row r="28" s="320" customFormat="true" ht="24" hidden="false" customHeight="true" outlineLevel="0" collapsed="false">
      <c r="A28" s="248" t="s">
        <v>37</v>
      </c>
      <c r="B28" s="249" t="n">
        <v>42</v>
      </c>
      <c r="C28" s="310" t="n">
        <v>211.1</v>
      </c>
      <c r="D28" s="167" t="n">
        <v>41</v>
      </c>
      <c r="E28" s="310" t="n">
        <v>178.5</v>
      </c>
      <c r="F28" s="169" t="n">
        <v>29</v>
      </c>
      <c r="G28" s="250" t="n">
        <v>57.7</v>
      </c>
      <c r="H28" s="167" t="n">
        <v>21</v>
      </c>
      <c r="I28" s="310" t="n">
        <v>32.9</v>
      </c>
      <c r="J28" s="169" t="n">
        <v>40</v>
      </c>
      <c r="K28" s="250" t="n">
        <v>953.3</v>
      </c>
      <c r="L28" s="167" t="n">
        <v>23</v>
      </c>
      <c r="M28" s="310" t="n">
        <v>261.6</v>
      </c>
      <c r="N28" s="251"/>
      <c r="O28" s="167" t="n">
        <v>5</v>
      </c>
      <c r="P28" s="310" t="n">
        <v>161.3</v>
      </c>
      <c r="Q28" s="169" t="n">
        <v>28</v>
      </c>
      <c r="R28" s="250" t="n">
        <v>28.8</v>
      </c>
      <c r="S28" s="167" t="n">
        <v>8</v>
      </c>
      <c r="T28" s="310" t="n">
        <v>97.7</v>
      </c>
      <c r="U28" s="169" t="n">
        <v>15</v>
      </c>
      <c r="V28" s="250" t="n">
        <v>89.5</v>
      </c>
      <c r="W28" s="167" t="n">
        <v>15</v>
      </c>
      <c r="X28" s="310" t="n">
        <v>87.7</v>
      </c>
      <c r="Y28" s="169" t="n">
        <v>23</v>
      </c>
      <c r="Z28" s="319" t="n">
        <v>56.6</v>
      </c>
      <c r="AA28" s="164" t="s">
        <v>101</v>
      </c>
    </row>
    <row r="29" customFormat="false" ht="12" hidden="false" customHeight="true" outlineLevel="0" collapsed="false">
      <c r="A29" s="252" t="s">
        <v>38</v>
      </c>
      <c r="B29" s="253" t="n">
        <v>22</v>
      </c>
      <c r="C29" s="173" t="n">
        <v>234.6</v>
      </c>
      <c r="D29" s="288" t="n">
        <v>27</v>
      </c>
      <c r="E29" s="173" t="n">
        <v>190.5</v>
      </c>
      <c r="F29" s="289" t="n">
        <v>33</v>
      </c>
      <c r="G29" s="254" t="n">
        <v>52.8</v>
      </c>
      <c r="H29" s="288" t="n">
        <v>32</v>
      </c>
      <c r="I29" s="173" t="n">
        <v>30.3</v>
      </c>
      <c r="J29" s="289" t="n">
        <v>37</v>
      </c>
      <c r="K29" s="254" t="n">
        <v>1003.7</v>
      </c>
      <c r="L29" s="288" t="n">
        <v>38</v>
      </c>
      <c r="M29" s="173" t="n">
        <v>155.8</v>
      </c>
      <c r="N29" s="255"/>
      <c r="O29" s="288" t="n">
        <v>27</v>
      </c>
      <c r="P29" s="173" t="n">
        <v>120.8</v>
      </c>
      <c r="Q29" s="289" t="n">
        <v>34</v>
      </c>
      <c r="R29" s="254" t="n">
        <v>26.3</v>
      </c>
      <c r="S29" s="288" t="n">
        <v>22</v>
      </c>
      <c r="T29" s="173" t="n">
        <v>70</v>
      </c>
      <c r="U29" s="289" t="n">
        <v>22</v>
      </c>
      <c r="V29" s="254" t="n">
        <v>82.4</v>
      </c>
      <c r="W29" s="288" t="n">
        <v>22</v>
      </c>
      <c r="X29" s="173" t="n">
        <v>80.7</v>
      </c>
      <c r="Y29" s="289" t="n">
        <v>30</v>
      </c>
      <c r="Z29" s="321" t="n">
        <v>49.1</v>
      </c>
      <c r="AA29" s="178" t="s">
        <v>102</v>
      </c>
    </row>
    <row r="30" customFormat="false" ht="12" hidden="false" customHeight="true" outlineLevel="0" collapsed="false">
      <c r="A30" s="252" t="s">
        <v>39</v>
      </c>
      <c r="B30" s="253" t="n">
        <v>37</v>
      </c>
      <c r="C30" s="173" t="n">
        <v>216.7</v>
      </c>
      <c r="D30" s="288" t="n">
        <v>44</v>
      </c>
      <c r="E30" s="173" t="n">
        <v>176</v>
      </c>
      <c r="F30" s="289" t="n">
        <v>42</v>
      </c>
      <c r="G30" s="254" t="n">
        <v>40.9</v>
      </c>
      <c r="H30" s="288" t="n">
        <v>26</v>
      </c>
      <c r="I30" s="173" t="n">
        <v>31.1</v>
      </c>
      <c r="J30" s="289" t="n">
        <v>43</v>
      </c>
      <c r="K30" s="254" t="n">
        <v>890.8</v>
      </c>
      <c r="L30" s="288" t="n">
        <v>39</v>
      </c>
      <c r="M30" s="173" t="n">
        <v>150.1</v>
      </c>
      <c r="N30" s="255"/>
      <c r="O30" s="288" t="n">
        <v>35</v>
      </c>
      <c r="P30" s="173" t="n">
        <v>104</v>
      </c>
      <c r="Q30" s="289" t="n">
        <v>38</v>
      </c>
      <c r="R30" s="254" t="n">
        <v>23.4</v>
      </c>
      <c r="S30" s="288" t="n">
        <v>25</v>
      </c>
      <c r="T30" s="173" t="n">
        <v>67.8</v>
      </c>
      <c r="U30" s="289" t="n">
        <v>20</v>
      </c>
      <c r="V30" s="254" t="n">
        <v>86.3</v>
      </c>
      <c r="W30" s="288" t="n">
        <v>20</v>
      </c>
      <c r="X30" s="173" t="n">
        <v>84.9</v>
      </c>
      <c r="Y30" s="289" t="n">
        <v>38</v>
      </c>
      <c r="Z30" s="321" t="n">
        <v>41.7</v>
      </c>
      <c r="AA30" s="178" t="s">
        <v>103</v>
      </c>
    </row>
    <row r="31" customFormat="false" ht="12" hidden="false" customHeight="true" outlineLevel="0" collapsed="false">
      <c r="A31" s="252" t="s">
        <v>40</v>
      </c>
      <c r="B31" s="253" t="n">
        <v>44</v>
      </c>
      <c r="C31" s="173" t="n">
        <v>207.1</v>
      </c>
      <c r="D31" s="288" t="n">
        <v>40</v>
      </c>
      <c r="E31" s="173" t="n">
        <v>179.4</v>
      </c>
      <c r="F31" s="289" t="n">
        <v>38</v>
      </c>
      <c r="G31" s="254" t="n">
        <v>49.3</v>
      </c>
      <c r="H31" s="288" t="n">
        <v>39</v>
      </c>
      <c r="I31" s="173" t="n">
        <v>28.5</v>
      </c>
      <c r="J31" s="289" t="n">
        <v>32</v>
      </c>
      <c r="K31" s="254" t="n">
        <v>1085.5</v>
      </c>
      <c r="L31" s="288" t="n">
        <v>26</v>
      </c>
      <c r="M31" s="173" t="n">
        <v>241.9</v>
      </c>
      <c r="N31" s="255"/>
      <c r="O31" s="288" t="n">
        <v>24</v>
      </c>
      <c r="P31" s="173" t="n">
        <v>125.5</v>
      </c>
      <c r="Q31" s="289" t="n">
        <v>32</v>
      </c>
      <c r="R31" s="254" t="n">
        <v>26.8</v>
      </c>
      <c r="S31" s="288" t="n">
        <v>43</v>
      </c>
      <c r="T31" s="173" t="n">
        <v>49.6</v>
      </c>
      <c r="U31" s="289" t="n">
        <v>32</v>
      </c>
      <c r="V31" s="254" t="n">
        <v>67.9</v>
      </c>
      <c r="W31" s="288" t="n">
        <v>32</v>
      </c>
      <c r="X31" s="173" t="n">
        <v>65.6</v>
      </c>
      <c r="Y31" s="289" t="n">
        <v>44</v>
      </c>
      <c r="Z31" s="321" t="n">
        <v>32.4</v>
      </c>
      <c r="AA31" s="178" t="s">
        <v>104</v>
      </c>
    </row>
    <row r="32" customFormat="false" ht="12" hidden="false" customHeight="true" outlineLevel="0" collapsed="false">
      <c r="A32" s="256" t="s">
        <v>41</v>
      </c>
      <c r="B32" s="257" t="n">
        <v>19</v>
      </c>
      <c r="C32" s="259" t="n">
        <v>238.4</v>
      </c>
      <c r="D32" s="290" t="n">
        <v>29</v>
      </c>
      <c r="E32" s="259" t="n">
        <v>189.6</v>
      </c>
      <c r="F32" s="291" t="n">
        <v>35</v>
      </c>
      <c r="G32" s="258" t="n">
        <v>51.3</v>
      </c>
      <c r="H32" s="290" t="n">
        <v>8</v>
      </c>
      <c r="I32" s="259" t="n">
        <v>38</v>
      </c>
      <c r="J32" s="291" t="n">
        <v>34</v>
      </c>
      <c r="K32" s="258" t="n">
        <v>1054.4</v>
      </c>
      <c r="L32" s="290" t="n">
        <v>45</v>
      </c>
      <c r="M32" s="259" t="n">
        <v>96.7</v>
      </c>
      <c r="N32" s="255"/>
      <c r="O32" s="290" t="n">
        <v>33</v>
      </c>
      <c r="P32" s="259" t="n">
        <v>107.8</v>
      </c>
      <c r="Q32" s="291" t="n">
        <v>34</v>
      </c>
      <c r="R32" s="258" t="n">
        <v>26.3</v>
      </c>
      <c r="S32" s="290" t="n">
        <v>28</v>
      </c>
      <c r="T32" s="259" t="n">
        <v>63.5</v>
      </c>
      <c r="U32" s="291" t="n">
        <v>19</v>
      </c>
      <c r="V32" s="258" t="n">
        <v>87.7</v>
      </c>
      <c r="W32" s="290" t="n">
        <v>17</v>
      </c>
      <c r="X32" s="259" t="n">
        <v>87</v>
      </c>
      <c r="Y32" s="291" t="n">
        <v>20</v>
      </c>
      <c r="Z32" s="322" t="n">
        <v>58.5</v>
      </c>
      <c r="AA32" s="190" t="s">
        <v>105</v>
      </c>
    </row>
    <row r="33" s="320" customFormat="true" ht="24" hidden="false" customHeight="true" outlineLevel="0" collapsed="false">
      <c r="A33" s="248" t="s">
        <v>42</v>
      </c>
      <c r="B33" s="249" t="n">
        <v>7</v>
      </c>
      <c r="C33" s="310" t="n">
        <v>266.9</v>
      </c>
      <c r="D33" s="167" t="n">
        <v>18</v>
      </c>
      <c r="E33" s="310" t="n">
        <v>196.5</v>
      </c>
      <c r="F33" s="169" t="n">
        <v>32</v>
      </c>
      <c r="G33" s="250" t="n">
        <v>53.6</v>
      </c>
      <c r="H33" s="167" t="n">
        <v>10</v>
      </c>
      <c r="I33" s="310" t="n">
        <v>36.4</v>
      </c>
      <c r="J33" s="169" t="n">
        <v>27</v>
      </c>
      <c r="K33" s="250" t="n">
        <v>1146.7</v>
      </c>
      <c r="L33" s="167" t="n">
        <v>41</v>
      </c>
      <c r="M33" s="310" t="n">
        <v>145.4</v>
      </c>
      <c r="N33" s="251"/>
      <c r="O33" s="167" t="n">
        <v>38</v>
      </c>
      <c r="P33" s="310" t="n">
        <v>102.1</v>
      </c>
      <c r="Q33" s="169" t="n">
        <v>43</v>
      </c>
      <c r="R33" s="250" t="n">
        <v>20.6</v>
      </c>
      <c r="S33" s="167" t="n">
        <v>3</v>
      </c>
      <c r="T33" s="310" t="n">
        <v>141.5</v>
      </c>
      <c r="U33" s="169" t="n">
        <v>2</v>
      </c>
      <c r="V33" s="250" t="n">
        <v>171</v>
      </c>
      <c r="W33" s="167" t="n">
        <v>2</v>
      </c>
      <c r="X33" s="310" t="n">
        <v>168.2</v>
      </c>
      <c r="Y33" s="169" t="n">
        <v>4</v>
      </c>
      <c r="Z33" s="319" t="n">
        <v>83</v>
      </c>
      <c r="AA33" s="164" t="s">
        <v>106</v>
      </c>
    </row>
    <row r="34" customFormat="false" ht="12" hidden="false" customHeight="true" outlineLevel="0" collapsed="false">
      <c r="A34" s="252" t="s">
        <v>43</v>
      </c>
      <c r="B34" s="253" t="n">
        <v>3</v>
      </c>
      <c r="C34" s="173" t="n">
        <v>314.1</v>
      </c>
      <c r="D34" s="288" t="n">
        <v>6</v>
      </c>
      <c r="E34" s="173" t="n">
        <v>221.5</v>
      </c>
      <c r="F34" s="289" t="n">
        <v>47</v>
      </c>
      <c r="G34" s="254" t="n">
        <v>30.1</v>
      </c>
      <c r="H34" s="288" t="n">
        <v>27</v>
      </c>
      <c r="I34" s="173" t="n">
        <v>30.7</v>
      </c>
      <c r="J34" s="289" t="n">
        <v>39</v>
      </c>
      <c r="K34" s="254" t="n">
        <v>976.2</v>
      </c>
      <c r="L34" s="288" t="n">
        <v>42</v>
      </c>
      <c r="M34" s="173" t="n">
        <v>135.4</v>
      </c>
      <c r="N34" s="255"/>
      <c r="O34" s="288" t="n">
        <v>26</v>
      </c>
      <c r="P34" s="173" t="n">
        <v>121.8</v>
      </c>
      <c r="Q34" s="289" t="n">
        <v>31</v>
      </c>
      <c r="R34" s="254" t="n">
        <v>26.9</v>
      </c>
      <c r="S34" s="288" t="n">
        <v>4</v>
      </c>
      <c r="T34" s="173" t="n">
        <v>124.3</v>
      </c>
      <c r="U34" s="289" t="n">
        <v>1</v>
      </c>
      <c r="V34" s="254" t="n">
        <v>192.1</v>
      </c>
      <c r="W34" s="288" t="n">
        <v>1</v>
      </c>
      <c r="X34" s="173" t="n">
        <v>189.2</v>
      </c>
      <c r="Y34" s="289" t="n">
        <v>1</v>
      </c>
      <c r="Z34" s="321" t="n">
        <v>109</v>
      </c>
      <c r="AA34" s="178" t="s">
        <v>107</v>
      </c>
    </row>
    <row r="35" customFormat="false" ht="12" hidden="false" customHeight="true" outlineLevel="0" collapsed="false">
      <c r="A35" s="252" t="s">
        <v>44</v>
      </c>
      <c r="B35" s="253" t="n">
        <v>4</v>
      </c>
      <c r="C35" s="173" t="n">
        <v>288.7</v>
      </c>
      <c r="D35" s="288" t="n">
        <v>2</v>
      </c>
      <c r="E35" s="173" t="n">
        <v>236.6</v>
      </c>
      <c r="F35" s="289" t="n">
        <v>41</v>
      </c>
      <c r="G35" s="254" t="n">
        <v>41.2</v>
      </c>
      <c r="H35" s="288" t="n">
        <v>37</v>
      </c>
      <c r="I35" s="173" t="n">
        <v>28.6</v>
      </c>
      <c r="J35" s="289" t="n">
        <v>30</v>
      </c>
      <c r="K35" s="254" t="n">
        <v>1088.4</v>
      </c>
      <c r="L35" s="288" t="n">
        <v>37</v>
      </c>
      <c r="M35" s="173" t="n">
        <v>158.2</v>
      </c>
      <c r="N35" s="255"/>
      <c r="O35" s="288" t="n">
        <v>21</v>
      </c>
      <c r="P35" s="173" t="n">
        <v>126.6</v>
      </c>
      <c r="Q35" s="289" t="n">
        <v>39</v>
      </c>
      <c r="R35" s="254" t="n">
        <v>22.6</v>
      </c>
      <c r="S35" s="288" t="n">
        <v>37</v>
      </c>
      <c r="T35" s="173" t="n">
        <v>57</v>
      </c>
      <c r="U35" s="289" t="n">
        <v>8</v>
      </c>
      <c r="V35" s="254" t="n">
        <v>117.6</v>
      </c>
      <c r="W35" s="288" t="n">
        <v>8</v>
      </c>
      <c r="X35" s="173" t="n">
        <v>116.2</v>
      </c>
      <c r="Y35" s="289" t="n">
        <v>8</v>
      </c>
      <c r="Z35" s="321" t="n">
        <v>70.1</v>
      </c>
      <c r="AA35" s="178" t="s">
        <v>108</v>
      </c>
    </row>
    <row r="36" customFormat="false" ht="12" hidden="false" customHeight="true" outlineLevel="0" collapsed="false">
      <c r="A36" s="252" t="s">
        <v>45</v>
      </c>
      <c r="B36" s="253" t="n">
        <v>16</v>
      </c>
      <c r="C36" s="173" t="n">
        <v>246.5</v>
      </c>
      <c r="D36" s="288" t="n">
        <v>16</v>
      </c>
      <c r="E36" s="173" t="n">
        <v>197.4</v>
      </c>
      <c r="F36" s="289" t="n">
        <v>37</v>
      </c>
      <c r="G36" s="254" t="n">
        <v>49.6</v>
      </c>
      <c r="H36" s="288" t="n">
        <v>24</v>
      </c>
      <c r="I36" s="173" t="n">
        <v>31.2</v>
      </c>
      <c r="J36" s="289" t="n">
        <v>31</v>
      </c>
      <c r="K36" s="254" t="n">
        <v>1086.1</v>
      </c>
      <c r="L36" s="288" t="n">
        <v>43</v>
      </c>
      <c r="M36" s="173" t="n">
        <v>134.6</v>
      </c>
      <c r="N36" s="255"/>
      <c r="O36" s="288" t="n">
        <v>20</v>
      </c>
      <c r="P36" s="173" t="n">
        <v>128.3</v>
      </c>
      <c r="Q36" s="289" t="n">
        <v>42</v>
      </c>
      <c r="R36" s="254" t="n">
        <v>20.8</v>
      </c>
      <c r="S36" s="288" t="n">
        <v>23</v>
      </c>
      <c r="T36" s="173" t="n">
        <v>68.9</v>
      </c>
      <c r="U36" s="289" t="n">
        <v>7</v>
      </c>
      <c r="V36" s="254" t="n">
        <v>120.3</v>
      </c>
      <c r="W36" s="288" t="n">
        <v>7</v>
      </c>
      <c r="X36" s="173" t="n">
        <v>119</v>
      </c>
      <c r="Y36" s="289" t="n">
        <v>17</v>
      </c>
      <c r="Z36" s="321" t="n">
        <v>60.7</v>
      </c>
      <c r="AA36" s="178" t="s">
        <v>109</v>
      </c>
    </row>
    <row r="37" customFormat="false" ht="12" hidden="false" customHeight="true" outlineLevel="0" collapsed="false">
      <c r="A37" s="256" t="s">
        <v>46</v>
      </c>
      <c r="B37" s="257" t="n">
        <v>11</v>
      </c>
      <c r="C37" s="259" t="n">
        <v>259.8</v>
      </c>
      <c r="D37" s="290" t="n">
        <v>13</v>
      </c>
      <c r="E37" s="259" t="n">
        <v>203.5</v>
      </c>
      <c r="F37" s="291" t="n">
        <v>24</v>
      </c>
      <c r="G37" s="258" t="n">
        <v>59.2</v>
      </c>
      <c r="H37" s="290" t="n">
        <v>41</v>
      </c>
      <c r="I37" s="259" t="n">
        <v>28</v>
      </c>
      <c r="J37" s="291" t="n">
        <v>18</v>
      </c>
      <c r="K37" s="258" t="n">
        <v>1277.7</v>
      </c>
      <c r="L37" s="290" t="n">
        <v>19</v>
      </c>
      <c r="M37" s="259" t="n">
        <v>291.9</v>
      </c>
      <c r="N37" s="255"/>
      <c r="O37" s="290" t="n">
        <v>30</v>
      </c>
      <c r="P37" s="259" t="n">
        <v>115.6</v>
      </c>
      <c r="Q37" s="291" t="n">
        <v>29</v>
      </c>
      <c r="R37" s="258" t="n">
        <v>28.6</v>
      </c>
      <c r="S37" s="290" t="n">
        <v>12</v>
      </c>
      <c r="T37" s="259" t="n">
        <v>91.9</v>
      </c>
      <c r="U37" s="291" t="n">
        <v>6</v>
      </c>
      <c r="V37" s="258" t="n">
        <v>128.7</v>
      </c>
      <c r="W37" s="290" t="n">
        <v>6</v>
      </c>
      <c r="X37" s="259" t="n">
        <v>126.9</v>
      </c>
      <c r="Y37" s="291" t="n">
        <v>2</v>
      </c>
      <c r="Z37" s="322" t="n">
        <v>84.9</v>
      </c>
      <c r="AA37" s="190" t="s">
        <v>110</v>
      </c>
    </row>
    <row r="38" s="320" customFormat="true" ht="24" hidden="false" customHeight="true" outlineLevel="0" collapsed="false">
      <c r="A38" s="248" t="s">
        <v>47</v>
      </c>
      <c r="B38" s="249" t="n">
        <v>28</v>
      </c>
      <c r="C38" s="310" t="n">
        <v>228.5</v>
      </c>
      <c r="D38" s="167" t="n">
        <v>15</v>
      </c>
      <c r="E38" s="310" t="n">
        <v>197.6</v>
      </c>
      <c r="F38" s="169" t="n">
        <v>6</v>
      </c>
      <c r="G38" s="250" t="n">
        <v>71.3</v>
      </c>
      <c r="H38" s="167" t="n">
        <v>2</v>
      </c>
      <c r="I38" s="310" t="n">
        <v>45.2</v>
      </c>
      <c r="J38" s="169" t="n">
        <v>7</v>
      </c>
      <c r="K38" s="250" t="n">
        <v>1423.2</v>
      </c>
      <c r="L38" s="167" t="n">
        <v>16</v>
      </c>
      <c r="M38" s="310" t="n">
        <v>321.1</v>
      </c>
      <c r="N38" s="251"/>
      <c r="O38" s="167" t="n">
        <v>8</v>
      </c>
      <c r="P38" s="310" t="n">
        <v>155.1</v>
      </c>
      <c r="Q38" s="169" t="n">
        <v>4</v>
      </c>
      <c r="R38" s="250" t="n">
        <v>44.3</v>
      </c>
      <c r="S38" s="167" t="n">
        <v>36</v>
      </c>
      <c r="T38" s="310" t="n">
        <v>57.2</v>
      </c>
      <c r="U38" s="169" t="n">
        <v>39</v>
      </c>
      <c r="V38" s="250" t="n">
        <v>58.6</v>
      </c>
      <c r="W38" s="167" t="n">
        <v>39</v>
      </c>
      <c r="X38" s="310" t="n">
        <v>56.6</v>
      </c>
      <c r="Y38" s="169" t="n">
        <v>47</v>
      </c>
      <c r="Z38" s="319" t="n">
        <v>19.3</v>
      </c>
      <c r="AA38" s="164" t="s">
        <v>111</v>
      </c>
    </row>
    <row r="39" customFormat="false" ht="12" hidden="false" customHeight="true" outlineLevel="0" collapsed="false">
      <c r="A39" s="252" t="s">
        <v>48</v>
      </c>
      <c r="B39" s="253" t="n">
        <v>33</v>
      </c>
      <c r="C39" s="173" t="n">
        <v>220.5</v>
      </c>
      <c r="D39" s="288" t="n">
        <v>30</v>
      </c>
      <c r="E39" s="173" t="n">
        <v>189.5</v>
      </c>
      <c r="F39" s="289" t="n">
        <v>2</v>
      </c>
      <c r="G39" s="254" t="n">
        <v>87.1</v>
      </c>
      <c r="H39" s="288" t="n">
        <v>1</v>
      </c>
      <c r="I39" s="173" t="n">
        <v>50.8</v>
      </c>
      <c r="J39" s="289" t="n">
        <v>9</v>
      </c>
      <c r="K39" s="254" t="n">
        <v>1410.9</v>
      </c>
      <c r="L39" s="288" t="n">
        <v>11</v>
      </c>
      <c r="M39" s="173" t="n">
        <v>372.5</v>
      </c>
      <c r="N39" s="255"/>
      <c r="O39" s="288" t="n">
        <v>14</v>
      </c>
      <c r="P39" s="173" t="n">
        <v>141</v>
      </c>
      <c r="Q39" s="289" t="n">
        <v>12</v>
      </c>
      <c r="R39" s="254" t="n">
        <v>36.5</v>
      </c>
      <c r="S39" s="288" t="n">
        <v>24</v>
      </c>
      <c r="T39" s="173" t="n">
        <v>68.8</v>
      </c>
      <c r="U39" s="289" t="n">
        <v>33</v>
      </c>
      <c r="V39" s="254" t="n">
        <v>65.8</v>
      </c>
      <c r="W39" s="288" t="n">
        <v>37</v>
      </c>
      <c r="X39" s="173" t="n">
        <v>62</v>
      </c>
      <c r="Y39" s="289" t="n">
        <v>46</v>
      </c>
      <c r="Z39" s="321" t="n">
        <v>21.9</v>
      </c>
      <c r="AA39" s="178" t="s">
        <v>112</v>
      </c>
    </row>
    <row r="40" customFormat="false" ht="12" hidden="false" customHeight="true" outlineLevel="0" collapsed="false">
      <c r="A40" s="252" t="s">
        <v>49</v>
      </c>
      <c r="B40" s="253" t="n">
        <v>29</v>
      </c>
      <c r="C40" s="173" t="n">
        <v>228</v>
      </c>
      <c r="D40" s="288" t="n">
        <v>26</v>
      </c>
      <c r="E40" s="173" t="n">
        <v>191.4</v>
      </c>
      <c r="F40" s="289" t="n">
        <v>21</v>
      </c>
      <c r="G40" s="254" t="n">
        <v>62.2</v>
      </c>
      <c r="H40" s="288" t="n">
        <v>33</v>
      </c>
      <c r="I40" s="173" t="n">
        <v>30.1</v>
      </c>
      <c r="J40" s="289" t="n">
        <v>13</v>
      </c>
      <c r="K40" s="254" t="n">
        <v>1324.1</v>
      </c>
      <c r="L40" s="288" t="n">
        <v>36</v>
      </c>
      <c r="M40" s="173" t="n">
        <v>195.5</v>
      </c>
      <c r="N40" s="255"/>
      <c r="O40" s="288" t="n">
        <v>6</v>
      </c>
      <c r="P40" s="173" t="n">
        <v>159</v>
      </c>
      <c r="Q40" s="289" t="n">
        <v>23</v>
      </c>
      <c r="R40" s="254" t="n">
        <v>30.6</v>
      </c>
      <c r="S40" s="288" t="n">
        <v>35</v>
      </c>
      <c r="T40" s="173" t="n">
        <v>58.3</v>
      </c>
      <c r="U40" s="289" t="n">
        <v>28</v>
      </c>
      <c r="V40" s="254" t="n">
        <v>75.3</v>
      </c>
      <c r="W40" s="288" t="n">
        <v>29</v>
      </c>
      <c r="X40" s="173" t="n">
        <v>72.9</v>
      </c>
      <c r="Y40" s="289" t="n">
        <v>30</v>
      </c>
      <c r="Z40" s="321" t="n">
        <v>49.1</v>
      </c>
      <c r="AA40" s="178" t="s">
        <v>113</v>
      </c>
    </row>
    <row r="41" customFormat="false" ht="12" hidden="false" customHeight="true" outlineLevel="0" collapsed="false">
      <c r="A41" s="252" t="s">
        <v>50</v>
      </c>
      <c r="B41" s="253" t="n">
        <v>8</v>
      </c>
      <c r="C41" s="173" t="n">
        <v>265.4</v>
      </c>
      <c r="D41" s="288" t="n">
        <v>4</v>
      </c>
      <c r="E41" s="173" t="n">
        <v>224.6</v>
      </c>
      <c r="F41" s="289" t="n">
        <v>34</v>
      </c>
      <c r="G41" s="254" t="n">
        <v>52.7</v>
      </c>
      <c r="H41" s="288" t="n">
        <v>44</v>
      </c>
      <c r="I41" s="173" t="n">
        <v>26.3</v>
      </c>
      <c r="J41" s="289" t="n">
        <v>24</v>
      </c>
      <c r="K41" s="254" t="n">
        <v>1207</v>
      </c>
      <c r="L41" s="288" t="n">
        <v>13</v>
      </c>
      <c r="M41" s="173" t="n">
        <v>342.3</v>
      </c>
      <c r="N41" s="255"/>
      <c r="O41" s="288" t="n">
        <v>10</v>
      </c>
      <c r="P41" s="173" t="n">
        <v>146.8</v>
      </c>
      <c r="Q41" s="289" t="n">
        <v>13</v>
      </c>
      <c r="R41" s="254" t="n">
        <v>34.8</v>
      </c>
      <c r="S41" s="288" t="n">
        <v>40</v>
      </c>
      <c r="T41" s="173" t="n">
        <v>54.1</v>
      </c>
      <c r="U41" s="289" t="n">
        <v>21</v>
      </c>
      <c r="V41" s="254" t="n">
        <v>84.1</v>
      </c>
      <c r="W41" s="288" t="n">
        <v>21</v>
      </c>
      <c r="X41" s="173" t="n">
        <v>82.5</v>
      </c>
      <c r="Y41" s="289" t="n">
        <v>36</v>
      </c>
      <c r="Z41" s="321" t="n">
        <v>42.6</v>
      </c>
      <c r="AA41" s="178" t="s">
        <v>114</v>
      </c>
    </row>
    <row r="42" customFormat="false" ht="12" hidden="false" customHeight="true" outlineLevel="0" collapsed="false">
      <c r="A42" s="256" t="s">
        <v>51</v>
      </c>
      <c r="B42" s="257" t="n">
        <v>6</v>
      </c>
      <c r="C42" s="259" t="n">
        <v>268.4</v>
      </c>
      <c r="D42" s="290" t="n">
        <v>7</v>
      </c>
      <c r="E42" s="259" t="n">
        <v>219.4</v>
      </c>
      <c r="F42" s="291" t="n">
        <v>23</v>
      </c>
      <c r="G42" s="258" t="n">
        <v>59.6</v>
      </c>
      <c r="H42" s="290" t="n">
        <v>23</v>
      </c>
      <c r="I42" s="259" t="n">
        <v>31.3</v>
      </c>
      <c r="J42" s="291" t="n">
        <v>10</v>
      </c>
      <c r="K42" s="258" t="n">
        <v>1388.2</v>
      </c>
      <c r="L42" s="290" t="n">
        <v>7</v>
      </c>
      <c r="M42" s="259" t="n">
        <v>429.4</v>
      </c>
      <c r="N42" s="255"/>
      <c r="O42" s="290" t="n">
        <v>23</v>
      </c>
      <c r="P42" s="259" t="n">
        <v>125.7</v>
      </c>
      <c r="Q42" s="291" t="n">
        <v>16</v>
      </c>
      <c r="R42" s="258" t="n">
        <v>34.3</v>
      </c>
      <c r="S42" s="290" t="n">
        <v>30</v>
      </c>
      <c r="T42" s="259" t="n">
        <v>62.6</v>
      </c>
      <c r="U42" s="291" t="n">
        <v>40</v>
      </c>
      <c r="V42" s="258" t="n">
        <v>57.6</v>
      </c>
      <c r="W42" s="290" t="n">
        <v>40</v>
      </c>
      <c r="X42" s="259" t="n">
        <v>56</v>
      </c>
      <c r="Y42" s="291" t="n">
        <v>45</v>
      </c>
      <c r="Z42" s="322" t="n">
        <v>30.8</v>
      </c>
      <c r="AA42" s="190" t="s">
        <v>88</v>
      </c>
    </row>
    <row r="43" s="320" customFormat="true" ht="24" hidden="false" customHeight="true" outlineLevel="0" collapsed="false">
      <c r="A43" s="248" t="s">
        <v>52</v>
      </c>
      <c r="B43" s="249" t="n">
        <v>2</v>
      </c>
      <c r="C43" s="310" t="n">
        <v>368.6</v>
      </c>
      <c r="D43" s="167" t="n">
        <v>1</v>
      </c>
      <c r="E43" s="310" t="n">
        <v>244</v>
      </c>
      <c r="F43" s="169" t="n">
        <v>13</v>
      </c>
      <c r="G43" s="250" t="n">
        <v>67.6</v>
      </c>
      <c r="H43" s="167" t="n">
        <v>7</v>
      </c>
      <c r="I43" s="310" t="n">
        <v>38.8</v>
      </c>
      <c r="J43" s="169" t="n">
        <v>12</v>
      </c>
      <c r="K43" s="250" t="n">
        <v>1356.3</v>
      </c>
      <c r="L43" s="167" t="n">
        <v>6</v>
      </c>
      <c r="M43" s="310" t="n">
        <v>453.3</v>
      </c>
      <c r="N43" s="251"/>
      <c r="O43" s="167" t="n">
        <v>1</v>
      </c>
      <c r="P43" s="310" t="n">
        <v>186.8</v>
      </c>
      <c r="Q43" s="169" t="n">
        <v>2</v>
      </c>
      <c r="R43" s="250" t="n">
        <v>56.3</v>
      </c>
      <c r="S43" s="167" t="n">
        <v>6</v>
      </c>
      <c r="T43" s="310" t="n">
        <v>118.3</v>
      </c>
      <c r="U43" s="169" t="n">
        <v>14</v>
      </c>
      <c r="V43" s="250" t="n">
        <v>90.2</v>
      </c>
      <c r="W43" s="167" t="n">
        <v>13</v>
      </c>
      <c r="X43" s="310" t="n">
        <v>90.8</v>
      </c>
      <c r="Y43" s="169" t="n">
        <v>9</v>
      </c>
      <c r="Z43" s="319" t="n">
        <v>66.1</v>
      </c>
      <c r="AA43" s="164" t="s">
        <v>115</v>
      </c>
    </row>
    <row r="44" customFormat="false" ht="12" hidden="false" customHeight="true" outlineLevel="0" collapsed="false">
      <c r="A44" s="252" t="s">
        <v>53</v>
      </c>
      <c r="B44" s="253" t="n">
        <v>10</v>
      </c>
      <c r="C44" s="173" t="n">
        <v>260.1</v>
      </c>
      <c r="D44" s="288" t="n">
        <v>11</v>
      </c>
      <c r="E44" s="173" t="n">
        <v>209.4</v>
      </c>
      <c r="F44" s="289" t="n">
        <v>14</v>
      </c>
      <c r="G44" s="254" t="n">
        <v>67.2</v>
      </c>
      <c r="H44" s="288" t="n">
        <v>15</v>
      </c>
      <c r="I44" s="173" t="n">
        <v>34</v>
      </c>
      <c r="J44" s="289" t="n">
        <v>17</v>
      </c>
      <c r="K44" s="254" t="n">
        <v>1284.5</v>
      </c>
      <c r="L44" s="288" t="n">
        <v>10</v>
      </c>
      <c r="M44" s="173" t="n">
        <v>378.6</v>
      </c>
      <c r="N44" s="255"/>
      <c r="O44" s="288" t="n">
        <v>2</v>
      </c>
      <c r="P44" s="173" t="n">
        <v>183.2</v>
      </c>
      <c r="Q44" s="289" t="n">
        <v>1</v>
      </c>
      <c r="R44" s="254" t="n">
        <v>58.8</v>
      </c>
      <c r="S44" s="288" t="n">
        <v>5</v>
      </c>
      <c r="T44" s="173" t="n">
        <v>123.9</v>
      </c>
      <c r="U44" s="289" t="n">
        <v>5</v>
      </c>
      <c r="V44" s="254" t="n">
        <v>132.3</v>
      </c>
      <c r="W44" s="288" t="n">
        <v>5</v>
      </c>
      <c r="X44" s="173" t="n">
        <v>129.1</v>
      </c>
      <c r="Y44" s="289" t="n">
        <v>13</v>
      </c>
      <c r="Z44" s="321" t="n">
        <v>63</v>
      </c>
      <c r="AA44" s="178" t="s">
        <v>116</v>
      </c>
    </row>
    <row r="45" customFormat="false" ht="12" hidden="false" customHeight="true" outlineLevel="0" collapsed="false">
      <c r="A45" s="252" t="s">
        <v>54</v>
      </c>
      <c r="B45" s="253" t="n">
        <v>18</v>
      </c>
      <c r="C45" s="173" t="n">
        <v>244</v>
      </c>
      <c r="D45" s="288" t="n">
        <v>12</v>
      </c>
      <c r="E45" s="173" t="n">
        <v>203.9</v>
      </c>
      <c r="F45" s="289" t="n">
        <v>27</v>
      </c>
      <c r="G45" s="254" t="n">
        <v>58.4</v>
      </c>
      <c r="H45" s="288" t="n">
        <v>46</v>
      </c>
      <c r="I45" s="173" t="n">
        <v>22.1</v>
      </c>
      <c r="J45" s="289" t="n">
        <v>15</v>
      </c>
      <c r="K45" s="254" t="n">
        <v>1317.4</v>
      </c>
      <c r="L45" s="288" t="n">
        <v>15</v>
      </c>
      <c r="M45" s="173" t="n">
        <v>330.6</v>
      </c>
      <c r="N45" s="255"/>
      <c r="O45" s="288" t="n">
        <v>19</v>
      </c>
      <c r="P45" s="173" t="n">
        <v>128.5</v>
      </c>
      <c r="Q45" s="289" t="n">
        <v>27</v>
      </c>
      <c r="R45" s="254" t="n">
        <v>29.1</v>
      </c>
      <c r="S45" s="288" t="n">
        <v>7</v>
      </c>
      <c r="T45" s="173" t="n">
        <v>104.7</v>
      </c>
      <c r="U45" s="289" t="n">
        <v>11</v>
      </c>
      <c r="V45" s="254" t="n">
        <v>96</v>
      </c>
      <c r="W45" s="288" t="n">
        <v>11</v>
      </c>
      <c r="X45" s="173" t="n">
        <v>94</v>
      </c>
      <c r="Y45" s="289" t="n">
        <v>21</v>
      </c>
      <c r="Z45" s="321" t="n">
        <v>57.7</v>
      </c>
      <c r="AA45" s="178" t="s">
        <v>103</v>
      </c>
    </row>
    <row r="46" customFormat="false" ht="12" hidden="false" customHeight="true" outlineLevel="0" collapsed="false">
      <c r="A46" s="252" t="s">
        <v>55</v>
      </c>
      <c r="B46" s="253" t="n">
        <v>9</v>
      </c>
      <c r="C46" s="173" t="n">
        <v>265.1</v>
      </c>
      <c r="D46" s="288" t="n">
        <v>5</v>
      </c>
      <c r="E46" s="173" t="n">
        <v>223.2</v>
      </c>
      <c r="F46" s="289" t="n">
        <v>3</v>
      </c>
      <c r="G46" s="254" t="n">
        <v>85.5</v>
      </c>
      <c r="H46" s="288" t="n">
        <v>30</v>
      </c>
      <c r="I46" s="173" t="n">
        <v>30.5</v>
      </c>
      <c r="J46" s="289" t="n">
        <v>1</v>
      </c>
      <c r="K46" s="254" t="n">
        <v>1685.4</v>
      </c>
      <c r="L46" s="288" t="n">
        <v>9</v>
      </c>
      <c r="M46" s="173" t="n">
        <v>407.8</v>
      </c>
      <c r="N46" s="255"/>
      <c r="O46" s="288" t="n">
        <v>9</v>
      </c>
      <c r="P46" s="173" t="n">
        <v>150</v>
      </c>
      <c r="Q46" s="289" t="n">
        <v>17</v>
      </c>
      <c r="R46" s="254" t="n">
        <v>33.3</v>
      </c>
      <c r="S46" s="288" t="n">
        <v>26</v>
      </c>
      <c r="T46" s="173" t="n">
        <v>66.1</v>
      </c>
      <c r="U46" s="289" t="n">
        <v>30</v>
      </c>
      <c r="V46" s="254" t="n">
        <v>71.2</v>
      </c>
      <c r="W46" s="288" t="n">
        <v>30</v>
      </c>
      <c r="X46" s="173" t="n">
        <v>69.5</v>
      </c>
      <c r="Y46" s="289" t="n">
        <v>40</v>
      </c>
      <c r="Z46" s="321" t="n">
        <v>39.8</v>
      </c>
      <c r="AA46" s="178" t="s">
        <v>117</v>
      </c>
    </row>
    <row r="47" customFormat="false" ht="12" hidden="false" customHeight="true" outlineLevel="0" collapsed="false">
      <c r="A47" s="256" t="s">
        <v>56</v>
      </c>
      <c r="B47" s="257" t="n">
        <v>15</v>
      </c>
      <c r="C47" s="259" t="n">
        <v>250.1</v>
      </c>
      <c r="D47" s="290" t="n">
        <v>10</v>
      </c>
      <c r="E47" s="259" t="n">
        <v>214.9</v>
      </c>
      <c r="F47" s="291" t="n">
        <v>40</v>
      </c>
      <c r="G47" s="258" t="n">
        <v>45.2</v>
      </c>
      <c r="H47" s="290" t="n">
        <v>24</v>
      </c>
      <c r="I47" s="259" t="n">
        <v>31.2</v>
      </c>
      <c r="J47" s="291" t="n">
        <v>19</v>
      </c>
      <c r="K47" s="258" t="n">
        <v>1273.1</v>
      </c>
      <c r="L47" s="290" t="n">
        <v>22</v>
      </c>
      <c r="M47" s="259" t="n">
        <v>273.6</v>
      </c>
      <c r="N47" s="255"/>
      <c r="O47" s="290" t="n">
        <v>13</v>
      </c>
      <c r="P47" s="259" t="n">
        <v>141.8</v>
      </c>
      <c r="Q47" s="291" t="n">
        <v>33</v>
      </c>
      <c r="R47" s="258" t="n">
        <v>26.4</v>
      </c>
      <c r="S47" s="290" t="n">
        <v>41</v>
      </c>
      <c r="T47" s="259" t="n">
        <v>53.6</v>
      </c>
      <c r="U47" s="291" t="n">
        <v>25</v>
      </c>
      <c r="V47" s="258" t="n">
        <v>78.1</v>
      </c>
      <c r="W47" s="290" t="n">
        <v>24</v>
      </c>
      <c r="X47" s="259" t="n">
        <v>77</v>
      </c>
      <c r="Y47" s="291" t="n">
        <v>5</v>
      </c>
      <c r="Z47" s="322" t="n">
        <v>79.8</v>
      </c>
      <c r="AA47" s="190" t="s">
        <v>89</v>
      </c>
    </row>
    <row r="48" s="320" customFormat="true" ht="24" hidden="false" customHeight="true" outlineLevel="0" collapsed="false">
      <c r="A48" s="248" t="s">
        <v>57</v>
      </c>
      <c r="B48" s="249" t="n">
        <v>14</v>
      </c>
      <c r="C48" s="310" t="n">
        <v>251.3</v>
      </c>
      <c r="D48" s="167" t="n">
        <v>8</v>
      </c>
      <c r="E48" s="310" t="n">
        <v>215.6</v>
      </c>
      <c r="F48" s="169" t="n">
        <v>12</v>
      </c>
      <c r="G48" s="250" t="n">
        <v>68.9</v>
      </c>
      <c r="H48" s="167" t="n">
        <v>28</v>
      </c>
      <c r="I48" s="310" t="n">
        <v>30.6</v>
      </c>
      <c r="J48" s="169" t="n">
        <v>3</v>
      </c>
      <c r="K48" s="250" t="n">
        <v>1468.9</v>
      </c>
      <c r="L48" s="167" t="n">
        <v>3</v>
      </c>
      <c r="M48" s="310" t="n">
        <v>499.5</v>
      </c>
      <c r="N48" s="251"/>
      <c r="O48" s="167" t="n">
        <v>4</v>
      </c>
      <c r="P48" s="310" t="n">
        <v>162.3</v>
      </c>
      <c r="Q48" s="169" t="n">
        <v>30</v>
      </c>
      <c r="R48" s="250" t="n">
        <v>28.2</v>
      </c>
      <c r="S48" s="167" t="n">
        <v>29</v>
      </c>
      <c r="T48" s="310" t="n">
        <v>63.4</v>
      </c>
      <c r="U48" s="169" t="n">
        <v>30</v>
      </c>
      <c r="V48" s="250" t="n">
        <v>71.2</v>
      </c>
      <c r="W48" s="167" t="n">
        <v>31</v>
      </c>
      <c r="X48" s="310" t="n">
        <v>69.3</v>
      </c>
      <c r="Y48" s="169" t="n">
        <v>19</v>
      </c>
      <c r="Z48" s="319" t="n">
        <v>60.2</v>
      </c>
      <c r="AA48" s="164" t="s">
        <v>118</v>
      </c>
    </row>
    <row r="49" customFormat="false" ht="12" hidden="false" customHeight="true" outlineLevel="0" collapsed="false">
      <c r="A49" s="252" t="s">
        <v>58</v>
      </c>
      <c r="B49" s="253" t="n">
        <v>26</v>
      </c>
      <c r="C49" s="173" t="n">
        <v>229.9</v>
      </c>
      <c r="D49" s="288" t="n">
        <v>19</v>
      </c>
      <c r="E49" s="173" t="n">
        <v>195.9</v>
      </c>
      <c r="F49" s="289" t="n">
        <v>17</v>
      </c>
      <c r="G49" s="254" t="n">
        <v>64.2</v>
      </c>
      <c r="H49" s="288" t="n">
        <v>9</v>
      </c>
      <c r="I49" s="173" t="n">
        <v>36.7</v>
      </c>
      <c r="J49" s="289" t="n">
        <v>4</v>
      </c>
      <c r="K49" s="254" t="n">
        <v>1465.2</v>
      </c>
      <c r="L49" s="288" t="n">
        <v>5</v>
      </c>
      <c r="M49" s="173" t="n">
        <v>462.2</v>
      </c>
      <c r="N49" s="255"/>
      <c r="O49" s="288" t="n">
        <v>3</v>
      </c>
      <c r="P49" s="173" t="n">
        <v>178</v>
      </c>
      <c r="Q49" s="289" t="n">
        <v>22</v>
      </c>
      <c r="R49" s="254" t="n">
        <v>31.5</v>
      </c>
      <c r="S49" s="288" t="n">
        <v>38</v>
      </c>
      <c r="T49" s="173" t="n">
        <v>55.7</v>
      </c>
      <c r="U49" s="289" t="n">
        <v>26</v>
      </c>
      <c r="V49" s="254" t="n">
        <v>77.5</v>
      </c>
      <c r="W49" s="288" t="n">
        <v>26</v>
      </c>
      <c r="X49" s="173" t="n">
        <v>74.6</v>
      </c>
      <c r="Y49" s="289" t="n">
        <v>15</v>
      </c>
      <c r="Z49" s="321" t="n">
        <v>62</v>
      </c>
      <c r="AA49" s="178" t="s">
        <v>100</v>
      </c>
    </row>
    <row r="50" customFormat="false" ht="12" hidden="false" customHeight="true" outlineLevel="0" collapsed="false">
      <c r="A50" s="252" t="s">
        <v>59</v>
      </c>
      <c r="B50" s="253" t="n">
        <v>24</v>
      </c>
      <c r="C50" s="173" t="n">
        <v>231.8</v>
      </c>
      <c r="D50" s="288" t="n">
        <v>21</v>
      </c>
      <c r="E50" s="173" t="n">
        <v>195.4</v>
      </c>
      <c r="F50" s="289" t="n">
        <v>17</v>
      </c>
      <c r="G50" s="254" t="n">
        <v>64.2</v>
      </c>
      <c r="H50" s="288" t="n">
        <v>36</v>
      </c>
      <c r="I50" s="173" t="n">
        <v>29.6</v>
      </c>
      <c r="J50" s="289" t="n">
        <v>6</v>
      </c>
      <c r="K50" s="254" t="n">
        <v>1431.1</v>
      </c>
      <c r="L50" s="288" t="n">
        <v>1</v>
      </c>
      <c r="M50" s="173" t="n">
        <v>504.7</v>
      </c>
      <c r="N50" s="255"/>
      <c r="O50" s="288" t="n">
        <v>7</v>
      </c>
      <c r="P50" s="173" t="n">
        <v>155.8</v>
      </c>
      <c r="Q50" s="289" t="n">
        <v>19</v>
      </c>
      <c r="R50" s="254" t="n">
        <v>32.6</v>
      </c>
      <c r="S50" s="288" t="n">
        <v>20</v>
      </c>
      <c r="T50" s="173" t="n">
        <v>74.7</v>
      </c>
      <c r="U50" s="289" t="n">
        <v>27</v>
      </c>
      <c r="V50" s="254" t="n">
        <v>76.1</v>
      </c>
      <c r="W50" s="288" t="n">
        <v>27</v>
      </c>
      <c r="X50" s="173" t="n">
        <v>73.7</v>
      </c>
      <c r="Y50" s="289" t="n">
        <v>33</v>
      </c>
      <c r="Z50" s="321" t="n">
        <v>45.6</v>
      </c>
      <c r="AA50" s="178" t="s">
        <v>119</v>
      </c>
    </row>
    <row r="51" customFormat="false" ht="12" hidden="false" customHeight="true" outlineLevel="0" collapsed="false">
      <c r="A51" s="261" t="s">
        <v>60</v>
      </c>
      <c r="B51" s="262" t="n">
        <v>38</v>
      </c>
      <c r="C51" s="144" t="n">
        <v>213.6</v>
      </c>
      <c r="D51" s="293" t="n">
        <v>31</v>
      </c>
      <c r="E51" s="144" t="n">
        <v>187.7</v>
      </c>
      <c r="F51" s="294" t="n">
        <v>5</v>
      </c>
      <c r="G51" s="263" t="n">
        <v>75</v>
      </c>
      <c r="H51" s="293" t="n">
        <v>20</v>
      </c>
      <c r="I51" s="144" t="n">
        <v>33.3</v>
      </c>
      <c r="J51" s="294" t="n">
        <v>8</v>
      </c>
      <c r="K51" s="263" t="n">
        <v>1418.2</v>
      </c>
      <c r="L51" s="293" t="n">
        <v>8</v>
      </c>
      <c r="M51" s="144" t="n">
        <v>429.2</v>
      </c>
      <c r="N51" s="246"/>
      <c r="O51" s="293" t="n">
        <v>11</v>
      </c>
      <c r="P51" s="144" t="n">
        <v>146.3</v>
      </c>
      <c r="Q51" s="294" t="n">
        <v>3</v>
      </c>
      <c r="R51" s="263" t="n">
        <v>54.6</v>
      </c>
      <c r="S51" s="293" t="n">
        <v>10</v>
      </c>
      <c r="T51" s="144" t="n">
        <v>95.3</v>
      </c>
      <c r="U51" s="294" t="n">
        <v>18</v>
      </c>
      <c r="V51" s="263" t="n">
        <v>88.3</v>
      </c>
      <c r="W51" s="293" t="n">
        <v>19</v>
      </c>
      <c r="X51" s="144" t="n">
        <v>86.2</v>
      </c>
      <c r="Y51" s="294" t="n">
        <v>27</v>
      </c>
      <c r="Z51" s="323" t="n">
        <v>53.2</v>
      </c>
      <c r="AA51" s="214" t="s">
        <v>107</v>
      </c>
    </row>
    <row r="52" customFormat="false" ht="12" hidden="false" customHeight="true" outlineLevel="0" collapsed="false">
      <c r="A52" s="256" t="s">
        <v>61</v>
      </c>
      <c r="B52" s="257" t="n">
        <v>35</v>
      </c>
      <c r="C52" s="259" t="n">
        <v>217.5</v>
      </c>
      <c r="D52" s="290" t="n">
        <v>38</v>
      </c>
      <c r="E52" s="259" t="n">
        <v>180.8</v>
      </c>
      <c r="F52" s="291" t="n">
        <v>7</v>
      </c>
      <c r="G52" s="258" t="n">
        <v>70.9</v>
      </c>
      <c r="H52" s="290" t="n">
        <v>18</v>
      </c>
      <c r="I52" s="259" t="n">
        <v>33.6</v>
      </c>
      <c r="J52" s="291" t="n">
        <v>5</v>
      </c>
      <c r="K52" s="258" t="n">
        <v>1435.1</v>
      </c>
      <c r="L52" s="290" t="n">
        <v>1</v>
      </c>
      <c r="M52" s="259" t="n">
        <v>504.7</v>
      </c>
      <c r="N52" s="255"/>
      <c r="O52" s="290" t="n">
        <v>12</v>
      </c>
      <c r="P52" s="259" t="n">
        <v>145.3</v>
      </c>
      <c r="Q52" s="291" t="n">
        <v>18</v>
      </c>
      <c r="R52" s="258" t="n">
        <v>32.7</v>
      </c>
      <c r="S52" s="290" t="n">
        <v>15</v>
      </c>
      <c r="T52" s="259" t="n">
        <v>83.4</v>
      </c>
      <c r="U52" s="291" t="n">
        <v>10</v>
      </c>
      <c r="V52" s="258" t="n">
        <v>100.2</v>
      </c>
      <c r="W52" s="290" t="n">
        <v>10</v>
      </c>
      <c r="X52" s="259" t="n">
        <v>98.2</v>
      </c>
      <c r="Y52" s="291" t="n">
        <v>34</v>
      </c>
      <c r="Z52" s="322" t="n">
        <v>44.9</v>
      </c>
      <c r="AA52" s="190" t="s">
        <v>86</v>
      </c>
    </row>
    <row r="53" s="320" customFormat="true" ht="24" hidden="false" customHeight="true" outlineLevel="0" collapsed="false">
      <c r="A53" s="248" t="s">
        <v>62</v>
      </c>
      <c r="B53" s="249" t="n">
        <v>41</v>
      </c>
      <c r="C53" s="310" t="n">
        <v>211.6</v>
      </c>
      <c r="D53" s="167" t="n">
        <v>34</v>
      </c>
      <c r="E53" s="310" t="n">
        <v>186.9</v>
      </c>
      <c r="F53" s="169" t="n">
        <v>16</v>
      </c>
      <c r="G53" s="250" t="n">
        <v>65.6</v>
      </c>
      <c r="H53" s="167" t="n">
        <v>5</v>
      </c>
      <c r="I53" s="310" t="n">
        <v>39.3</v>
      </c>
      <c r="J53" s="169" t="n">
        <v>2</v>
      </c>
      <c r="K53" s="250" t="n">
        <v>1504.9</v>
      </c>
      <c r="L53" s="167" t="n">
        <v>4</v>
      </c>
      <c r="M53" s="310" t="n">
        <v>463</v>
      </c>
      <c r="N53" s="251"/>
      <c r="O53" s="167" t="n">
        <v>18</v>
      </c>
      <c r="P53" s="310" t="n">
        <v>131.8</v>
      </c>
      <c r="Q53" s="169" t="n">
        <v>36</v>
      </c>
      <c r="R53" s="250" t="n">
        <v>26</v>
      </c>
      <c r="S53" s="167" t="n">
        <v>11</v>
      </c>
      <c r="T53" s="310" t="n">
        <v>93.5</v>
      </c>
      <c r="U53" s="169" t="n">
        <v>9</v>
      </c>
      <c r="V53" s="250" t="n">
        <v>115.2</v>
      </c>
      <c r="W53" s="167" t="n">
        <v>9</v>
      </c>
      <c r="X53" s="310" t="n">
        <v>113.9</v>
      </c>
      <c r="Y53" s="169" t="n">
        <v>26</v>
      </c>
      <c r="Z53" s="319" t="n">
        <v>53.8</v>
      </c>
      <c r="AA53" s="164" t="s">
        <v>120</v>
      </c>
    </row>
    <row r="54" customFormat="false" ht="12" hidden="false" customHeight="true" outlineLevel="0" collapsed="false">
      <c r="A54" s="264" t="s">
        <v>63</v>
      </c>
      <c r="B54" s="265" t="n">
        <v>47</v>
      </c>
      <c r="C54" s="267" t="n">
        <v>165.9</v>
      </c>
      <c r="D54" s="295" t="n">
        <v>47</v>
      </c>
      <c r="E54" s="267" t="n">
        <v>149.4</v>
      </c>
      <c r="F54" s="296" t="n">
        <v>20</v>
      </c>
      <c r="G54" s="266" t="n">
        <v>62.5</v>
      </c>
      <c r="H54" s="295" t="n">
        <v>6</v>
      </c>
      <c r="I54" s="267" t="n">
        <v>39</v>
      </c>
      <c r="J54" s="296" t="n">
        <v>25</v>
      </c>
      <c r="K54" s="266" t="n">
        <v>1205.3</v>
      </c>
      <c r="L54" s="295" t="n">
        <v>31</v>
      </c>
      <c r="M54" s="267" t="n">
        <v>211</v>
      </c>
      <c r="N54" s="255"/>
      <c r="O54" s="295" t="n">
        <v>41</v>
      </c>
      <c r="P54" s="267" t="n">
        <v>95.6</v>
      </c>
      <c r="Q54" s="296" t="n">
        <v>45</v>
      </c>
      <c r="R54" s="266" t="n">
        <v>15.4</v>
      </c>
      <c r="S54" s="295" t="n">
        <v>46</v>
      </c>
      <c r="T54" s="267" t="n">
        <v>41.1</v>
      </c>
      <c r="U54" s="296" t="n">
        <v>29</v>
      </c>
      <c r="V54" s="266" t="n">
        <v>73.6</v>
      </c>
      <c r="W54" s="295" t="n">
        <v>28</v>
      </c>
      <c r="X54" s="267" t="n">
        <v>73</v>
      </c>
      <c r="Y54" s="296" t="n">
        <v>10</v>
      </c>
      <c r="Z54" s="324" t="n">
        <v>66</v>
      </c>
      <c r="AA54" s="230" t="s">
        <v>121</v>
      </c>
    </row>
    <row r="55" customFormat="false" ht="13.5" hidden="false" customHeight="false" outlineLevel="0" collapsed="false">
      <c r="A55" s="234"/>
      <c r="B55" s="234"/>
      <c r="C55" s="105"/>
      <c r="E55" s="105"/>
      <c r="G55" s="105"/>
      <c r="I55" s="106"/>
      <c r="K55" s="105"/>
      <c r="N55" s="118"/>
      <c r="P55" s="105"/>
      <c r="R55" s="106"/>
      <c r="T55" s="105"/>
      <c r="V55" s="105"/>
      <c r="X55" s="106"/>
      <c r="Z55" s="106"/>
      <c r="AA55" s="105"/>
    </row>
  </sheetData>
  <mergeCells count="15">
    <mergeCell ref="A4:A6"/>
    <mergeCell ref="B4:C5"/>
    <mergeCell ref="D4:E4"/>
    <mergeCell ref="F4:G5"/>
    <mergeCell ref="H4:I5"/>
    <mergeCell ref="J4:K5"/>
    <mergeCell ref="L4:M5"/>
    <mergeCell ref="O4:P5"/>
    <mergeCell ref="Q4:R5"/>
    <mergeCell ref="S4:T5"/>
    <mergeCell ref="U4:V5"/>
    <mergeCell ref="W4:X5"/>
    <mergeCell ref="Y4:Z5"/>
    <mergeCell ref="AA4:AA6"/>
    <mergeCell ref="D5:E5"/>
  </mergeCells>
  <printOptions headings="false" gridLines="false" gridLinesSet="true" horizontalCentered="true" verticalCentered="true"/>
  <pageMargins left="0.590277777777778" right="0.39375"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2" ySplit="6" topLeftCell="J7" activePane="bottomRight" state="frozen"/>
      <selection pane="topLeft" activeCell="A1" activeCellId="0" sqref="A1"/>
      <selection pane="topRight" activeCell="J1" activeCellId="0" sqref="J1"/>
      <selection pane="bottomLeft" activeCell="A7" activeCellId="0" sqref="A7"/>
      <selection pane="bottomRight" activeCell="N8" activeCellId="0" sqref="N8"/>
    </sheetView>
  </sheetViews>
  <sheetFormatPr defaultColWidth="8.9921875" defaultRowHeight="13.5" zeroHeight="false" outlineLevelRow="0" outlineLevelCol="0"/>
  <cols>
    <col collapsed="false" customWidth="true" hidden="false" outlineLevel="0" max="1" min="1" style="108" width="7.24"/>
    <col collapsed="false" customWidth="true" hidden="false" outlineLevel="0" max="2" min="2" style="104" width="8.62"/>
    <col collapsed="false" customWidth="true" hidden="false" outlineLevel="0" max="3" min="3" style="104" width="6.62"/>
    <col collapsed="false" customWidth="true" hidden="false" outlineLevel="0" max="4" min="4" style="104" width="14.62"/>
    <col collapsed="false" customWidth="true" hidden="false" outlineLevel="0" max="5" min="5" style="104" width="6.62"/>
    <col collapsed="false" customWidth="true" hidden="false" outlineLevel="0" max="6" min="6" style="104" width="14.62"/>
    <col collapsed="false" customWidth="true" hidden="false" outlineLevel="0" max="7" min="7" style="105" width="6.62"/>
    <col collapsed="false" customWidth="true" hidden="false" outlineLevel="0" max="8" min="8" style="104" width="14.62"/>
    <col collapsed="false" customWidth="true" hidden="false" outlineLevel="0" max="9" min="9" style="105" width="6.62"/>
    <col collapsed="false" customWidth="true" hidden="false" outlineLevel="0" max="10" min="10" style="104" width="14.62"/>
    <col collapsed="false" customWidth="true" hidden="false" outlineLevel="0" max="11" min="11" style="105" width="6.62"/>
    <col collapsed="false" customWidth="true" hidden="false" outlineLevel="0" max="12" min="12" style="105" width="14.62"/>
    <col collapsed="false" customWidth="true" hidden="false" outlineLevel="0" max="13" min="13" style="235" width="3.62"/>
    <col collapsed="false" customWidth="true" hidden="false" outlineLevel="0" max="14" min="14" style="105" width="6.62"/>
    <col collapsed="false" customWidth="true" hidden="false" outlineLevel="0" max="15" min="15" style="105" width="11.12"/>
    <col collapsed="false" customWidth="true" hidden="false" outlineLevel="0" max="16" min="16" style="105" width="6.62"/>
    <col collapsed="false" customWidth="true" hidden="false" outlineLevel="0" max="17" min="17" style="105" width="11.12"/>
    <col collapsed="false" customWidth="true" hidden="false" outlineLevel="0" max="18" min="18" style="106" width="6.62"/>
    <col collapsed="false" customWidth="true" hidden="false" outlineLevel="0" max="19" min="19" style="107" width="11.12"/>
    <col collapsed="false" customWidth="true" hidden="false" outlineLevel="0" max="20" min="20" style="106" width="6.62"/>
    <col collapsed="false" customWidth="true" hidden="false" outlineLevel="0" max="21" min="21" style="107" width="11.12"/>
    <col collapsed="false" customWidth="true" hidden="false" outlineLevel="0" max="22" min="22" style="105" width="5.12"/>
    <col collapsed="false" customWidth="true" hidden="false" outlineLevel="0" max="23" min="23" style="108" width="21.36"/>
    <col collapsed="false" customWidth="false" hidden="false" outlineLevel="0" max="257" min="24" style="108" width="8.99"/>
  </cols>
  <sheetData>
    <row r="1" customFormat="false" ht="18.75" hidden="false" customHeight="false" outlineLevel="0" collapsed="false">
      <c r="B1" s="109" t="s">
        <v>0</v>
      </c>
      <c r="C1" s="110"/>
      <c r="D1" s="110"/>
      <c r="E1" s="110"/>
      <c r="F1" s="110"/>
      <c r="G1" s="111"/>
      <c r="H1" s="112"/>
      <c r="I1" s="112"/>
      <c r="J1" s="112"/>
      <c r="K1" s="112"/>
      <c r="L1" s="112"/>
      <c r="M1" s="112"/>
      <c r="N1" s="112"/>
      <c r="O1" s="112"/>
      <c r="P1" s="112"/>
      <c r="Q1" s="112"/>
      <c r="R1" s="112"/>
      <c r="S1" s="112"/>
      <c r="T1" s="112"/>
      <c r="U1" s="112"/>
      <c r="V1" s="112"/>
    </row>
    <row r="2" customFormat="false" ht="18.75" hidden="false" customHeight="false" outlineLevel="0" collapsed="false">
      <c r="B2" s="109" t="s">
        <v>208</v>
      </c>
      <c r="C2" s="113"/>
      <c r="D2" s="105"/>
      <c r="E2" s="105"/>
      <c r="F2" s="105"/>
      <c r="H2" s="112"/>
      <c r="I2" s="111"/>
      <c r="J2" s="325"/>
      <c r="K2" s="111"/>
      <c r="L2" s="326" t="s">
        <v>209</v>
      </c>
      <c r="M2" s="327"/>
      <c r="N2" s="114" t="s">
        <v>66</v>
      </c>
      <c r="O2" s="112"/>
      <c r="P2" s="112"/>
      <c r="Q2" s="112"/>
      <c r="R2" s="112"/>
      <c r="S2" s="112"/>
      <c r="T2" s="112"/>
      <c r="U2" s="112"/>
      <c r="V2" s="112"/>
    </row>
    <row r="3" customFormat="false" ht="15" hidden="false" customHeight="true" outlineLevel="0" collapsed="false">
      <c r="B3" s="116"/>
      <c r="C3" s="116"/>
      <c r="D3" s="116"/>
      <c r="E3" s="116"/>
      <c r="F3" s="116"/>
      <c r="G3" s="116"/>
      <c r="H3" s="116"/>
      <c r="I3" s="116"/>
      <c r="J3" s="116"/>
      <c r="K3" s="116"/>
      <c r="L3" s="116"/>
      <c r="M3" s="328"/>
      <c r="N3" s="117"/>
      <c r="O3" s="116"/>
      <c r="P3" s="116"/>
      <c r="Q3" s="118"/>
      <c r="R3" s="116"/>
      <c r="S3" s="116"/>
      <c r="T3" s="117"/>
      <c r="U3" s="117"/>
      <c r="V3" s="15" t="s">
        <v>3</v>
      </c>
    </row>
    <row r="4" customFormat="false" ht="21" hidden="false" customHeight="true" outlineLevel="0" collapsed="false">
      <c r="B4" s="329" t="s">
        <v>4</v>
      </c>
      <c r="C4" s="330" t="s">
        <v>210</v>
      </c>
      <c r="D4" s="330"/>
      <c r="E4" s="330" t="s">
        <v>211</v>
      </c>
      <c r="F4" s="330"/>
      <c r="G4" s="330" t="s">
        <v>212</v>
      </c>
      <c r="H4" s="330"/>
      <c r="I4" s="330" t="s">
        <v>213</v>
      </c>
      <c r="J4" s="330"/>
      <c r="K4" s="330" t="s">
        <v>214</v>
      </c>
      <c r="L4" s="330"/>
      <c r="M4" s="331"/>
      <c r="N4" s="332" t="s">
        <v>215</v>
      </c>
      <c r="O4" s="332"/>
      <c r="P4" s="332"/>
      <c r="Q4" s="332"/>
      <c r="R4" s="333" t="s">
        <v>216</v>
      </c>
      <c r="S4" s="333"/>
      <c r="T4" s="333"/>
      <c r="U4" s="333"/>
      <c r="V4" s="334" t="s">
        <v>4</v>
      </c>
    </row>
    <row r="5" customFormat="false" ht="21" hidden="false" customHeight="true" outlineLevel="0" collapsed="false">
      <c r="B5" s="329"/>
      <c r="C5" s="330"/>
      <c r="D5" s="330"/>
      <c r="E5" s="330"/>
      <c r="F5" s="330"/>
      <c r="G5" s="330"/>
      <c r="H5" s="330"/>
      <c r="I5" s="330"/>
      <c r="J5" s="330"/>
      <c r="K5" s="330"/>
      <c r="L5" s="330"/>
      <c r="M5" s="331"/>
      <c r="N5" s="335" t="s">
        <v>217</v>
      </c>
      <c r="O5" s="335"/>
      <c r="P5" s="336" t="s">
        <v>218</v>
      </c>
      <c r="Q5" s="336"/>
      <c r="R5" s="336" t="s">
        <v>219</v>
      </c>
      <c r="S5" s="336"/>
      <c r="T5" s="336" t="s">
        <v>220</v>
      </c>
      <c r="U5" s="336"/>
      <c r="V5" s="334"/>
    </row>
    <row r="6" customFormat="false" ht="27.95" hidden="false" customHeight="true" outlineLevel="0" collapsed="false">
      <c r="B6" s="329"/>
      <c r="C6" s="337" t="s">
        <v>12</v>
      </c>
      <c r="D6" s="338" t="s">
        <v>221</v>
      </c>
      <c r="E6" s="337" t="s">
        <v>12</v>
      </c>
      <c r="F6" s="338" t="s">
        <v>221</v>
      </c>
      <c r="G6" s="339" t="s">
        <v>12</v>
      </c>
      <c r="H6" s="340" t="s">
        <v>221</v>
      </c>
      <c r="I6" s="341" t="s">
        <v>12</v>
      </c>
      <c r="J6" s="342" t="s">
        <v>221</v>
      </c>
      <c r="K6" s="337" t="s">
        <v>12</v>
      </c>
      <c r="L6" s="342" t="s">
        <v>222</v>
      </c>
      <c r="M6" s="331"/>
      <c r="N6" s="341" t="s">
        <v>12</v>
      </c>
      <c r="O6" s="336" t="s">
        <v>223</v>
      </c>
      <c r="P6" s="337" t="s">
        <v>12</v>
      </c>
      <c r="Q6" s="336" t="s">
        <v>223</v>
      </c>
      <c r="R6" s="337" t="s">
        <v>12</v>
      </c>
      <c r="S6" s="338" t="s">
        <v>224</v>
      </c>
      <c r="T6" s="337" t="s">
        <v>12</v>
      </c>
      <c r="U6" s="338" t="s">
        <v>225</v>
      </c>
      <c r="V6" s="334"/>
    </row>
    <row r="7" customFormat="false" ht="12" hidden="false" customHeight="true" outlineLevel="0" collapsed="false">
      <c r="B7" s="343" t="s">
        <v>16</v>
      </c>
      <c r="C7" s="344"/>
      <c r="D7" s="345" t="n">
        <v>19.6523657762826</v>
      </c>
      <c r="E7" s="346"/>
      <c r="F7" s="345" t="n">
        <v>8.1914870177256</v>
      </c>
      <c r="G7" s="346"/>
      <c r="H7" s="345" t="n">
        <v>5.42791059640596</v>
      </c>
      <c r="I7" s="346"/>
      <c r="J7" s="347" t="n">
        <v>5.48712654165366</v>
      </c>
      <c r="K7" s="348"/>
      <c r="L7" s="347" t="n">
        <v>98.3</v>
      </c>
      <c r="M7" s="349"/>
      <c r="N7" s="346"/>
      <c r="O7" s="350" t="n">
        <v>81.49</v>
      </c>
      <c r="P7" s="346"/>
      <c r="Q7" s="351" t="n">
        <v>87.6</v>
      </c>
      <c r="R7" s="346"/>
      <c r="S7" s="352" t="n">
        <v>27932</v>
      </c>
      <c r="T7" s="346"/>
      <c r="U7" s="353" t="n">
        <v>2515272</v>
      </c>
      <c r="V7" s="354" t="s">
        <v>82</v>
      </c>
    </row>
    <row r="8" customFormat="false" ht="12.75" hidden="false" customHeight="true" outlineLevel="0" collapsed="false">
      <c r="B8" s="355"/>
      <c r="C8" s="356"/>
      <c r="D8" s="357"/>
      <c r="E8" s="358"/>
      <c r="F8" s="357"/>
      <c r="G8" s="358"/>
      <c r="H8" s="357"/>
      <c r="I8" s="358"/>
      <c r="J8" s="359"/>
      <c r="K8" s="360"/>
      <c r="L8" s="359"/>
      <c r="M8" s="349"/>
      <c r="N8" s="358"/>
      <c r="O8" s="361" t="s">
        <v>226</v>
      </c>
      <c r="P8" s="358"/>
      <c r="Q8" s="362" t="s">
        <v>227</v>
      </c>
      <c r="R8" s="358"/>
      <c r="S8" s="363"/>
      <c r="T8" s="358"/>
      <c r="U8" s="364"/>
      <c r="V8" s="365"/>
    </row>
    <row r="9" s="165" customFormat="true" ht="20.25" hidden="false" customHeight="true" outlineLevel="0" collapsed="false">
      <c r="B9" s="366" t="s">
        <v>17</v>
      </c>
      <c r="C9" s="367" t="n">
        <v>33</v>
      </c>
      <c r="D9" s="368" t="n">
        <v>15.123085816724</v>
      </c>
      <c r="E9" s="369" t="n">
        <v>37</v>
      </c>
      <c r="F9" s="368" t="n">
        <v>5.96714659574287</v>
      </c>
      <c r="G9" s="369" t="n">
        <v>38</v>
      </c>
      <c r="H9" s="368" t="n">
        <v>3.72552009681301</v>
      </c>
      <c r="I9" s="369" t="n">
        <v>33</v>
      </c>
      <c r="J9" s="370" t="n">
        <v>2.76264591439689</v>
      </c>
      <c r="K9" s="371" t="n">
        <v>24</v>
      </c>
      <c r="L9" s="370" t="n">
        <v>98.3</v>
      </c>
      <c r="M9" s="372"/>
      <c r="N9" s="369" t="n">
        <v>39</v>
      </c>
      <c r="O9" s="373" t="n">
        <v>80.92</v>
      </c>
      <c r="P9" s="369" t="n">
        <v>42</v>
      </c>
      <c r="Q9" s="374" t="n">
        <v>87.08</v>
      </c>
      <c r="R9" s="369" t="n">
        <v>3</v>
      </c>
      <c r="S9" s="375" t="n">
        <v>2229</v>
      </c>
      <c r="T9" s="369" t="n">
        <v>2</v>
      </c>
      <c r="U9" s="375" t="n">
        <v>196262</v>
      </c>
      <c r="V9" s="376" t="s">
        <v>83</v>
      </c>
    </row>
    <row r="10" customFormat="false" ht="12" hidden="false" customHeight="true" outlineLevel="0" collapsed="false">
      <c r="B10" s="377" t="s">
        <v>18</v>
      </c>
      <c r="C10" s="378" t="n">
        <v>28</v>
      </c>
      <c r="D10" s="379" t="n">
        <v>16.9380068947652</v>
      </c>
      <c r="E10" s="380" t="n">
        <v>27</v>
      </c>
      <c r="F10" s="379" t="n">
        <v>7.47265010063169</v>
      </c>
      <c r="G10" s="369" t="n">
        <v>32</v>
      </c>
      <c r="H10" s="379" t="n">
        <v>4.15147227812872</v>
      </c>
      <c r="I10" s="380" t="n">
        <v>40</v>
      </c>
      <c r="J10" s="381" t="n">
        <v>1.66112956810631</v>
      </c>
      <c r="K10" s="371" t="n">
        <v>23</v>
      </c>
      <c r="L10" s="381" t="n">
        <v>98.4</v>
      </c>
      <c r="M10" s="382"/>
      <c r="N10" s="369" t="n">
        <v>47</v>
      </c>
      <c r="O10" s="383" t="n">
        <v>79.27</v>
      </c>
      <c r="P10" s="369" t="n">
        <v>47</v>
      </c>
      <c r="Q10" s="384" t="n">
        <v>86.33</v>
      </c>
      <c r="R10" s="380" t="n">
        <v>6</v>
      </c>
      <c r="S10" s="385" t="n">
        <v>1087</v>
      </c>
      <c r="T10" s="380" t="n">
        <v>4</v>
      </c>
      <c r="U10" s="385" t="n">
        <v>138559</v>
      </c>
      <c r="V10" s="386" t="s">
        <v>84</v>
      </c>
    </row>
    <row r="11" customFormat="false" ht="12" hidden="false" customHeight="true" outlineLevel="0" collapsed="false">
      <c r="B11" s="377" t="s">
        <v>19</v>
      </c>
      <c r="C11" s="378" t="n">
        <v>43</v>
      </c>
      <c r="D11" s="379" t="n">
        <v>11.0113967956835</v>
      </c>
      <c r="E11" s="380" t="n">
        <v>44</v>
      </c>
      <c r="F11" s="379" t="n">
        <v>5.08218313646932</v>
      </c>
      <c r="G11" s="369" t="n">
        <v>45</v>
      </c>
      <c r="H11" s="379" t="n">
        <v>3.04930988188159</v>
      </c>
      <c r="I11" s="380" t="n">
        <v>43</v>
      </c>
      <c r="J11" s="381" t="n">
        <v>1.35478408128704</v>
      </c>
      <c r="K11" s="371" t="n">
        <v>40</v>
      </c>
      <c r="L11" s="381" t="n">
        <v>94.6</v>
      </c>
      <c r="M11" s="382"/>
      <c r="N11" s="369" t="n">
        <v>44</v>
      </c>
      <c r="O11" s="383" t="n">
        <v>80.64</v>
      </c>
      <c r="P11" s="369" t="n">
        <v>43</v>
      </c>
      <c r="Q11" s="384" t="n">
        <v>87.05</v>
      </c>
      <c r="R11" s="380" t="n">
        <v>21</v>
      </c>
      <c r="S11" s="385" t="n">
        <v>395</v>
      </c>
      <c r="T11" s="380" t="n">
        <v>6</v>
      </c>
      <c r="U11" s="385" t="n">
        <v>112081</v>
      </c>
      <c r="V11" s="386" t="s">
        <v>85</v>
      </c>
    </row>
    <row r="12" customFormat="false" ht="12" hidden="false" customHeight="true" outlineLevel="0" collapsed="false">
      <c r="B12" s="377" t="s">
        <v>20</v>
      </c>
      <c r="C12" s="378" t="n">
        <v>46</v>
      </c>
      <c r="D12" s="379" t="n">
        <v>9.40090011501281</v>
      </c>
      <c r="E12" s="380" t="n">
        <v>42</v>
      </c>
      <c r="F12" s="379" t="n">
        <v>5.25095321739455</v>
      </c>
      <c r="G12" s="369" t="n">
        <v>46</v>
      </c>
      <c r="H12" s="379" t="n">
        <v>2.37139822721044</v>
      </c>
      <c r="I12" s="380" t="n">
        <v>38</v>
      </c>
      <c r="J12" s="381" t="n">
        <v>2.45614035087719</v>
      </c>
      <c r="K12" s="371" t="n">
        <v>13</v>
      </c>
      <c r="L12" s="381" t="n">
        <v>99.3</v>
      </c>
      <c r="M12" s="382"/>
      <c r="N12" s="369" t="n">
        <v>18</v>
      </c>
      <c r="O12" s="383" t="n">
        <v>81.7</v>
      </c>
      <c r="P12" s="369" t="n">
        <v>29</v>
      </c>
      <c r="Q12" s="384" t="n">
        <v>87.51</v>
      </c>
      <c r="R12" s="380" t="n">
        <v>9</v>
      </c>
      <c r="S12" s="385" t="n">
        <v>742</v>
      </c>
      <c r="T12" s="380" t="n">
        <v>28</v>
      </c>
      <c r="U12" s="385" t="n">
        <v>27027</v>
      </c>
      <c r="V12" s="386" t="s">
        <v>86</v>
      </c>
    </row>
    <row r="13" customFormat="false" ht="12" hidden="false" customHeight="true" outlineLevel="0" collapsed="false">
      <c r="B13" s="387" t="s">
        <v>21</v>
      </c>
      <c r="C13" s="388" t="n">
        <v>45</v>
      </c>
      <c r="D13" s="389" t="n">
        <v>10.5387562762057</v>
      </c>
      <c r="E13" s="390" t="n">
        <v>40</v>
      </c>
      <c r="F13" s="389" t="n">
        <v>5.59199312614999</v>
      </c>
      <c r="G13" s="391" t="n">
        <v>44</v>
      </c>
      <c r="H13" s="389" t="n">
        <v>3.11861155112211</v>
      </c>
      <c r="I13" s="390" t="n">
        <v>28</v>
      </c>
      <c r="J13" s="392" t="n">
        <v>3.65591397849462</v>
      </c>
      <c r="K13" s="393" t="n">
        <v>45</v>
      </c>
      <c r="L13" s="392" t="n">
        <v>92.1</v>
      </c>
      <c r="M13" s="382"/>
      <c r="N13" s="391" t="n">
        <v>46</v>
      </c>
      <c r="O13" s="394" t="n">
        <v>80.48</v>
      </c>
      <c r="P13" s="391" t="n">
        <v>41</v>
      </c>
      <c r="Q13" s="395" t="n">
        <v>87.1</v>
      </c>
      <c r="R13" s="390" t="n">
        <v>11</v>
      </c>
      <c r="S13" s="396" t="n">
        <v>621</v>
      </c>
      <c r="T13" s="390" t="n">
        <v>9</v>
      </c>
      <c r="U13" s="396" t="n">
        <v>88416</v>
      </c>
      <c r="V13" s="397" t="s">
        <v>87</v>
      </c>
    </row>
    <row r="14" s="165" customFormat="true" ht="20.25" hidden="false" customHeight="true" outlineLevel="0" collapsed="false">
      <c r="B14" s="366" t="s">
        <v>22</v>
      </c>
      <c r="C14" s="367" t="n">
        <v>47</v>
      </c>
      <c r="D14" s="368" t="n">
        <v>9.12562138277179</v>
      </c>
      <c r="E14" s="369" t="n">
        <v>45</v>
      </c>
      <c r="F14" s="368" t="n">
        <v>4.61084027761101</v>
      </c>
      <c r="G14" s="369" t="n">
        <v>47</v>
      </c>
      <c r="H14" s="368" t="n">
        <v>2.20936096635527</v>
      </c>
      <c r="I14" s="369" t="n">
        <v>41</v>
      </c>
      <c r="J14" s="370" t="n">
        <v>1.63304514889529</v>
      </c>
      <c r="K14" s="371" t="n">
        <v>17</v>
      </c>
      <c r="L14" s="370" t="n">
        <v>99</v>
      </c>
      <c r="M14" s="372"/>
      <c r="N14" s="369" t="n">
        <v>26</v>
      </c>
      <c r="O14" s="373" t="n">
        <v>81.39</v>
      </c>
      <c r="P14" s="369" t="n">
        <v>35</v>
      </c>
      <c r="Q14" s="374" t="n">
        <v>87.38</v>
      </c>
      <c r="R14" s="369" t="n">
        <v>18</v>
      </c>
      <c r="S14" s="375" t="n">
        <v>416</v>
      </c>
      <c r="T14" s="369" t="n">
        <v>17</v>
      </c>
      <c r="U14" s="375" t="n">
        <v>48227</v>
      </c>
      <c r="V14" s="376" t="s">
        <v>88</v>
      </c>
    </row>
    <row r="15" customFormat="false" ht="12" hidden="false" customHeight="true" outlineLevel="0" collapsed="false">
      <c r="B15" s="377" t="s">
        <v>23</v>
      </c>
      <c r="C15" s="378" t="n">
        <v>39</v>
      </c>
      <c r="D15" s="379" t="n">
        <v>12.5685615029989</v>
      </c>
      <c r="E15" s="380" t="n">
        <v>46</v>
      </c>
      <c r="F15" s="379" t="n">
        <v>4.58054241442625</v>
      </c>
      <c r="G15" s="369" t="n">
        <v>43</v>
      </c>
      <c r="H15" s="379" t="n">
        <v>3.12817530741305</v>
      </c>
      <c r="I15" s="380" t="n">
        <v>31</v>
      </c>
      <c r="J15" s="381" t="n">
        <v>3.46368715083799</v>
      </c>
      <c r="K15" s="371" t="n">
        <v>42</v>
      </c>
      <c r="L15" s="381" t="n">
        <v>93.9</v>
      </c>
      <c r="M15" s="382"/>
      <c r="N15" s="369" t="n">
        <v>45</v>
      </c>
      <c r="O15" s="383" t="n">
        <v>80.6</v>
      </c>
      <c r="P15" s="369" t="n">
        <v>46</v>
      </c>
      <c r="Q15" s="384" t="n">
        <v>86.81</v>
      </c>
      <c r="R15" s="380" t="n">
        <v>8</v>
      </c>
      <c r="S15" s="385" t="n">
        <v>801</v>
      </c>
      <c r="T15" s="380" t="n">
        <v>10</v>
      </c>
      <c r="U15" s="385" t="n">
        <v>77379</v>
      </c>
      <c r="V15" s="386" t="s">
        <v>89</v>
      </c>
    </row>
    <row r="16" customFormat="false" ht="12" hidden="false" customHeight="true" outlineLevel="0" collapsed="false">
      <c r="B16" s="377" t="s">
        <v>24</v>
      </c>
      <c r="C16" s="378" t="n">
        <v>16</v>
      </c>
      <c r="D16" s="379" t="n">
        <v>19.0874978649824</v>
      </c>
      <c r="E16" s="380" t="n">
        <v>13</v>
      </c>
      <c r="F16" s="379" t="n">
        <v>8.73376286072994</v>
      </c>
      <c r="G16" s="369" t="n">
        <v>13</v>
      </c>
      <c r="H16" s="379" t="n">
        <v>6.23337107398871</v>
      </c>
      <c r="I16" s="380" t="n">
        <v>44</v>
      </c>
      <c r="J16" s="381" t="n">
        <v>1.02112676056338</v>
      </c>
      <c r="K16" s="371" t="n">
        <v>36</v>
      </c>
      <c r="L16" s="381" t="n">
        <v>95.3</v>
      </c>
      <c r="M16" s="382"/>
      <c r="N16" s="369" t="n">
        <v>40</v>
      </c>
      <c r="O16" s="383" t="n">
        <v>80.89</v>
      </c>
      <c r="P16" s="369" t="n">
        <v>44</v>
      </c>
      <c r="Q16" s="384" t="n">
        <v>86.94</v>
      </c>
      <c r="R16" s="380" t="n">
        <v>38</v>
      </c>
      <c r="S16" s="385" t="n">
        <v>154</v>
      </c>
      <c r="T16" s="380" t="n">
        <v>32</v>
      </c>
      <c r="U16" s="385" t="n">
        <v>22679</v>
      </c>
      <c r="V16" s="386" t="s">
        <v>90</v>
      </c>
    </row>
    <row r="17" customFormat="false" ht="12" hidden="false" customHeight="true" outlineLevel="0" collapsed="false">
      <c r="B17" s="377" t="s">
        <v>25</v>
      </c>
      <c r="C17" s="378" t="n">
        <v>30</v>
      </c>
      <c r="D17" s="379" t="n">
        <v>16.2927796791842</v>
      </c>
      <c r="E17" s="380" t="n">
        <v>38</v>
      </c>
      <c r="F17" s="379" t="n">
        <v>5.86749621887018</v>
      </c>
      <c r="G17" s="369" t="n">
        <v>34</v>
      </c>
      <c r="H17" s="379" t="n">
        <v>4.08629200957031</v>
      </c>
      <c r="I17" s="380" t="n">
        <v>42</v>
      </c>
      <c r="J17" s="381" t="n">
        <v>1.46673651126244</v>
      </c>
      <c r="K17" s="371" t="n">
        <v>32</v>
      </c>
      <c r="L17" s="381" t="n">
        <v>96.3</v>
      </c>
      <c r="M17" s="382"/>
      <c r="N17" s="369" t="n">
        <v>37</v>
      </c>
      <c r="O17" s="383" t="n">
        <v>81</v>
      </c>
      <c r="P17" s="369" t="n">
        <v>45</v>
      </c>
      <c r="Q17" s="384" t="n">
        <v>86.89</v>
      </c>
      <c r="R17" s="380" t="n">
        <v>10</v>
      </c>
      <c r="S17" s="385" t="n">
        <v>631</v>
      </c>
      <c r="T17" s="380" t="n">
        <v>13</v>
      </c>
      <c r="U17" s="385" t="n">
        <v>62451</v>
      </c>
      <c r="V17" s="386" t="s">
        <v>91</v>
      </c>
    </row>
    <row r="18" customFormat="false" ht="12" hidden="false" customHeight="true" outlineLevel="0" collapsed="false">
      <c r="B18" s="387" t="s">
        <v>26</v>
      </c>
      <c r="C18" s="388" t="n">
        <v>38</v>
      </c>
      <c r="D18" s="389" t="n">
        <v>13.484879686649</v>
      </c>
      <c r="E18" s="390" t="n">
        <v>39</v>
      </c>
      <c r="F18" s="389" t="n">
        <v>5.85390125932051</v>
      </c>
      <c r="G18" s="391" t="n">
        <v>40</v>
      </c>
      <c r="H18" s="389" t="n">
        <v>3.65868828707532</v>
      </c>
      <c r="I18" s="390" t="n">
        <v>32</v>
      </c>
      <c r="J18" s="392" t="n">
        <v>3.08416100365917</v>
      </c>
      <c r="K18" s="393" t="n">
        <v>11</v>
      </c>
      <c r="L18" s="392" t="n">
        <v>99.5</v>
      </c>
      <c r="M18" s="382"/>
      <c r="N18" s="391" t="n">
        <v>33</v>
      </c>
      <c r="O18" s="394" t="n">
        <v>81.13</v>
      </c>
      <c r="P18" s="391" t="n">
        <v>40</v>
      </c>
      <c r="Q18" s="395" t="n">
        <v>87.18</v>
      </c>
      <c r="R18" s="390" t="n">
        <v>16</v>
      </c>
      <c r="S18" s="396" t="n">
        <v>459</v>
      </c>
      <c r="T18" s="390" t="n">
        <v>15</v>
      </c>
      <c r="U18" s="396" t="n">
        <v>52383</v>
      </c>
      <c r="V18" s="397" t="s">
        <v>92</v>
      </c>
    </row>
    <row r="19" s="165" customFormat="true" ht="20.25" hidden="false" customHeight="true" outlineLevel="0" collapsed="false">
      <c r="B19" s="366" t="s">
        <v>27</v>
      </c>
      <c r="C19" s="367" t="n">
        <v>7</v>
      </c>
      <c r="D19" s="368" t="n">
        <v>21.1060539197993</v>
      </c>
      <c r="E19" s="369" t="n">
        <v>24</v>
      </c>
      <c r="F19" s="368" t="n">
        <v>7.68553780175947</v>
      </c>
      <c r="G19" s="369" t="n">
        <v>23</v>
      </c>
      <c r="H19" s="368" t="n">
        <v>5.01810602674534</v>
      </c>
      <c r="I19" s="369" t="n">
        <v>34</v>
      </c>
      <c r="J19" s="370" t="n">
        <v>2.57598473490528</v>
      </c>
      <c r="K19" s="371" t="n">
        <v>7</v>
      </c>
      <c r="L19" s="370" t="n">
        <v>99.8</v>
      </c>
      <c r="M19" s="372"/>
      <c r="N19" s="369" t="n">
        <v>24</v>
      </c>
      <c r="O19" s="373" t="n">
        <v>81.44</v>
      </c>
      <c r="P19" s="369" t="n">
        <v>39</v>
      </c>
      <c r="Q19" s="374" t="n">
        <v>87.31</v>
      </c>
      <c r="R19" s="369" t="n">
        <v>42</v>
      </c>
      <c r="S19" s="375" t="n">
        <v>116</v>
      </c>
      <c r="T19" s="369" t="n">
        <v>39</v>
      </c>
      <c r="U19" s="375" t="n">
        <v>15471</v>
      </c>
      <c r="V19" s="376" t="s">
        <v>93</v>
      </c>
    </row>
    <row r="20" customFormat="false" ht="12" hidden="false" customHeight="true" outlineLevel="0" collapsed="false">
      <c r="B20" s="377" t="s">
        <v>28</v>
      </c>
      <c r="C20" s="378" t="n">
        <v>14</v>
      </c>
      <c r="D20" s="379" t="n">
        <v>19.7837256727318</v>
      </c>
      <c r="E20" s="380" t="n">
        <v>25</v>
      </c>
      <c r="F20" s="379" t="n">
        <v>7.54656457305926</v>
      </c>
      <c r="G20" s="369" t="n">
        <v>24</v>
      </c>
      <c r="H20" s="379" t="n">
        <v>4.93647457034703</v>
      </c>
      <c r="I20" s="380" t="n">
        <v>18</v>
      </c>
      <c r="J20" s="381" t="n">
        <v>5.426109160549</v>
      </c>
      <c r="K20" s="371" t="n">
        <v>34</v>
      </c>
      <c r="L20" s="381" t="n">
        <v>95.8</v>
      </c>
      <c r="M20" s="382"/>
      <c r="N20" s="369" t="n">
        <v>23</v>
      </c>
      <c r="O20" s="383" t="n">
        <v>81.45</v>
      </c>
      <c r="P20" s="369" t="n">
        <v>30</v>
      </c>
      <c r="Q20" s="384" t="n">
        <v>87.5</v>
      </c>
      <c r="R20" s="380" t="n">
        <v>40</v>
      </c>
      <c r="S20" s="385" t="n">
        <v>142</v>
      </c>
      <c r="T20" s="380" t="n">
        <v>40</v>
      </c>
      <c r="U20" s="385" t="n">
        <v>11501</v>
      </c>
      <c r="V20" s="386" t="s">
        <v>94</v>
      </c>
    </row>
    <row r="21" customFormat="false" ht="12" hidden="false" customHeight="true" outlineLevel="0" collapsed="false">
      <c r="B21" s="377" t="s">
        <v>29</v>
      </c>
      <c r="C21" s="378" t="n">
        <v>5</v>
      </c>
      <c r="D21" s="379" t="n">
        <v>23.2722690932513</v>
      </c>
      <c r="E21" s="380" t="n">
        <v>18</v>
      </c>
      <c r="F21" s="379" t="n">
        <v>8.49826049227082</v>
      </c>
      <c r="G21" s="369" t="n">
        <v>15</v>
      </c>
      <c r="H21" s="379" t="n">
        <v>5.62751533017096</v>
      </c>
      <c r="I21" s="380" t="n">
        <v>27</v>
      </c>
      <c r="J21" s="381" t="n">
        <v>3.6971078501211</v>
      </c>
      <c r="K21" s="371" t="n">
        <v>1</v>
      </c>
      <c r="L21" s="381" t="n">
        <v>100</v>
      </c>
      <c r="M21" s="382"/>
      <c r="N21" s="369" t="n">
        <v>14</v>
      </c>
      <c r="O21" s="383" t="n">
        <v>81.77</v>
      </c>
      <c r="P21" s="369" t="n">
        <v>17</v>
      </c>
      <c r="Q21" s="384" t="n">
        <v>87.86</v>
      </c>
      <c r="R21" s="380" t="n">
        <v>36</v>
      </c>
      <c r="S21" s="385" t="n">
        <v>170</v>
      </c>
      <c r="T21" s="380" t="n">
        <v>26</v>
      </c>
      <c r="U21" s="385" t="n">
        <v>31005</v>
      </c>
      <c r="V21" s="386" t="s">
        <v>95</v>
      </c>
    </row>
    <row r="22" customFormat="false" ht="12" hidden="false" customHeight="true" outlineLevel="0" collapsed="false">
      <c r="B22" s="377" t="s">
        <v>30</v>
      </c>
      <c r="C22" s="378" t="n">
        <v>31</v>
      </c>
      <c r="D22" s="379" t="n">
        <v>16.1599509439009</v>
      </c>
      <c r="E22" s="380" t="n">
        <v>29</v>
      </c>
      <c r="F22" s="379" t="n">
        <v>7.45362078420233</v>
      </c>
      <c r="G22" s="369" t="n">
        <v>29</v>
      </c>
      <c r="H22" s="379" t="n">
        <v>4.44711828301148</v>
      </c>
      <c r="I22" s="380" t="n">
        <v>16</v>
      </c>
      <c r="J22" s="381" t="n">
        <v>5.71923743500867</v>
      </c>
      <c r="K22" s="371" t="n">
        <v>3</v>
      </c>
      <c r="L22" s="381" t="n">
        <v>99.9</v>
      </c>
      <c r="M22" s="382"/>
      <c r="N22" s="369" t="n">
        <v>5</v>
      </c>
      <c r="O22" s="383" t="n">
        <v>82.04</v>
      </c>
      <c r="P22" s="369" t="n">
        <v>15</v>
      </c>
      <c r="Q22" s="384" t="n">
        <v>87.89</v>
      </c>
      <c r="R22" s="380" t="n">
        <v>12</v>
      </c>
      <c r="S22" s="385" t="n">
        <v>607</v>
      </c>
      <c r="T22" s="380" t="n">
        <v>24</v>
      </c>
      <c r="U22" s="385" t="n">
        <v>31584</v>
      </c>
      <c r="V22" s="386" t="s">
        <v>96</v>
      </c>
    </row>
    <row r="23" customFormat="false" ht="12" hidden="false" customHeight="true" outlineLevel="0" collapsed="false">
      <c r="B23" s="387" t="s">
        <v>31</v>
      </c>
      <c r="C23" s="388" t="n">
        <v>42</v>
      </c>
      <c r="D23" s="389" t="n">
        <v>11.2811286368903</v>
      </c>
      <c r="E23" s="390" t="n">
        <v>47</v>
      </c>
      <c r="F23" s="389" t="n">
        <v>4.51245145475612</v>
      </c>
      <c r="G23" s="391" t="n">
        <v>42</v>
      </c>
      <c r="H23" s="389" t="n">
        <v>3.20238490337531</v>
      </c>
      <c r="I23" s="390" t="n">
        <v>14</v>
      </c>
      <c r="J23" s="392" t="n">
        <v>6.31676730143985</v>
      </c>
      <c r="K23" s="393" t="n">
        <v>11</v>
      </c>
      <c r="L23" s="392" t="n">
        <v>99.5</v>
      </c>
      <c r="M23" s="382"/>
      <c r="N23" s="391" t="n">
        <v>29</v>
      </c>
      <c r="O23" s="394" t="n">
        <v>81.29</v>
      </c>
      <c r="P23" s="391" t="n">
        <v>25</v>
      </c>
      <c r="Q23" s="395" t="n">
        <v>87.57</v>
      </c>
      <c r="R23" s="390" t="n">
        <v>13</v>
      </c>
      <c r="S23" s="396" t="n">
        <v>537</v>
      </c>
      <c r="T23" s="390" t="n">
        <v>12</v>
      </c>
      <c r="U23" s="396" t="n">
        <v>65467</v>
      </c>
      <c r="V23" s="397" t="s">
        <v>97</v>
      </c>
    </row>
    <row r="24" s="165" customFormat="true" ht="20.25" hidden="false" customHeight="true" outlineLevel="0" collapsed="false">
      <c r="B24" s="366" t="s">
        <v>32</v>
      </c>
      <c r="C24" s="367" t="n">
        <v>44</v>
      </c>
      <c r="D24" s="368" t="n">
        <v>10.9194576866096</v>
      </c>
      <c r="E24" s="369" t="n">
        <v>34</v>
      </c>
      <c r="F24" s="368" t="n">
        <v>6.39427702369031</v>
      </c>
      <c r="G24" s="369" t="n">
        <v>33</v>
      </c>
      <c r="H24" s="368" t="n">
        <v>4.13168669223066</v>
      </c>
      <c r="I24" s="369" t="n">
        <v>46</v>
      </c>
      <c r="J24" s="370" t="n">
        <v>0.786627335299902</v>
      </c>
      <c r="K24" s="371" t="n">
        <v>44</v>
      </c>
      <c r="L24" s="370" t="n">
        <v>93.8</v>
      </c>
      <c r="M24" s="372"/>
      <c r="N24" s="369" t="n">
        <v>15</v>
      </c>
      <c r="O24" s="373" t="n">
        <v>81.74</v>
      </c>
      <c r="P24" s="369" t="n">
        <v>10</v>
      </c>
      <c r="Q24" s="374" t="n">
        <v>87.97</v>
      </c>
      <c r="R24" s="369" t="n">
        <v>35</v>
      </c>
      <c r="S24" s="375" t="n">
        <v>172</v>
      </c>
      <c r="T24" s="369" t="n">
        <v>27</v>
      </c>
      <c r="U24" s="375" t="n">
        <v>29935</v>
      </c>
      <c r="V24" s="376" t="s">
        <v>98</v>
      </c>
    </row>
    <row r="25" customFormat="false" ht="12" hidden="false" customHeight="true" outlineLevel="0" collapsed="false">
      <c r="B25" s="377" t="s">
        <v>33</v>
      </c>
      <c r="C25" s="378" t="n">
        <v>34</v>
      </c>
      <c r="D25" s="379" t="n">
        <v>15.1211887222774</v>
      </c>
      <c r="E25" s="380" t="n">
        <v>32</v>
      </c>
      <c r="F25" s="379" t="n">
        <v>7.0684846689936</v>
      </c>
      <c r="G25" s="369" t="n">
        <v>35</v>
      </c>
      <c r="H25" s="379" t="n">
        <v>4.02635202664192</v>
      </c>
      <c r="I25" s="380" t="n">
        <v>24</v>
      </c>
      <c r="J25" s="381" t="n">
        <v>4.38282647584973</v>
      </c>
      <c r="K25" s="371" t="n">
        <v>21</v>
      </c>
      <c r="L25" s="381" t="n">
        <v>98.9</v>
      </c>
      <c r="M25" s="382"/>
      <c r="N25" s="369" t="n">
        <v>6</v>
      </c>
      <c r="O25" s="383" t="n">
        <v>82</v>
      </c>
      <c r="P25" s="369" t="n">
        <v>8</v>
      </c>
      <c r="Q25" s="384" t="n">
        <v>88.11</v>
      </c>
      <c r="R25" s="380" t="n">
        <v>25</v>
      </c>
      <c r="S25" s="385" t="n">
        <v>329</v>
      </c>
      <c r="T25" s="380" t="n">
        <v>25</v>
      </c>
      <c r="U25" s="385" t="n">
        <v>31493</v>
      </c>
      <c r="V25" s="386" t="s">
        <v>99</v>
      </c>
    </row>
    <row r="26" customFormat="false" ht="12" hidden="false" customHeight="true" outlineLevel="0" collapsed="false">
      <c r="B26" s="377" t="s">
        <v>34</v>
      </c>
      <c r="C26" s="378" t="n">
        <v>40</v>
      </c>
      <c r="D26" s="379" t="n">
        <v>12.2201486341992</v>
      </c>
      <c r="E26" s="380" t="n">
        <v>41</v>
      </c>
      <c r="F26" s="379" t="n">
        <v>5.578763506917</v>
      </c>
      <c r="G26" s="369" t="n">
        <v>41</v>
      </c>
      <c r="H26" s="379" t="n">
        <v>3.45352026618672</v>
      </c>
      <c r="I26" s="380" t="n">
        <v>23</v>
      </c>
      <c r="J26" s="381" t="n">
        <v>4.64807436918991</v>
      </c>
      <c r="K26" s="371" t="n">
        <v>31</v>
      </c>
      <c r="L26" s="381" t="n">
        <v>96.6</v>
      </c>
      <c r="M26" s="382"/>
      <c r="N26" s="369" t="n">
        <v>7</v>
      </c>
      <c r="O26" s="383" t="n">
        <v>81.98</v>
      </c>
      <c r="P26" s="369" t="n">
        <v>19</v>
      </c>
      <c r="Q26" s="384" t="n">
        <v>87.84</v>
      </c>
      <c r="R26" s="380" t="n">
        <v>37</v>
      </c>
      <c r="S26" s="385" t="n">
        <v>156</v>
      </c>
      <c r="T26" s="380" t="n">
        <v>43</v>
      </c>
      <c r="U26" s="385" t="n">
        <v>7781</v>
      </c>
      <c r="V26" s="386" t="s">
        <v>89</v>
      </c>
    </row>
    <row r="27" customFormat="false" ht="12" hidden="false" customHeight="true" outlineLevel="0" collapsed="false">
      <c r="B27" s="377" t="s">
        <v>35</v>
      </c>
      <c r="C27" s="378" t="n">
        <v>32</v>
      </c>
      <c r="D27" s="379" t="n">
        <v>15.339068232665</v>
      </c>
      <c r="E27" s="380" t="n">
        <v>35</v>
      </c>
      <c r="F27" s="379" t="n">
        <v>6.36010146232451</v>
      </c>
      <c r="G27" s="369" t="n">
        <v>10</v>
      </c>
      <c r="H27" s="379" t="n">
        <v>6.36010146232451</v>
      </c>
      <c r="I27" s="380" t="n">
        <v>2</v>
      </c>
      <c r="J27" s="381" t="n">
        <v>30.9226932668329</v>
      </c>
      <c r="K27" s="371" t="n">
        <v>22</v>
      </c>
      <c r="L27" s="381" t="n">
        <v>98.5</v>
      </c>
      <c r="M27" s="382"/>
      <c r="N27" s="369" t="n">
        <v>17</v>
      </c>
      <c r="O27" s="383" t="n">
        <v>81.71</v>
      </c>
      <c r="P27" s="369" t="n">
        <v>12</v>
      </c>
      <c r="Q27" s="384" t="n">
        <v>87.94</v>
      </c>
      <c r="R27" s="380" t="n">
        <v>24</v>
      </c>
      <c r="S27" s="385" t="n">
        <v>341</v>
      </c>
      <c r="T27" s="380" t="n">
        <v>21</v>
      </c>
      <c r="U27" s="385" t="n">
        <v>35696</v>
      </c>
      <c r="V27" s="386" t="s">
        <v>88</v>
      </c>
    </row>
    <row r="28" customFormat="false" ht="12" hidden="false" customHeight="true" outlineLevel="0" collapsed="false">
      <c r="B28" s="387" t="s">
        <v>36</v>
      </c>
      <c r="C28" s="388" t="n">
        <v>41</v>
      </c>
      <c r="D28" s="389" t="n">
        <v>11.7822190472937</v>
      </c>
      <c r="E28" s="390" t="n">
        <v>43</v>
      </c>
      <c r="F28" s="389" t="n">
        <v>5.19803781498253</v>
      </c>
      <c r="G28" s="391" t="n">
        <v>37</v>
      </c>
      <c r="H28" s="389" t="n">
        <v>3.81189439765385</v>
      </c>
      <c r="I28" s="390" t="n">
        <v>5</v>
      </c>
      <c r="J28" s="392" t="n">
        <v>11.7326732673267</v>
      </c>
      <c r="K28" s="393" t="n">
        <v>17</v>
      </c>
      <c r="L28" s="392" t="n">
        <v>99</v>
      </c>
      <c r="M28" s="382"/>
      <c r="N28" s="391" t="n">
        <v>2</v>
      </c>
      <c r="O28" s="394" t="n">
        <v>82.68</v>
      </c>
      <c r="P28" s="391" t="n">
        <v>4</v>
      </c>
      <c r="Q28" s="395" t="n">
        <v>88.23</v>
      </c>
      <c r="R28" s="390" t="n">
        <v>7</v>
      </c>
      <c r="S28" s="396" t="n">
        <v>959</v>
      </c>
      <c r="T28" s="390" t="n">
        <v>8</v>
      </c>
      <c r="U28" s="396" t="n">
        <v>104716</v>
      </c>
      <c r="V28" s="397" t="s">
        <v>100</v>
      </c>
    </row>
    <row r="29" s="165" customFormat="true" ht="20.25" hidden="false" customHeight="true" outlineLevel="0" collapsed="false">
      <c r="B29" s="366" t="s">
        <v>37</v>
      </c>
      <c r="C29" s="367" t="n">
        <v>4</v>
      </c>
      <c r="D29" s="368" t="n">
        <v>23.8466863641667</v>
      </c>
      <c r="E29" s="369" t="n">
        <v>6</v>
      </c>
      <c r="F29" s="368" t="n">
        <v>10.0731692400359</v>
      </c>
      <c r="G29" s="369" t="n">
        <v>6</v>
      </c>
      <c r="H29" s="368" t="n">
        <v>6.9381522826778</v>
      </c>
      <c r="I29" s="369" t="n">
        <v>7</v>
      </c>
      <c r="J29" s="370" t="n">
        <v>9.50668036998972</v>
      </c>
      <c r="K29" s="371" t="n">
        <v>38</v>
      </c>
      <c r="L29" s="370" t="n">
        <v>95</v>
      </c>
      <c r="M29" s="372"/>
      <c r="N29" s="369" t="n">
        <v>11</v>
      </c>
      <c r="O29" s="373" t="n">
        <v>81.9</v>
      </c>
      <c r="P29" s="369" t="n">
        <v>28</v>
      </c>
      <c r="Q29" s="374" t="n">
        <v>87.51</v>
      </c>
      <c r="R29" s="369" t="n">
        <v>14</v>
      </c>
      <c r="S29" s="375" t="n">
        <v>508</v>
      </c>
      <c r="T29" s="369" t="n">
        <v>11</v>
      </c>
      <c r="U29" s="375" t="n">
        <v>67739</v>
      </c>
      <c r="V29" s="376" t="s">
        <v>101</v>
      </c>
    </row>
    <row r="30" customFormat="false" ht="12" hidden="false" customHeight="true" outlineLevel="0" collapsed="false">
      <c r="B30" s="377" t="s">
        <v>38</v>
      </c>
      <c r="C30" s="378" t="n">
        <v>36</v>
      </c>
      <c r="D30" s="379" t="n">
        <v>14.6896770077556</v>
      </c>
      <c r="E30" s="380" t="n">
        <v>36</v>
      </c>
      <c r="F30" s="379" t="n">
        <v>6.03750478959534</v>
      </c>
      <c r="G30" s="369" t="n">
        <v>30</v>
      </c>
      <c r="H30" s="379" t="n">
        <v>4.27854670128803</v>
      </c>
      <c r="I30" s="380" t="n">
        <v>21</v>
      </c>
      <c r="J30" s="381" t="n">
        <v>4.66219988833054</v>
      </c>
      <c r="K30" s="371" t="n">
        <v>17</v>
      </c>
      <c r="L30" s="381" t="n">
        <v>99</v>
      </c>
      <c r="M30" s="382"/>
      <c r="N30" s="369" t="n">
        <v>21</v>
      </c>
      <c r="O30" s="383" t="n">
        <v>81.59</v>
      </c>
      <c r="P30" s="369" t="n">
        <v>31</v>
      </c>
      <c r="Q30" s="384" t="n">
        <v>87.48</v>
      </c>
      <c r="R30" s="380" t="n">
        <v>4</v>
      </c>
      <c r="S30" s="385" t="n">
        <v>2209</v>
      </c>
      <c r="T30" s="380" t="n">
        <v>7</v>
      </c>
      <c r="U30" s="385" t="n">
        <v>110495</v>
      </c>
      <c r="V30" s="386" t="s">
        <v>102</v>
      </c>
    </row>
    <row r="31" customFormat="false" ht="12" hidden="false" customHeight="true" outlineLevel="0" collapsed="false">
      <c r="B31" s="377" t="s">
        <v>39</v>
      </c>
      <c r="C31" s="378" t="n">
        <v>19</v>
      </c>
      <c r="D31" s="379" t="n">
        <v>18.4934672213933</v>
      </c>
      <c r="E31" s="380" t="n">
        <v>16</v>
      </c>
      <c r="F31" s="379" t="n">
        <v>8.53098226426197</v>
      </c>
      <c r="G31" s="369" t="n">
        <v>19</v>
      </c>
      <c r="H31" s="379" t="n">
        <v>5.37780741375245</v>
      </c>
      <c r="I31" s="380" t="n">
        <v>12</v>
      </c>
      <c r="J31" s="381" t="n">
        <v>7.6450967311541</v>
      </c>
      <c r="K31" s="371" t="n">
        <v>3</v>
      </c>
      <c r="L31" s="381" t="n">
        <v>99.9</v>
      </c>
      <c r="M31" s="382"/>
      <c r="N31" s="369" t="n">
        <v>13</v>
      </c>
      <c r="O31" s="383" t="n">
        <v>81.77</v>
      </c>
      <c r="P31" s="369" t="n">
        <v>27</v>
      </c>
      <c r="Q31" s="384" t="n">
        <v>87.52</v>
      </c>
      <c r="R31" s="380" t="n">
        <v>41</v>
      </c>
      <c r="S31" s="385" t="n">
        <v>134</v>
      </c>
      <c r="T31" s="380" t="n">
        <v>38</v>
      </c>
      <c r="U31" s="385" t="n">
        <v>15704</v>
      </c>
      <c r="V31" s="386" t="s">
        <v>103</v>
      </c>
    </row>
    <row r="32" customFormat="false" ht="12" hidden="false" customHeight="true" outlineLevel="0" collapsed="false">
      <c r="B32" s="377" t="s">
        <v>40</v>
      </c>
      <c r="C32" s="378" t="n">
        <v>18</v>
      </c>
      <c r="D32" s="379" t="n">
        <v>18.7122526222983</v>
      </c>
      <c r="E32" s="380" t="n">
        <v>23</v>
      </c>
      <c r="F32" s="379" t="n">
        <v>7.97853716104132</v>
      </c>
      <c r="G32" s="369" t="n">
        <v>14</v>
      </c>
      <c r="H32" s="379" t="n">
        <v>5.79735434003722</v>
      </c>
      <c r="I32" s="380" t="n">
        <v>25</v>
      </c>
      <c r="J32" s="381" t="n">
        <v>4.01836969001148</v>
      </c>
      <c r="K32" s="371" t="n">
        <v>10</v>
      </c>
      <c r="L32" s="381" t="n">
        <v>99.7</v>
      </c>
      <c r="M32" s="382"/>
      <c r="N32" s="369" t="n">
        <v>19</v>
      </c>
      <c r="O32" s="383" t="n">
        <v>81.68</v>
      </c>
      <c r="P32" s="369" t="n">
        <v>24</v>
      </c>
      <c r="Q32" s="384" t="n">
        <v>87.59</v>
      </c>
      <c r="R32" s="380" t="n">
        <v>28</v>
      </c>
      <c r="S32" s="385" t="n">
        <v>211</v>
      </c>
      <c r="T32" s="380" t="n">
        <v>19</v>
      </c>
      <c r="U32" s="385" t="n">
        <v>47140</v>
      </c>
      <c r="V32" s="386" t="s">
        <v>104</v>
      </c>
    </row>
    <row r="33" customFormat="false" ht="12" hidden="false" customHeight="true" outlineLevel="0" collapsed="false">
      <c r="B33" s="387" t="s">
        <v>41</v>
      </c>
      <c r="C33" s="388" t="n">
        <v>24</v>
      </c>
      <c r="D33" s="389" t="n">
        <v>17.6729733393615</v>
      </c>
      <c r="E33" s="390" t="n">
        <v>20</v>
      </c>
      <c r="F33" s="389" t="n">
        <v>8.23319239906</v>
      </c>
      <c r="G33" s="391" t="n">
        <v>27</v>
      </c>
      <c r="H33" s="389" t="n">
        <v>4.75537836842258</v>
      </c>
      <c r="I33" s="390" t="n">
        <v>13</v>
      </c>
      <c r="J33" s="392" t="n">
        <v>6.3875088715401</v>
      </c>
      <c r="K33" s="393" t="n">
        <v>7</v>
      </c>
      <c r="L33" s="392" t="n">
        <v>99.8</v>
      </c>
      <c r="M33" s="382"/>
      <c r="N33" s="391" t="n">
        <v>1</v>
      </c>
      <c r="O33" s="394" t="n">
        <v>82.73</v>
      </c>
      <c r="P33" s="391" t="n">
        <v>2</v>
      </c>
      <c r="Q33" s="395" t="n">
        <v>88.26</v>
      </c>
      <c r="R33" s="390" t="n">
        <v>44</v>
      </c>
      <c r="S33" s="396" t="n">
        <v>86</v>
      </c>
      <c r="T33" s="390" t="n">
        <v>41</v>
      </c>
      <c r="U33" s="396" t="n">
        <v>11002</v>
      </c>
      <c r="V33" s="397" t="s">
        <v>105</v>
      </c>
    </row>
    <row r="34" s="165" customFormat="true" ht="20.25" hidden="false" customHeight="true" outlineLevel="0" collapsed="false">
      <c r="B34" s="366" t="s">
        <v>42</v>
      </c>
      <c r="C34" s="367" t="n">
        <v>8</v>
      </c>
      <c r="D34" s="368" t="n">
        <v>21.0758685846918</v>
      </c>
      <c r="E34" s="369" t="n">
        <v>14</v>
      </c>
      <c r="F34" s="368" t="n">
        <v>8.63020480838674</v>
      </c>
      <c r="G34" s="369" t="n">
        <v>11</v>
      </c>
      <c r="H34" s="368" t="n">
        <v>6.35909827986392</v>
      </c>
      <c r="I34" s="369" t="n">
        <v>26</v>
      </c>
      <c r="J34" s="370" t="n">
        <v>3.72549019607843</v>
      </c>
      <c r="K34" s="371" t="n">
        <v>7</v>
      </c>
      <c r="L34" s="370" t="n">
        <v>99.8</v>
      </c>
      <c r="M34" s="372"/>
      <c r="N34" s="369" t="n">
        <v>4</v>
      </c>
      <c r="O34" s="373" t="n">
        <v>82.24</v>
      </c>
      <c r="P34" s="369" t="n">
        <v>3</v>
      </c>
      <c r="Q34" s="374" t="n">
        <v>88.25</v>
      </c>
      <c r="R34" s="369" t="n">
        <v>39</v>
      </c>
      <c r="S34" s="375" t="n">
        <v>150</v>
      </c>
      <c r="T34" s="369" t="n">
        <v>35</v>
      </c>
      <c r="U34" s="375" t="n">
        <v>19939</v>
      </c>
      <c r="V34" s="376" t="s">
        <v>106</v>
      </c>
    </row>
    <row r="35" customFormat="false" ht="12" hidden="false" customHeight="true" outlineLevel="0" collapsed="false">
      <c r="B35" s="377" t="s">
        <v>43</v>
      </c>
      <c r="C35" s="378" t="n">
        <v>1</v>
      </c>
      <c r="D35" s="379" t="n">
        <v>25.7241245062984</v>
      </c>
      <c r="E35" s="380" t="n">
        <v>7</v>
      </c>
      <c r="F35" s="379" t="n">
        <v>9.96329896923049</v>
      </c>
      <c r="G35" s="369" t="n">
        <v>3</v>
      </c>
      <c r="H35" s="379" t="n">
        <v>7.06453568531179</v>
      </c>
      <c r="I35" s="380" t="n">
        <v>36</v>
      </c>
      <c r="J35" s="381" t="n">
        <v>2.52789797312685</v>
      </c>
      <c r="K35" s="371" t="n">
        <v>1</v>
      </c>
      <c r="L35" s="381" t="n">
        <v>100</v>
      </c>
      <c r="M35" s="382"/>
      <c r="N35" s="369" t="n">
        <v>41</v>
      </c>
      <c r="O35" s="383" t="n">
        <v>80.81</v>
      </c>
      <c r="P35" s="369" t="n">
        <v>36</v>
      </c>
      <c r="Q35" s="384" t="n">
        <v>87.37</v>
      </c>
      <c r="R35" s="380" t="n">
        <v>34</v>
      </c>
      <c r="S35" s="385" t="n">
        <v>173</v>
      </c>
      <c r="T35" s="380" t="n">
        <v>20</v>
      </c>
      <c r="U35" s="385" t="n">
        <v>37867</v>
      </c>
      <c r="V35" s="386" t="s">
        <v>107</v>
      </c>
    </row>
    <row r="36" customFormat="false" ht="12" hidden="false" customHeight="true" outlineLevel="0" collapsed="false">
      <c r="B36" s="377" t="s">
        <v>44</v>
      </c>
      <c r="C36" s="378" t="n">
        <v>10</v>
      </c>
      <c r="D36" s="379" t="n">
        <v>20.5019009218662</v>
      </c>
      <c r="E36" s="380" t="n">
        <v>8</v>
      </c>
      <c r="F36" s="379" t="n">
        <v>9.81419317312391</v>
      </c>
      <c r="G36" s="369" t="n">
        <v>7</v>
      </c>
      <c r="H36" s="379" t="n">
        <v>6.57705092230293</v>
      </c>
      <c r="I36" s="380" t="n">
        <v>10</v>
      </c>
      <c r="J36" s="381" t="n">
        <v>8.62643465383192</v>
      </c>
      <c r="K36" s="371" t="n">
        <v>3</v>
      </c>
      <c r="L36" s="381" t="n">
        <v>99.9</v>
      </c>
      <c r="M36" s="382"/>
      <c r="N36" s="369" t="n">
        <v>16</v>
      </c>
      <c r="O36" s="383" t="n">
        <v>81.72</v>
      </c>
      <c r="P36" s="369" t="n">
        <v>14</v>
      </c>
      <c r="Q36" s="384" t="n">
        <v>87.9</v>
      </c>
      <c r="R36" s="380" t="n">
        <v>17</v>
      </c>
      <c r="S36" s="385" t="n">
        <v>440</v>
      </c>
      <c r="T36" s="380" t="n">
        <v>18</v>
      </c>
      <c r="U36" s="385" t="n">
        <v>48208</v>
      </c>
      <c r="V36" s="386" t="s">
        <v>108</v>
      </c>
    </row>
    <row r="37" customFormat="false" ht="12" hidden="false" customHeight="true" outlineLevel="0" collapsed="false">
      <c r="B37" s="377" t="s">
        <v>45</v>
      </c>
      <c r="C37" s="378" t="n">
        <v>13</v>
      </c>
      <c r="D37" s="379" t="n">
        <v>20.0641439962261</v>
      </c>
      <c r="E37" s="380" t="n">
        <v>9</v>
      </c>
      <c r="F37" s="379" t="n">
        <v>9.342845677632</v>
      </c>
      <c r="G37" s="369" t="n">
        <v>2</v>
      </c>
      <c r="H37" s="379" t="n">
        <v>7.19858601391318</v>
      </c>
      <c r="I37" s="380" t="n">
        <v>47</v>
      </c>
      <c r="J37" s="381" t="n">
        <v>0</v>
      </c>
      <c r="K37" s="371" t="n">
        <v>13</v>
      </c>
      <c r="L37" s="381" t="n">
        <v>99.3</v>
      </c>
      <c r="M37" s="382"/>
      <c r="N37" s="369" t="n">
        <v>3</v>
      </c>
      <c r="O37" s="383" t="n">
        <v>82.4</v>
      </c>
      <c r="P37" s="369" t="n">
        <v>11</v>
      </c>
      <c r="Q37" s="384" t="n">
        <v>87.95</v>
      </c>
      <c r="R37" s="380" t="n">
        <v>46</v>
      </c>
      <c r="S37" s="385" t="n">
        <v>77</v>
      </c>
      <c r="T37" s="380" t="n">
        <v>45</v>
      </c>
      <c r="U37" s="385" t="n">
        <v>6199</v>
      </c>
      <c r="V37" s="386" t="s">
        <v>109</v>
      </c>
    </row>
    <row r="38" customFormat="false" ht="12" hidden="false" customHeight="true" outlineLevel="0" collapsed="false">
      <c r="B38" s="387" t="s">
        <v>46</v>
      </c>
      <c r="C38" s="388" t="n">
        <v>9</v>
      </c>
      <c r="D38" s="389" t="n">
        <v>20.5919635987224</v>
      </c>
      <c r="E38" s="390" t="n">
        <v>4</v>
      </c>
      <c r="F38" s="389" t="n">
        <v>10.4066912810748</v>
      </c>
      <c r="G38" s="391" t="n">
        <v>8</v>
      </c>
      <c r="H38" s="389" t="n">
        <v>6.53185942110012</v>
      </c>
      <c r="I38" s="390" t="n">
        <v>22</v>
      </c>
      <c r="J38" s="392" t="n">
        <v>4.65116279069767</v>
      </c>
      <c r="K38" s="393" t="n">
        <v>25</v>
      </c>
      <c r="L38" s="392" t="n">
        <v>98.1</v>
      </c>
      <c r="M38" s="382"/>
      <c r="N38" s="391" t="n">
        <v>35</v>
      </c>
      <c r="O38" s="394" t="n">
        <v>81.03</v>
      </c>
      <c r="P38" s="391" t="n">
        <v>37</v>
      </c>
      <c r="Q38" s="395" t="n">
        <v>87.36</v>
      </c>
      <c r="R38" s="390" t="n">
        <v>15</v>
      </c>
      <c r="S38" s="396" t="n">
        <v>504</v>
      </c>
      <c r="T38" s="390" t="n">
        <v>14</v>
      </c>
      <c r="U38" s="396" t="n">
        <v>58101</v>
      </c>
      <c r="V38" s="397" t="s">
        <v>110</v>
      </c>
    </row>
    <row r="39" s="165" customFormat="true" ht="20.25" hidden="false" customHeight="true" outlineLevel="0" collapsed="false">
      <c r="B39" s="366" t="s">
        <v>47</v>
      </c>
      <c r="C39" s="367" t="n">
        <v>37</v>
      </c>
      <c r="D39" s="368" t="n">
        <v>14.1643059490085</v>
      </c>
      <c r="E39" s="369" t="n">
        <v>31</v>
      </c>
      <c r="F39" s="368" t="n">
        <v>7.35808101247195</v>
      </c>
      <c r="G39" s="369" t="n">
        <v>20</v>
      </c>
      <c r="H39" s="368" t="n">
        <v>5.33460873404216</v>
      </c>
      <c r="I39" s="369" t="n">
        <v>30</v>
      </c>
      <c r="J39" s="370" t="n">
        <v>3.49264705882353</v>
      </c>
      <c r="K39" s="371" t="n">
        <v>26</v>
      </c>
      <c r="L39" s="370" t="n">
        <v>98</v>
      </c>
      <c r="M39" s="372"/>
      <c r="N39" s="369" t="n">
        <v>28</v>
      </c>
      <c r="O39" s="373" t="n">
        <v>81.34</v>
      </c>
      <c r="P39" s="369" t="n">
        <v>13</v>
      </c>
      <c r="Q39" s="374" t="n">
        <v>87.91</v>
      </c>
      <c r="R39" s="369" t="n">
        <v>23</v>
      </c>
      <c r="S39" s="375" t="n">
        <v>364</v>
      </c>
      <c r="T39" s="369" t="n">
        <v>36</v>
      </c>
      <c r="U39" s="375" t="n">
        <v>19888</v>
      </c>
      <c r="V39" s="376" t="s">
        <v>111</v>
      </c>
    </row>
    <row r="40" customFormat="false" ht="12" hidden="false" customHeight="true" outlineLevel="0" collapsed="false">
      <c r="B40" s="377" t="s">
        <v>48</v>
      </c>
      <c r="C40" s="378" t="n">
        <v>20</v>
      </c>
      <c r="D40" s="379" t="n">
        <v>18.3916012700845</v>
      </c>
      <c r="E40" s="380" t="n">
        <v>5</v>
      </c>
      <c r="F40" s="379" t="n">
        <v>10.1837792156666</v>
      </c>
      <c r="G40" s="369" t="n">
        <v>16</v>
      </c>
      <c r="H40" s="379" t="n">
        <v>5.62387807432335</v>
      </c>
      <c r="I40" s="380" t="n">
        <v>19</v>
      </c>
      <c r="J40" s="381" t="n">
        <v>5.01519756838906</v>
      </c>
      <c r="K40" s="371" t="n">
        <v>29</v>
      </c>
      <c r="L40" s="381" t="n">
        <v>97.3</v>
      </c>
      <c r="M40" s="382"/>
      <c r="N40" s="369" t="n">
        <v>20</v>
      </c>
      <c r="O40" s="383" t="n">
        <v>81.63</v>
      </c>
      <c r="P40" s="369" t="n">
        <v>6</v>
      </c>
      <c r="Q40" s="384" t="n">
        <v>88.21</v>
      </c>
      <c r="R40" s="380" t="n">
        <v>26</v>
      </c>
      <c r="S40" s="385" t="n">
        <v>255</v>
      </c>
      <c r="T40" s="380" t="n">
        <v>23</v>
      </c>
      <c r="U40" s="385" t="n">
        <v>32119</v>
      </c>
      <c r="V40" s="386" t="s">
        <v>112</v>
      </c>
    </row>
    <row r="41" customFormat="false" ht="12" hidden="false" customHeight="true" outlineLevel="0" collapsed="false">
      <c r="B41" s="377" t="s">
        <v>49</v>
      </c>
      <c r="C41" s="378" t="n">
        <v>21</v>
      </c>
      <c r="D41" s="379" t="n">
        <v>17.8496430071399</v>
      </c>
      <c r="E41" s="380" t="n">
        <v>11</v>
      </c>
      <c r="F41" s="379" t="n">
        <v>9.01231975360493</v>
      </c>
      <c r="G41" s="369" t="n">
        <v>25</v>
      </c>
      <c r="H41" s="379" t="n">
        <v>4.89990200195996</v>
      </c>
      <c r="I41" s="380" t="n">
        <v>20</v>
      </c>
      <c r="J41" s="381" t="n">
        <v>4.94092373791622</v>
      </c>
      <c r="K41" s="371" t="n">
        <v>13</v>
      </c>
      <c r="L41" s="381" t="n">
        <v>99.3</v>
      </c>
      <c r="M41" s="382"/>
      <c r="N41" s="369" t="n">
        <v>10</v>
      </c>
      <c r="O41" s="383" t="n">
        <v>81.9</v>
      </c>
      <c r="P41" s="369" t="n">
        <v>1</v>
      </c>
      <c r="Q41" s="384" t="n">
        <v>88.29</v>
      </c>
      <c r="R41" s="380" t="n">
        <v>27</v>
      </c>
      <c r="S41" s="385" t="n">
        <v>222</v>
      </c>
      <c r="T41" s="380" t="n">
        <v>34</v>
      </c>
      <c r="U41" s="385" t="n">
        <v>21864</v>
      </c>
      <c r="V41" s="386" t="s">
        <v>113</v>
      </c>
    </row>
    <row r="42" customFormat="false" ht="12" hidden="false" customHeight="true" outlineLevel="0" collapsed="false">
      <c r="B42" s="377" t="s">
        <v>50</v>
      </c>
      <c r="C42" s="378" t="n">
        <v>22</v>
      </c>
      <c r="D42" s="379" t="n">
        <v>17.7927659332943</v>
      </c>
      <c r="E42" s="380" t="n">
        <v>33</v>
      </c>
      <c r="F42" s="379" t="n">
        <v>6.63242887836062</v>
      </c>
      <c r="G42" s="369" t="n">
        <v>36</v>
      </c>
      <c r="H42" s="379" t="n">
        <v>3.95394798517652</v>
      </c>
      <c r="I42" s="380" t="n">
        <v>29</v>
      </c>
      <c r="J42" s="381" t="n">
        <v>3.55072463768116</v>
      </c>
      <c r="K42" s="371" t="n">
        <v>37</v>
      </c>
      <c r="L42" s="381" t="n">
        <v>95.2</v>
      </c>
      <c r="M42" s="382"/>
      <c r="N42" s="369" t="n">
        <v>8</v>
      </c>
      <c r="O42" s="383" t="n">
        <v>81.95</v>
      </c>
      <c r="P42" s="369" t="n">
        <v>7</v>
      </c>
      <c r="Q42" s="384" t="n">
        <v>88.16</v>
      </c>
      <c r="R42" s="380" t="n">
        <v>22</v>
      </c>
      <c r="S42" s="385" t="n">
        <v>369</v>
      </c>
      <c r="T42" s="380" t="n">
        <v>22</v>
      </c>
      <c r="U42" s="385" t="n">
        <v>34280</v>
      </c>
      <c r="V42" s="386" t="s">
        <v>114</v>
      </c>
    </row>
    <row r="43" customFormat="false" ht="12" hidden="false" customHeight="true" outlineLevel="0" collapsed="false">
      <c r="B43" s="387" t="s">
        <v>51</v>
      </c>
      <c r="C43" s="388" t="n">
        <v>11</v>
      </c>
      <c r="D43" s="389" t="n">
        <v>20.4811470660567</v>
      </c>
      <c r="E43" s="390" t="n">
        <v>12</v>
      </c>
      <c r="F43" s="389" t="n">
        <v>8.83201880915454</v>
      </c>
      <c r="G43" s="391" t="n">
        <v>21</v>
      </c>
      <c r="H43" s="389" t="n">
        <v>5.2535284295833</v>
      </c>
      <c r="I43" s="390" t="n">
        <v>3</v>
      </c>
      <c r="J43" s="392" t="n">
        <v>27.4181264280274</v>
      </c>
      <c r="K43" s="393" t="n">
        <v>41</v>
      </c>
      <c r="L43" s="392" t="n">
        <v>94.3</v>
      </c>
      <c r="M43" s="382"/>
      <c r="N43" s="391" t="n">
        <v>34</v>
      </c>
      <c r="O43" s="394" t="n">
        <v>81.12</v>
      </c>
      <c r="P43" s="391" t="n">
        <v>32</v>
      </c>
      <c r="Q43" s="395" t="n">
        <v>87.43</v>
      </c>
      <c r="R43" s="390" t="n">
        <v>20</v>
      </c>
      <c r="S43" s="396" t="n">
        <v>404</v>
      </c>
      <c r="T43" s="390" t="n">
        <v>31</v>
      </c>
      <c r="U43" s="396" t="n">
        <v>23360</v>
      </c>
      <c r="V43" s="397" t="s">
        <v>88</v>
      </c>
    </row>
    <row r="44" s="165" customFormat="true" ht="20.25" hidden="false" customHeight="true" outlineLevel="0" collapsed="false">
      <c r="B44" s="366" t="s">
        <v>52</v>
      </c>
      <c r="C44" s="367" t="n">
        <v>6</v>
      </c>
      <c r="D44" s="368" t="n">
        <v>22.0216750112239</v>
      </c>
      <c r="E44" s="369" t="n">
        <v>3</v>
      </c>
      <c r="F44" s="368" t="n">
        <v>10.6556491989793</v>
      </c>
      <c r="G44" s="369" t="n">
        <v>1</v>
      </c>
      <c r="H44" s="368" t="n">
        <v>8.66659468183652</v>
      </c>
      <c r="I44" s="369" t="n">
        <v>35</v>
      </c>
      <c r="J44" s="370" t="n">
        <v>2.55681818181818</v>
      </c>
      <c r="K44" s="371" t="n">
        <v>30</v>
      </c>
      <c r="L44" s="370" t="n">
        <v>97.2</v>
      </c>
      <c r="M44" s="372"/>
      <c r="N44" s="369" t="n">
        <v>30</v>
      </c>
      <c r="O44" s="373" t="n">
        <v>81.27</v>
      </c>
      <c r="P44" s="369" t="n">
        <v>33</v>
      </c>
      <c r="Q44" s="374" t="n">
        <v>87.42</v>
      </c>
      <c r="R44" s="369" t="n">
        <v>45</v>
      </c>
      <c r="S44" s="375" t="n">
        <v>81</v>
      </c>
      <c r="T44" s="369" t="n">
        <v>44</v>
      </c>
      <c r="U44" s="375" t="n">
        <v>7426</v>
      </c>
      <c r="V44" s="376" t="s">
        <v>115</v>
      </c>
    </row>
    <row r="45" customFormat="false" ht="12" hidden="false" customHeight="true" outlineLevel="0" collapsed="false">
      <c r="B45" s="377" t="s">
        <v>53</v>
      </c>
      <c r="C45" s="378" t="n">
        <v>27</v>
      </c>
      <c r="D45" s="379" t="n">
        <v>17.0224610838704</v>
      </c>
      <c r="E45" s="380" t="n">
        <v>15</v>
      </c>
      <c r="F45" s="379" t="n">
        <v>8.56476029377128</v>
      </c>
      <c r="G45" s="369" t="n">
        <v>5</v>
      </c>
      <c r="H45" s="379" t="n">
        <v>6.95886773868916</v>
      </c>
      <c r="I45" s="380" t="n">
        <v>17</v>
      </c>
      <c r="J45" s="381" t="n">
        <v>5.6745182012848</v>
      </c>
      <c r="K45" s="371" t="n">
        <v>13</v>
      </c>
      <c r="L45" s="381" t="n">
        <v>99.3</v>
      </c>
      <c r="M45" s="382"/>
      <c r="N45" s="369" t="n">
        <v>22</v>
      </c>
      <c r="O45" s="383" t="n">
        <v>81.56</v>
      </c>
      <c r="P45" s="369" t="n">
        <v>22</v>
      </c>
      <c r="Q45" s="384" t="n">
        <v>87.64</v>
      </c>
      <c r="R45" s="380" t="n">
        <v>31</v>
      </c>
      <c r="S45" s="385" t="n">
        <v>199</v>
      </c>
      <c r="T45" s="380" t="n">
        <v>42</v>
      </c>
      <c r="U45" s="385" t="n">
        <v>10415</v>
      </c>
      <c r="V45" s="386" t="s">
        <v>116</v>
      </c>
    </row>
    <row r="46" customFormat="false" ht="12" hidden="false" customHeight="true" outlineLevel="0" collapsed="false">
      <c r="B46" s="377" t="s">
        <v>54</v>
      </c>
      <c r="C46" s="378" t="n">
        <v>26</v>
      </c>
      <c r="D46" s="379" t="n">
        <v>17.1452277330182</v>
      </c>
      <c r="E46" s="380" t="n">
        <v>26</v>
      </c>
      <c r="F46" s="379" t="n">
        <v>7.50103713319546</v>
      </c>
      <c r="G46" s="369" t="n">
        <v>22</v>
      </c>
      <c r="H46" s="379" t="n">
        <v>5.05171888562143</v>
      </c>
      <c r="I46" s="380" t="n">
        <v>9</v>
      </c>
      <c r="J46" s="381" t="n">
        <v>8.80551301684533</v>
      </c>
      <c r="K46" s="371" t="n">
        <v>42</v>
      </c>
      <c r="L46" s="381" t="n">
        <v>93.9</v>
      </c>
      <c r="M46" s="382"/>
      <c r="N46" s="369" t="n">
        <v>32</v>
      </c>
      <c r="O46" s="383" t="n">
        <v>81.13</v>
      </c>
      <c r="P46" s="369" t="n">
        <v>38</v>
      </c>
      <c r="Q46" s="384" t="n">
        <v>87.34</v>
      </c>
      <c r="R46" s="380" t="n">
        <v>32</v>
      </c>
      <c r="S46" s="385" t="n">
        <v>194</v>
      </c>
      <c r="T46" s="380" t="n">
        <v>37</v>
      </c>
      <c r="U46" s="385" t="n">
        <v>19177</v>
      </c>
      <c r="V46" s="386" t="s">
        <v>103</v>
      </c>
    </row>
    <row r="47" customFormat="false" ht="12" hidden="false" customHeight="true" outlineLevel="0" collapsed="false">
      <c r="B47" s="377" t="s">
        <v>55</v>
      </c>
      <c r="C47" s="378" t="n">
        <v>29</v>
      </c>
      <c r="D47" s="379" t="n">
        <v>16.7232742098993</v>
      </c>
      <c r="E47" s="380" t="n">
        <v>21</v>
      </c>
      <c r="F47" s="379" t="n">
        <v>7.99165316225276</v>
      </c>
      <c r="G47" s="369" t="n">
        <v>39</v>
      </c>
      <c r="H47" s="379" t="n">
        <v>3.69983942696887</v>
      </c>
      <c r="I47" s="380" t="n">
        <v>15</v>
      </c>
      <c r="J47" s="381" t="n">
        <v>5.76923076923077</v>
      </c>
      <c r="K47" s="371" t="n">
        <v>39</v>
      </c>
      <c r="L47" s="381" t="n">
        <v>94.9</v>
      </c>
      <c r="M47" s="382"/>
      <c r="N47" s="369" t="n">
        <v>42</v>
      </c>
      <c r="O47" s="383" t="n">
        <v>80.79</v>
      </c>
      <c r="P47" s="369" t="n">
        <v>18</v>
      </c>
      <c r="Q47" s="384" t="n">
        <v>87.84</v>
      </c>
      <c r="R47" s="380" t="n">
        <v>43</v>
      </c>
      <c r="S47" s="385" t="n">
        <v>96</v>
      </c>
      <c r="T47" s="380" t="n">
        <v>47</v>
      </c>
      <c r="U47" s="385" t="n">
        <v>2692</v>
      </c>
      <c r="V47" s="386" t="s">
        <v>117</v>
      </c>
    </row>
    <row r="48" customFormat="false" ht="12" hidden="false" customHeight="true" outlineLevel="0" collapsed="false">
      <c r="B48" s="387" t="s">
        <v>56</v>
      </c>
      <c r="C48" s="388" t="n">
        <v>12</v>
      </c>
      <c r="D48" s="389" t="n">
        <v>20.2695261148825</v>
      </c>
      <c r="E48" s="390" t="n">
        <v>28</v>
      </c>
      <c r="F48" s="389" t="n">
        <v>7.45949804998567</v>
      </c>
      <c r="G48" s="391" t="n">
        <v>18</v>
      </c>
      <c r="H48" s="389" t="n">
        <v>5.42863994213617</v>
      </c>
      <c r="I48" s="390" t="n">
        <v>11</v>
      </c>
      <c r="J48" s="392" t="n">
        <v>7.6817826426896</v>
      </c>
      <c r="K48" s="393" t="n">
        <v>33</v>
      </c>
      <c r="L48" s="392" t="n">
        <v>96</v>
      </c>
      <c r="M48" s="382"/>
      <c r="N48" s="391" t="n">
        <v>27</v>
      </c>
      <c r="O48" s="394" t="n">
        <v>81.38</v>
      </c>
      <c r="P48" s="391" t="n">
        <v>21</v>
      </c>
      <c r="Q48" s="395" t="n">
        <v>87.7</v>
      </c>
      <c r="R48" s="390" t="n">
        <v>18</v>
      </c>
      <c r="S48" s="396" t="n">
        <v>416</v>
      </c>
      <c r="T48" s="390" t="n">
        <v>16</v>
      </c>
      <c r="U48" s="396" t="n">
        <v>51599</v>
      </c>
      <c r="V48" s="397" t="s">
        <v>89</v>
      </c>
    </row>
    <row r="49" s="165" customFormat="true" ht="20.25" hidden="false" customHeight="true" outlineLevel="0" collapsed="false">
      <c r="B49" s="366" t="s">
        <v>57</v>
      </c>
      <c r="C49" s="367" t="n">
        <v>23</v>
      </c>
      <c r="D49" s="368" t="n">
        <v>17.73255559843</v>
      </c>
      <c r="E49" s="369" t="n">
        <v>30</v>
      </c>
      <c r="F49" s="368" t="n">
        <v>7.36775197399558</v>
      </c>
      <c r="G49" s="369" t="n">
        <v>17</v>
      </c>
      <c r="H49" s="368" t="n">
        <v>5.6194718445729</v>
      </c>
      <c r="I49" s="369" t="n">
        <v>45</v>
      </c>
      <c r="J49" s="370" t="n">
        <v>0.873907615480649</v>
      </c>
      <c r="K49" s="371" t="n">
        <v>35</v>
      </c>
      <c r="L49" s="370" t="n">
        <v>95.7</v>
      </c>
      <c r="M49" s="372"/>
      <c r="N49" s="369" t="n">
        <v>25</v>
      </c>
      <c r="O49" s="373" t="n">
        <v>81.41</v>
      </c>
      <c r="P49" s="369" t="n">
        <v>20</v>
      </c>
      <c r="Q49" s="374" t="n">
        <v>87.78</v>
      </c>
      <c r="R49" s="369" t="n">
        <v>33</v>
      </c>
      <c r="S49" s="375" t="n">
        <v>188</v>
      </c>
      <c r="T49" s="369" t="n">
        <v>33</v>
      </c>
      <c r="U49" s="375" t="n">
        <v>21904</v>
      </c>
      <c r="V49" s="376" t="s">
        <v>118</v>
      </c>
    </row>
    <row r="50" customFormat="false" ht="12" hidden="false" customHeight="true" outlineLevel="0" collapsed="false">
      <c r="B50" s="377" t="s">
        <v>58</v>
      </c>
      <c r="C50" s="378" t="n">
        <v>2</v>
      </c>
      <c r="D50" s="379" t="n">
        <v>24.8611206364447</v>
      </c>
      <c r="E50" s="380" t="n">
        <v>2</v>
      </c>
      <c r="F50" s="379" t="n">
        <v>10.6770330006048</v>
      </c>
      <c r="G50" s="369" t="n">
        <v>9</v>
      </c>
      <c r="H50" s="379" t="n">
        <v>6.39063289087293</v>
      </c>
      <c r="I50" s="380" t="n">
        <v>39</v>
      </c>
      <c r="J50" s="381" t="n">
        <v>2.26032735775526</v>
      </c>
      <c r="K50" s="371" t="n">
        <v>17</v>
      </c>
      <c r="L50" s="381" t="n">
        <v>99</v>
      </c>
      <c r="M50" s="382"/>
      <c r="N50" s="369" t="n">
        <v>36</v>
      </c>
      <c r="O50" s="383" t="n">
        <v>81.01</v>
      </c>
      <c r="P50" s="369" t="n">
        <v>34</v>
      </c>
      <c r="Q50" s="384" t="n">
        <v>87.41</v>
      </c>
      <c r="R50" s="380" t="n">
        <v>29</v>
      </c>
      <c r="S50" s="385" t="n">
        <v>203</v>
      </c>
      <c r="T50" s="380" t="n">
        <v>29</v>
      </c>
      <c r="U50" s="385" t="n">
        <v>26837</v>
      </c>
      <c r="V50" s="386" t="s">
        <v>100</v>
      </c>
    </row>
    <row r="51" customFormat="false" ht="12" hidden="false" customHeight="true" outlineLevel="0" collapsed="false">
      <c r="B51" s="377" t="s">
        <v>59</v>
      </c>
      <c r="C51" s="378" t="n">
        <v>25</v>
      </c>
      <c r="D51" s="379" t="n">
        <v>17.338499526251</v>
      </c>
      <c r="E51" s="380" t="n">
        <v>10</v>
      </c>
      <c r="F51" s="379" t="n">
        <v>9.28119680522848</v>
      </c>
      <c r="G51" s="380" t="n">
        <v>31</v>
      </c>
      <c r="H51" s="379" t="n">
        <v>4.18163812103701</v>
      </c>
      <c r="I51" s="380" t="n">
        <v>37</v>
      </c>
      <c r="J51" s="381" t="n">
        <v>2.50291036088475</v>
      </c>
      <c r="K51" s="371" t="n">
        <v>47</v>
      </c>
      <c r="L51" s="381" t="n">
        <v>89.5</v>
      </c>
      <c r="M51" s="382"/>
      <c r="N51" s="369" t="n">
        <v>9</v>
      </c>
      <c r="O51" s="383" t="n">
        <v>81.91</v>
      </c>
      <c r="P51" s="369" t="n">
        <v>5</v>
      </c>
      <c r="Q51" s="384" t="n">
        <v>88.22</v>
      </c>
      <c r="R51" s="380" t="n">
        <v>5</v>
      </c>
      <c r="S51" s="385" t="n">
        <v>1334</v>
      </c>
      <c r="T51" s="380" t="n">
        <v>5</v>
      </c>
      <c r="U51" s="385" t="n">
        <v>129962</v>
      </c>
      <c r="V51" s="386" t="s">
        <v>119</v>
      </c>
    </row>
    <row r="52" customFormat="false" ht="12" hidden="false" customHeight="true" outlineLevel="0" collapsed="false">
      <c r="B52" s="398" t="s">
        <v>60</v>
      </c>
      <c r="C52" s="399" t="n">
        <v>15</v>
      </c>
      <c r="D52" s="400" t="n">
        <v>19.695870462609</v>
      </c>
      <c r="E52" s="401" t="n">
        <v>1</v>
      </c>
      <c r="F52" s="400" t="n">
        <v>10.7514155277545</v>
      </c>
      <c r="G52" s="401" t="n">
        <v>4</v>
      </c>
      <c r="H52" s="400" t="n">
        <v>7.04714631230965</v>
      </c>
      <c r="I52" s="401" t="n">
        <v>1</v>
      </c>
      <c r="J52" s="402" t="n">
        <v>35.4110207768744</v>
      </c>
      <c r="K52" s="403" t="n">
        <v>46</v>
      </c>
      <c r="L52" s="402" t="n">
        <v>92</v>
      </c>
      <c r="M52" s="349"/>
      <c r="N52" s="404" t="n">
        <v>12</v>
      </c>
      <c r="O52" s="405" t="n">
        <v>81.88</v>
      </c>
      <c r="P52" s="404" t="n">
        <v>9</v>
      </c>
      <c r="Q52" s="406" t="n">
        <v>87.99</v>
      </c>
      <c r="R52" s="401" t="n">
        <v>1</v>
      </c>
      <c r="S52" s="407" t="n">
        <v>5090</v>
      </c>
      <c r="T52" s="401" t="n">
        <v>1</v>
      </c>
      <c r="U52" s="407" t="n">
        <v>295708</v>
      </c>
      <c r="V52" s="408" t="s">
        <v>107</v>
      </c>
    </row>
    <row r="53" customFormat="false" ht="12" hidden="false" customHeight="true" outlineLevel="0" collapsed="false">
      <c r="B53" s="387" t="s">
        <v>61</v>
      </c>
      <c r="C53" s="388" t="n">
        <v>35</v>
      </c>
      <c r="D53" s="389" t="n">
        <v>14.9191609539901</v>
      </c>
      <c r="E53" s="390" t="n">
        <v>22</v>
      </c>
      <c r="F53" s="389" t="n">
        <v>7.98222624289914</v>
      </c>
      <c r="G53" s="390" t="n">
        <v>28</v>
      </c>
      <c r="H53" s="389" t="n">
        <v>4.46624563590785</v>
      </c>
      <c r="I53" s="390" t="n">
        <v>6</v>
      </c>
      <c r="J53" s="392" t="n">
        <v>9.98098859315589</v>
      </c>
      <c r="K53" s="393" t="n">
        <v>27</v>
      </c>
      <c r="L53" s="392" t="n">
        <v>97.9</v>
      </c>
      <c r="M53" s="382"/>
      <c r="N53" s="391" t="n">
        <v>31</v>
      </c>
      <c r="O53" s="394" t="n">
        <v>81.15</v>
      </c>
      <c r="P53" s="391" t="n">
        <v>23</v>
      </c>
      <c r="Q53" s="395" t="n">
        <v>87.6</v>
      </c>
      <c r="R53" s="390" t="n">
        <v>30</v>
      </c>
      <c r="S53" s="396" t="n">
        <v>202</v>
      </c>
      <c r="T53" s="390" t="n">
        <v>30</v>
      </c>
      <c r="U53" s="396" t="n">
        <v>25303</v>
      </c>
      <c r="V53" s="397" t="s">
        <v>86</v>
      </c>
    </row>
    <row r="54" s="165" customFormat="true" ht="20.25" hidden="false" customHeight="true" outlineLevel="0" collapsed="false">
      <c r="B54" s="366" t="s">
        <v>62</v>
      </c>
      <c r="C54" s="367" t="n">
        <v>17</v>
      </c>
      <c r="D54" s="368" t="n">
        <v>19.070022820034</v>
      </c>
      <c r="E54" s="369" t="n">
        <v>17</v>
      </c>
      <c r="F54" s="368" t="n">
        <v>8.51111756733062</v>
      </c>
      <c r="G54" s="369" t="n">
        <v>26</v>
      </c>
      <c r="H54" s="368" t="n">
        <v>4.86349575276035</v>
      </c>
      <c r="I54" s="369" t="n">
        <v>4</v>
      </c>
      <c r="J54" s="370" t="n">
        <v>16.5706973768394</v>
      </c>
      <c r="K54" s="371" t="n">
        <v>28</v>
      </c>
      <c r="L54" s="370" t="n">
        <v>97.7</v>
      </c>
      <c r="M54" s="372"/>
      <c r="N54" s="369" t="n">
        <v>38</v>
      </c>
      <c r="O54" s="373" t="n">
        <v>80.95</v>
      </c>
      <c r="P54" s="369" t="n">
        <v>26</v>
      </c>
      <c r="Q54" s="374" t="n">
        <v>87.53</v>
      </c>
      <c r="R54" s="369" t="n">
        <v>2</v>
      </c>
      <c r="S54" s="375" t="n">
        <v>2738</v>
      </c>
      <c r="T54" s="369" t="n">
        <v>3</v>
      </c>
      <c r="U54" s="375" t="n">
        <v>175145</v>
      </c>
      <c r="V54" s="376" t="s">
        <v>120</v>
      </c>
    </row>
    <row r="55" customFormat="false" ht="12" hidden="false" customHeight="true" outlineLevel="0" collapsed="false">
      <c r="B55" s="409" t="s">
        <v>63</v>
      </c>
      <c r="C55" s="378" t="n">
        <v>3</v>
      </c>
      <c r="D55" s="379" t="n">
        <v>24.2454291236639</v>
      </c>
      <c r="E55" s="380" t="n">
        <v>19</v>
      </c>
      <c r="F55" s="379" t="n">
        <v>8.44503711048969</v>
      </c>
      <c r="G55" s="380" t="n">
        <v>12</v>
      </c>
      <c r="H55" s="379" t="n">
        <v>6.33377783286727</v>
      </c>
      <c r="I55" s="410" t="n">
        <v>8</v>
      </c>
      <c r="J55" s="411" t="n">
        <v>9.46866485013624</v>
      </c>
      <c r="K55" s="412" t="n">
        <v>3</v>
      </c>
      <c r="L55" s="411" t="n">
        <v>99.9</v>
      </c>
      <c r="M55" s="382"/>
      <c r="N55" s="413" t="n">
        <v>43</v>
      </c>
      <c r="O55" s="414" t="n">
        <v>80.73</v>
      </c>
      <c r="P55" s="413" t="n">
        <v>16</v>
      </c>
      <c r="Q55" s="415" t="n">
        <v>87.88</v>
      </c>
      <c r="R55" s="410" t="n">
        <v>47</v>
      </c>
      <c r="S55" s="416" t="n">
        <v>21</v>
      </c>
      <c r="T55" s="410" t="n">
        <v>46</v>
      </c>
      <c r="U55" s="416" t="n">
        <v>5086</v>
      </c>
      <c r="V55" s="417" t="s">
        <v>121</v>
      </c>
    </row>
    <row r="56" customFormat="false" ht="12" hidden="false" customHeight="true" outlineLevel="0" collapsed="false">
      <c r="B56" s="418"/>
      <c r="C56" s="419"/>
      <c r="D56" s="420"/>
      <c r="E56" s="421"/>
      <c r="F56" s="422"/>
      <c r="G56" s="419"/>
      <c r="H56" s="420"/>
      <c r="I56" s="423"/>
      <c r="J56" s="173"/>
      <c r="K56" s="167"/>
      <c r="L56" s="173"/>
      <c r="M56" s="255"/>
      <c r="N56" s="424" t="s">
        <v>228</v>
      </c>
      <c r="O56" s="425"/>
      <c r="P56" s="167"/>
      <c r="Q56" s="425"/>
      <c r="R56" s="288"/>
      <c r="S56" s="426"/>
      <c r="T56" s="288"/>
      <c r="U56" s="426"/>
      <c r="V56" s="278"/>
    </row>
    <row r="57" customFormat="false" ht="12" hidden="false" customHeight="true" outlineLevel="0" collapsed="false">
      <c r="B57" s="427" t="s">
        <v>229</v>
      </c>
      <c r="C57" s="380"/>
      <c r="D57" s="381"/>
      <c r="E57" s="428"/>
      <c r="F57" s="429"/>
      <c r="G57" s="380"/>
      <c r="H57" s="381"/>
      <c r="I57" s="288"/>
      <c r="J57" s="173"/>
      <c r="K57" s="167"/>
      <c r="L57" s="173"/>
      <c r="M57" s="255"/>
      <c r="O57" s="425"/>
      <c r="P57" s="167"/>
      <c r="Q57" s="425"/>
      <c r="R57" s="288"/>
      <c r="S57" s="426"/>
      <c r="T57" s="288"/>
      <c r="U57" s="426"/>
      <c r="V57" s="278"/>
    </row>
    <row r="58" customFormat="false" ht="12" hidden="false" customHeight="true" outlineLevel="0" collapsed="false">
      <c r="B58" s="427" t="s">
        <v>230</v>
      </c>
      <c r="C58" s="380"/>
      <c r="D58" s="370" t="n">
        <v>11.860045382413</v>
      </c>
      <c r="E58" s="371"/>
      <c r="F58" s="368" t="n">
        <v>4.66292382556407</v>
      </c>
      <c r="G58" s="369"/>
      <c r="H58" s="370" t="n">
        <v>2.38214586740773</v>
      </c>
      <c r="I58" s="288"/>
      <c r="J58" s="173"/>
      <c r="K58" s="167"/>
      <c r="L58" s="173"/>
      <c r="M58" s="255"/>
      <c r="N58" s="167"/>
      <c r="O58" s="425"/>
      <c r="P58" s="167"/>
      <c r="Q58" s="425"/>
      <c r="R58" s="288"/>
      <c r="S58" s="426"/>
      <c r="T58" s="288"/>
      <c r="U58" s="426"/>
      <c r="V58" s="278"/>
    </row>
    <row r="59" customFormat="false" ht="12" hidden="false" customHeight="true" outlineLevel="0" collapsed="false">
      <c r="B59" s="427" t="s">
        <v>231</v>
      </c>
      <c r="C59" s="380"/>
      <c r="D59" s="370" t="n">
        <v>14.1916362137806</v>
      </c>
      <c r="E59" s="371"/>
      <c r="F59" s="368" t="n">
        <v>5.91318175574193</v>
      </c>
      <c r="G59" s="369"/>
      <c r="H59" s="370" t="n">
        <v>3.72985310746798</v>
      </c>
      <c r="I59" s="288"/>
      <c r="J59" s="173"/>
      <c r="K59" s="167"/>
      <c r="L59" s="173"/>
      <c r="M59" s="255"/>
      <c r="N59" s="167"/>
      <c r="O59" s="425"/>
      <c r="P59" s="167"/>
      <c r="Q59" s="425"/>
      <c r="R59" s="288"/>
      <c r="S59" s="426"/>
      <c r="T59" s="288"/>
      <c r="U59" s="426"/>
      <c r="V59" s="278"/>
    </row>
    <row r="60" customFormat="false" ht="12" hidden="false" customHeight="true" outlineLevel="0" collapsed="false">
      <c r="B60" s="427" t="s">
        <v>232</v>
      </c>
      <c r="C60" s="380"/>
      <c r="D60" s="370" t="n">
        <v>21.0634817487171</v>
      </c>
      <c r="E60" s="371"/>
      <c r="F60" s="368" t="n">
        <v>7.17054697828669</v>
      </c>
      <c r="G60" s="369"/>
      <c r="H60" s="370" t="n">
        <v>5.07913744295307</v>
      </c>
      <c r="I60" s="288"/>
      <c r="J60" s="173"/>
      <c r="K60" s="167"/>
      <c r="L60" s="173"/>
      <c r="M60" s="255"/>
      <c r="N60" s="167"/>
      <c r="O60" s="425"/>
      <c r="P60" s="167"/>
      <c r="Q60" s="425"/>
      <c r="R60" s="288"/>
      <c r="S60" s="426"/>
      <c r="T60" s="288"/>
      <c r="U60" s="426"/>
      <c r="V60" s="278"/>
    </row>
    <row r="61" customFormat="false" ht="12" hidden="false" customHeight="true" outlineLevel="0" collapsed="false">
      <c r="B61" s="427" t="s">
        <v>233</v>
      </c>
      <c r="C61" s="380"/>
      <c r="D61" s="370" t="n">
        <v>20.7396600534736</v>
      </c>
      <c r="E61" s="371"/>
      <c r="F61" s="368" t="n">
        <v>9.70575224177335</v>
      </c>
      <c r="G61" s="369"/>
      <c r="H61" s="370" t="n">
        <v>6.02778297120661</v>
      </c>
      <c r="I61" s="288"/>
      <c r="J61" s="173"/>
      <c r="K61" s="167"/>
      <c r="L61" s="173"/>
      <c r="M61" s="255"/>
      <c r="N61" s="167"/>
      <c r="O61" s="425"/>
      <c r="P61" s="167"/>
      <c r="Q61" s="425"/>
      <c r="R61" s="288"/>
      <c r="S61" s="426"/>
      <c r="T61" s="288"/>
      <c r="U61" s="426"/>
      <c r="V61" s="278"/>
    </row>
    <row r="62" customFormat="false" ht="12" hidden="false" customHeight="true" outlineLevel="0" collapsed="false">
      <c r="B62" s="430" t="s">
        <v>234</v>
      </c>
      <c r="C62" s="390"/>
      <c r="D62" s="431" t="n">
        <v>20.9440129418093</v>
      </c>
      <c r="E62" s="393"/>
      <c r="F62" s="432" t="n">
        <v>7.63528573068492</v>
      </c>
      <c r="G62" s="391"/>
      <c r="H62" s="431" t="n">
        <v>5.03716766954908</v>
      </c>
      <c r="I62" s="288"/>
      <c r="J62" s="173"/>
      <c r="K62" s="167"/>
      <c r="L62" s="173"/>
      <c r="M62" s="255"/>
      <c r="N62" s="167"/>
      <c r="O62" s="425"/>
      <c r="P62" s="167"/>
      <c r="Q62" s="425"/>
      <c r="R62" s="288"/>
      <c r="S62" s="426"/>
      <c r="T62" s="288"/>
      <c r="U62" s="426"/>
      <c r="V62" s="278"/>
    </row>
    <row r="63" customFormat="false" ht="20.25" hidden="false" customHeight="true" outlineLevel="0" collapsed="false">
      <c r="B63" s="433" t="s">
        <v>235</v>
      </c>
      <c r="C63" s="380"/>
      <c r="D63" s="370" t="n">
        <v>23.2333261946018</v>
      </c>
      <c r="E63" s="371"/>
      <c r="F63" s="368" t="n">
        <v>8.2419900187554</v>
      </c>
      <c r="G63" s="369"/>
      <c r="H63" s="370" t="n">
        <v>5.84078032825186</v>
      </c>
      <c r="I63" s="288"/>
      <c r="J63" s="173"/>
      <c r="K63" s="167"/>
      <c r="L63" s="173"/>
      <c r="M63" s="255"/>
      <c r="N63" s="167"/>
      <c r="O63" s="425"/>
      <c r="P63" s="167"/>
      <c r="Q63" s="425"/>
      <c r="R63" s="288"/>
      <c r="S63" s="426"/>
      <c r="T63" s="288"/>
      <c r="U63" s="426"/>
      <c r="V63" s="278"/>
    </row>
    <row r="64" customFormat="false" ht="12" hidden="false" customHeight="true" outlineLevel="0" collapsed="false">
      <c r="B64" s="427" t="s">
        <v>236</v>
      </c>
      <c r="C64" s="380"/>
      <c r="D64" s="370" t="n">
        <v>15.9656683077355</v>
      </c>
      <c r="E64" s="371"/>
      <c r="F64" s="368" t="n">
        <v>6.60648343768366</v>
      </c>
      <c r="G64" s="369"/>
      <c r="H64" s="370" t="n">
        <v>4.81722750664433</v>
      </c>
      <c r="I64" s="288"/>
      <c r="J64" s="173"/>
      <c r="K64" s="167"/>
      <c r="L64" s="173"/>
      <c r="M64" s="255"/>
      <c r="N64" s="167"/>
      <c r="O64" s="425"/>
      <c r="P64" s="167"/>
      <c r="Q64" s="425"/>
      <c r="R64" s="288"/>
      <c r="S64" s="426"/>
      <c r="T64" s="288"/>
      <c r="U64" s="426"/>
      <c r="V64" s="278"/>
    </row>
    <row r="65" customFormat="false" ht="12" hidden="false" customHeight="true" outlineLevel="0" collapsed="false">
      <c r="B65" s="427" t="s">
        <v>237</v>
      </c>
      <c r="C65" s="380"/>
      <c r="D65" s="370" t="n">
        <v>12.4563865948734</v>
      </c>
      <c r="E65" s="371"/>
      <c r="F65" s="368" t="n">
        <v>5.5219033358717</v>
      </c>
      <c r="G65" s="369"/>
      <c r="H65" s="370" t="n">
        <v>2.05466170637086</v>
      </c>
      <c r="I65" s="288"/>
      <c r="J65" s="173"/>
      <c r="K65" s="167"/>
      <c r="L65" s="173"/>
      <c r="M65" s="255"/>
      <c r="N65" s="167"/>
      <c r="O65" s="425"/>
      <c r="P65" s="167"/>
      <c r="Q65" s="425"/>
      <c r="R65" s="288"/>
      <c r="S65" s="426"/>
      <c r="T65" s="288"/>
      <c r="U65" s="426"/>
      <c r="V65" s="278"/>
    </row>
    <row r="66" customFormat="false" ht="12" hidden="false" customHeight="true" outlineLevel="0" collapsed="false">
      <c r="B66" s="427" t="s">
        <v>238</v>
      </c>
      <c r="C66" s="380"/>
      <c r="D66" s="370" t="n">
        <v>18.827609156348</v>
      </c>
      <c r="E66" s="371"/>
      <c r="F66" s="368" t="n">
        <v>7.88132476312241</v>
      </c>
      <c r="G66" s="369"/>
      <c r="H66" s="370" t="n">
        <v>4.67041467444291</v>
      </c>
      <c r="I66" s="288"/>
      <c r="J66" s="173"/>
      <c r="K66" s="167"/>
      <c r="L66" s="173"/>
      <c r="M66" s="255"/>
      <c r="N66" s="167"/>
      <c r="O66" s="425"/>
      <c r="P66" s="167"/>
      <c r="Q66" s="425"/>
      <c r="R66" s="288"/>
      <c r="S66" s="426"/>
      <c r="T66" s="288"/>
      <c r="U66" s="426"/>
      <c r="V66" s="278"/>
    </row>
    <row r="67" customFormat="false" ht="12" hidden="false" customHeight="true" outlineLevel="0" collapsed="false">
      <c r="B67" s="430" t="s">
        <v>239</v>
      </c>
      <c r="C67" s="390"/>
      <c r="D67" s="431" t="n">
        <v>19.0268581113008</v>
      </c>
      <c r="E67" s="393"/>
      <c r="F67" s="432" t="n">
        <v>7.56034097137781</v>
      </c>
      <c r="G67" s="391"/>
      <c r="H67" s="431" t="n">
        <v>4.1581875342578</v>
      </c>
      <c r="I67" s="288"/>
      <c r="J67" s="173"/>
      <c r="K67" s="167"/>
      <c r="L67" s="173"/>
      <c r="M67" s="255"/>
      <c r="N67" s="167"/>
      <c r="O67" s="425"/>
      <c r="P67" s="167"/>
      <c r="Q67" s="425"/>
      <c r="R67" s="288"/>
      <c r="S67" s="426"/>
      <c r="T67" s="288"/>
      <c r="U67" s="426"/>
      <c r="V67" s="278"/>
    </row>
    <row r="68" s="165" customFormat="true" ht="20.25" hidden="false" customHeight="true" outlineLevel="0" collapsed="false">
      <c r="B68" s="433" t="s">
        <v>240</v>
      </c>
      <c r="C68" s="369"/>
      <c r="D68" s="370" t="n">
        <v>29.4525100847974</v>
      </c>
      <c r="E68" s="371"/>
      <c r="F68" s="368" t="n">
        <v>12.1679713197046</v>
      </c>
      <c r="G68" s="369"/>
      <c r="H68" s="370" t="n">
        <v>8.81425484289558</v>
      </c>
      <c r="I68" s="167"/>
      <c r="J68" s="310"/>
      <c r="K68" s="167"/>
      <c r="L68" s="310"/>
      <c r="M68" s="251"/>
      <c r="N68" s="167"/>
      <c r="O68" s="434"/>
      <c r="P68" s="167"/>
      <c r="Q68" s="434"/>
      <c r="R68" s="167"/>
      <c r="S68" s="435"/>
      <c r="T68" s="167"/>
      <c r="U68" s="435"/>
      <c r="V68" s="287"/>
    </row>
    <row r="69" customFormat="false" ht="12" hidden="false" customHeight="true" outlineLevel="0" collapsed="false">
      <c r="B69" s="427" t="s">
        <v>241</v>
      </c>
      <c r="C69" s="380"/>
      <c r="D69" s="370" t="n">
        <v>20.8424777979301</v>
      </c>
      <c r="E69" s="371"/>
      <c r="F69" s="368" t="n">
        <v>9.93813510894681</v>
      </c>
      <c r="G69" s="369"/>
      <c r="H69" s="370" t="n">
        <v>6.00428996165536</v>
      </c>
      <c r="I69" s="288"/>
      <c r="J69" s="173"/>
      <c r="K69" s="167"/>
      <c r="L69" s="173"/>
      <c r="M69" s="255"/>
      <c r="N69" s="167"/>
      <c r="O69" s="425"/>
      <c r="P69" s="167"/>
      <c r="Q69" s="425"/>
      <c r="R69" s="288"/>
      <c r="S69" s="426"/>
      <c r="T69" s="288"/>
      <c r="U69" s="426"/>
      <c r="V69" s="278"/>
    </row>
    <row r="70" customFormat="false" ht="12" hidden="false" customHeight="true" outlineLevel="0" collapsed="false">
      <c r="B70" s="427" t="s">
        <v>242</v>
      </c>
      <c r="C70" s="380"/>
      <c r="D70" s="370" t="n">
        <v>38.5953750117437</v>
      </c>
      <c r="E70" s="371"/>
      <c r="F70" s="368" t="n">
        <v>17.4114473737189</v>
      </c>
      <c r="G70" s="369"/>
      <c r="H70" s="370" t="n">
        <v>13.6389671094132</v>
      </c>
      <c r="I70" s="288"/>
      <c r="J70" s="173"/>
      <c r="K70" s="167"/>
      <c r="L70" s="173"/>
      <c r="M70" s="255"/>
      <c r="N70" s="167"/>
      <c r="O70" s="425"/>
      <c r="P70" s="167"/>
      <c r="Q70" s="425"/>
      <c r="R70" s="288"/>
      <c r="S70" s="426"/>
      <c r="T70" s="288"/>
      <c r="U70" s="426"/>
      <c r="V70" s="278"/>
    </row>
    <row r="71" customFormat="false" ht="12" hidden="false" customHeight="true" outlineLevel="0" collapsed="false">
      <c r="B71" s="427" t="s">
        <v>243</v>
      </c>
      <c r="C71" s="380"/>
      <c r="D71" s="370" t="n">
        <v>30.8612114984955</v>
      </c>
      <c r="E71" s="371"/>
      <c r="F71" s="368" t="n">
        <v>14.5733498742896</v>
      </c>
      <c r="G71" s="369"/>
      <c r="H71" s="370" t="n">
        <v>10.2870704994985</v>
      </c>
      <c r="I71" s="288"/>
      <c r="J71" s="173"/>
      <c r="K71" s="167"/>
      <c r="L71" s="173"/>
      <c r="M71" s="255"/>
      <c r="N71" s="167"/>
      <c r="O71" s="425"/>
      <c r="P71" s="167"/>
      <c r="Q71" s="425"/>
      <c r="R71" s="288"/>
      <c r="S71" s="426"/>
      <c r="T71" s="288"/>
      <c r="U71" s="426"/>
      <c r="V71" s="278"/>
    </row>
    <row r="72" customFormat="false" ht="12" hidden="false" customHeight="true" outlineLevel="0" collapsed="false">
      <c r="B72" s="430" t="s">
        <v>244</v>
      </c>
      <c r="C72" s="390"/>
      <c r="D72" s="431" t="n">
        <v>26.9505903636078</v>
      </c>
      <c r="E72" s="393"/>
      <c r="F72" s="432" t="n">
        <v>9.80021467767558</v>
      </c>
      <c r="G72" s="391"/>
      <c r="H72" s="431" t="n">
        <v>7.54881400847983</v>
      </c>
      <c r="I72" s="288"/>
      <c r="J72" s="173"/>
      <c r="K72" s="167"/>
      <c r="L72" s="173"/>
      <c r="M72" s="255"/>
      <c r="N72" s="167"/>
      <c r="O72" s="425"/>
      <c r="P72" s="167"/>
      <c r="Q72" s="425"/>
      <c r="R72" s="288"/>
      <c r="S72" s="426"/>
      <c r="T72" s="288"/>
      <c r="U72" s="426"/>
      <c r="V72" s="278"/>
    </row>
    <row r="73" customFormat="false" ht="20.25" hidden="false" customHeight="true" outlineLevel="0" collapsed="false">
      <c r="B73" s="433" t="s">
        <v>245</v>
      </c>
      <c r="C73" s="380"/>
      <c r="D73" s="370" t="n">
        <v>18.903670509023</v>
      </c>
      <c r="E73" s="371"/>
      <c r="F73" s="368" t="n">
        <v>6.25489097725027</v>
      </c>
      <c r="G73" s="369"/>
      <c r="H73" s="370" t="n">
        <v>2.50195639090011</v>
      </c>
      <c r="I73" s="288"/>
      <c r="J73" s="173"/>
      <c r="K73" s="167"/>
      <c r="L73" s="173"/>
      <c r="M73" s="255"/>
      <c r="N73" s="167"/>
      <c r="O73" s="425"/>
      <c r="P73" s="167"/>
      <c r="Q73" s="425"/>
      <c r="R73" s="288"/>
      <c r="S73" s="426"/>
      <c r="T73" s="288"/>
      <c r="U73" s="426"/>
      <c r="V73" s="278"/>
    </row>
    <row r="74" customFormat="false" ht="12" hidden="false" customHeight="true" outlineLevel="0" collapsed="false">
      <c r="B74" s="427" t="s">
        <v>246</v>
      </c>
      <c r="C74" s="380"/>
      <c r="D74" s="370" t="n">
        <v>15.3594746556078</v>
      </c>
      <c r="E74" s="371"/>
      <c r="F74" s="368" t="n">
        <v>7.63777155005636</v>
      </c>
      <c r="G74" s="369"/>
      <c r="H74" s="370" t="n">
        <v>5.37161955168799</v>
      </c>
      <c r="I74" s="288"/>
      <c r="J74" s="173"/>
      <c r="K74" s="167"/>
      <c r="L74" s="173"/>
      <c r="M74" s="255"/>
      <c r="N74" s="167"/>
      <c r="O74" s="425"/>
      <c r="P74" s="167"/>
      <c r="Q74" s="425"/>
      <c r="R74" s="288"/>
      <c r="S74" s="426"/>
      <c r="T74" s="288"/>
      <c r="U74" s="426"/>
      <c r="V74" s="278"/>
    </row>
    <row r="75" customFormat="false" ht="12" hidden="false" customHeight="true" outlineLevel="0" collapsed="false">
      <c r="B75" s="427" t="s">
        <v>247</v>
      </c>
      <c r="C75" s="380"/>
      <c r="D75" s="370" t="n">
        <v>27.701340593393</v>
      </c>
      <c r="E75" s="371"/>
      <c r="F75" s="368" t="n">
        <v>11.145461254373</v>
      </c>
      <c r="G75" s="369"/>
      <c r="H75" s="370" t="n">
        <v>7.46637695681296</v>
      </c>
      <c r="I75" s="288"/>
      <c r="J75" s="173"/>
      <c r="K75" s="167"/>
      <c r="L75" s="173"/>
      <c r="M75" s="255"/>
      <c r="N75" s="167"/>
      <c r="O75" s="425"/>
      <c r="P75" s="167"/>
      <c r="Q75" s="425"/>
      <c r="R75" s="288"/>
      <c r="S75" s="426"/>
      <c r="T75" s="288"/>
      <c r="U75" s="426"/>
      <c r="V75" s="278"/>
    </row>
    <row r="76" customFormat="false" ht="12" hidden="false" customHeight="true" outlineLevel="0" collapsed="false">
      <c r="B76" s="427" t="s">
        <v>248</v>
      </c>
      <c r="C76" s="380"/>
      <c r="D76" s="370" t="n">
        <v>19.676243051252</v>
      </c>
      <c r="E76" s="371"/>
      <c r="F76" s="368" t="n">
        <v>8.76542914744249</v>
      </c>
      <c r="G76" s="369"/>
      <c r="H76" s="370" t="n">
        <v>5.76189048852863</v>
      </c>
      <c r="I76" s="288"/>
      <c r="J76" s="173"/>
      <c r="K76" s="167"/>
      <c r="L76" s="173"/>
      <c r="M76" s="255"/>
      <c r="N76" s="167"/>
      <c r="O76" s="425"/>
      <c r="P76" s="167"/>
      <c r="Q76" s="425"/>
      <c r="R76" s="288"/>
      <c r="S76" s="426"/>
      <c r="T76" s="288"/>
      <c r="U76" s="426"/>
      <c r="V76" s="278"/>
    </row>
    <row r="77" customFormat="false" ht="12" hidden="false" customHeight="true" outlineLevel="0" collapsed="false">
      <c r="B77" s="436" t="s">
        <v>249</v>
      </c>
      <c r="C77" s="410"/>
      <c r="D77" s="437" t="n">
        <v>12.875245646134</v>
      </c>
      <c r="E77" s="412"/>
      <c r="F77" s="438" t="n">
        <v>7.45408958460392</v>
      </c>
      <c r="G77" s="413"/>
      <c r="H77" s="437" t="n">
        <v>3.65928034153283</v>
      </c>
      <c r="I77" s="288"/>
      <c r="J77" s="173"/>
      <c r="K77" s="167"/>
      <c r="L77" s="173"/>
      <c r="M77" s="255"/>
      <c r="N77" s="167"/>
      <c r="O77" s="425"/>
      <c r="P77" s="167"/>
      <c r="Q77" s="425"/>
      <c r="R77" s="288"/>
      <c r="S77" s="426"/>
      <c r="T77" s="288"/>
      <c r="U77" s="426"/>
      <c r="V77" s="278"/>
    </row>
    <row r="78" customFormat="false" ht="13.5" hidden="false" customHeight="false" outlineLevel="0" collapsed="false">
      <c r="B78" s="109" t="s">
        <v>250</v>
      </c>
      <c r="C78" s="234"/>
      <c r="D78" s="105"/>
      <c r="E78" s="234"/>
      <c r="F78" s="105"/>
      <c r="H78" s="105"/>
      <c r="J78" s="105"/>
      <c r="M78" s="118"/>
      <c r="S78" s="106"/>
      <c r="U78" s="106"/>
    </row>
    <row r="79" customFormat="false" ht="13.5" hidden="false" customHeight="false" outlineLevel="0" collapsed="false">
      <c r="B79" s="109" t="s">
        <v>251</v>
      </c>
      <c r="C79" s="108"/>
      <c r="D79" s="105"/>
      <c r="E79" s="105"/>
      <c r="F79" s="105"/>
      <c r="H79" s="105"/>
      <c r="J79" s="105"/>
      <c r="M79" s="118"/>
      <c r="S79" s="106"/>
      <c r="U79" s="106"/>
    </row>
    <row r="80" customFormat="false" ht="13.5" hidden="false" customHeight="false" outlineLevel="0" collapsed="false">
      <c r="B80" s="439" t="s">
        <v>252</v>
      </c>
      <c r="C80" s="105"/>
      <c r="D80" s="105"/>
      <c r="E80" s="105"/>
      <c r="F80" s="105"/>
      <c r="H80" s="105"/>
      <c r="J80" s="105"/>
      <c r="M80" s="118"/>
      <c r="S80" s="106"/>
      <c r="U80" s="106"/>
    </row>
    <row r="81" customFormat="false" ht="13.5" hidden="false" customHeight="false" outlineLevel="0" collapsed="false">
      <c r="B81" s="439" t="s">
        <v>253</v>
      </c>
      <c r="C81" s="105"/>
      <c r="D81" s="105"/>
      <c r="E81" s="105"/>
      <c r="F81" s="105"/>
      <c r="H81" s="105"/>
      <c r="J81" s="105"/>
      <c r="M81" s="118"/>
      <c r="S81" s="106"/>
      <c r="U81" s="106"/>
    </row>
    <row r="82" customFormat="false" ht="13.5" hidden="false" customHeight="false" outlineLevel="0" collapsed="false">
      <c r="B82" s="108"/>
    </row>
  </sheetData>
  <mergeCells count="13">
    <mergeCell ref="B4:B6"/>
    <mergeCell ref="C4:D5"/>
    <mergeCell ref="E4:F5"/>
    <mergeCell ref="G4:H5"/>
    <mergeCell ref="I4:J5"/>
    <mergeCell ref="K4:L5"/>
    <mergeCell ref="N4:Q4"/>
    <mergeCell ref="R4:U4"/>
    <mergeCell ref="V4:V6"/>
    <mergeCell ref="N5:O5"/>
    <mergeCell ref="P5:Q5"/>
    <mergeCell ref="R5:S5"/>
    <mergeCell ref="T5:U5"/>
  </mergeCells>
  <printOptions headings="false" gridLines="false" gridLinesSet="true" horizontalCentered="false" verticalCentered="true"/>
  <pageMargins left="0.7875" right="0.39375" top="0"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6T01:31:22Z</dcterms:created>
  <dc:creator>梶原　雅宏</dc:creator>
  <dc:description/>
  <dc:language>en-US</dc:language>
  <cp:lastModifiedBy>松崎　泰治</cp:lastModifiedBy>
  <cp:lastPrinted>2025-01-30T06:14:12Z</cp:lastPrinted>
  <dcterms:modified xsi:type="dcterms:W3CDTF">2025-01-30T06:15:14Z</dcterms:modified>
  <cp:revision>0</cp:revision>
  <dc:subject/>
  <dc:title/>
</cp:coreProperties>
</file>