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6/5</t>
  </si>
  <si>
    <t xml:space="preserve">R7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87452</c:v>
                </c:pt>
                <c:pt idx="1">
                  <c:v>1086740</c:v>
                </c:pt>
                <c:pt idx="2">
                  <c:v>1086116</c:v>
                </c:pt>
                <c:pt idx="3">
                  <c:v>1085243</c:v>
                </c:pt>
                <c:pt idx="4">
                  <c:v>1085198</c:v>
                </c:pt>
                <c:pt idx="5">
                  <c:v>1084710</c:v>
                </c:pt>
                <c:pt idx="6">
                  <c:v>1084087</c:v>
                </c:pt>
                <c:pt idx="7">
                  <c:v>1083079</c:v>
                </c:pt>
                <c:pt idx="8">
                  <c:v>1081646</c:v>
                </c:pt>
                <c:pt idx="9">
                  <c:v>1080581</c:v>
                </c:pt>
                <c:pt idx="10">
                  <c:v>1076955</c:v>
                </c:pt>
                <c:pt idx="11">
                  <c:v>1077277</c:v>
                </c:pt>
                <c:pt idx="12">
                  <c:v>1076607</c:v>
                </c:pt>
              </c:numCache>
            </c:numRef>
          </c:val>
        </c:ser>
        <c:gapWidth val="80"/>
        <c:overlap val="0"/>
        <c:axId val="84724816"/>
        <c:axId val="5740672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17</c:v>
                </c:pt>
                <c:pt idx="1">
                  <c:v>-687</c:v>
                </c:pt>
                <c:pt idx="2">
                  <c:v>-756</c:v>
                </c:pt>
                <c:pt idx="3">
                  <c:v>-937</c:v>
                </c:pt>
                <c:pt idx="4">
                  <c:v>-758</c:v>
                </c:pt>
                <c:pt idx="5">
                  <c:v>-774</c:v>
                </c:pt>
                <c:pt idx="6">
                  <c:v>-858</c:v>
                </c:pt>
                <c:pt idx="7">
                  <c:v>-1041</c:v>
                </c:pt>
                <c:pt idx="8">
                  <c:v>-1483</c:v>
                </c:pt>
                <c:pt idx="9">
                  <c:v>-1110</c:v>
                </c:pt>
                <c:pt idx="10">
                  <c:v>-986</c:v>
                </c:pt>
                <c:pt idx="11">
                  <c:v>-883</c:v>
                </c:pt>
                <c:pt idx="12">
                  <c:v>-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68</c:v>
                </c:pt>
                <c:pt idx="1">
                  <c:v>-25</c:v>
                </c:pt>
                <c:pt idx="2">
                  <c:v>132</c:v>
                </c:pt>
                <c:pt idx="3">
                  <c:v>64</c:v>
                </c:pt>
                <c:pt idx="4">
                  <c:v>713</c:v>
                </c:pt>
                <c:pt idx="5">
                  <c:v>286</c:v>
                </c:pt>
                <c:pt idx="6">
                  <c:v>235</c:v>
                </c:pt>
                <c:pt idx="7">
                  <c:v>33</c:v>
                </c:pt>
                <c:pt idx="8">
                  <c:v>50</c:v>
                </c:pt>
                <c:pt idx="9">
                  <c:v>45</c:v>
                </c:pt>
                <c:pt idx="10">
                  <c:v>-2640</c:v>
                </c:pt>
                <c:pt idx="11">
                  <c:v>1205</c:v>
                </c:pt>
                <c:pt idx="12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1001"/>
        <c:axId val="93532717"/>
      </c:lineChart>
      <c:catAx>
        <c:axId val="8472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7406721"/>
        <c:crossesAt val="1000000"/>
        <c:auto val="1"/>
        <c:lblAlgn val="ctr"/>
        <c:lblOffset val="100"/>
        <c:noMultiLvlLbl val="0"/>
      </c:catAx>
      <c:valAx>
        <c:axId val="57406721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24816"/>
        <c:crossesAt val="1"/>
        <c:crossBetween val="midCat"/>
        <c:majorUnit val="5000"/>
      </c:valAx>
      <c:catAx>
        <c:axId val="8584100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2717"/>
        <c:auto val="1"/>
        <c:lblAlgn val="ctr"/>
        <c:lblOffset val="100"/>
        <c:noMultiLvlLbl val="0"/>
      </c:catAx>
      <c:valAx>
        <c:axId val="9353271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4100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87452</v>
      </c>
      <c r="D24" s="14" t="n">
        <v>-649</v>
      </c>
      <c r="E24" s="13" t="n">
        <v>487</v>
      </c>
      <c r="F24" s="13" t="n">
        <v>1304</v>
      </c>
      <c r="G24" s="14" t="n">
        <v>-817</v>
      </c>
      <c r="H24" s="13" t="n">
        <v>2921</v>
      </c>
      <c r="I24" s="13" t="n">
        <v>2753</v>
      </c>
      <c r="J24" s="14" t="n">
        <v>168</v>
      </c>
      <c r="K24" s="15" t="n">
        <v>497735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086740</v>
      </c>
      <c r="D25" s="14" t="n">
        <v>-712</v>
      </c>
      <c r="E25" s="13" t="n">
        <v>452</v>
      </c>
      <c r="F25" s="13" t="n">
        <v>1139</v>
      </c>
      <c r="G25" s="14" t="n">
        <v>-687</v>
      </c>
      <c r="H25" s="13" t="n">
        <v>2339</v>
      </c>
      <c r="I25" s="13" t="n">
        <v>2364</v>
      </c>
      <c r="J25" s="14" t="n">
        <v>-25</v>
      </c>
      <c r="K25" s="15" t="n">
        <v>497838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086116</v>
      </c>
      <c r="D26" s="14" t="n">
        <v>-624</v>
      </c>
      <c r="E26" s="13" t="n">
        <v>614</v>
      </c>
      <c r="F26" s="13" t="n">
        <v>1370</v>
      </c>
      <c r="G26" s="14" t="n">
        <v>-756</v>
      </c>
      <c r="H26" s="13" t="n">
        <v>2992</v>
      </c>
      <c r="I26" s="13" t="n">
        <v>2860</v>
      </c>
      <c r="J26" s="14" t="n">
        <v>132</v>
      </c>
      <c r="K26" s="15" t="n">
        <v>497838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085243</v>
      </c>
      <c r="D27" s="14" t="n">
        <v>-873</v>
      </c>
      <c r="E27" s="13" t="n">
        <v>547</v>
      </c>
      <c r="F27" s="13" t="n">
        <v>1484</v>
      </c>
      <c r="G27" s="14" t="n">
        <v>-937</v>
      </c>
      <c r="H27" s="13" t="n">
        <v>2589</v>
      </c>
      <c r="I27" s="13" t="n">
        <v>2525</v>
      </c>
      <c r="J27" s="14" t="n">
        <v>64</v>
      </c>
      <c r="K27" s="15" t="n">
        <v>497665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085198</v>
      </c>
      <c r="D28" s="14" t="n">
        <v>-45</v>
      </c>
      <c r="E28" s="13" t="n">
        <v>528</v>
      </c>
      <c r="F28" s="13" t="n">
        <v>1286</v>
      </c>
      <c r="G28" s="14" t="n">
        <v>-758</v>
      </c>
      <c r="H28" s="13" t="n">
        <v>3465</v>
      </c>
      <c r="I28" s="13" t="n">
        <v>2752</v>
      </c>
      <c r="J28" s="14" t="n">
        <v>713</v>
      </c>
      <c r="K28" s="15" t="n">
        <v>498309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084710</v>
      </c>
      <c r="D29" s="14" t="n">
        <v>-488</v>
      </c>
      <c r="E29" s="13" t="n">
        <v>544</v>
      </c>
      <c r="F29" s="13" t="n">
        <v>1318</v>
      </c>
      <c r="G29" s="14" t="n">
        <v>-774</v>
      </c>
      <c r="H29" s="13" t="n">
        <v>2694</v>
      </c>
      <c r="I29" s="13" t="n">
        <v>2408</v>
      </c>
      <c r="J29" s="14" t="n">
        <v>286</v>
      </c>
      <c r="K29" s="15" t="n">
        <v>498463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084087</v>
      </c>
      <c r="D30" s="14" t="n">
        <v>-623</v>
      </c>
      <c r="E30" s="13" t="n">
        <v>448</v>
      </c>
      <c r="F30" s="13" t="n">
        <v>1306</v>
      </c>
      <c r="G30" s="14" t="n">
        <v>-858</v>
      </c>
      <c r="H30" s="13" t="n">
        <v>2259</v>
      </c>
      <c r="I30" s="13" t="n">
        <v>2024</v>
      </c>
      <c r="J30" s="14" t="n">
        <v>235</v>
      </c>
      <c r="K30" s="15" t="n">
        <v>498420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083079</v>
      </c>
      <c r="D31" s="14" t="n">
        <v>-1008</v>
      </c>
      <c r="E31" s="13" t="n">
        <v>491</v>
      </c>
      <c r="F31" s="13" t="n">
        <v>1532</v>
      </c>
      <c r="G31" s="14" t="n">
        <v>-1041</v>
      </c>
      <c r="H31" s="13" t="n">
        <v>2356</v>
      </c>
      <c r="I31" s="13" t="n">
        <v>2323</v>
      </c>
      <c r="J31" s="14" t="n">
        <v>33</v>
      </c>
      <c r="K31" s="15" t="n">
        <v>498150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081646</v>
      </c>
      <c r="D32" s="14" t="n">
        <v>-1433</v>
      </c>
      <c r="E32" s="13" t="n">
        <v>530</v>
      </c>
      <c r="F32" s="13" t="n">
        <v>2013</v>
      </c>
      <c r="G32" s="14" t="n">
        <v>-1483</v>
      </c>
      <c r="H32" s="13" t="n">
        <v>2516</v>
      </c>
      <c r="I32" s="13" t="n">
        <v>2466</v>
      </c>
      <c r="J32" s="14" t="n">
        <v>50</v>
      </c>
      <c r="K32" s="15" t="n">
        <v>497659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080581</v>
      </c>
      <c r="D33" s="14" t="n">
        <v>-1065</v>
      </c>
      <c r="E33" s="13" t="n">
        <v>401</v>
      </c>
      <c r="F33" s="13" t="n">
        <v>1511</v>
      </c>
      <c r="G33" s="14" t="n">
        <v>-1110</v>
      </c>
      <c r="H33" s="13" t="n">
        <v>2851</v>
      </c>
      <c r="I33" s="13" t="n">
        <v>2806</v>
      </c>
      <c r="J33" s="14" t="n">
        <v>45</v>
      </c>
      <c r="K33" s="15" t="n">
        <v>497505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076955</v>
      </c>
      <c r="D34" s="14" t="n">
        <v>-3626</v>
      </c>
      <c r="E34" s="13" t="n">
        <v>484</v>
      </c>
      <c r="F34" s="13" t="n">
        <v>1470</v>
      </c>
      <c r="G34" s="14" t="n">
        <v>-986</v>
      </c>
      <c r="H34" s="13" t="n">
        <v>6905</v>
      </c>
      <c r="I34" s="13" t="n">
        <v>9545</v>
      </c>
      <c r="J34" s="14" t="n">
        <v>-2640</v>
      </c>
      <c r="K34" s="15" t="n">
        <v>498090</v>
      </c>
    </row>
    <row r="35" customFormat="false" ht="19.5" hidden="false" customHeight="true" outlineLevel="0" collapsed="false">
      <c r="B35" s="12" t="n">
        <v>4</v>
      </c>
      <c r="C35" s="13" t="n">
        <v>1077277</v>
      </c>
      <c r="D35" s="14" t="n">
        <v>322</v>
      </c>
      <c r="E35" s="13" t="n">
        <v>445</v>
      </c>
      <c r="F35" s="13" t="n">
        <v>1328</v>
      </c>
      <c r="G35" s="14" t="n">
        <v>-883</v>
      </c>
      <c r="H35" s="13" t="n">
        <v>5959</v>
      </c>
      <c r="I35" s="13" t="n">
        <v>4754</v>
      </c>
      <c r="J35" s="14" t="n">
        <v>1205</v>
      </c>
      <c r="K35" s="15" t="n">
        <v>499660</v>
      </c>
    </row>
    <row r="36" customFormat="false" ht="19.5" hidden="false" customHeight="true" outlineLevel="0" collapsed="false">
      <c r="B36" s="12" t="n">
        <v>5</v>
      </c>
      <c r="C36" s="13" t="n">
        <v>1076607</v>
      </c>
      <c r="D36" s="14" t="n">
        <v>-670</v>
      </c>
      <c r="E36" s="13" t="n">
        <v>496</v>
      </c>
      <c r="F36" s="13" t="n">
        <v>1254</v>
      </c>
      <c r="G36" s="14" t="n">
        <v>-758</v>
      </c>
      <c r="H36" s="13" t="n">
        <v>2740</v>
      </c>
      <c r="I36" s="13" t="n">
        <v>2652</v>
      </c>
      <c r="J36" s="14" t="n">
        <v>88</v>
      </c>
      <c r="K36" s="15" t="n">
        <v>499803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845</v>
      </c>
      <c r="E37" s="20" t="n">
        <f aca="false">E25+E26+E27+E28+E29+E30+E31+E32+E33+E34+E35+E36</f>
        <v>5980</v>
      </c>
      <c r="F37" s="20" t="n">
        <f aca="false">F25+F26+F27+F28+F29+F30+F31+F32+F33+F34+F35+F36</f>
        <v>17011</v>
      </c>
      <c r="G37" s="19" t="n">
        <f aca="false">G25+G26+G27+G28+G29+G30+G31+G32+G33+G34+G35+G36</f>
        <v>-11031</v>
      </c>
      <c r="H37" s="20" t="n">
        <f aca="false">H25+H26+H27+H28+H29+H30+H31+H32+H33+H34+H35+H36</f>
        <v>39665</v>
      </c>
      <c r="I37" s="20" t="n">
        <f aca="false">I25+I26+I27+I28+I29+I30+I31+I32+I33+I34+I35+I36</f>
        <v>39479</v>
      </c>
      <c r="J37" s="19" t="n">
        <f aca="false">J25+J26+J27+J28+J29+J30+J31+J32+J33+J34+J35+J36</f>
        <v>18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5-04-23T07:37:44Z</cp:lastPrinted>
  <dcterms:modified xsi:type="dcterms:W3CDTF">2025-06-18T00:26:46Z</dcterms:modified>
  <cp:revision>0</cp:revision>
  <dc:subject/>
  <dc:title/>
</cp:coreProperties>
</file>