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0" activeTab="0"/>
  </bookViews>
  <sheets>
    <sheet name="販売" sheetId="1" state="visible" r:id="rId2"/>
    <sheet name="保管" sheetId="2" state="visible" r:id="rId3"/>
    <sheet name="展示" sheetId="3" state="visible" r:id="rId4"/>
    <sheet name="保管（施設無）" sheetId="4" state="visible" r:id="rId5"/>
    <sheet name="訓練（施設無）" sheetId="5" state="visible" r:id="rId6"/>
    <sheet name="データ" sheetId="6" state="hidden" r:id="rId7"/>
  </sheets>
  <definedNames>
    <definedName function="false" hidden="false" localSheetId="1" name="_xlnm.Print_Area" vbProcedure="false">保管!$A$1:$J$17</definedName>
    <definedName function="false" hidden="false" localSheetId="3" name="_xlnm.Print_Area" vbProcedure="false">'保管（施設無）'!$A$1:$J$19</definedName>
    <definedName function="false" hidden="false" localSheetId="2" name="_xlnm.Print_Area" vbProcedure="false">展示!$A$1:$J$16</definedName>
    <definedName function="false" hidden="false" localSheetId="4" name="_xlnm.Print_Area" vbProcedure="false">'訓練（施設無）'!$A$1:$J$19</definedName>
    <definedName function="false" hidden="false" localSheetId="0" name="_xlnm.Print_Area" vbProcedure="false">販売!$A$1:$J$23</definedName>
    <definedName function="false" hidden="false" name="syotyou" vbProcedure="false">データ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68">
  <si>
    <t xml:space="preserve">動物取扱者登録簿（販売業）</t>
  </si>
  <si>
    <t xml:space="preserve">登録番号</t>
  </si>
  <si>
    <t xml:space="preserve">登録年月日
（初回）</t>
  </si>
  <si>
    <t xml:space="preserve">登録年月日
（更新）</t>
  </si>
  <si>
    <t xml:space="preserve">有効期間の末日</t>
  </si>
  <si>
    <t xml:space="preserve">動物取扱業者</t>
  </si>
  <si>
    <t xml:space="preserve">事業所</t>
  </si>
  <si>
    <t xml:space="preserve">動物取扱責任者の氏名</t>
  </si>
  <si>
    <t xml:space="preserve">主として取り扱う動物</t>
  </si>
  <si>
    <t xml:space="preserve">氏名
（法人にあっては、名称及び代表者の氏名）</t>
  </si>
  <si>
    <t xml:space="preserve">名称</t>
  </si>
  <si>
    <t xml:space="preserve">所在地</t>
  </si>
  <si>
    <t xml:space="preserve">種類</t>
  </si>
  <si>
    <t xml:space="preserve">数</t>
  </si>
  <si>
    <t xml:space="preserve">安達　二三夫</t>
  </si>
  <si>
    <t xml:space="preserve">大分県玖珠郡九重町大字湯坪１６３７番地の４</t>
  </si>
  <si>
    <t xml:space="preserve">犬</t>
  </si>
  <si>
    <t xml:space="preserve">窪田　一富</t>
  </si>
  <si>
    <t xml:space="preserve">ひた原田種苗</t>
  </si>
  <si>
    <t xml:space="preserve">大分県日田市清岸寺町１０５２－１</t>
  </si>
  <si>
    <t xml:space="preserve">窪田　章孝</t>
  </si>
  <si>
    <t xml:space="preserve">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</si>
  <si>
    <t xml:space="preserve">有限会社　古野種苗園　
代表取締役　古野　和宏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有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古野種苗園</t>
    </r>
  </si>
  <si>
    <t xml:space="preserve">大分県日田市三本松１丁目１番１２号</t>
  </si>
  <si>
    <t xml:space="preserve">坂本　梓</t>
  </si>
  <si>
    <t xml:space="preserve">ハムスター、セキセイインコ、カメ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20</t>
    </r>
  </si>
  <si>
    <t xml:space="preserve">伊藤　健一</t>
  </si>
  <si>
    <t xml:space="preserve">虎狼館（甲斐犬専門犬舎）</t>
  </si>
  <si>
    <t xml:space="preserve">大分県日田市大肥本町１２２０－６</t>
  </si>
  <si>
    <t xml:space="preserve">毛利　三英</t>
  </si>
  <si>
    <t xml:space="preserve">清流荘</t>
  </si>
  <si>
    <r>
      <rPr>
        <sz val="9"/>
        <rFont val="Noto Sans"/>
        <family val="2"/>
      </rPr>
      <t xml:space="preserve">大分県日田市大字高瀬</t>
    </r>
    <r>
      <rPr>
        <sz val="9"/>
        <rFont val="ＭＳ Ｐゴシック"/>
        <family val="3"/>
        <charset val="128"/>
      </rPr>
      <t xml:space="preserve">68</t>
    </r>
    <r>
      <rPr>
        <sz val="9"/>
        <rFont val="Noto Sans"/>
        <family val="2"/>
      </rPr>
      <t xml:space="preserve">番地</t>
    </r>
  </si>
  <si>
    <t xml:space="preserve">桒野　史郎</t>
  </si>
  <si>
    <t xml:space="preserve">ビッグブル桑野</t>
  </si>
  <si>
    <t xml:space="preserve">大分県日田市大山町西大山９２６－２</t>
  </si>
  <si>
    <t xml:space="preserve">中野　哲也</t>
  </si>
  <si>
    <t xml:space="preserve">九州純犬会</t>
  </si>
  <si>
    <t xml:space="preserve">大分県日田市大字東有田３１５５</t>
  </si>
  <si>
    <t xml:space="preserve">中野　哲也、中野　由香</t>
  </si>
  <si>
    <t xml:space="preserve">古田　大地</t>
  </si>
  <si>
    <t xml:space="preserve">ＡＬＭＯ</t>
  </si>
  <si>
    <t xml:space="preserve">大分県日田市西有田上手町２７０－１</t>
  </si>
  <si>
    <t xml:space="preserve">犬、猫</t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12</t>
    </r>
  </si>
  <si>
    <t xml:space="preserve">三笘　聰子</t>
  </si>
  <si>
    <t xml:space="preserve">ゆめ犬舎</t>
  </si>
  <si>
    <t xml:space="preserve">大分県日田市大山町東大山２１１６－１</t>
  </si>
  <si>
    <t xml:space="preserve">三笘　聰子、三笘　慶大</t>
  </si>
  <si>
    <t xml:space="preserve">渡辺　浩志</t>
  </si>
  <si>
    <r>
      <rPr>
        <sz val="9"/>
        <rFont val="Noto Sans"/>
        <family val="2"/>
      </rPr>
      <t xml:space="preserve">エキゾチックアニマル　</t>
    </r>
    <r>
      <rPr>
        <sz val="9"/>
        <rFont val="ＭＳ Ｐゴシック"/>
        <family val="3"/>
        <charset val="128"/>
      </rPr>
      <t xml:space="preserve">Rodzina</t>
    </r>
  </si>
  <si>
    <t xml:space="preserve">大分県日田市竹田新町６８３番地１</t>
  </si>
  <si>
    <r>
      <rPr>
        <sz val="9"/>
        <rFont val="Noto Sans"/>
        <family val="2"/>
      </rPr>
      <t xml:space="preserve">フクロモモンガほか計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種</t>
    </r>
  </si>
  <si>
    <r>
      <rPr>
        <sz val="9"/>
        <rFont val="Noto Sans"/>
        <family val="2"/>
      </rPr>
      <t xml:space="preserve">各々数匹～</t>
    </r>
    <r>
      <rPr>
        <sz val="9"/>
        <rFont val="ＭＳ Ｐゴシック"/>
        <family val="3"/>
        <charset val="128"/>
      </rPr>
      <t xml:space="preserve">12</t>
    </r>
  </si>
  <si>
    <t xml:space="preserve">佐藤　英治</t>
  </si>
  <si>
    <t xml:space="preserve">フレンチライダース</t>
  </si>
  <si>
    <t xml:space="preserve">大分県日田市西有田１９００</t>
  </si>
  <si>
    <t xml:space="preserve">井上　明美</t>
  </si>
  <si>
    <t xml:space="preserve">パピーハウス</t>
  </si>
  <si>
    <t xml:space="preserve">大分県日田市大山町西大山６１６８</t>
  </si>
  <si>
    <t xml:space="preserve">中園　健次</t>
  </si>
  <si>
    <t xml:space="preserve">柴犬なかぞの</t>
  </si>
  <si>
    <t xml:space="preserve">大分県日田市大字堂尾５２１</t>
  </si>
  <si>
    <t xml:space="preserve">飯田　主税</t>
  </si>
  <si>
    <t xml:space="preserve">SPRING TIME</t>
  </si>
  <si>
    <t xml:space="preserve">大分県日田市上城内町１４６６－１</t>
  </si>
  <si>
    <t xml:space="preserve">杉山　譲</t>
  </si>
  <si>
    <r>
      <rPr>
        <sz val="9"/>
        <rFont val="Noto Sans"/>
        <family val="2"/>
      </rPr>
      <t xml:space="preserve">小鳥屋</t>
    </r>
    <r>
      <rPr>
        <sz val="9"/>
        <rFont val="ＭＳ Ｐゴシック"/>
        <family val="3"/>
        <charset val="128"/>
      </rPr>
      <t xml:space="preserve">PECO</t>
    </r>
  </si>
  <si>
    <t xml:space="preserve">日田市三本松２丁目２－４０</t>
  </si>
  <si>
    <t xml:space="preserve">杉山　譲、杉山　泰子</t>
  </si>
  <si>
    <t xml:space="preserve">鳥</t>
  </si>
  <si>
    <t xml:space="preserve">佐藤　智子</t>
  </si>
  <si>
    <t xml:space="preserve">有田ブリーダー</t>
  </si>
  <si>
    <t xml:space="preserve">大分県日田市城町一丁目８番４２号</t>
  </si>
  <si>
    <t xml:space="preserve">後藤　沙織</t>
  </si>
  <si>
    <t xml:space="preserve">エルハウス</t>
  </si>
  <si>
    <t xml:space="preserve">大分県日田市羽田町１７８</t>
  </si>
  <si>
    <t xml:space="preserve">河野　香澄</t>
  </si>
  <si>
    <t xml:space="preserve">jack stan dogs</t>
  </si>
  <si>
    <t xml:space="preserve">大分県玖珠郡九重町大字右田４６２－６</t>
  </si>
  <si>
    <t xml:space="preserve">河野　淳平</t>
  </si>
  <si>
    <t xml:space="preserve">湯谷　大輔</t>
  </si>
  <si>
    <t xml:space="preserve">クリーンシート</t>
  </si>
  <si>
    <t xml:space="preserve">大分県日田市上津江町川原２６９６</t>
  </si>
  <si>
    <t xml:space="preserve">犬、鳥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3</t>
    </r>
  </si>
  <si>
    <t xml:space="preserve">動物取扱者登録簿（保管業）</t>
  </si>
  <si>
    <t xml:space="preserve"> </t>
  </si>
  <si>
    <t xml:space="preserve">佐藤　美由紀</t>
  </si>
  <si>
    <t xml:space="preserve">ＤＯＧ　ＳＡＬＯＮ　ＨＥＡＲＴ（ペット美容室）</t>
  </si>
  <si>
    <t xml:space="preserve">大分県玖珠郡九重町大字野上１４１６番地の２</t>
  </si>
  <si>
    <t xml:space="preserve">佐藤　聡</t>
  </si>
  <si>
    <t xml:space="preserve">ペットサロンキャッター</t>
  </si>
  <si>
    <t xml:space="preserve">大分県日田市高瀬本町５００－２</t>
  </si>
  <si>
    <t xml:space="preserve">曽根　ゆかり</t>
  </si>
  <si>
    <t xml:space="preserve">ペットサロン　ＡＮＮＹ’Ｓ</t>
  </si>
  <si>
    <t xml:space="preserve">大分県日田市田島２丁目３－１６－１</t>
  </si>
  <si>
    <t xml:space="preserve">曽根　結衣　　　　　　　　</t>
  </si>
  <si>
    <t xml:space="preserve">武内　一海</t>
  </si>
  <si>
    <r>
      <rPr>
        <sz val="9"/>
        <rFont val="Noto Sans"/>
        <family val="2"/>
      </rPr>
      <t xml:space="preserve">ペットサロン　</t>
    </r>
    <r>
      <rPr>
        <sz val="9"/>
        <rFont val="ＭＳ Ｐゴシック"/>
        <family val="3"/>
        <charset val="128"/>
      </rPr>
      <t xml:space="preserve">Clover</t>
    </r>
  </si>
  <si>
    <t xml:space="preserve">大分県日田市大字三和８１３－５</t>
  </si>
  <si>
    <r>
      <rPr>
        <sz val="9"/>
        <rFont val="Noto Sans"/>
        <family val="2"/>
      </rPr>
      <t xml:space="preserve">各</t>
    </r>
    <r>
      <rPr>
        <sz val="9"/>
        <rFont val="ＭＳ Ｐゴシック"/>
        <family val="3"/>
        <charset val="128"/>
      </rPr>
      <t xml:space="preserve">12</t>
    </r>
  </si>
  <si>
    <t xml:space="preserve">西藤　治枝</t>
  </si>
  <si>
    <r>
      <rPr>
        <sz val="9"/>
        <rFont val="ＭＳ Ｐゴシック"/>
        <family val="3"/>
        <charset val="128"/>
      </rPr>
      <t xml:space="preserve">Dog Salon trimu</t>
    </r>
    <r>
      <rPr>
        <sz val="9"/>
        <rFont val="Noto Sans"/>
        <family val="2"/>
      </rPr>
      <t xml:space="preserve">（ドッグサロン　トリム）</t>
    </r>
  </si>
  <si>
    <t xml:space="preserve">大分県玖珠郡玖珠町大字塚脇２９９番地の３</t>
  </si>
  <si>
    <t xml:space="preserve">百田　愛</t>
  </si>
  <si>
    <t xml:space="preserve">ペットサロン・グチ</t>
  </si>
  <si>
    <t xml:space="preserve">大分県玖珠郡九重町大字引治５９１番地の６</t>
  </si>
  <si>
    <t xml:space="preserve">有冨　雅代</t>
  </si>
  <si>
    <t xml:space="preserve">ペットサロン　ズコット</t>
  </si>
  <si>
    <t xml:space="preserve">大分県日田市天神町３－１８</t>
  </si>
  <si>
    <r>
      <rPr>
        <sz val="9"/>
        <rFont val="Noto Sans"/>
        <family val="2"/>
      </rPr>
      <t xml:space="preserve">犬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、猫</t>
    </r>
    <r>
      <rPr>
        <sz val="9"/>
        <rFont val="ＭＳ Ｐゴシック"/>
        <family val="3"/>
        <charset val="128"/>
      </rPr>
      <t xml:space="preserve">1</t>
    </r>
  </si>
  <si>
    <t xml:space="preserve">志手　敦子</t>
  </si>
  <si>
    <t xml:space="preserve">トリミング　ハウス</t>
  </si>
  <si>
    <t xml:space="preserve">大分県玖珠郡玖珠町山田２８７の４</t>
  </si>
  <si>
    <t xml:space="preserve">三俣　直子</t>
  </si>
  <si>
    <r>
      <rPr>
        <sz val="9"/>
        <rFont val="ＭＳ Ｐゴシック"/>
        <family val="3"/>
        <charset val="128"/>
      </rPr>
      <t xml:space="preserve">Pet Salon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Dog Garden</t>
    </r>
  </si>
  <si>
    <t xml:space="preserve">大分県日田市刃連町３１０－２</t>
  </si>
  <si>
    <r>
      <rPr>
        <sz val="9"/>
        <rFont val="ＭＳ Ｐゴシック"/>
        <family val="3"/>
        <charset val="128"/>
      </rPr>
      <t xml:space="preserve">Y</t>
    </r>
    <r>
      <rPr>
        <sz val="9"/>
        <rFont val="Noto Sans"/>
        <family val="2"/>
      </rPr>
      <t xml:space="preserve">＆</t>
    </r>
    <r>
      <rPr>
        <sz val="9"/>
        <rFont val="ＭＳ Ｐゴシック"/>
        <family val="3"/>
        <charset val="128"/>
      </rPr>
      <t xml:space="preserve">E</t>
    </r>
    <r>
      <rPr>
        <sz val="9"/>
        <rFont val="Noto Sans"/>
        <family val="2"/>
      </rPr>
      <t xml:space="preserve">企画株式会社
　代表取締役　平沼　一信</t>
    </r>
  </si>
  <si>
    <t xml:space="preserve">chou chou.</t>
  </si>
  <si>
    <t xml:space="preserve">大分県日田市日高２５１８－９</t>
  </si>
  <si>
    <t xml:space="preserve">平沼　絵美</t>
  </si>
  <si>
    <t xml:space="preserve">池元　尚子</t>
  </si>
  <si>
    <t xml:space="preserve">ＬＩＰＳ－ＤＯＧ</t>
  </si>
  <si>
    <t xml:space="preserve">大分県日田市中央１－１－３</t>
  </si>
  <si>
    <t xml:space="preserve">江田　蓉子</t>
  </si>
  <si>
    <t xml:space="preserve">動物取扱者登録簿（展示業）</t>
  </si>
  <si>
    <t xml:space="preserve">株式会社　エル・ランチョ・グランデ
代表取締役　瀬戸　富美</t>
  </si>
  <si>
    <t xml:space="preserve">株式会社　エル・ランチョ・グランデ</t>
  </si>
  <si>
    <t xml:space="preserve">大分県玖珠郡九重町大字田野字鳴川１７２６番地の３２０</t>
  </si>
  <si>
    <t xml:space="preserve">中野　隆士</t>
  </si>
  <si>
    <t xml:space="preserve">馬、ヤギ、ウサギ</t>
  </si>
  <si>
    <t xml:space="preserve">日米農薬株式会社　
代表取締役　宮野　スミヱ</t>
  </si>
  <si>
    <t xml:space="preserve">くじゅう自然動物公園</t>
  </si>
  <si>
    <t xml:space="preserve">大分県玖珠郡九重町大字田野１６８５番地の３</t>
  </si>
  <si>
    <t xml:space="preserve">宮野　誉大</t>
  </si>
  <si>
    <t xml:space="preserve">山羊、羊、ラマ、ダマシカ、ロバ、ポニー、ミニブタ、ウサギ、犬、エミュー</t>
  </si>
  <si>
    <r>
      <rPr>
        <sz val="9"/>
        <rFont val="Noto Sans"/>
        <family val="2"/>
      </rPr>
      <t xml:space="preserve">各々数匹（羽）～</t>
    </r>
    <r>
      <rPr>
        <sz val="9"/>
        <rFont val="ＭＳ Ｐゴシック"/>
        <family val="3"/>
        <charset val="128"/>
      </rPr>
      <t xml:space="preserve">50</t>
    </r>
  </si>
  <si>
    <t xml:space="preserve">有田　信幸</t>
  </si>
  <si>
    <t xml:space="preserve">宗教法人成田山不動院九重別院龍昇院</t>
  </si>
  <si>
    <t xml:space="preserve">大分県玖珠郡九重町大字田野字高羽瀬１９９９番地</t>
  </si>
  <si>
    <t xml:space="preserve">有田　信幸、滝石　巧</t>
  </si>
  <si>
    <t xml:space="preserve">ヘビ</t>
  </si>
  <si>
    <t xml:space="preserve">農業生産法人　有限会社　九重牧場　代表取締役　安部　政児</t>
  </si>
  <si>
    <t xml:space="preserve">農業生産法人　有限会社　九重牧場</t>
  </si>
  <si>
    <t xml:space="preserve">大分県玖珠郡九重町大字田野１６８１番地の１４</t>
  </si>
  <si>
    <t xml:space="preserve">大橋　洋介</t>
  </si>
  <si>
    <t xml:space="preserve">馬、山羊、羊、ウサギ、カモ、豚</t>
  </si>
  <si>
    <r>
      <rPr>
        <sz val="9"/>
        <rFont val="Noto Sans"/>
        <family val="2"/>
      </rPr>
      <t xml:space="preserve">各々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90</t>
    </r>
  </si>
  <si>
    <t xml:space="preserve">動物取扱者登録簿（保管業　飼養施設を有さずに営むもの）</t>
  </si>
  <si>
    <t xml:space="preserve">河津　美紀子</t>
  </si>
  <si>
    <r>
      <rPr>
        <sz val="9"/>
        <rFont val="Noto Sans"/>
        <family val="2"/>
      </rPr>
      <t xml:space="preserve">ペットシッター　</t>
    </r>
    <r>
      <rPr>
        <sz val="9"/>
        <rFont val="ＭＳ Ｐゴシック"/>
        <family val="3"/>
        <charset val="128"/>
      </rPr>
      <t xml:space="preserve">mao mao</t>
    </r>
  </si>
  <si>
    <t xml:space="preserve">大分県日田市亀川町３７５－３</t>
  </si>
  <si>
    <t xml:space="preserve">猫</t>
  </si>
  <si>
    <t xml:space="preserve">－</t>
  </si>
  <si>
    <t xml:space="preserve">佐藤　亜季</t>
  </si>
  <si>
    <t xml:space="preserve">スマイル　ツリー</t>
  </si>
  <si>
    <t xml:space="preserve">大分県玖珠郡九重町大字町田１７－３</t>
  </si>
  <si>
    <t xml:space="preserve">犬、猫、ウサギ、モルモット、ハムスター、インコ、オウム、カメ、トカゲ、ヘビ、カメレオン</t>
  </si>
  <si>
    <t xml:space="preserve">動物取扱者登録簿（訓練業　飼養施設を有さずに営むもの）</t>
  </si>
  <si>
    <t xml:space="preserve">大分県東部保健所長</t>
  </si>
  <si>
    <t xml:space="preserve">大分県中部保健所長</t>
  </si>
  <si>
    <t xml:space="preserve">大分県南部保健所長</t>
  </si>
  <si>
    <t xml:space="preserve">大分県豊肥保健所長</t>
  </si>
  <si>
    <t xml:space="preserve">大分県西部保健所長</t>
  </si>
  <si>
    <t xml:space="preserve">大分県北部保健所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15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1.87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8.87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141001</v>
      </c>
      <c r="B5" s="13" t="n">
        <v>38911</v>
      </c>
      <c r="C5" s="14" t="n">
        <v>44390</v>
      </c>
      <c r="D5" s="15" t="n">
        <f aca="false">IF(B5="","",IF(C5="",DATE(YEAR(B5)+5,MONTH(B5),DAY(B5)-1),DATE(YEAR(C5)+5,MONTH(C5),DAY(C5)-1)))</f>
        <v>46215</v>
      </c>
      <c r="E5" s="16" t="s">
        <v>14</v>
      </c>
      <c r="F5" s="17" t="s">
        <v>14</v>
      </c>
      <c r="G5" s="17" t="s">
        <v>15</v>
      </c>
      <c r="H5" s="18" t="s">
        <v>14</v>
      </c>
      <c r="I5" s="16" t="s">
        <v>16</v>
      </c>
      <c r="J5" s="19" t="n">
        <v>21</v>
      </c>
    </row>
    <row r="6" s="8" customFormat="true" ht="30" hidden="false" customHeight="true" outlineLevel="0" collapsed="false">
      <c r="A6" s="20" t="n">
        <v>140003</v>
      </c>
      <c r="B6" s="21" t="n">
        <v>43145</v>
      </c>
      <c r="C6" s="21" t="n">
        <v>44971</v>
      </c>
      <c r="D6" s="22" t="n">
        <f aca="false">IF(B6="","",IF(C6="",DATE(YEAR(B6)+5,MONTH(B6),DAY(B6)-1),DATE(YEAR(C6)+5,MONTH(C6),DAY(C6)-1)))</f>
        <v>46796</v>
      </c>
      <c r="E6" s="23" t="s">
        <v>17</v>
      </c>
      <c r="F6" s="23" t="s">
        <v>18</v>
      </c>
      <c r="G6" s="23" t="s">
        <v>19</v>
      </c>
      <c r="H6" s="24" t="s">
        <v>20</v>
      </c>
      <c r="I6" s="23" t="s">
        <v>21</v>
      </c>
      <c r="J6" s="25" t="s">
        <v>22</v>
      </c>
    </row>
    <row r="7" s="8" customFormat="true" ht="30" hidden="false" customHeight="true" outlineLevel="0" collapsed="false">
      <c r="A7" s="20" t="n">
        <v>140005</v>
      </c>
      <c r="B7" s="21" t="n">
        <v>39234</v>
      </c>
      <c r="C7" s="21" t="n">
        <v>44713</v>
      </c>
      <c r="D7" s="22" t="n">
        <f aca="false">IF(B7="","",IF(C7="",DATE(YEAR(B7)+5,MONTH(B7),DAY(B7)-1),DATE(YEAR(C7)+5,MONTH(C7),DAY(C7)-1)))</f>
        <v>46538</v>
      </c>
      <c r="E7" s="23" t="s">
        <v>23</v>
      </c>
      <c r="F7" s="26" t="s">
        <v>24</v>
      </c>
      <c r="G7" s="23" t="s">
        <v>25</v>
      </c>
      <c r="H7" s="24" t="s">
        <v>26</v>
      </c>
      <c r="I7" s="23" t="s">
        <v>27</v>
      </c>
      <c r="J7" s="25" t="s">
        <v>28</v>
      </c>
    </row>
    <row r="8" s="8" customFormat="true" ht="30" hidden="false" customHeight="true" outlineLevel="0" collapsed="false">
      <c r="A8" s="27" t="n">
        <v>141012</v>
      </c>
      <c r="B8" s="13" t="n">
        <v>41374</v>
      </c>
      <c r="C8" s="13" t="n">
        <v>45026</v>
      </c>
      <c r="D8" s="22" t="n">
        <f aca="false">IF(B8="","",IF(C8="",DATE(YEAR(B8)+5,MONTH(B8),DAY(B8)-1),DATE(YEAR(C8)+5,MONTH(C8),DAY(C8)-1)))</f>
        <v>46852</v>
      </c>
      <c r="E8" s="28" t="s">
        <v>29</v>
      </c>
      <c r="F8" s="23" t="s">
        <v>30</v>
      </c>
      <c r="G8" s="28" t="s">
        <v>31</v>
      </c>
      <c r="H8" s="29" t="s">
        <v>29</v>
      </c>
      <c r="I8" s="29" t="s">
        <v>16</v>
      </c>
      <c r="J8" s="30" t="n">
        <v>2</v>
      </c>
    </row>
    <row r="9" s="8" customFormat="true" ht="30" hidden="false" customHeight="true" outlineLevel="0" collapsed="false">
      <c r="A9" s="27" t="n">
        <v>140012</v>
      </c>
      <c r="B9" s="21" t="n">
        <v>41481</v>
      </c>
      <c r="C9" s="21" t="n">
        <v>45133</v>
      </c>
      <c r="D9" s="15" t="n">
        <f aca="false">IF(B9="","",IF(C9="",DATE(YEAR(B9)+5,MONTH(B9),DAY(B9)-1),DATE(YEAR(C9)+5,MONTH(C9),DAY(C9)-1)))</f>
        <v>46959</v>
      </c>
      <c r="E9" s="23" t="s">
        <v>32</v>
      </c>
      <c r="F9" s="23" t="s">
        <v>33</v>
      </c>
      <c r="G9" s="23" t="s">
        <v>34</v>
      </c>
      <c r="H9" s="23" t="s">
        <v>32</v>
      </c>
      <c r="I9" s="24" t="s">
        <v>16</v>
      </c>
      <c r="J9" s="25" t="n">
        <v>10</v>
      </c>
    </row>
    <row r="10" s="8" customFormat="true" ht="30" hidden="false" customHeight="true" outlineLevel="0" collapsed="false">
      <c r="A10" s="20" t="n">
        <v>140015</v>
      </c>
      <c r="B10" s="13" t="n">
        <v>41977</v>
      </c>
      <c r="C10" s="21" t="n">
        <v>45630</v>
      </c>
      <c r="D10" s="15" t="n">
        <f aca="false">IF(B10="","",IF(C10="",DATE(YEAR(B10)+5,MONTH(B10),DAY(B10)-1),DATE(YEAR(C10)+5,MONTH(C10),DAY(C10)-1)))</f>
        <v>47455</v>
      </c>
      <c r="E10" s="29" t="s">
        <v>35</v>
      </c>
      <c r="F10" s="24" t="s">
        <v>36</v>
      </c>
      <c r="G10" s="28" t="s">
        <v>37</v>
      </c>
      <c r="H10" s="29" t="s">
        <v>35</v>
      </c>
      <c r="I10" s="29" t="s">
        <v>16</v>
      </c>
      <c r="J10" s="30" t="n">
        <v>45</v>
      </c>
    </row>
    <row r="11" s="8" customFormat="true" ht="30" hidden="false" customHeight="true" outlineLevel="0" collapsed="false">
      <c r="A11" s="20" t="n">
        <v>140017</v>
      </c>
      <c r="B11" s="13" t="n">
        <v>42704</v>
      </c>
      <c r="C11" s="31" t="n">
        <v>44530</v>
      </c>
      <c r="D11" s="15" t="n">
        <f aca="false">IF(B11="","",IF(C11="",DATE(YEAR(B11)+5,MONTH(B11),DAY(B11)-1),DATE(YEAR(C11)+5,MONTH(C11),DAY(C11)-1)))</f>
        <v>46355</v>
      </c>
      <c r="E11" s="29" t="s">
        <v>38</v>
      </c>
      <c r="F11" s="24" t="s">
        <v>39</v>
      </c>
      <c r="G11" s="28" t="s">
        <v>40</v>
      </c>
      <c r="H11" s="29" t="s">
        <v>41</v>
      </c>
      <c r="I11" s="29" t="s">
        <v>16</v>
      </c>
      <c r="J11" s="30" t="n">
        <v>2</v>
      </c>
    </row>
    <row r="12" s="8" customFormat="true" ht="30" hidden="false" customHeight="true" outlineLevel="0" collapsed="false">
      <c r="A12" s="20" t="n">
        <v>140018</v>
      </c>
      <c r="B12" s="13" t="n">
        <v>43510</v>
      </c>
      <c r="C12" s="13" t="n">
        <v>45336</v>
      </c>
      <c r="D12" s="14" t="n">
        <f aca="false">IF(B12="","",IF(C12="",DATE(YEAR(B12)+5,MONTH(B12),DAY(B12)-1),DATE(YEAR(C12)+5,MONTH(C12),DAY(C12)-1)))</f>
        <v>47162</v>
      </c>
      <c r="E12" s="29" t="s">
        <v>42</v>
      </c>
      <c r="F12" s="24" t="s">
        <v>43</v>
      </c>
      <c r="G12" s="28" t="s">
        <v>44</v>
      </c>
      <c r="H12" s="29" t="s">
        <v>42</v>
      </c>
      <c r="I12" s="29" t="s">
        <v>45</v>
      </c>
      <c r="J12" s="30" t="s">
        <v>46</v>
      </c>
    </row>
    <row r="13" s="8" customFormat="true" ht="30" hidden="false" customHeight="true" outlineLevel="0" collapsed="false">
      <c r="A13" s="20" t="n">
        <v>140020</v>
      </c>
      <c r="B13" s="13" t="n">
        <v>43663</v>
      </c>
      <c r="C13" s="14" t="n">
        <v>45490</v>
      </c>
      <c r="D13" s="14" t="n">
        <f aca="false">IF(B13="","",IF(C13="",DATE(YEAR(B13)+5,MONTH(B13),DAY(B13)-1),DATE(YEAR(C13)+5,MONTH(C13),DAY(C13)-1)))</f>
        <v>47315</v>
      </c>
      <c r="E13" s="29" t="s">
        <v>47</v>
      </c>
      <c r="F13" s="24" t="s">
        <v>48</v>
      </c>
      <c r="G13" s="28" t="s">
        <v>49</v>
      </c>
      <c r="H13" s="29" t="s">
        <v>50</v>
      </c>
      <c r="I13" s="29" t="s">
        <v>16</v>
      </c>
      <c r="J13" s="30" t="n">
        <v>3</v>
      </c>
    </row>
    <row r="14" s="8" customFormat="true" ht="30" hidden="false" customHeight="true" outlineLevel="0" collapsed="false">
      <c r="A14" s="20" t="n">
        <v>140031</v>
      </c>
      <c r="B14" s="13" t="n">
        <v>43980</v>
      </c>
      <c r="C14" s="13"/>
      <c r="D14" s="14" t="n">
        <f aca="false">IF(B14="","",IF(C14="",DATE(YEAR(B14)+5,MONTH(B14),DAY(B14)-1),DATE(YEAR(C14)+5,MONTH(C14),DAY(C14)-1)))</f>
        <v>45805</v>
      </c>
      <c r="E14" s="29" t="s">
        <v>51</v>
      </c>
      <c r="F14" s="23" t="s">
        <v>52</v>
      </c>
      <c r="G14" s="28" t="s">
        <v>53</v>
      </c>
      <c r="H14" s="29" t="s">
        <v>51</v>
      </c>
      <c r="I14" s="29" t="s">
        <v>54</v>
      </c>
      <c r="J14" s="32" t="s">
        <v>55</v>
      </c>
    </row>
    <row r="15" s="8" customFormat="true" ht="30" hidden="false" customHeight="true" outlineLevel="0" collapsed="false">
      <c r="A15" s="27" t="n">
        <v>140021</v>
      </c>
      <c r="B15" s="21" t="n">
        <v>44211</v>
      </c>
      <c r="C15" s="21"/>
      <c r="D15" s="15" t="n">
        <f aca="false">IF(B15="","",IF(C15="",DATE(YEAR(B15)+5,MONTH(B15),DAY(B15)-1),DATE(YEAR(C15)+5,MONTH(C15),DAY(C15)-1)))</f>
        <v>46036</v>
      </c>
      <c r="E15" s="23" t="s">
        <v>56</v>
      </c>
      <c r="F15" s="23" t="s">
        <v>57</v>
      </c>
      <c r="G15" s="23" t="s">
        <v>58</v>
      </c>
      <c r="H15" s="23" t="s">
        <v>56</v>
      </c>
      <c r="I15" s="24" t="s">
        <v>16</v>
      </c>
      <c r="J15" s="25" t="n">
        <v>9</v>
      </c>
    </row>
    <row r="16" customFormat="false" ht="30" hidden="false" customHeight="true" outlineLevel="0" collapsed="false">
      <c r="A16" s="27" t="n">
        <v>140023</v>
      </c>
      <c r="B16" s="21" t="n">
        <v>44365</v>
      </c>
      <c r="C16" s="33"/>
      <c r="D16" s="14" t="n">
        <f aca="false">IF(B16="","",IF(C16="",DATE(YEAR(B16)+5,MONTH(B16),DAY(B16)-1),DATE(YEAR(C16)+5,MONTH(C16),DAY(C16)-1)))</f>
        <v>46190</v>
      </c>
      <c r="E16" s="29" t="s">
        <v>59</v>
      </c>
      <c r="F16" s="28" t="s">
        <v>60</v>
      </c>
      <c r="G16" s="28" t="s">
        <v>61</v>
      </c>
      <c r="H16" s="29" t="s">
        <v>59</v>
      </c>
      <c r="I16" s="29" t="s">
        <v>16</v>
      </c>
      <c r="J16" s="32" t="n">
        <v>20</v>
      </c>
    </row>
    <row r="17" customFormat="false" ht="30" hidden="false" customHeight="true" outlineLevel="0" collapsed="false">
      <c r="A17" s="27" t="n">
        <v>140024</v>
      </c>
      <c r="B17" s="21" t="n">
        <v>44648</v>
      </c>
      <c r="C17" s="33"/>
      <c r="D17" s="14" t="n">
        <f aca="false">IF(B17="","",IF(C17="",DATE(YEAR(B17)+5,MONTH(B17),DAY(B17)-1),DATE(YEAR(C17)+5,MONTH(C17),DAY(C17)-1)))</f>
        <v>46473</v>
      </c>
      <c r="E17" s="29" t="s">
        <v>62</v>
      </c>
      <c r="F17" s="28" t="s">
        <v>63</v>
      </c>
      <c r="G17" s="28" t="s">
        <v>64</v>
      </c>
      <c r="H17" s="29" t="s">
        <v>62</v>
      </c>
      <c r="I17" s="29" t="s">
        <v>16</v>
      </c>
      <c r="J17" s="32" t="n">
        <v>5</v>
      </c>
    </row>
    <row r="18" customFormat="false" ht="30" hidden="false" customHeight="true" outlineLevel="0" collapsed="false">
      <c r="A18" s="34" t="n">
        <v>140027</v>
      </c>
      <c r="B18" s="35" t="n">
        <v>44713</v>
      </c>
      <c r="C18" s="36"/>
      <c r="D18" s="37" t="n">
        <f aca="false">IF(B18="","",IF(C18="",DATE(YEAR(B18)+5,MONTH(B18),DAY(B18)-1),DATE(YEAR(C18)+5,MONTH(C18),DAY(C18)-1)))</f>
        <v>46538</v>
      </c>
      <c r="E18" s="38" t="s">
        <v>65</v>
      </c>
      <c r="F18" s="39" t="s">
        <v>66</v>
      </c>
      <c r="G18" s="40" t="s">
        <v>67</v>
      </c>
      <c r="H18" s="41" t="s">
        <v>65</v>
      </c>
      <c r="I18" s="42" t="s">
        <v>16</v>
      </c>
      <c r="J18" s="43" t="n">
        <v>2</v>
      </c>
    </row>
    <row r="19" customFormat="false" ht="30" hidden="false" customHeight="true" outlineLevel="0" collapsed="false">
      <c r="A19" s="44" t="n">
        <v>140028</v>
      </c>
      <c r="B19" s="45" t="n">
        <v>45355</v>
      </c>
      <c r="C19" s="29"/>
      <c r="D19" s="45" t="n">
        <f aca="false">IF(B19="","",IF(C19="",DATE(YEAR(B19)+5,MONTH(B19),DAY(B19)-1),DATE(YEAR(C19)+5,MONTH(C19),DAY(C19)-1)))</f>
        <v>47180</v>
      </c>
      <c r="E19" s="29" t="s">
        <v>68</v>
      </c>
      <c r="F19" s="23" t="s">
        <v>69</v>
      </c>
      <c r="G19" s="28" t="s">
        <v>70</v>
      </c>
      <c r="H19" s="23" t="s">
        <v>71</v>
      </c>
      <c r="I19" s="29" t="s">
        <v>72</v>
      </c>
      <c r="J19" s="46" t="n">
        <v>60</v>
      </c>
    </row>
    <row r="20" customFormat="false" ht="30" hidden="false" customHeight="true" outlineLevel="0" collapsed="false">
      <c r="A20" s="44" t="n">
        <v>140029</v>
      </c>
      <c r="B20" s="45" t="n">
        <v>45358</v>
      </c>
      <c r="C20" s="29"/>
      <c r="D20" s="45" t="n">
        <f aca="false">IF(B20="","",IF(C20="",DATE(YEAR(B20)+5,MONTH(B20),DAY(B20)-1),DATE(YEAR(C20)+5,MONTH(C20),DAY(C20)-1)))</f>
        <v>47183</v>
      </c>
      <c r="E20" s="29" t="s">
        <v>73</v>
      </c>
      <c r="F20" s="23" t="s">
        <v>74</v>
      </c>
      <c r="G20" s="28" t="s">
        <v>75</v>
      </c>
      <c r="H20" s="23" t="s">
        <v>73</v>
      </c>
      <c r="I20" s="29" t="s">
        <v>16</v>
      </c>
      <c r="J20" s="46" t="n">
        <v>15</v>
      </c>
    </row>
    <row r="21" customFormat="false" ht="30" hidden="false" customHeight="true" outlineLevel="0" collapsed="false">
      <c r="A21" s="44" t="n">
        <v>140030</v>
      </c>
      <c r="B21" s="45" t="n">
        <v>45425</v>
      </c>
      <c r="C21" s="29"/>
      <c r="D21" s="45" t="n">
        <f aca="false">IF(B21="","",IF(C21="",DATE(YEAR(B21)+5,MONTH(B21),DAY(B21)-1),DATE(YEAR(C21)+5,MONTH(C21),DAY(C21)-1)))</f>
        <v>47250</v>
      </c>
      <c r="E21" s="29" t="s">
        <v>76</v>
      </c>
      <c r="F21" s="23" t="s">
        <v>77</v>
      </c>
      <c r="G21" s="23" t="s">
        <v>78</v>
      </c>
      <c r="H21" s="23" t="s">
        <v>76</v>
      </c>
      <c r="I21" s="24" t="s">
        <v>16</v>
      </c>
      <c r="J21" s="25" t="n">
        <v>6</v>
      </c>
    </row>
    <row r="22" customFormat="false" ht="30" hidden="false" customHeight="true" outlineLevel="0" collapsed="false">
      <c r="A22" s="44" t="n">
        <v>140031</v>
      </c>
      <c r="B22" s="45" t="n">
        <v>45566</v>
      </c>
      <c r="C22" s="29"/>
      <c r="D22" s="45" t="n">
        <f aca="false">IF(B22="","",IF(C22="",DATE(YEAR(B22)+5,MONTH(B22),DAY(B22)-1),DATE(YEAR(C22)+5,MONTH(C22),DAY(C22)-1)))</f>
        <v>47391</v>
      </c>
      <c r="E22" s="29" t="s">
        <v>79</v>
      </c>
      <c r="F22" s="26" t="s">
        <v>80</v>
      </c>
      <c r="G22" s="47" t="s">
        <v>81</v>
      </c>
      <c r="H22" s="23" t="s">
        <v>82</v>
      </c>
      <c r="I22" s="24" t="s">
        <v>16</v>
      </c>
      <c r="J22" s="32" t="n">
        <v>8</v>
      </c>
    </row>
    <row r="23" customFormat="false" ht="30" hidden="false" customHeight="true" outlineLevel="0" collapsed="false">
      <c r="A23" s="48" t="n">
        <v>140032</v>
      </c>
      <c r="B23" s="49" t="n">
        <v>45587</v>
      </c>
      <c r="C23" s="50"/>
      <c r="D23" s="49" t="n">
        <f aca="false">IF(B23="","",IF(C23="",DATE(YEAR(B23)+5,MONTH(B23),DAY(B23)-1),DATE(YEAR(C23)+5,MONTH(C23),DAY(C23)-1)))</f>
        <v>47412</v>
      </c>
      <c r="E23" s="51" t="s">
        <v>83</v>
      </c>
      <c r="F23" s="51" t="s">
        <v>84</v>
      </c>
      <c r="G23" s="51" t="s">
        <v>85</v>
      </c>
      <c r="H23" s="51" t="s">
        <v>83</v>
      </c>
      <c r="I23" s="51" t="s">
        <v>86</v>
      </c>
      <c r="J23" s="52" t="s">
        <v>87</v>
      </c>
    </row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0.75"/>
    <col collapsed="false" customWidth="true" hidden="false" outlineLevel="0" max="6" min="6" style="0" width="28.36"/>
    <col collapsed="false" customWidth="true" hidden="false" outlineLevel="0" max="7" min="7" style="0" width="31.49"/>
    <col collapsed="false" customWidth="true" hidden="false" outlineLevel="0" max="8" min="8" style="0" width="18.99"/>
    <col collapsed="false" customWidth="true" hidden="false" outlineLevel="0" max="9" min="9" style="0" width="14.74"/>
    <col collapsed="false" customWidth="true" hidden="false" outlineLevel="0" max="10" min="10" style="0" width="12.12"/>
  </cols>
  <sheetData>
    <row r="1" customFormat="false" ht="18.75" hidden="false" customHeight="true" outlineLevel="0" collapsed="false">
      <c r="A1" s="1" t="s">
        <v>8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E2" s="0" t="s">
        <v>89</v>
      </c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0" t="n">
        <v>341005</v>
      </c>
      <c r="B5" s="21" t="n">
        <v>39183</v>
      </c>
      <c r="C5" s="21" t="n">
        <v>44662</v>
      </c>
      <c r="D5" s="15" t="n">
        <f aca="false">IF(B5="","",IF(C5="",DATE(YEAR(B5)+5,MONTH(B5),DAY(B5)-1),DATE(YEAR(C5)+5,MONTH(C5),DAY(C5)-1)))</f>
        <v>46487</v>
      </c>
      <c r="E5" s="24" t="s">
        <v>90</v>
      </c>
      <c r="F5" s="23" t="s">
        <v>91</v>
      </c>
      <c r="G5" s="23" t="s">
        <v>92</v>
      </c>
      <c r="H5" s="24" t="s">
        <v>90</v>
      </c>
      <c r="I5" s="24" t="s">
        <v>16</v>
      </c>
      <c r="J5" s="25" t="n">
        <v>3</v>
      </c>
    </row>
    <row r="6" s="8" customFormat="true" ht="30" hidden="false" customHeight="true" outlineLevel="0" collapsed="false">
      <c r="A6" s="20" t="n">
        <v>340001</v>
      </c>
      <c r="B6" s="13" t="n">
        <v>38897</v>
      </c>
      <c r="C6" s="13" t="n">
        <v>44376</v>
      </c>
      <c r="D6" s="15" t="n">
        <f aca="false">IF(B6="","",IF(C6="",DATE(YEAR(B6)+5,MONTH(B6),DAY(B6)-1),DATE(YEAR(C6)+5,MONTH(C6),DAY(C6)-1)))</f>
        <v>46201</v>
      </c>
      <c r="E6" s="29" t="s">
        <v>93</v>
      </c>
      <c r="F6" s="28" t="s">
        <v>94</v>
      </c>
      <c r="G6" s="23" t="s">
        <v>95</v>
      </c>
      <c r="H6" s="29" t="s">
        <v>93</v>
      </c>
      <c r="I6" s="29" t="s">
        <v>16</v>
      </c>
      <c r="J6" s="32" t="n">
        <v>10</v>
      </c>
    </row>
    <row r="7" s="8" customFormat="true" ht="30" hidden="false" customHeight="true" outlineLevel="0" collapsed="false">
      <c r="A7" s="20" t="n">
        <v>340007</v>
      </c>
      <c r="B7" s="21" t="n">
        <v>41467</v>
      </c>
      <c r="C7" s="21" t="n">
        <v>45119</v>
      </c>
      <c r="D7" s="15" t="n">
        <f aca="false">IF(B7="","",IF(C7="",DATE(YEAR(B7)+5,MONTH(B7),DAY(B7)-1),DATE(YEAR(C7)+5,MONTH(C7),DAY(C7)-1)))</f>
        <v>46945</v>
      </c>
      <c r="E7" s="24" t="s">
        <v>96</v>
      </c>
      <c r="F7" s="23" t="s">
        <v>97</v>
      </c>
      <c r="G7" s="23" t="s">
        <v>98</v>
      </c>
      <c r="H7" s="23" t="s">
        <v>99</v>
      </c>
      <c r="I7" s="24" t="s">
        <v>16</v>
      </c>
      <c r="J7" s="25" t="n">
        <v>2</v>
      </c>
    </row>
    <row r="8" s="8" customFormat="true" ht="30" hidden="false" customHeight="true" outlineLevel="0" collapsed="false">
      <c r="A8" s="20" t="n">
        <v>340009</v>
      </c>
      <c r="B8" s="21" t="n">
        <v>42403</v>
      </c>
      <c r="C8" s="21" t="n">
        <v>44230</v>
      </c>
      <c r="D8" s="15" t="n">
        <f aca="false">IF(B8="","",IF(C8="",DATE(YEAR(B8)+5,MONTH(B8),DAY(B8)-1),DATE(YEAR(C8)+5,MONTH(C8),DAY(C8)-1)))</f>
        <v>46055</v>
      </c>
      <c r="E8" s="24" t="s">
        <v>100</v>
      </c>
      <c r="F8" s="24" t="s">
        <v>101</v>
      </c>
      <c r="G8" s="23" t="s">
        <v>102</v>
      </c>
      <c r="H8" s="24" t="s">
        <v>100</v>
      </c>
      <c r="I8" s="24" t="s">
        <v>45</v>
      </c>
      <c r="J8" s="25" t="s">
        <v>103</v>
      </c>
    </row>
    <row r="9" s="8" customFormat="true" ht="30" hidden="false" customHeight="true" outlineLevel="0" collapsed="false">
      <c r="A9" s="53" t="n">
        <v>340010</v>
      </c>
      <c r="B9" s="31" t="n">
        <v>42410</v>
      </c>
      <c r="C9" s="31" t="n">
        <v>44237</v>
      </c>
      <c r="D9" s="15" t="n">
        <f aca="false">IF(B9="","",IF(C9="",DATE(YEAR(B9)+5,MONTH(B9),DAY(B9)-1),DATE(YEAR(C9)+5,MONTH(C9),DAY(C9)-1)))</f>
        <v>46062</v>
      </c>
      <c r="E9" s="41" t="s">
        <v>104</v>
      </c>
      <c r="F9" s="39" t="s">
        <v>105</v>
      </c>
      <c r="G9" s="38" t="s">
        <v>106</v>
      </c>
      <c r="H9" s="41" t="s">
        <v>104</v>
      </c>
      <c r="I9" s="41" t="s">
        <v>45</v>
      </c>
      <c r="J9" s="54" t="n">
        <v>7</v>
      </c>
    </row>
    <row r="10" s="8" customFormat="true" ht="30" hidden="false" customHeight="true" outlineLevel="0" collapsed="false">
      <c r="A10" s="53" t="n">
        <v>340011</v>
      </c>
      <c r="B10" s="31" t="n">
        <v>42767</v>
      </c>
      <c r="C10" s="31" t="n">
        <v>44593</v>
      </c>
      <c r="D10" s="15" t="n">
        <f aca="false">IF(B10="","",IF(C10="",DATE(YEAR(B10)+5,MONTH(B10),DAY(B10)-1),DATE(YEAR(C10)+5,MONTH(C10),DAY(C10)-1)))</f>
        <v>46418</v>
      </c>
      <c r="E10" s="38" t="s">
        <v>107</v>
      </c>
      <c r="F10" s="38" t="s">
        <v>108</v>
      </c>
      <c r="G10" s="38" t="s">
        <v>109</v>
      </c>
      <c r="H10" s="41" t="s">
        <v>107</v>
      </c>
      <c r="I10" s="38" t="s">
        <v>45</v>
      </c>
      <c r="J10" s="55" t="n">
        <v>6</v>
      </c>
    </row>
    <row r="11" s="8" customFormat="true" ht="30" hidden="false" customHeight="true" outlineLevel="0" collapsed="false">
      <c r="A11" s="20" t="n">
        <v>340012</v>
      </c>
      <c r="B11" s="21" t="n">
        <v>42795</v>
      </c>
      <c r="C11" s="21" t="n">
        <v>44621</v>
      </c>
      <c r="D11" s="21" t="n">
        <f aca="false">IF(B11="","",IF(C11="",DATE(YEAR(B11)+5,MONTH(B11),DAY(B11)-1),DATE(YEAR(C11)+5,MONTH(C11),DAY(C11)-1)))</f>
        <v>46446</v>
      </c>
      <c r="E11" s="29" t="s">
        <v>110</v>
      </c>
      <c r="F11" s="29" t="s">
        <v>111</v>
      </c>
      <c r="G11" s="23" t="s">
        <v>112</v>
      </c>
      <c r="H11" s="29" t="s">
        <v>110</v>
      </c>
      <c r="I11" s="29" t="s">
        <v>45</v>
      </c>
      <c r="J11" s="32" t="s">
        <v>113</v>
      </c>
    </row>
    <row r="12" s="8" customFormat="true" ht="30" hidden="false" customHeight="true" outlineLevel="0" collapsed="false">
      <c r="A12" s="20" t="n">
        <v>340014</v>
      </c>
      <c r="B12" s="13" t="n">
        <v>43131</v>
      </c>
      <c r="C12" s="13" t="n">
        <v>44957</v>
      </c>
      <c r="D12" s="56" t="n">
        <f aca="false">IF(B12="","",IF(C12="",DATE(YEAR(B12)+5,MONTH(B12),DAY(B12)-1),DATE(YEAR(C12)+5,MONTH(C12),DAY(C12)-1)))</f>
        <v>46782</v>
      </c>
      <c r="E12" s="29" t="s">
        <v>114</v>
      </c>
      <c r="F12" s="28" t="s">
        <v>115</v>
      </c>
      <c r="G12" s="23" t="s">
        <v>116</v>
      </c>
      <c r="H12" s="29" t="s">
        <v>114</v>
      </c>
      <c r="I12" s="29" t="s">
        <v>16</v>
      </c>
      <c r="J12" s="25" t="n">
        <v>4</v>
      </c>
    </row>
    <row r="13" s="8" customFormat="true" ht="30" hidden="false" customHeight="true" outlineLevel="0" collapsed="false">
      <c r="A13" s="20" t="n">
        <v>340015</v>
      </c>
      <c r="B13" s="13" t="n">
        <v>43976</v>
      </c>
      <c r="C13" s="13"/>
      <c r="D13" s="56" t="n">
        <f aca="false">IF(B13="","",IF(C13="",DATE(YEAR(B13)+5,MONTH(B13),DAY(B13)-1),DATE(YEAR(C13)+5,MONTH(C13),DAY(C13)-1)))</f>
        <v>45801</v>
      </c>
      <c r="E13" s="29" t="s">
        <v>117</v>
      </c>
      <c r="F13" s="57" t="s">
        <v>118</v>
      </c>
      <c r="G13" s="23" t="s">
        <v>119</v>
      </c>
      <c r="H13" s="29" t="s">
        <v>117</v>
      </c>
      <c r="I13" s="29" t="s">
        <v>45</v>
      </c>
      <c r="J13" s="32" t="n">
        <v>1</v>
      </c>
    </row>
    <row r="14" s="8" customFormat="true" ht="30" hidden="false" customHeight="true" outlineLevel="0" collapsed="false">
      <c r="A14" s="44" t="n">
        <v>340016</v>
      </c>
      <c r="B14" s="13" t="n">
        <v>44701</v>
      </c>
      <c r="C14" s="13"/>
      <c r="D14" s="13" t="n">
        <f aca="false">IF(B14="","",IF(C14="",DATE(YEAR(B14)+5,MONTH(B14),DAY(B14)-1),DATE(YEAR(C14)+5,MONTH(C14),DAY(C14)-1)))</f>
        <v>46526</v>
      </c>
      <c r="E14" s="57" t="s">
        <v>120</v>
      </c>
      <c r="F14" s="58" t="s">
        <v>121</v>
      </c>
      <c r="G14" s="59" t="s">
        <v>122</v>
      </c>
      <c r="H14" s="60" t="s">
        <v>123</v>
      </c>
      <c r="I14" s="60" t="s">
        <v>45</v>
      </c>
      <c r="J14" s="61" t="n">
        <v>2</v>
      </c>
    </row>
    <row r="15" s="8" customFormat="true" ht="30" hidden="false" customHeight="true" outlineLevel="0" collapsed="false">
      <c r="A15" s="44" t="n">
        <v>340017</v>
      </c>
      <c r="B15" s="13" t="n">
        <v>45134</v>
      </c>
      <c r="C15" s="13"/>
      <c r="D15" s="13" t="n">
        <f aca="false">IF(B15="","",IF(C15="",DATE(YEAR(B15)+5,MONTH(B15),DAY(B15)-1),DATE(YEAR(C15)+5,MONTH(C15),DAY(C15)-1)))</f>
        <v>46960</v>
      </c>
      <c r="E15" s="28" t="s">
        <v>124</v>
      </c>
      <c r="F15" s="62" t="s">
        <v>125</v>
      </c>
      <c r="G15" s="59" t="s">
        <v>126</v>
      </c>
      <c r="H15" s="60" t="s">
        <v>127</v>
      </c>
      <c r="I15" s="60" t="s">
        <v>16</v>
      </c>
      <c r="J15" s="61" t="n">
        <v>20</v>
      </c>
    </row>
    <row r="16" customFormat="false" ht="29.25" hidden="false" customHeight="true" outlineLevel="0" collapsed="false">
      <c r="A16" s="48" t="n">
        <v>340018</v>
      </c>
      <c r="B16" s="63" t="n">
        <v>45587</v>
      </c>
      <c r="C16" s="64"/>
      <c r="D16" s="65" t="n">
        <f aca="false">IF(B16="","",IF(C16="",DATE(YEAR(B16)+5,MONTH(B16),DAY(B16)-1),DATE(YEAR(C16)+5,MONTH(C16),DAY(C16)-1)))</f>
        <v>47412</v>
      </c>
      <c r="E16" s="51" t="s">
        <v>83</v>
      </c>
      <c r="F16" s="51" t="s">
        <v>84</v>
      </c>
      <c r="G16" s="51" t="s">
        <v>85</v>
      </c>
      <c r="H16" s="51" t="s">
        <v>83</v>
      </c>
      <c r="I16" s="51" t="s">
        <v>86</v>
      </c>
      <c r="J16" s="52" t="s">
        <v>87</v>
      </c>
    </row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25.49"/>
    <col collapsed="false" customWidth="true" hidden="false" outlineLevel="0" max="6" min="6" style="0" width="26.87"/>
    <col collapsed="false" customWidth="true" hidden="false" outlineLevel="0" max="7" min="7" style="0" width="36.99"/>
    <col collapsed="false" customWidth="true" hidden="false" outlineLevel="0" max="8" min="8" style="0" width="18.87"/>
    <col collapsed="false" customWidth="true" hidden="false" outlineLevel="0" max="9" min="9" style="0" width="26.87"/>
    <col collapsed="false" customWidth="true" hidden="false" outlineLevel="0" max="10" min="10" style="0" width="16.75"/>
  </cols>
  <sheetData>
    <row r="1" customFormat="false" ht="18.75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6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20" t="n">
        <v>840006</v>
      </c>
      <c r="B5" s="13" t="n">
        <v>44490</v>
      </c>
      <c r="C5" s="13"/>
      <c r="D5" s="15" t="n">
        <f aca="false">IF(B5="","",IF(C5="",DATE(YEAR(B5)+5,MONTH(B5),DAY(B5)-1),DATE(YEAR(C5)+5,MONTH(C5),DAY(C5)-1)))</f>
        <v>46315</v>
      </c>
      <c r="E5" s="28" t="s">
        <v>129</v>
      </c>
      <c r="F5" s="28" t="s">
        <v>130</v>
      </c>
      <c r="G5" s="28" t="s">
        <v>131</v>
      </c>
      <c r="H5" s="28" t="s">
        <v>132</v>
      </c>
      <c r="I5" s="29" t="s">
        <v>133</v>
      </c>
      <c r="J5" s="32" t="n">
        <v>37</v>
      </c>
    </row>
    <row r="6" s="8" customFormat="true" ht="30" hidden="false" customHeight="true" outlineLevel="0" collapsed="false">
      <c r="A6" s="27" t="n">
        <v>840007</v>
      </c>
      <c r="B6" s="21" t="n">
        <v>42830</v>
      </c>
      <c r="C6" s="13" t="n">
        <v>44656</v>
      </c>
      <c r="D6" s="15" t="n">
        <f aca="false">IF(B6="","",IF(C6="",DATE(YEAR(B6)+5,MONTH(B6),DAY(B6)-1),DATE(YEAR(C6)+5,MONTH(C6),DAY(C6)-1)))</f>
        <v>46481</v>
      </c>
      <c r="E6" s="23" t="s">
        <v>134</v>
      </c>
      <c r="F6" s="23" t="s">
        <v>135</v>
      </c>
      <c r="G6" s="23" t="s">
        <v>136</v>
      </c>
      <c r="H6" s="23" t="s">
        <v>137</v>
      </c>
      <c r="I6" s="23" t="s">
        <v>138</v>
      </c>
      <c r="J6" s="25" t="s">
        <v>139</v>
      </c>
    </row>
    <row r="7" s="8" customFormat="true" ht="30" hidden="false" customHeight="true" outlineLevel="0" collapsed="false">
      <c r="A7" s="27" t="n">
        <v>840008</v>
      </c>
      <c r="B7" s="21" t="n">
        <v>43280</v>
      </c>
      <c r="C7" s="21" t="n">
        <v>45106</v>
      </c>
      <c r="D7" s="15" t="n">
        <f aca="false">IF(B7="","",IF(C7="",DATE(YEAR(B7)+5,MONTH(B7),DAY(B7)-1),DATE(YEAR(C7)+5,MONTH(C7),DAY(C7)-1)))</f>
        <v>46932</v>
      </c>
      <c r="E7" s="23" t="s">
        <v>140</v>
      </c>
      <c r="F7" s="23" t="s">
        <v>141</v>
      </c>
      <c r="G7" s="23" t="s">
        <v>142</v>
      </c>
      <c r="H7" s="23" t="s">
        <v>143</v>
      </c>
      <c r="I7" s="23" t="s">
        <v>144</v>
      </c>
      <c r="J7" s="25" t="n">
        <v>14</v>
      </c>
    </row>
    <row r="8" s="8" customFormat="true" ht="30" hidden="false" customHeight="true" outlineLevel="0" collapsed="false">
      <c r="A8" s="27" t="n">
        <v>840009</v>
      </c>
      <c r="B8" s="21" t="n">
        <v>44473</v>
      </c>
      <c r="C8" s="13"/>
      <c r="D8" s="14" t="n">
        <f aca="false">IF(B8="","",IF(C8="",DATE(YEAR(B8)+5,MONTH(B8),DAY(B8)-1),DATE(YEAR(C8)+5,MONTH(C8),DAY(C8)-1)))</f>
        <v>46298</v>
      </c>
      <c r="E8" s="17" t="s">
        <v>145</v>
      </c>
      <c r="F8" s="17" t="s">
        <v>146</v>
      </c>
      <c r="G8" s="17" t="s">
        <v>147</v>
      </c>
      <c r="H8" s="66" t="s">
        <v>148</v>
      </c>
      <c r="I8" s="17" t="s">
        <v>149</v>
      </c>
      <c r="J8" s="67" t="s">
        <v>150</v>
      </c>
    </row>
    <row r="9" s="8" customFormat="true" ht="30" hidden="false" customHeight="true" outlineLevel="0" collapsed="false">
      <c r="A9" s="27" t="n">
        <v>840010</v>
      </c>
      <c r="B9" s="21" t="n">
        <v>45587</v>
      </c>
      <c r="C9" s="33"/>
      <c r="D9" s="14" t="n">
        <f aca="false">IF(B9="","",IF(C9="",DATE(YEAR(B9)+5,MONTH(B9),DAY(B9)-1),DATE(YEAR(C9)+5,MONTH(C9),DAY(C9)-1)))</f>
        <v>47412</v>
      </c>
      <c r="E9" s="29" t="s">
        <v>83</v>
      </c>
      <c r="F9" s="29" t="s">
        <v>84</v>
      </c>
      <c r="G9" s="29" t="s">
        <v>85</v>
      </c>
      <c r="H9" s="29" t="s">
        <v>83</v>
      </c>
      <c r="I9" s="29" t="s">
        <v>72</v>
      </c>
      <c r="J9" s="32" t="n">
        <v>3</v>
      </c>
    </row>
    <row r="10" s="8" customFormat="true" ht="30" hidden="false" customHeight="true" outlineLevel="0" collapsed="false">
      <c r="A10" s="44"/>
      <c r="B10" s="13"/>
      <c r="C10" s="13"/>
      <c r="D10" s="14" t="str">
        <f aca="false">IF(B10="","",IF(C10="",DATE(YEAR(B10)+5,MONTH(B10),DAY(B10)-1),DATE(YEAR(C10)+5,MONTH(C10),DAY(C10)-1)))</f>
        <v/>
      </c>
      <c r="E10" s="68"/>
      <c r="F10" s="69"/>
      <c r="G10" s="70"/>
      <c r="H10" s="68"/>
      <c r="I10" s="68"/>
      <c r="J10" s="71"/>
    </row>
    <row r="11" s="8" customFormat="true" ht="30" hidden="false" customHeight="true" outlineLevel="0" collapsed="false">
      <c r="A11" s="44"/>
      <c r="B11" s="13"/>
      <c r="C11" s="13"/>
      <c r="D11" s="14" t="str">
        <f aca="false">IF(B11="","",IF(C11="",DATE(YEAR(B11)+5,MONTH(B11),DAY(B11)-1),DATE(YEAR(C11)+5,MONTH(C11),DAY(C11)-1)))</f>
        <v/>
      </c>
      <c r="E11" s="68"/>
      <c r="F11" s="69"/>
      <c r="G11" s="69"/>
      <c r="H11" s="68"/>
      <c r="I11" s="68"/>
      <c r="J11" s="71"/>
    </row>
    <row r="12" s="8" customFormat="true" ht="30" hidden="false" customHeight="true" outlineLevel="0" collapsed="false">
      <c r="A12" s="44"/>
      <c r="B12" s="13"/>
      <c r="C12" s="13"/>
      <c r="D12" s="14" t="str">
        <f aca="false">IF(B12="","",IF(C12="",DATE(YEAR(B12)+5,MONTH(B12),DAY(B12)-1),DATE(YEAR(C12)+5,MONTH(C12),DAY(C12)-1)))</f>
        <v/>
      </c>
      <c r="E12" s="68"/>
      <c r="F12" s="69"/>
      <c r="G12" s="69"/>
      <c r="H12" s="68"/>
      <c r="I12" s="68"/>
      <c r="J12" s="71"/>
    </row>
    <row r="13" s="8" customFormat="true" ht="30" hidden="false" customHeight="true" outlineLevel="0" collapsed="false">
      <c r="A13" s="44"/>
      <c r="B13" s="13"/>
      <c r="C13" s="13"/>
      <c r="D13" s="14" t="str">
        <f aca="false">IF(B13="","",IF(C13="",DATE(YEAR(B13)+5,MONTH(B13),DAY(B13)-1),DATE(YEAR(C13)+5,MONTH(C13),DAY(C13)-1)))</f>
        <v/>
      </c>
      <c r="E13" s="68"/>
      <c r="F13" s="69"/>
      <c r="G13" s="69"/>
      <c r="H13" s="68"/>
      <c r="I13" s="68"/>
      <c r="J13" s="71"/>
    </row>
    <row r="14" s="8" customFormat="true" ht="30" hidden="false" customHeight="true" outlineLevel="0" collapsed="false">
      <c r="A14" s="44"/>
      <c r="B14" s="13"/>
      <c r="C14" s="13"/>
      <c r="D14" s="14" t="str">
        <f aca="false">IF(B14="","",IF(C14="",DATE(YEAR(B14)+5,MONTH(B14),DAY(B14)-1),DATE(YEAR(C14)+5,MONTH(C14),DAY(C14)-1)))</f>
        <v/>
      </c>
      <c r="E14" s="68"/>
      <c r="F14" s="69"/>
      <c r="G14" s="69"/>
      <c r="H14" s="68"/>
      <c r="I14" s="68"/>
      <c r="J14" s="71"/>
    </row>
    <row r="15" s="8" customFormat="true" ht="30" hidden="false" customHeight="true" outlineLevel="0" collapsed="false">
      <c r="A15" s="44"/>
      <c r="B15" s="13"/>
      <c r="C15" s="13"/>
      <c r="D15" s="14" t="str">
        <f aca="false">IF(B15="","",IF(C15="",DATE(YEAR(B15)+5,MONTH(B15),DAY(B15)-1),DATE(YEAR(C15)+5,MONTH(C15),DAY(C15)-1)))</f>
        <v/>
      </c>
      <c r="E15" s="68"/>
      <c r="F15" s="69"/>
      <c r="G15" s="69"/>
      <c r="H15" s="68"/>
      <c r="I15" s="68"/>
      <c r="J15" s="71"/>
    </row>
    <row r="16" s="8" customFormat="true" ht="30" hidden="false" customHeight="true" outlineLevel="0" collapsed="false">
      <c r="A16" s="48"/>
      <c r="B16" s="65"/>
      <c r="C16" s="65"/>
      <c r="D16" s="72" t="str">
        <f aca="false">IF(B16="","",IF(C16="",DATE(YEAR(B16)+5,MONTH(B16),DAY(B16)-1),DATE(YEAR(C16)+5,MONTH(C16),DAY(C16)-1)))</f>
        <v/>
      </c>
      <c r="E16" s="73"/>
      <c r="F16" s="74"/>
      <c r="G16" s="74"/>
      <c r="H16" s="73"/>
      <c r="I16" s="73"/>
      <c r="J16" s="75"/>
    </row>
    <row r="17" s="8" customFormat="true" ht="30" hidden="false" customHeight="true" outlineLevel="0" collapsed="false"/>
    <row r="18" s="8" customFormat="true" ht="30" hidden="false" customHeight="true" outlineLevel="0" collapsed="false"/>
    <row r="19" s="8" customFormat="true" ht="30" hidden="false" customHeight="true" outlineLevel="0" collapsed="false"/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J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31.12"/>
  </cols>
  <sheetData>
    <row r="1" customFormat="false" ht="18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4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2</v>
      </c>
      <c r="F5" s="16" t="s">
        <v>153</v>
      </c>
      <c r="G5" s="16" t="s">
        <v>154</v>
      </c>
      <c r="H5" s="18" t="s">
        <v>152</v>
      </c>
      <c r="I5" s="16" t="s">
        <v>155</v>
      </c>
      <c r="J5" s="76" t="s">
        <v>156</v>
      </c>
    </row>
    <row r="6" s="8" customFormat="true" ht="30" hidden="false" customHeight="true" outlineLevel="0" collapsed="false">
      <c r="A6" s="12" t="n">
        <v>4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57</v>
      </c>
      <c r="F6" s="28" t="s">
        <v>158</v>
      </c>
      <c r="G6" s="16" t="s">
        <v>159</v>
      </c>
      <c r="H6" s="29" t="s">
        <v>157</v>
      </c>
      <c r="I6" s="28" t="s">
        <v>160</v>
      </c>
      <c r="J6" s="77" t="s">
        <v>156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68"/>
      <c r="F7" s="69"/>
      <c r="G7" s="69"/>
      <c r="H7" s="68"/>
      <c r="I7" s="68"/>
      <c r="J7" s="78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68"/>
      <c r="F8" s="69"/>
      <c r="G8" s="69"/>
      <c r="H8" s="68"/>
      <c r="I8" s="68"/>
      <c r="J8" s="78"/>
    </row>
    <row r="9" s="8" customFormat="true" ht="30" hidden="false" customHeight="true" outlineLevel="0" collapsed="false">
      <c r="A9" s="44"/>
      <c r="B9" s="13"/>
      <c r="C9" s="13"/>
      <c r="D9" s="14" t="str">
        <f aca="false">IF(B9="","",IF(C9="",DATE(YEAR(B9)+5,MONTH(B9),DAY(B9)-1),DATE(YEAR(C9)+5,MONTH(C9),DAY(C9)-1)))</f>
        <v/>
      </c>
      <c r="E9" s="68"/>
      <c r="F9" s="69"/>
      <c r="G9" s="69"/>
      <c r="H9" s="68"/>
      <c r="I9" s="68"/>
      <c r="J9" s="78"/>
    </row>
    <row r="10" s="8" customFormat="true" ht="30" hidden="false" customHeight="true" outlineLevel="0" collapsed="false">
      <c r="A10" s="44"/>
      <c r="B10" s="13"/>
      <c r="C10" s="13"/>
      <c r="D10" s="14" t="str">
        <f aca="false">IF(B10="","",IF(C10="",DATE(YEAR(B10)+5,MONTH(B10),DAY(B10)-1),DATE(YEAR(C10)+5,MONTH(C10),DAY(C10)-1)))</f>
        <v/>
      </c>
      <c r="E10" s="68"/>
      <c r="F10" s="69"/>
      <c r="G10" s="69"/>
      <c r="H10" s="68"/>
      <c r="I10" s="68"/>
      <c r="J10" s="78"/>
    </row>
    <row r="11" s="8" customFormat="true" ht="30" hidden="false" customHeight="true" outlineLevel="0" collapsed="false">
      <c r="A11" s="44"/>
      <c r="B11" s="13"/>
      <c r="C11" s="13"/>
      <c r="D11" s="14" t="str">
        <f aca="false">IF(B11="","",IF(C11="",DATE(YEAR(B11)+5,MONTH(B11),DAY(B11)-1),DATE(YEAR(C11)+5,MONTH(C11),DAY(C11)-1)))</f>
        <v/>
      </c>
      <c r="E11" s="68"/>
      <c r="F11" s="69"/>
      <c r="G11" s="69"/>
      <c r="H11" s="68"/>
      <c r="I11" s="68"/>
      <c r="J11" s="78"/>
    </row>
    <row r="12" s="8" customFormat="true" ht="30" hidden="false" customHeight="true" outlineLevel="0" collapsed="false">
      <c r="A12" s="44"/>
      <c r="B12" s="13"/>
      <c r="C12" s="13"/>
      <c r="D12" s="14" t="str">
        <f aca="false">IF(B12="","",IF(C12="",DATE(YEAR(B12)+5,MONTH(B12),DAY(B12)-1),DATE(YEAR(C12)+5,MONTH(C12),DAY(C12)-1)))</f>
        <v/>
      </c>
      <c r="E12" s="68"/>
      <c r="F12" s="69"/>
      <c r="G12" s="69"/>
      <c r="H12" s="68"/>
      <c r="I12" s="68"/>
      <c r="J12" s="78"/>
    </row>
    <row r="13" s="8" customFormat="true" ht="30" hidden="false" customHeight="true" outlineLevel="0" collapsed="false">
      <c r="A13" s="44"/>
      <c r="B13" s="13"/>
      <c r="C13" s="13"/>
      <c r="D13" s="14" t="str">
        <f aca="false">IF(B13="","",IF(C13="",DATE(YEAR(B13)+5,MONTH(B13),DAY(B13)-1),DATE(YEAR(C13)+5,MONTH(C13),DAY(C13)-1)))</f>
        <v/>
      </c>
      <c r="E13" s="68"/>
      <c r="F13" s="69"/>
      <c r="G13" s="69"/>
      <c r="H13" s="68"/>
      <c r="I13" s="68"/>
      <c r="J13" s="78"/>
    </row>
    <row r="14" s="8" customFormat="true" ht="30" hidden="false" customHeight="true" outlineLevel="0" collapsed="false">
      <c r="A14" s="44"/>
      <c r="B14" s="13"/>
      <c r="C14" s="13"/>
      <c r="D14" s="14" t="str">
        <f aca="false">IF(B14="","",IF(C14="",DATE(YEAR(B14)+5,MONTH(B14),DAY(B14)-1),DATE(YEAR(C14)+5,MONTH(C14),DAY(C14)-1)))</f>
        <v/>
      </c>
      <c r="E14" s="68"/>
      <c r="F14" s="69"/>
      <c r="G14" s="69"/>
      <c r="H14" s="68"/>
      <c r="I14" s="68"/>
      <c r="J14" s="78"/>
    </row>
    <row r="15" s="8" customFormat="true" ht="30" hidden="false" customHeight="true" outlineLevel="0" collapsed="false">
      <c r="A15" s="44"/>
      <c r="B15" s="13"/>
      <c r="C15" s="13"/>
      <c r="D15" s="14" t="str">
        <f aca="false">IF(B15="","",IF(C15="",DATE(YEAR(B15)+5,MONTH(B15),DAY(B15)-1),DATE(YEAR(C15)+5,MONTH(C15),DAY(C15)-1)))</f>
        <v/>
      </c>
      <c r="E15" s="68"/>
      <c r="F15" s="69"/>
      <c r="G15" s="69"/>
      <c r="H15" s="68"/>
      <c r="I15" s="68"/>
      <c r="J15" s="78"/>
    </row>
    <row r="16" s="8" customFormat="true" ht="30" hidden="false" customHeight="true" outlineLevel="0" collapsed="false">
      <c r="A16" s="44"/>
      <c r="B16" s="13"/>
      <c r="C16" s="13"/>
      <c r="D16" s="14" t="str">
        <f aca="false">IF(B16="","",IF(C16="",DATE(YEAR(B16)+5,MONTH(B16),DAY(B16)-1),DATE(YEAR(C16)+5,MONTH(C16),DAY(C16)-1)))</f>
        <v/>
      </c>
      <c r="E16" s="68"/>
      <c r="F16" s="69"/>
      <c r="G16" s="69"/>
      <c r="H16" s="68"/>
      <c r="I16" s="68"/>
      <c r="J16" s="78"/>
    </row>
    <row r="17" s="8" customFormat="true" ht="30" hidden="false" customHeight="true" outlineLevel="0" collapsed="false">
      <c r="A17" s="44"/>
      <c r="B17" s="13"/>
      <c r="C17" s="13"/>
      <c r="D17" s="14" t="str">
        <f aca="false">IF(B17="","",IF(C17="",DATE(YEAR(B17)+5,MONTH(B17),DAY(B17)-1),DATE(YEAR(C17)+5,MONTH(C17),DAY(C17)-1)))</f>
        <v/>
      </c>
      <c r="E17" s="68"/>
      <c r="F17" s="69"/>
      <c r="G17" s="69"/>
      <c r="H17" s="68"/>
      <c r="I17" s="68"/>
      <c r="J17" s="78"/>
    </row>
    <row r="18" s="8" customFormat="true" ht="30" hidden="false" customHeight="true" outlineLevel="0" collapsed="false">
      <c r="A18" s="44"/>
      <c r="B18" s="13"/>
      <c r="C18" s="13"/>
      <c r="D18" s="14" t="str">
        <f aca="false">IF(B18="","",IF(C18="",DATE(YEAR(B18)+5,MONTH(B18),DAY(B18)-1),DATE(YEAR(C18)+5,MONTH(C18),DAY(C18)-1)))</f>
        <v/>
      </c>
      <c r="E18" s="68"/>
      <c r="F18" s="69"/>
      <c r="G18" s="69"/>
      <c r="H18" s="68"/>
      <c r="I18" s="68"/>
      <c r="J18" s="78"/>
    </row>
    <row r="19" s="8" customFormat="true" ht="30" hidden="false" customHeight="true" outlineLevel="0" collapsed="false">
      <c r="A19" s="48"/>
      <c r="B19" s="65"/>
      <c r="C19" s="65"/>
      <c r="D19" s="72" t="str">
        <f aca="false">IF(B19="","",IF(C19="",DATE(YEAR(B19)+5,MONTH(B19),DAY(B19)-1),DATE(YEAR(C19)+5,MONTH(C19),DAY(C19)-1)))</f>
        <v/>
      </c>
      <c r="E19" s="73"/>
      <c r="F19" s="74"/>
      <c r="G19" s="74"/>
      <c r="H19" s="73"/>
      <c r="I19" s="73"/>
      <c r="J19" s="79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N20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10.37"/>
    <col collapsed="false" customWidth="true" hidden="false" outlineLevel="0" max="4" min="3" style="0" width="10.25"/>
    <col collapsed="false" customWidth="true" hidden="false" outlineLevel="0" max="5" min="5" style="0" width="19.37"/>
    <col collapsed="false" customWidth="true" hidden="false" outlineLevel="0" max="6" min="6" style="0" width="19.12"/>
    <col collapsed="false" customWidth="true" hidden="false" outlineLevel="0" max="7" min="7" style="0" width="29.87"/>
    <col collapsed="false" customWidth="true" hidden="false" outlineLevel="0" max="8" min="8" style="0" width="14.25"/>
    <col collapsed="false" customWidth="true" hidden="false" outlineLevel="0" max="9" min="9" style="0" width="17.25"/>
  </cols>
  <sheetData>
    <row r="1" customFormat="false" ht="18.75" hidden="false" customHeight="true" outlineLevel="0" collapsed="false">
      <c r="A1" s="1" t="s">
        <v>16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I2" s="2"/>
      <c r="J2" s="2"/>
    </row>
    <row r="3" s="8" customFormat="true" ht="27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6"/>
      <c r="H3" s="4" t="s">
        <v>7</v>
      </c>
      <c r="I3" s="7" t="s">
        <v>8</v>
      </c>
      <c r="J3" s="7"/>
    </row>
    <row r="4" s="8" customFormat="true" ht="51" hidden="false" customHeight="true" outlineLevel="0" collapsed="false">
      <c r="A4" s="3"/>
      <c r="B4" s="4"/>
      <c r="C4" s="4"/>
      <c r="D4" s="4"/>
      <c r="E4" s="9" t="s">
        <v>9</v>
      </c>
      <c r="F4" s="10" t="s">
        <v>10</v>
      </c>
      <c r="G4" s="10" t="s">
        <v>11</v>
      </c>
      <c r="H4" s="4"/>
      <c r="I4" s="9" t="s">
        <v>12</v>
      </c>
      <c r="J4" s="11" t="s">
        <v>13</v>
      </c>
    </row>
    <row r="5" s="8" customFormat="true" ht="30" hidden="false" customHeight="true" outlineLevel="0" collapsed="false">
      <c r="A5" s="12" t="n">
        <v>740001</v>
      </c>
      <c r="B5" s="13" t="n">
        <v>43976</v>
      </c>
      <c r="C5" s="14"/>
      <c r="D5" s="14" t="n">
        <f aca="false">IF(B5="","",IF(C5="",DATE(YEAR(B5)+5,MONTH(B5),DAY(B5)-1),DATE(YEAR(C5)+5,MONTH(C5),DAY(C5)-1)))</f>
        <v>45801</v>
      </c>
      <c r="E5" s="16" t="s">
        <v>152</v>
      </c>
      <c r="F5" s="16" t="s">
        <v>153</v>
      </c>
      <c r="G5" s="16" t="s">
        <v>154</v>
      </c>
      <c r="H5" s="18" t="s">
        <v>152</v>
      </c>
      <c r="I5" s="16" t="s">
        <v>155</v>
      </c>
      <c r="J5" s="76" t="s">
        <v>156</v>
      </c>
      <c r="N5" s="80"/>
    </row>
    <row r="6" s="8" customFormat="true" ht="30" hidden="false" customHeight="true" outlineLevel="0" collapsed="false">
      <c r="A6" s="12" t="n">
        <v>740002</v>
      </c>
      <c r="B6" s="13" t="n">
        <v>44693</v>
      </c>
      <c r="C6" s="13"/>
      <c r="D6" s="14" t="n">
        <f aca="false">IF(B6="","",IF(C6="",DATE(YEAR(B6)+5,MONTH(B6),DAY(B6)-1),DATE(YEAR(C6)+5,MONTH(C6),DAY(C6)-1)))</f>
        <v>46518</v>
      </c>
      <c r="E6" s="29" t="s">
        <v>157</v>
      </c>
      <c r="F6" s="28" t="s">
        <v>158</v>
      </c>
      <c r="G6" s="16" t="s">
        <v>159</v>
      </c>
      <c r="H6" s="29" t="s">
        <v>157</v>
      </c>
      <c r="I6" s="29" t="s">
        <v>45</v>
      </c>
      <c r="J6" s="77" t="s">
        <v>156</v>
      </c>
    </row>
    <row r="7" s="8" customFormat="true" ht="30" hidden="false" customHeight="true" outlineLevel="0" collapsed="false">
      <c r="A7" s="12"/>
      <c r="B7" s="13"/>
      <c r="C7" s="13"/>
      <c r="D7" s="14" t="str">
        <f aca="false">IF(B7="","",IF(C7="",DATE(YEAR(B7)+5,MONTH(B7),DAY(B7)-1),DATE(YEAR(C7)+5,MONTH(C7),DAY(C7)-1)))</f>
        <v/>
      </c>
      <c r="E7" s="68"/>
      <c r="F7" s="69"/>
      <c r="G7" s="69"/>
      <c r="H7" s="68"/>
      <c r="I7" s="68"/>
      <c r="J7" s="78"/>
    </row>
    <row r="8" s="8" customFormat="true" ht="30" hidden="false" customHeight="true" outlineLevel="0" collapsed="false">
      <c r="A8" s="12"/>
      <c r="B8" s="13"/>
      <c r="C8" s="13"/>
      <c r="D8" s="14" t="str">
        <f aca="false">IF(B8="","",IF(C8="",DATE(YEAR(B8)+5,MONTH(B8),DAY(B8)-1),DATE(YEAR(C8)+5,MONTH(C8),DAY(C8)-1)))</f>
        <v/>
      </c>
      <c r="E8" s="68"/>
      <c r="F8" s="69"/>
      <c r="G8" s="69"/>
      <c r="H8" s="68"/>
      <c r="I8" s="68"/>
      <c r="J8" s="78"/>
    </row>
    <row r="9" s="8" customFormat="true" ht="30" hidden="false" customHeight="true" outlineLevel="0" collapsed="false">
      <c r="A9" s="44"/>
      <c r="B9" s="13"/>
      <c r="C9" s="13"/>
      <c r="D9" s="14" t="str">
        <f aca="false">IF(B9="","",IF(C9="",DATE(YEAR(B9)+5,MONTH(B9),DAY(B9)-1),DATE(YEAR(C9)+5,MONTH(C9),DAY(C9)-1)))</f>
        <v/>
      </c>
      <c r="E9" s="68"/>
      <c r="F9" s="69"/>
      <c r="G9" s="69"/>
      <c r="H9" s="68"/>
      <c r="I9" s="68"/>
      <c r="J9" s="78"/>
    </row>
    <row r="10" s="8" customFormat="true" ht="30" hidden="false" customHeight="true" outlineLevel="0" collapsed="false">
      <c r="A10" s="44"/>
      <c r="B10" s="13"/>
      <c r="C10" s="13"/>
      <c r="D10" s="14" t="str">
        <f aca="false">IF(B10="","",IF(C10="",DATE(YEAR(B10)+5,MONTH(B10),DAY(B10)-1),DATE(YEAR(C10)+5,MONTH(C10),DAY(C10)-1)))</f>
        <v/>
      </c>
      <c r="E10" s="68"/>
      <c r="F10" s="69"/>
      <c r="G10" s="69"/>
      <c r="H10" s="68"/>
      <c r="I10" s="68"/>
      <c r="J10" s="78"/>
    </row>
    <row r="11" s="8" customFormat="true" ht="30" hidden="false" customHeight="true" outlineLevel="0" collapsed="false">
      <c r="A11" s="44"/>
      <c r="B11" s="13"/>
      <c r="C11" s="13"/>
      <c r="D11" s="14" t="str">
        <f aca="false">IF(B11="","",IF(C11="",DATE(YEAR(B11)+5,MONTH(B11),DAY(B11)-1),DATE(YEAR(C11)+5,MONTH(C11),DAY(C11)-1)))</f>
        <v/>
      </c>
      <c r="E11" s="68"/>
      <c r="F11" s="69"/>
      <c r="G11" s="69"/>
      <c r="H11" s="68"/>
      <c r="I11" s="68"/>
      <c r="J11" s="78"/>
    </row>
    <row r="12" s="8" customFormat="true" ht="30" hidden="false" customHeight="true" outlineLevel="0" collapsed="false">
      <c r="A12" s="44"/>
      <c r="B12" s="13"/>
      <c r="C12" s="13"/>
      <c r="D12" s="14" t="str">
        <f aca="false">IF(B12="","",IF(C12="",DATE(YEAR(B12)+5,MONTH(B12),DAY(B12)-1),DATE(YEAR(C12)+5,MONTH(C12),DAY(C12)-1)))</f>
        <v/>
      </c>
      <c r="E12" s="68"/>
      <c r="F12" s="69"/>
      <c r="G12" s="69"/>
      <c r="H12" s="68"/>
      <c r="I12" s="68"/>
      <c r="J12" s="78"/>
    </row>
    <row r="13" s="8" customFormat="true" ht="30" hidden="false" customHeight="true" outlineLevel="0" collapsed="false">
      <c r="A13" s="44"/>
      <c r="B13" s="13"/>
      <c r="C13" s="13"/>
      <c r="D13" s="14" t="str">
        <f aca="false">IF(B13="","",IF(C13="",DATE(YEAR(B13)+5,MONTH(B13),DAY(B13)-1),DATE(YEAR(C13)+5,MONTH(C13),DAY(C13)-1)))</f>
        <v/>
      </c>
      <c r="E13" s="68"/>
      <c r="F13" s="69"/>
      <c r="G13" s="69"/>
      <c r="H13" s="68"/>
      <c r="I13" s="68"/>
      <c r="J13" s="78"/>
    </row>
    <row r="14" s="8" customFormat="true" ht="30" hidden="false" customHeight="true" outlineLevel="0" collapsed="false">
      <c r="A14" s="44"/>
      <c r="B14" s="13"/>
      <c r="C14" s="13"/>
      <c r="D14" s="14" t="str">
        <f aca="false">IF(B14="","",IF(C14="",DATE(YEAR(B14)+5,MONTH(B14),DAY(B14)-1),DATE(YEAR(C14)+5,MONTH(C14),DAY(C14)-1)))</f>
        <v/>
      </c>
      <c r="E14" s="68"/>
      <c r="F14" s="69"/>
      <c r="G14" s="69"/>
      <c r="H14" s="68"/>
      <c r="I14" s="68"/>
      <c r="J14" s="78"/>
    </row>
    <row r="15" s="8" customFormat="true" ht="30" hidden="false" customHeight="true" outlineLevel="0" collapsed="false">
      <c r="A15" s="44"/>
      <c r="B15" s="13"/>
      <c r="C15" s="13"/>
      <c r="D15" s="14" t="str">
        <f aca="false">IF(B15="","",IF(C15="",DATE(YEAR(B15)+5,MONTH(B15),DAY(B15)-1),DATE(YEAR(C15)+5,MONTH(C15),DAY(C15)-1)))</f>
        <v/>
      </c>
      <c r="E15" s="68"/>
      <c r="F15" s="69"/>
      <c r="G15" s="69"/>
      <c r="H15" s="68"/>
      <c r="I15" s="68"/>
      <c r="J15" s="78"/>
    </row>
    <row r="16" s="8" customFormat="true" ht="30" hidden="false" customHeight="true" outlineLevel="0" collapsed="false">
      <c r="A16" s="44"/>
      <c r="B16" s="13"/>
      <c r="C16" s="13"/>
      <c r="D16" s="14" t="str">
        <f aca="false">IF(B16="","",IF(C16="",DATE(YEAR(B16)+5,MONTH(B16),DAY(B16)-1),DATE(YEAR(C16)+5,MONTH(C16),DAY(C16)-1)))</f>
        <v/>
      </c>
      <c r="E16" s="68"/>
      <c r="F16" s="69"/>
      <c r="G16" s="69"/>
      <c r="H16" s="68"/>
      <c r="I16" s="68"/>
      <c r="J16" s="78"/>
    </row>
    <row r="17" s="8" customFormat="true" ht="30" hidden="false" customHeight="true" outlineLevel="0" collapsed="false">
      <c r="A17" s="44"/>
      <c r="B17" s="13"/>
      <c r="C17" s="13"/>
      <c r="D17" s="14" t="str">
        <f aca="false">IF(B17="","",IF(C17="",DATE(YEAR(B17)+5,MONTH(B17),DAY(B17)-1),DATE(YEAR(C17)+5,MONTH(C17),DAY(C17)-1)))</f>
        <v/>
      </c>
      <c r="E17" s="68"/>
      <c r="F17" s="69"/>
      <c r="G17" s="69"/>
      <c r="H17" s="68"/>
      <c r="I17" s="68"/>
      <c r="J17" s="78"/>
    </row>
    <row r="18" s="8" customFormat="true" ht="30" hidden="false" customHeight="true" outlineLevel="0" collapsed="false">
      <c r="A18" s="44"/>
      <c r="B18" s="13"/>
      <c r="C18" s="13"/>
      <c r="D18" s="14" t="str">
        <f aca="false">IF(B18="","",IF(C18="",DATE(YEAR(B18)+5,MONTH(B18),DAY(B18)-1),DATE(YEAR(C18)+5,MONTH(C18),DAY(C18)-1)))</f>
        <v/>
      </c>
      <c r="E18" s="68"/>
      <c r="F18" s="69"/>
      <c r="G18" s="69"/>
      <c r="H18" s="68"/>
      <c r="I18" s="68"/>
      <c r="J18" s="78"/>
    </row>
    <row r="19" s="8" customFormat="true" ht="30" hidden="false" customHeight="true" outlineLevel="0" collapsed="false">
      <c r="A19" s="48"/>
      <c r="B19" s="65"/>
      <c r="C19" s="65"/>
      <c r="D19" s="72" t="str">
        <f aca="false">IF(B19="","",IF(C19="",DATE(YEAR(B19)+5,MONTH(B19),DAY(B19)-1),DATE(YEAR(C19)+5,MONTH(C19),DAY(C19)-1)))</f>
        <v/>
      </c>
      <c r="E19" s="73"/>
      <c r="F19" s="74"/>
      <c r="G19" s="74"/>
      <c r="H19" s="73"/>
      <c r="I19" s="73"/>
      <c r="J19" s="79"/>
    </row>
    <row r="20" s="8" customFormat="true" ht="30" hidden="false" customHeight="true" outlineLevel="0" collapsed="false"/>
    <row r="21" s="8" customFormat="true" ht="30" hidden="false" customHeight="true" outlineLevel="0" collapsed="false"/>
    <row r="22" s="8" customFormat="true" ht="30" hidden="false" customHeight="true" outlineLevel="0" collapsed="false"/>
    <row r="23" s="8" customFormat="true" ht="30" hidden="false" customHeight="true" outlineLevel="0" collapsed="false"/>
    <row r="24" s="8" customFormat="true" ht="30" hidden="false" customHeight="true" outlineLevel="0" collapsed="false"/>
    <row r="25" s="8" customFormat="true" ht="30" hidden="false" customHeight="true" outlineLevel="0" collapsed="false"/>
    <row r="26" s="8" customFormat="true" ht="30" hidden="false" customHeight="true" outlineLevel="0" collapsed="false"/>
    <row r="27" s="8" customFormat="true" ht="30" hidden="false" customHeight="true" outlineLevel="0" collapsed="false"/>
    <row r="28" s="8" customFormat="true" ht="30" hidden="false" customHeight="true" outlineLevel="0" collapsed="false"/>
    <row r="29" s="8" customFormat="true" ht="30" hidden="false" customHeight="true" outlineLevel="0" collapsed="false"/>
    <row r="30" s="8" customFormat="true" ht="30" hidden="false" customHeight="true" outlineLevel="0" collapsed="false"/>
    <row r="31" s="8" customFormat="true" ht="30" hidden="false" customHeight="true" outlineLevel="0" collapsed="false"/>
    <row r="32" s="8" customFormat="true" ht="30" hidden="false" customHeight="true" outlineLevel="0" collapsed="false"/>
    <row r="33" s="8" customFormat="true" ht="30" hidden="false" customHeight="true" outlineLevel="0" collapsed="false"/>
    <row r="34" s="8" customFormat="tru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  <row r="46" customFormat="false" ht="30" hidden="false" customHeight="true" outlineLevel="0" collapsed="false"/>
    <row r="47" customFormat="false" ht="30" hidden="false" customHeight="true" outlineLevel="0" collapsed="false"/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/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  <row r="98" customFormat="false" ht="30" hidden="false" customHeight="true" outlineLevel="0" collapsed="false"/>
    <row r="99" customFormat="false" ht="30" hidden="false" customHeight="true" outlineLevel="0" collapsed="false"/>
    <row r="100" customFormat="false" ht="30" hidden="false" customHeight="true" outlineLevel="0" collapsed="false"/>
    <row r="101" customFormat="false" ht="30" hidden="false" customHeight="true" outlineLevel="0" collapsed="false"/>
    <row r="102" customFormat="false" ht="30" hidden="false" customHeight="true" outlineLevel="0" collapsed="false"/>
    <row r="103" customFormat="false" ht="30" hidden="false" customHeight="true" outlineLevel="0" collapsed="false"/>
    <row r="104" customFormat="false" ht="30" hidden="false" customHeight="true" outlineLevel="0" collapsed="false"/>
    <row r="105" customFormat="false" ht="30" hidden="false" customHeight="true" outlineLevel="0" collapsed="false"/>
    <row r="106" customFormat="false" ht="30" hidden="false" customHeight="true" outlineLevel="0" collapsed="false"/>
    <row r="107" customFormat="false" ht="30" hidden="false" customHeight="true" outlineLevel="0" collapsed="false"/>
    <row r="108" customFormat="false" ht="30" hidden="false" customHeight="true" outlineLevel="0" collapsed="false"/>
    <row r="109" customFormat="false" ht="30" hidden="false" customHeight="true" outlineLevel="0" collapsed="false"/>
    <row r="110" customFormat="false" ht="30" hidden="false" customHeight="true" outlineLevel="0" collapsed="false"/>
    <row r="111" customFormat="false" ht="30" hidden="false" customHeight="true" outlineLevel="0" collapsed="false"/>
    <row r="112" customFormat="false" ht="30" hidden="false" customHeight="true" outlineLevel="0" collapsed="false"/>
    <row r="113" customFormat="false" ht="30" hidden="false" customHeight="true" outlineLevel="0" collapsed="false"/>
    <row r="114" customFormat="false" ht="30" hidden="false" customHeight="true" outlineLevel="0" collapsed="false"/>
    <row r="115" customFormat="false" ht="30" hidden="false" customHeight="true" outlineLevel="0" collapsed="false"/>
    <row r="116" customFormat="false" ht="30" hidden="false" customHeight="true" outlineLevel="0" collapsed="false"/>
    <row r="117" customFormat="false" ht="30" hidden="false" customHeight="true" outlineLevel="0" collapsed="false"/>
    <row r="118" customFormat="false" ht="30" hidden="false" customHeight="true" outlineLevel="0" collapsed="false"/>
    <row r="119" customFormat="false" ht="30" hidden="false" customHeight="true" outlineLevel="0" collapsed="false"/>
    <row r="120" customFormat="false" ht="30" hidden="false" customHeight="true" outlineLevel="0" collapsed="false"/>
    <row r="121" customFormat="false" ht="30" hidden="false" customHeight="true" outlineLevel="0" collapsed="false"/>
    <row r="122" customFormat="false" ht="30" hidden="false" customHeight="true" outlineLevel="0" collapsed="false"/>
    <row r="123" customFormat="false" ht="30" hidden="false" customHeight="true" outlineLevel="0" collapsed="false"/>
    <row r="124" customFormat="false" ht="30" hidden="false" customHeight="true" outlineLevel="0" collapsed="false"/>
    <row r="125" customFormat="false" ht="30" hidden="false" customHeight="true" outlineLevel="0" collapsed="false"/>
    <row r="126" customFormat="false" ht="30" hidden="false" customHeight="true" outlineLevel="0" collapsed="false"/>
    <row r="127" customFormat="false" ht="30" hidden="false" customHeight="true" outlineLevel="0" collapsed="false"/>
    <row r="128" customFormat="false" ht="30" hidden="false" customHeight="true" outlineLevel="0" collapsed="false"/>
    <row r="129" customFormat="false" ht="30" hidden="false" customHeight="true" outlineLevel="0" collapsed="false"/>
    <row r="130" customFormat="false" ht="30" hidden="false" customHeight="true" outlineLevel="0" collapsed="false"/>
    <row r="131" customFormat="false" ht="30" hidden="false" customHeight="true" outlineLevel="0" collapsed="false"/>
    <row r="132" customFormat="false" ht="30" hidden="false" customHeight="true" outlineLevel="0" collapsed="false"/>
    <row r="133" customFormat="false" ht="30" hidden="false" customHeight="true" outlineLevel="0" collapsed="false"/>
    <row r="134" customFormat="false" ht="30" hidden="false" customHeight="true" outlineLevel="0" collapsed="false"/>
    <row r="135" customFormat="false" ht="30" hidden="false" customHeight="true" outlineLevel="0" collapsed="false"/>
    <row r="136" customFormat="false" ht="30" hidden="false" customHeight="true" outlineLevel="0" collapsed="false"/>
    <row r="137" customFormat="false" ht="30" hidden="false" customHeight="true" outlineLevel="0" collapsed="false"/>
    <row r="138" customFormat="false" ht="30" hidden="false" customHeight="true" outlineLevel="0" collapsed="false"/>
    <row r="139" customFormat="false" ht="30" hidden="false" customHeight="true" outlineLevel="0" collapsed="false"/>
    <row r="140" customFormat="false" ht="30" hidden="false" customHeight="true" outlineLevel="0" collapsed="false"/>
    <row r="141" customFormat="false" ht="30" hidden="false" customHeight="true" outlineLevel="0" collapsed="false"/>
    <row r="142" customFormat="false" ht="30" hidden="false" customHeight="true" outlineLevel="0" collapsed="false"/>
    <row r="143" customFormat="false" ht="30" hidden="false" customHeight="true" outlineLevel="0" collapsed="false"/>
    <row r="144" customFormat="false" ht="30" hidden="false" customHeight="true" outlineLevel="0" collapsed="false"/>
    <row r="145" customFormat="false" ht="30" hidden="false" customHeight="true" outlineLevel="0" collapsed="false"/>
    <row r="146" customFormat="false" ht="30" hidden="false" customHeight="true" outlineLevel="0" collapsed="false"/>
    <row r="147" customFormat="false" ht="30" hidden="false" customHeight="true" outlineLevel="0" collapsed="false"/>
    <row r="148" customFormat="false" ht="30" hidden="false" customHeight="true" outlineLevel="0" collapsed="false"/>
    <row r="149" customFormat="false" ht="30" hidden="false" customHeight="true" outlineLevel="0" collapsed="false"/>
    <row r="150" customFormat="false" ht="30" hidden="false" customHeight="true" outlineLevel="0" collapsed="false"/>
    <row r="151" customFormat="false" ht="30" hidden="false" customHeight="true" outlineLevel="0" collapsed="false"/>
    <row r="152" customFormat="false" ht="30" hidden="false" customHeight="true" outlineLevel="0" collapsed="false"/>
    <row r="153" customFormat="false" ht="30" hidden="false" customHeight="true" outlineLevel="0" collapsed="false"/>
    <row r="154" customFormat="false" ht="30" hidden="false" customHeight="true" outlineLevel="0" collapsed="false"/>
    <row r="155" customFormat="false" ht="30" hidden="false" customHeight="true" outlineLevel="0" collapsed="false"/>
    <row r="156" customFormat="false" ht="30" hidden="false" customHeight="true" outlineLevel="0" collapsed="false"/>
    <row r="157" customFormat="false" ht="30" hidden="false" customHeight="true" outlineLevel="0" collapsed="false"/>
    <row r="158" customFormat="false" ht="30" hidden="false" customHeight="true" outlineLevel="0" collapsed="false"/>
    <row r="159" customFormat="false" ht="30" hidden="false" customHeight="true" outlineLevel="0" collapsed="false"/>
    <row r="160" customFormat="false" ht="30" hidden="false" customHeight="true" outlineLevel="0" collapsed="false"/>
    <row r="161" customFormat="false" ht="30" hidden="false" customHeight="true" outlineLevel="0" collapsed="false"/>
    <row r="162" customFormat="false" ht="30" hidden="false" customHeight="true" outlineLevel="0" collapsed="false"/>
    <row r="163" customFormat="false" ht="30" hidden="false" customHeight="true" outlineLevel="0" collapsed="false"/>
    <row r="164" customFormat="false" ht="30" hidden="false" customHeight="true" outlineLevel="0" collapsed="false"/>
    <row r="165" customFormat="false" ht="30" hidden="false" customHeight="true" outlineLevel="0" collapsed="false"/>
    <row r="166" customFormat="false" ht="30" hidden="false" customHeight="true" outlineLevel="0" collapsed="false"/>
    <row r="167" customFormat="false" ht="30" hidden="false" customHeight="true" outlineLevel="0" collapsed="false"/>
    <row r="168" customFormat="false" ht="30" hidden="false" customHeight="true" outlineLevel="0" collapsed="false"/>
    <row r="169" customFormat="false" ht="30" hidden="false" customHeight="true" outlineLevel="0" collapsed="false"/>
    <row r="170" customFormat="false" ht="30" hidden="false" customHeight="true" outlineLevel="0" collapsed="false"/>
    <row r="171" customFormat="false" ht="30" hidden="false" customHeight="true" outlineLevel="0" collapsed="false"/>
    <row r="172" customFormat="false" ht="30" hidden="false" customHeight="true" outlineLevel="0" collapsed="false"/>
    <row r="173" customFormat="false" ht="30" hidden="false" customHeight="true" outlineLevel="0" collapsed="false"/>
    <row r="174" customFormat="false" ht="30" hidden="false" customHeight="true" outlineLevel="0" collapsed="false"/>
    <row r="175" customFormat="false" ht="30" hidden="false" customHeight="true" outlineLevel="0" collapsed="false"/>
    <row r="176" customFormat="false" ht="30" hidden="false" customHeight="true" outlineLevel="0" collapsed="false"/>
    <row r="177" customFormat="false" ht="30" hidden="false" customHeight="true" outlineLevel="0" collapsed="false"/>
    <row r="178" customFormat="false" ht="30" hidden="false" customHeight="true" outlineLevel="0" collapsed="false"/>
    <row r="179" customFormat="false" ht="30" hidden="false" customHeight="true" outlineLevel="0" collapsed="false"/>
    <row r="180" customFormat="false" ht="30" hidden="false" customHeight="true" outlineLevel="0" collapsed="false"/>
    <row r="181" customFormat="false" ht="30" hidden="false" customHeight="true" outlineLevel="0" collapsed="false"/>
    <row r="182" customFormat="false" ht="30" hidden="false" customHeight="true" outlineLevel="0" collapsed="false"/>
    <row r="183" customFormat="false" ht="30" hidden="false" customHeight="true" outlineLevel="0" collapsed="false"/>
    <row r="184" customFormat="false" ht="30" hidden="false" customHeight="true" outlineLevel="0" collapsed="false"/>
    <row r="185" customFormat="false" ht="30" hidden="false" customHeight="true" outlineLevel="0" collapsed="false"/>
    <row r="186" customFormat="false" ht="30" hidden="false" customHeight="true" outlineLevel="0" collapsed="false"/>
    <row r="187" customFormat="false" ht="30" hidden="false" customHeight="true" outlineLevel="0" collapsed="false"/>
    <row r="188" customFormat="false" ht="30" hidden="false" customHeight="true" outlineLevel="0" collapsed="false"/>
    <row r="189" customFormat="false" ht="30" hidden="false" customHeight="true" outlineLevel="0" collapsed="false"/>
    <row r="190" customFormat="false" ht="30" hidden="false" customHeight="true" outlineLevel="0" collapsed="false"/>
    <row r="191" customFormat="false" ht="30" hidden="false" customHeight="true" outlineLevel="0" collapsed="false"/>
    <row r="192" customFormat="false" ht="30" hidden="false" customHeight="true" outlineLevel="0" collapsed="false"/>
    <row r="193" customFormat="false" ht="30" hidden="false" customHeight="true" outlineLevel="0" collapsed="false"/>
    <row r="194" customFormat="false" ht="30" hidden="false" customHeight="true" outlineLevel="0" collapsed="false"/>
    <row r="195" customFormat="false" ht="30" hidden="false" customHeight="true" outlineLevel="0" collapsed="false"/>
    <row r="196" customFormat="false" ht="30" hidden="false" customHeight="true" outlineLevel="0" collapsed="false"/>
    <row r="197" customFormat="false" ht="30" hidden="false" customHeight="true" outlineLevel="0" collapsed="false"/>
    <row r="198" customFormat="false" ht="30" hidden="false" customHeight="true" outlineLevel="0" collapsed="false"/>
    <row r="199" customFormat="false" ht="30" hidden="false" customHeight="true" outlineLevel="0" collapsed="false"/>
    <row r="200" customFormat="false" ht="30" hidden="false" customHeight="true" outlineLevel="0" collapsed="false"/>
    <row r="201" customFormat="false" ht="30" hidden="false" customHeight="true" outlineLevel="0" collapsed="false"/>
    <row r="202" customFormat="false" ht="30" hidden="false" customHeight="true" outlineLevel="0" collapsed="false"/>
    <row r="203" customFormat="false" ht="30" hidden="false" customHeight="true" outlineLevel="0" collapsed="false"/>
    <row r="204" customFormat="false" ht="30" hidden="false" customHeight="true" outlineLevel="0" collapsed="false"/>
  </sheetData>
  <mergeCells count="9">
    <mergeCell ref="A1:J1"/>
    <mergeCell ref="I2:J2"/>
    <mergeCell ref="A3:A4"/>
    <mergeCell ref="B3:B4"/>
    <mergeCell ref="C3:C4"/>
    <mergeCell ref="D3:D4"/>
    <mergeCell ref="F3:G3"/>
    <mergeCell ref="H3:H4"/>
    <mergeCell ref="I3:J3"/>
  </mergeCells>
  <printOptions headings="false" gridLines="false" gridLinesSet="true" horizontalCentered="false" verticalCentered="false"/>
  <pageMargins left="0.75" right="0.45" top="0.559722222222222" bottom="0.559722222222222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2.99"/>
  </cols>
  <sheetData>
    <row r="1" customFormat="false" ht="13.5" hidden="false" customHeight="false" outlineLevel="0" collapsed="false">
      <c r="A1" s="81" t="s">
        <v>162</v>
      </c>
    </row>
    <row r="2" customFormat="false" ht="13.5" hidden="false" customHeight="false" outlineLevel="0" collapsed="false">
      <c r="A2" s="81" t="s">
        <v>163</v>
      </c>
    </row>
    <row r="3" customFormat="false" ht="13.5" hidden="false" customHeight="false" outlineLevel="0" collapsed="false">
      <c r="A3" s="81" t="s">
        <v>164</v>
      </c>
    </row>
    <row r="4" customFormat="false" ht="13.5" hidden="false" customHeight="false" outlineLevel="0" collapsed="false">
      <c r="A4" s="82" t="s">
        <v>165</v>
      </c>
    </row>
    <row r="5" customFormat="false" ht="13.5" hidden="false" customHeight="false" outlineLevel="0" collapsed="false">
      <c r="A5" s="81" t="s">
        <v>166</v>
      </c>
    </row>
    <row r="6" customFormat="false" ht="13.5" hidden="false" customHeight="false" outlineLevel="0" collapsed="false">
      <c r="A6" s="82" t="s">
        <v>16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7T02:06:37Z</dcterms:created>
  <dc:creator>okuser</dc:creator>
  <dc:description/>
  <dc:language>en-US</dc:language>
  <cp:lastModifiedBy>江川　章子</cp:lastModifiedBy>
  <cp:lastPrinted>2024-12-02T05:19:03Z</cp:lastPrinted>
  <dcterms:modified xsi:type="dcterms:W3CDTF">2025-07-10T08:49:33Z</dcterms:modified>
  <cp:revision>0</cp:revision>
  <dc:subject/>
  <dc:title/>
</cp:coreProperties>
</file>