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旅行統計調査" sheetId="1" state="visible" r:id="rId2"/>
    <sheet name="人口１００人当たり順位" sheetId="2" state="visible" r:id="rId3"/>
  </sheets>
  <definedNames>
    <definedName function="false" hidden="false" localSheetId="0" name="_xlnm.Print_Area" vbProcedure="false">宿泊旅行統計調査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3">
  <si>
    <t xml:space="preserve">宿泊旅行統計調査</t>
  </si>
  <si>
    <t xml:space="preserve">単位：人</t>
  </si>
  <si>
    <t xml:space="preserve">　</t>
  </si>
  <si>
    <t xml:space="preserve">延べ宿泊者数
</t>
  </si>
  <si>
    <r>
      <rPr>
        <sz val="9"/>
        <rFont val="Noto Sans"/>
        <family val="2"/>
      </rPr>
      <t xml:space="preserve">観光目的の宿泊者が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以上</t>
    </r>
  </si>
  <si>
    <t xml:space="preserve">外国人延べ宿泊者数
</t>
  </si>
  <si>
    <t xml:space="preserve">　人　口</t>
  </si>
  <si>
    <t xml:space="preserve">人口１００人当たり</t>
  </si>
  <si>
    <r>
      <rPr>
        <sz val="9"/>
        <rFont val="Noto Sans"/>
        <family val="2"/>
      </rPr>
      <t xml:space="preserve">平成１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年</t>
    </r>
  </si>
  <si>
    <t xml:space="preserve"> 観光目的</t>
  </si>
  <si>
    <t xml:space="preserve">国勢調査</t>
  </si>
  <si>
    <t xml:space="preserve">　宿泊者</t>
  </si>
  <si>
    <r>
      <rPr>
        <sz val="9"/>
        <rFont val="ＭＳ Ｐ明朝"/>
        <family val="1"/>
        <charset val="128"/>
      </rPr>
      <t xml:space="preserve"> 50%</t>
    </r>
    <r>
      <rPr>
        <sz val="9"/>
        <rFont val="Noto Sans"/>
        <family val="2"/>
      </rPr>
      <t xml:space="preserve">以上</t>
    </r>
  </si>
  <si>
    <t xml:space="preserve">　外国人</t>
  </si>
  <si>
    <t xml:space="preserve">全国</t>
  </si>
  <si>
    <t xml:space="preserve">72,042,280</t>
  </si>
  <si>
    <t xml:space="preserve">39,937,370</t>
  </si>
  <si>
    <t xml:space="preserve">4,850,390</t>
  </si>
  <si>
    <t xml:space="preserve">北海道</t>
  </si>
  <si>
    <t xml:space="preserve">5,835,440</t>
  </si>
  <si>
    <t xml:space="preserve">4,209,480</t>
  </si>
  <si>
    <t xml:space="preserve">485,290</t>
  </si>
  <si>
    <t xml:space="preserve">青森県</t>
  </si>
  <si>
    <t xml:space="preserve">564,330</t>
  </si>
  <si>
    <t xml:space="preserve">208,020</t>
  </si>
  <si>
    <t xml:space="preserve">9,680</t>
  </si>
  <si>
    <t xml:space="preserve">岩手県</t>
  </si>
  <si>
    <t xml:space="preserve">991,850</t>
  </si>
  <si>
    <t xml:space="preserve">672,080</t>
  </si>
  <si>
    <t xml:space="preserve">16,260</t>
  </si>
  <si>
    <t xml:space="preserve">宮城県</t>
  </si>
  <si>
    <t xml:space="preserve">1,532,750</t>
  </si>
  <si>
    <t xml:space="preserve">899,360</t>
  </si>
  <si>
    <t xml:space="preserve">20,680</t>
  </si>
  <si>
    <t xml:space="preserve">秋田県</t>
  </si>
  <si>
    <t xml:space="preserve">599,680</t>
  </si>
  <si>
    <t xml:space="preserve">297,830</t>
  </si>
  <si>
    <t xml:space="preserve">8,960</t>
  </si>
  <si>
    <t xml:space="preserve">山形県</t>
  </si>
  <si>
    <t xml:space="preserve">883,270</t>
  </si>
  <si>
    <t xml:space="preserve">608,670</t>
  </si>
  <si>
    <t xml:space="preserve">8,220</t>
  </si>
  <si>
    <t xml:space="preserve">福島県</t>
  </si>
  <si>
    <t xml:space="preserve">1,725,390</t>
  </si>
  <si>
    <t xml:space="preserve">1,227,210</t>
  </si>
  <si>
    <t xml:space="preserve">29,540</t>
  </si>
  <si>
    <t xml:space="preserve">茨城県</t>
  </si>
  <si>
    <t xml:space="preserve">756,600</t>
  </si>
  <si>
    <t xml:space="preserve">304,420</t>
  </si>
  <si>
    <t xml:space="preserve">18,900</t>
  </si>
  <si>
    <t xml:space="preserve">栃木県</t>
  </si>
  <si>
    <t xml:space="preserve">1,555,360</t>
  </si>
  <si>
    <t xml:space="preserve">1,116,540</t>
  </si>
  <si>
    <t xml:space="preserve">30,240</t>
  </si>
  <si>
    <t xml:space="preserve">群馬県</t>
  </si>
  <si>
    <t xml:space="preserve">1,397,590</t>
  </si>
  <si>
    <t xml:space="preserve">1,121,640</t>
  </si>
  <si>
    <t xml:space="preserve">13,740</t>
  </si>
  <si>
    <t xml:space="preserve">埼玉県</t>
  </si>
  <si>
    <t xml:space="preserve">727,600</t>
  </si>
  <si>
    <t xml:space="preserve">107,460</t>
  </si>
  <si>
    <t xml:space="preserve">17,540</t>
  </si>
  <si>
    <t xml:space="preserve">千葉県</t>
  </si>
  <si>
    <t xml:space="preserve">3,678,120</t>
  </si>
  <si>
    <t xml:space="preserve">2,719,120</t>
  </si>
  <si>
    <t xml:space="preserve">428,030</t>
  </si>
  <si>
    <t xml:space="preserve">東京都</t>
  </si>
  <si>
    <t xml:space="preserve">8,334,070</t>
  </si>
  <si>
    <t xml:space="preserve">1,586,810</t>
  </si>
  <si>
    <t xml:space="preserve">1,555,340</t>
  </si>
  <si>
    <t xml:space="preserve">神奈川県</t>
  </si>
  <si>
    <t xml:space="preserve">2,671,520</t>
  </si>
  <si>
    <t xml:space="preserve">1,284,590</t>
  </si>
  <si>
    <t xml:space="preserve">147,450</t>
  </si>
  <si>
    <t xml:space="preserve">新潟県</t>
  </si>
  <si>
    <t xml:space="preserve">1,565,230</t>
  </si>
  <si>
    <t xml:space="preserve">1,073,030</t>
  </si>
  <si>
    <t xml:space="preserve">28,480</t>
  </si>
  <si>
    <t xml:space="preserve">富山県</t>
  </si>
  <si>
    <t xml:space="preserve">571,450</t>
  </si>
  <si>
    <t xml:space="preserve">364,720</t>
  </si>
  <si>
    <t xml:space="preserve">8,840</t>
  </si>
  <si>
    <t xml:space="preserve">石川県</t>
  </si>
  <si>
    <t xml:space="preserve">1,224,150</t>
  </si>
  <si>
    <t xml:space="preserve">948,130</t>
  </si>
  <si>
    <t xml:space="preserve">19,470</t>
  </si>
  <si>
    <t xml:space="preserve">福井県</t>
  </si>
  <si>
    <t xml:space="preserve">491,060</t>
  </si>
  <si>
    <t xml:space="preserve">347,540</t>
  </si>
  <si>
    <t xml:space="preserve">3,030</t>
  </si>
  <si>
    <t xml:space="preserve">山梨県</t>
  </si>
  <si>
    <t xml:space="preserve">856,140</t>
  </si>
  <si>
    <t xml:space="preserve">735,650</t>
  </si>
  <si>
    <t xml:space="preserve">86,050</t>
  </si>
  <si>
    <t xml:space="preserve">長野県</t>
  </si>
  <si>
    <t xml:space="preserve">2,512,540</t>
  </si>
  <si>
    <t xml:space="preserve">1,995,720</t>
  </si>
  <si>
    <t xml:space="preserve">53,680</t>
  </si>
  <si>
    <t xml:space="preserve">岐阜県</t>
  </si>
  <si>
    <t xml:space="preserve">817,560</t>
  </si>
  <si>
    <t xml:space="preserve">641,000</t>
  </si>
  <si>
    <t xml:space="preserve">31,750</t>
  </si>
  <si>
    <t xml:space="preserve">静岡県</t>
  </si>
  <si>
    <t xml:space="preserve">3,161,500</t>
  </si>
  <si>
    <t xml:space="preserve">2,265,110</t>
  </si>
  <si>
    <t xml:space="preserve">67,750</t>
  </si>
  <si>
    <t xml:space="preserve">愛知県</t>
  </si>
  <si>
    <t xml:space="preserve">2,568,240</t>
  </si>
  <si>
    <t xml:space="preserve">607,220</t>
  </si>
  <si>
    <t xml:space="preserve">235,450</t>
  </si>
  <si>
    <t xml:space="preserve">三重県</t>
  </si>
  <si>
    <t xml:space="preserve">1,268,790</t>
  </si>
  <si>
    <t xml:space="preserve">777,890</t>
  </si>
  <si>
    <t xml:space="preserve">19,990</t>
  </si>
  <si>
    <t xml:space="preserve">滋賀県</t>
  </si>
  <si>
    <t xml:space="preserve">593,250</t>
  </si>
  <si>
    <t xml:space="preserve">368,790</t>
  </si>
  <si>
    <t xml:space="preserve">29,560</t>
  </si>
  <si>
    <t xml:space="preserve">京都府</t>
  </si>
  <si>
    <t xml:space="preserve">1,900,550</t>
  </si>
  <si>
    <t xml:space="preserve">1,563,850</t>
  </si>
  <si>
    <t xml:space="preserve">168,150</t>
  </si>
  <si>
    <t xml:space="preserve">大阪府</t>
  </si>
  <si>
    <t xml:space="preserve">3,678,050</t>
  </si>
  <si>
    <t xml:space="preserve">993,420</t>
  </si>
  <si>
    <t xml:space="preserve">496,220</t>
  </si>
  <si>
    <t xml:space="preserve">兵庫県</t>
  </si>
  <si>
    <t xml:space="preserve">2,198,100</t>
  </si>
  <si>
    <t xml:space="preserve">1,222,600</t>
  </si>
  <si>
    <t xml:space="preserve">98,210</t>
  </si>
  <si>
    <t xml:space="preserve">奈良県</t>
  </si>
  <si>
    <t xml:space="preserve">220,830</t>
  </si>
  <si>
    <t xml:space="preserve">196,880</t>
  </si>
  <si>
    <t xml:space="preserve">8,030</t>
  </si>
  <si>
    <t xml:space="preserve">和歌山県</t>
  </si>
  <si>
    <t xml:space="preserve">733,200</t>
  </si>
  <si>
    <t xml:space="preserve">610,080</t>
  </si>
  <si>
    <t xml:space="preserve">16,860</t>
  </si>
  <si>
    <t xml:space="preserve">鳥取県</t>
  </si>
  <si>
    <t xml:space="preserve">424,720</t>
  </si>
  <si>
    <t xml:space="preserve">270,170</t>
  </si>
  <si>
    <t xml:space="preserve">3,220</t>
  </si>
  <si>
    <t xml:space="preserve">島根県</t>
  </si>
  <si>
    <t xml:space="preserve">384,130</t>
  </si>
  <si>
    <t xml:space="preserve">223,940</t>
  </si>
  <si>
    <t xml:space="preserve">2,220</t>
  </si>
  <si>
    <t xml:space="preserve">岡山県</t>
  </si>
  <si>
    <t xml:space="preserve">904,730</t>
  </si>
  <si>
    <t xml:space="preserve">349,700</t>
  </si>
  <si>
    <t xml:space="preserve">11,920</t>
  </si>
  <si>
    <t xml:space="preserve">広島県</t>
  </si>
  <si>
    <t xml:space="preserve">1,172,240</t>
  </si>
  <si>
    <t xml:space="preserve">272,550</t>
  </si>
  <si>
    <t xml:space="preserve">45,550</t>
  </si>
  <si>
    <t xml:space="preserve">山口県</t>
  </si>
  <si>
    <t xml:space="preserve">730,730</t>
  </si>
  <si>
    <t xml:space="preserve">389,110</t>
  </si>
  <si>
    <t xml:space="preserve">6,920</t>
  </si>
  <si>
    <t xml:space="preserve">徳島県</t>
  </si>
  <si>
    <t xml:space="preserve">259,120</t>
  </si>
  <si>
    <t xml:space="preserve">88,640</t>
  </si>
  <si>
    <t xml:space="preserve">3,760</t>
  </si>
  <si>
    <t xml:space="preserve">香川県</t>
  </si>
  <si>
    <t xml:space="preserve">518,240</t>
  </si>
  <si>
    <t xml:space="preserve">230,850</t>
  </si>
  <si>
    <t xml:space="preserve">11,440</t>
  </si>
  <si>
    <t xml:space="preserve">愛媛県</t>
  </si>
  <si>
    <t xml:space="preserve">606,350</t>
  </si>
  <si>
    <t xml:space="preserve">237,880</t>
  </si>
  <si>
    <t xml:space="preserve">12,850</t>
  </si>
  <si>
    <t xml:space="preserve">高知県</t>
  </si>
  <si>
    <t xml:space="preserve">418,060</t>
  </si>
  <si>
    <t xml:space="preserve">208,820</t>
  </si>
  <si>
    <t xml:space="preserve">4,840</t>
  </si>
  <si>
    <t xml:space="preserve">福岡県</t>
  </si>
  <si>
    <t xml:space="preserve">2,211,710</t>
  </si>
  <si>
    <t xml:space="preserve">482,880</t>
  </si>
  <si>
    <t xml:space="preserve">145,380</t>
  </si>
  <si>
    <t xml:space="preserve">佐賀県</t>
  </si>
  <si>
    <t xml:space="preserve">459,450</t>
  </si>
  <si>
    <t xml:space="preserve">265,350</t>
  </si>
  <si>
    <t xml:space="preserve">12,160</t>
  </si>
  <si>
    <t xml:space="preserve">長崎県</t>
  </si>
  <si>
    <t xml:space="preserve">1,085,240</t>
  </si>
  <si>
    <t xml:space="preserve">739,300</t>
  </si>
  <si>
    <t xml:space="preserve">109,840</t>
  </si>
  <si>
    <t xml:space="preserve">熊本県</t>
  </si>
  <si>
    <t xml:space="preserve">1,238,250</t>
  </si>
  <si>
    <t xml:space="preserve">732,530</t>
  </si>
  <si>
    <t xml:space="preserve">109,590</t>
  </si>
  <si>
    <t xml:space="preserve">大分県</t>
  </si>
  <si>
    <t xml:space="preserve">1,165,540</t>
  </si>
  <si>
    <t xml:space="preserve">811,980</t>
  </si>
  <si>
    <t xml:space="preserve">79,110</t>
  </si>
  <si>
    <t xml:space="preserve">宮崎県</t>
  </si>
  <si>
    <t xml:space="preserve">692,140</t>
  </si>
  <si>
    <t xml:space="preserve">286,570</t>
  </si>
  <si>
    <t xml:space="preserve">32,520</t>
  </si>
  <si>
    <t xml:space="preserve">鹿児島県</t>
  </si>
  <si>
    <t xml:space="preserve">1,208,870</t>
  </si>
  <si>
    <t xml:space="preserve">613,680</t>
  </si>
  <si>
    <t xml:space="preserve">37,180</t>
  </si>
  <si>
    <t xml:space="preserve">沖縄県</t>
  </si>
  <si>
    <t xml:space="preserve">2,948,530</t>
  </si>
  <si>
    <t xml:space="preserve">2,658,590</t>
  </si>
  <si>
    <t xml:space="preserve">60,490</t>
  </si>
  <si>
    <t xml:space="preserve">「国土交通省：宿泊旅行統計調査」から作成</t>
  </si>
  <si>
    <t xml:space="preserve">平成１９年１月～３月 従業者１０人以上の宿泊施設</t>
  </si>
  <si>
    <t xml:space="preserve">人口１００人当たり順位</t>
  </si>
  <si>
    <t xml:space="preserve">順位</t>
  </si>
  <si>
    <t xml:space="preserve">延べ宿泊者数</t>
  </si>
  <si>
    <r>
      <rPr>
        <sz val="9"/>
        <rFont val="Noto Sans"/>
        <family val="2"/>
      </rPr>
      <t xml:space="preserve">観光目的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以上</t>
    </r>
  </si>
  <si>
    <t xml:space="preserve">外国人宿泊者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[$-409]#,##0_);[RED]\(#,##0\)"/>
    <numFmt numFmtId="168" formatCode="[$-409]#,##0"/>
    <numFmt numFmtId="169" formatCode="\ ###,###,###,###,##0;\-###,###,###,###,##0"/>
    <numFmt numFmtId="170" formatCode="0.0_ "/>
    <numFmt numFmtId="171" formatCode="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JB16" xfId="21"/>
    <cellStyle name="標準_第7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5" min="5" style="0" width="10.62"/>
    <col collapsed="false" customWidth="true" hidden="false" outlineLevel="0" max="8" min="8" style="0" width="9.49"/>
    <col collapsed="false" customWidth="true" hidden="false" outlineLevel="0" max="9" min="9" style="1" width="5.75"/>
    <col collapsed="false" customWidth="true" hidden="false" outlineLevel="0" max="10" min="10" style="0" width="4.49"/>
    <col collapsed="false" customWidth="true" hidden="false" outlineLevel="0" max="13" min="13" style="0" width="5.62"/>
    <col collapsed="false" customWidth="true" hidden="false" outlineLevel="0" max="14" min="14" style="2" width="4.49"/>
    <col collapsed="false" customWidth="true" hidden="false" outlineLevel="0" max="17" min="17" style="0" width="5.62"/>
    <col collapsed="false" customWidth="true" hidden="false" outlineLevel="0" max="18" min="18" style="2" width="4.49"/>
    <col collapsed="false" customWidth="true" hidden="false" outlineLevel="0" max="21" min="21" style="0" width="5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G1" s="4"/>
      <c r="H1" s="5" t="s">
        <v>1</v>
      </c>
    </row>
    <row r="2" customFormat="false" ht="22.5" hidden="false" customHeight="true" outlineLevel="0" collapsed="false">
      <c r="A2" s="6" t="s">
        <v>2</v>
      </c>
      <c r="B2" s="7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/>
      <c r="H2" s="9"/>
    </row>
    <row r="3" customFormat="false" ht="13.5" hidden="false" customHeight="false" outlineLevel="0" collapsed="false">
      <c r="A3" s="6"/>
      <c r="B3" s="7"/>
      <c r="C3" s="6"/>
      <c r="D3" s="7"/>
      <c r="E3" s="10" t="s">
        <v>8</v>
      </c>
      <c r="F3" s="11" t="s">
        <v>2</v>
      </c>
      <c r="G3" s="10" t="s">
        <v>9</v>
      </c>
      <c r="H3" s="10" t="s">
        <v>2</v>
      </c>
    </row>
    <row r="4" customFormat="false" ht="13.5" hidden="false" customHeight="false" outlineLevel="0" collapsed="false">
      <c r="A4" s="6"/>
      <c r="B4" s="7"/>
      <c r="C4" s="6"/>
      <c r="D4" s="7"/>
      <c r="E4" s="12" t="s">
        <v>10</v>
      </c>
      <c r="F4" s="12" t="s">
        <v>11</v>
      </c>
      <c r="G4" s="13" t="s">
        <v>12</v>
      </c>
      <c r="H4" s="12" t="s">
        <v>13</v>
      </c>
    </row>
    <row r="5" customFormat="false" ht="13.5" hidden="false" customHeight="false" outlineLevel="0" collapsed="false">
      <c r="A5" s="14" t="s">
        <v>14</v>
      </c>
      <c r="B5" s="15" t="s">
        <v>15</v>
      </c>
      <c r="C5" s="16" t="s">
        <v>16</v>
      </c>
      <c r="D5" s="15" t="s">
        <v>17</v>
      </c>
      <c r="E5" s="17" t="n">
        <v>127767994</v>
      </c>
      <c r="F5" s="18" t="n">
        <f aca="false">B5/E5*100</f>
        <v>56.3852321262867</v>
      </c>
      <c r="G5" s="18" t="n">
        <f aca="false">C5/E5*100</f>
        <v>31.2577264068183</v>
      </c>
      <c r="H5" s="18" t="n">
        <f aca="false">D5/E5*100</f>
        <v>3.79624806506706</v>
      </c>
    </row>
    <row r="6" customFormat="false" ht="13.5" hidden="false" customHeight="false" outlineLevel="0" collapsed="false">
      <c r="A6" s="14" t="s">
        <v>18</v>
      </c>
      <c r="B6" s="15" t="s">
        <v>19</v>
      </c>
      <c r="C6" s="16" t="s">
        <v>20</v>
      </c>
      <c r="D6" s="15" t="s">
        <v>21</v>
      </c>
      <c r="E6" s="17" t="n">
        <v>5627737</v>
      </c>
      <c r="F6" s="18" t="n">
        <f aca="false">B6/E6*100</f>
        <v>103.690701964218</v>
      </c>
      <c r="G6" s="18" t="n">
        <f aca="false">C6/E6*100</f>
        <v>74.7988045638949</v>
      </c>
      <c r="H6" s="18" t="n">
        <f aca="false">D6/E6*100</f>
        <v>8.62318192907735</v>
      </c>
    </row>
    <row r="7" customFormat="false" ht="13.5" hidden="false" customHeight="false" outlineLevel="0" collapsed="false">
      <c r="A7" s="14" t="s">
        <v>22</v>
      </c>
      <c r="B7" s="15" t="s">
        <v>23</v>
      </c>
      <c r="C7" s="16" t="s">
        <v>24</v>
      </c>
      <c r="D7" s="15" t="s">
        <v>25</v>
      </c>
      <c r="E7" s="17" t="n">
        <v>1436657</v>
      </c>
      <c r="F7" s="18" t="n">
        <f aca="false">B7/E7*100</f>
        <v>39.2807747430319</v>
      </c>
      <c r="G7" s="18" t="n">
        <f aca="false">C7/E7*100</f>
        <v>14.4794477735465</v>
      </c>
      <c r="H7" s="18" t="n">
        <f aca="false">D7/E7*100</f>
        <v>0.673786436150034</v>
      </c>
    </row>
    <row r="8" customFormat="false" ht="13.5" hidden="false" customHeight="false" outlineLevel="0" collapsed="false">
      <c r="A8" s="14" t="s">
        <v>26</v>
      </c>
      <c r="B8" s="15" t="s">
        <v>27</v>
      </c>
      <c r="C8" s="16" t="s">
        <v>28</v>
      </c>
      <c r="D8" s="15" t="s">
        <v>29</v>
      </c>
      <c r="E8" s="17" t="n">
        <v>1385041</v>
      </c>
      <c r="F8" s="18" t="n">
        <f aca="false">B8/E8*100</f>
        <v>71.6115985014162</v>
      </c>
      <c r="G8" s="18" t="n">
        <f aca="false">C8/E8*100</f>
        <v>48.5241953126297</v>
      </c>
      <c r="H8" s="18" t="n">
        <f aca="false">D8/E8*100</f>
        <v>1.17397246724104</v>
      </c>
    </row>
    <row r="9" customFormat="false" ht="13.5" hidden="false" customHeight="false" outlineLevel="0" collapsed="false">
      <c r="A9" s="14" t="s">
        <v>30</v>
      </c>
      <c r="B9" s="15" t="s">
        <v>31</v>
      </c>
      <c r="C9" s="16" t="s">
        <v>32</v>
      </c>
      <c r="D9" s="15" t="s">
        <v>33</v>
      </c>
      <c r="E9" s="17" t="n">
        <v>2360218</v>
      </c>
      <c r="F9" s="18" t="n">
        <f aca="false">B9/E9*100</f>
        <v>64.9410351077739</v>
      </c>
      <c r="G9" s="18" t="n">
        <f aca="false">C9/E9*100</f>
        <v>38.1049547118105</v>
      </c>
      <c r="H9" s="18" t="n">
        <f aca="false">D9/E9*100</f>
        <v>0.876190250222649</v>
      </c>
    </row>
    <row r="10" customFormat="false" ht="13.5" hidden="false" customHeight="false" outlineLevel="0" collapsed="false">
      <c r="A10" s="14" t="s">
        <v>34</v>
      </c>
      <c r="B10" s="15" t="s">
        <v>35</v>
      </c>
      <c r="C10" s="16" t="s">
        <v>36</v>
      </c>
      <c r="D10" s="15" t="s">
        <v>37</v>
      </c>
      <c r="E10" s="17" t="n">
        <v>1145501</v>
      </c>
      <c r="F10" s="18" t="n">
        <f aca="false">B10/E10*100</f>
        <v>52.3508927534764</v>
      </c>
      <c r="G10" s="18" t="n">
        <f aca="false">C10/E10*100</f>
        <v>25.9999773025078</v>
      </c>
      <c r="H10" s="18" t="n">
        <f aca="false">D10/E10*100</f>
        <v>0.782190500051942</v>
      </c>
    </row>
    <row r="11" customFormat="false" ht="13.5" hidden="false" customHeight="false" outlineLevel="0" collapsed="false">
      <c r="A11" s="14" t="s">
        <v>38</v>
      </c>
      <c r="B11" s="15" t="s">
        <v>39</v>
      </c>
      <c r="C11" s="16" t="s">
        <v>40</v>
      </c>
      <c r="D11" s="15" t="s">
        <v>41</v>
      </c>
      <c r="E11" s="17" t="n">
        <v>1216181</v>
      </c>
      <c r="F11" s="18" t="n">
        <f aca="false">B11/E11*100</f>
        <v>72.6265251636064</v>
      </c>
      <c r="G11" s="18" t="n">
        <f aca="false">C11/E11*100</f>
        <v>50.0476491574856</v>
      </c>
      <c r="H11" s="18" t="n">
        <f aca="false">D11/E11*100</f>
        <v>0.675886237328161</v>
      </c>
    </row>
    <row r="12" customFormat="false" ht="13.5" hidden="false" customHeight="false" outlineLevel="0" collapsed="false">
      <c r="A12" s="14" t="s">
        <v>42</v>
      </c>
      <c r="B12" s="15" t="s">
        <v>43</v>
      </c>
      <c r="C12" s="16" t="s">
        <v>44</v>
      </c>
      <c r="D12" s="15" t="s">
        <v>45</v>
      </c>
      <c r="E12" s="17" t="n">
        <v>2091319</v>
      </c>
      <c r="F12" s="18" t="n">
        <f aca="false">B12/E12*100</f>
        <v>82.502478101141</v>
      </c>
      <c r="G12" s="18" t="n">
        <f aca="false">C12/E12*100</f>
        <v>58.6811481175277</v>
      </c>
      <c r="H12" s="18" t="n">
        <f aca="false">D12/E12*100</f>
        <v>1.41250569616591</v>
      </c>
    </row>
    <row r="13" customFormat="false" ht="13.5" hidden="false" customHeight="false" outlineLevel="0" collapsed="false">
      <c r="A13" s="14" t="s">
        <v>46</v>
      </c>
      <c r="B13" s="15" t="s">
        <v>47</v>
      </c>
      <c r="C13" s="16" t="s">
        <v>48</v>
      </c>
      <c r="D13" s="15" t="s">
        <v>49</v>
      </c>
      <c r="E13" s="17" t="n">
        <v>2975167</v>
      </c>
      <c r="F13" s="18" t="n">
        <f aca="false">B13/E13*100</f>
        <v>25.4305052455879</v>
      </c>
      <c r="G13" s="18" t="n">
        <f aca="false">C13/E13*100</f>
        <v>10.2320306725639</v>
      </c>
      <c r="H13" s="18" t="n">
        <f aca="false">D13/E13*100</f>
        <v>0.635258457760522</v>
      </c>
    </row>
    <row r="14" customFormat="false" ht="13.5" hidden="false" customHeight="false" outlineLevel="0" collapsed="false">
      <c r="A14" s="14" t="s">
        <v>50</v>
      </c>
      <c r="B14" s="15" t="s">
        <v>51</v>
      </c>
      <c r="C14" s="16" t="s">
        <v>52</v>
      </c>
      <c r="D14" s="15" t="s">
        <v>53</v>
      </c>
      <c r="E14" s="17" t="n">
        <v>2016631</v>
      </c>
      <c r="F14" s="18" t="n">
        <f aca="false">B14/E14*100</f>
        <v>77.1266533143644</v>
      </c>
      <c r="G14" s="18" t="n">
        <f aca="false">C14/E14*100</f>
        <v>55.366599045636</v>
      </c>
      <c r="H14" s="18" t="n">
        <f aca="false">D14/E14*100</f>
        <v>1.49953065285617</v>
      </c>
    </row>
    <row r="15" customFormat="false" ht="13.5" hidden="false" customHeight="false" outlineLevel="0" collapsed="false">
      <c r="A15" s="14" t="s">
        <v>54</v>
      </c>
      <c r="B15" s="15" t="s">
        <v>55</v>
      </c>
      <c r="C15" s="16" t="s">
        <v>56</v>
      </c>
      <c r="D15" s="15" t="s">
        <v>57</v>
      </c>
      <c r="E15" s="17" t="n">
        <v>2024135</v>
      </c>
      <c r="F15" s="18" t="n">
        <f aca="false">B15/E15*100</f>
        <v>69.0462839682136</v>
      </c>
      <c r="G15" s="18" t="n">
        <f aca="false">C15/E15*100</f>
        <v>55.4133000022232</v>
      </c>
      <c r="H15" s="18" t="n">
        <f aca="false">D15/E15*100</f>
        <v>0.678808478683487</v>
      </c>
    </row>
    <row r="16" customFormat="false" ht="13.5" hidden="false" customHeight="false" outlineLevel="0" collapsed="false">
      <c r="A16" s="14" t="s">
        <v>58</v>
      </c>
      <c r="B16" s="15" t="s">
        <v>59</v>
      </c>
      <c r="C16" s="16" t="s">
        <v>60</v>
      </c>
      <c r="D16" s="15" t="s">
        <v>61</v>
      </c>
      <c r="E16" s="17" t="n">
        <v>7054243</v>
      </c>
      <c r="F16" s="18" t="n">
        <f aca="false">B16/E16*100</f>
        <v>10.3143597406554</v>
      </c>
      <c r="G16" s="18" t="n">
        <f aca="false">C16/E16*100</f>
        <v>1.52333850705171</v>
      </c>
      <c r="H16" s="18" t="n">
        <f aca="false">D16/E16*100</f>
        <v>0.248644680938834</v>
      </c>
    </row>
    <row r="17" customFormat="false" ht="13.5" hidden="false" customHeight="false" outlineLevel="0" collapsed="false">
      <c r="A17" s="14" t="s">
        <v>62</v>
      </c>
      <c r="B17" s="15" t="s">
        <v>63</v>
      </c>
      <c r="C17" s="16" t="s">
        <v>64</v>
      </c>
      <c r="D17" s="15" t="s">
        <v>65</v>
      </c>
      <c r="E17" s="17" t="n">
        <v>6056462</v>
      </c>
      <c r="F17" s="18" t="n">
        <f aca="false">B17/E17*100</f>
        <v>60.730505697881</v>
      </c>
      <c r="G17" s="18" t="n">
        <f aca="false">C17/E17*100</f>
        <v>44.8961786600824</v>
      </c>
      <c r="H17" s="18" t="n">
        <f aca="false">D17/E17*100</f>
        <v>7.0673274264744</v>
      </c>
    </row>
    <row r="18" customFormat="false" ht="13.5" hidden="false" customHeight="false" outlineLevel="0" collapsed="false">
      <c r="A18" s="14" t="s">
        <v>66</v>
      </c>
      <c r="B18" s="15" t="s">
        <v>67</v>
      </c>
      <c r="C18" s="16" t="s">
        <v>68</v>
      </c>
      <c r="D18" s="15" t="s">
        <v>69</v>
      </c>
      <c r="E18" s="17" t="n">
        <v>12576601</v>
      </c>
      <c r="F18" s="18" t="n">
        <f aca="false">B18/E18*100</f>
        <v>66.2664737475571</v>
      </c>
      <c r="G18" s="18" t="n">
        <f aca="false">C18/E18*100</f>
        <v>12.6171610278485</v>
      </c>
      <c r="H18" s="18" t="n">
        <f aca="false">D18/E18*100</f>
        <v>12.3669344364189</v>
      </c>
    </row>
    <row r="19" customFormat="false" ht="13.5" hidden="false" customHeight="false" outlineLevel="0" collapsed="false">
      <c r="A19" s="14" t="s">
        <v>70</v>
      </c>
      <c r="B19" s="15" t="s">
        <v>71</v>
      </c>
      <c r="C19" s="16" t="s">
        <v>72</v>
      </c>
      <c r="D19" s="15" t="s">
        <v>73</v>
      </c>
      <c r="E19" s="17" t="n">
        <v>8791597</v>
      </c>
      <c r="F19" s="18" t="n">
        <f aca="false">B19/E19*100</f>
        <v>30.3871981393142</v>
      </c>
      <c r="G19" s="18" t="n">
        <f aca="false">C19/E19*100</f>
        <v>14.611566021509</v>
      </c>
      <c r="H19" s="18" t="n">
        <f aca="false">D19/E19*100</f>
        <v>1.67716968828303</v>
      </c>
    </row>
    <row r="20" customFormat="false" ht="13.5" hidden="false" customHeight="false" outlineLevel="0" collapsed="false">
      <c r="A20" s="14" t="s">
        <v>74</v>
      </c>
      <c r="B20" s="15" t="s">
        <v>75</v>
      </c>
      <c r="C20" s="16" t="s">
        <v>76</v>
      </c>
      <c r="D20" s="15" t="s">
        <v>77</v>
      </c>
      <c r="E20" s="17" t="n">
        <v>2431459</v>
      </c>
      <c r="F20" s="18" t="n">
        <f aca="false">B20/E20*100</f>
        <v>64.3741062464964</v>
      </c>
      <c r="G20" s="18" t="n">
        <f aca="false">C20/E20*100</f>
        <v>44.1311163379683</v>
      </c>
      <c r="H20" s="18" t="n">
        <f aca="false">D20/E20*100</f>
        <v>1.17131319096888</v>
      </c>
    </row>
    <row r="21" customFormat="false" ht="13.5" hidden="false" customHeight="false" outlineLevel="0" collapsed="false">
      <c r="A21" s="14" t="s">
        <v>78</v>
      </c>
      <c r="B21" s="15" t="s">
        <v>79</v>
      </c>
      <c r="C21" s="16" t="s">
        <v>80</v>
      </c>
      <c r="D21" s="15" t="s">
        <v>81</v>
      </c>
      <c r="E21" s="17" t="n">
        <v>1111729</v>
      </c>
      <c r="F21" s="18" t="n">
        <f aca="false">B21/E21*100</f>
        <v>51.4019153948489</v>
      </c>
      <c r="G21" s="18" t="n">
        <f aca="false">C21/E21*100</f>
        <v>32.806556274056</v>
      </c>
      <c r="H21" s="18" t="n">
        <f aca="false">D21/E21*100</f>
        <v>0.795157812740335</v>
      </c>
    </row>
    <row r="22" customFormat="false" ht="13.5" hidden="false" customHeight="false" outlineLevel="0" collapsed="false">
      <c r="A22" s="14" t="s">
        <v>82</v>
      </c>
      <c r="B22" s="15" t="s">
        <v>83</v>
      </c>
      <c r="C22" s="16" t="s">
        <v>84</v>
      </c>
      <c r="D22" s="15" t="s">
        <v>85</v>
      </c>
      <c r="E22" s="17" t="n">
        <v>1174026</v>
      </c>
      <c r="F22" s="18" t="n">
        <f aca="false">B22/E22*100</f>
        <v>104.269411409969</v>
      </c>
      <c r="G22" s="18" t="n">
        <f aca="false">C22/E22*100</f>
        <v>80.7588588327686</v>
      </c>
      <c r="H22" s="18" t="n">
        <f aca="false">D22/E22*100</f>
        <v>1.65839598100894</v>
      </c>
    </row>
    <row r="23" customFormat="false" ht="13.5" hidden="false" customHeight="false" outlineLevel="0" collapsed="false">
      <c r="A23" s="14" t="s">
        <v>86</v>
      </c>
      <c r="B23" s="15" t="s">
        <v>87</v>
      </c>
      <c r="C23" s="16" t="s">
        <v>88</v>
      </c>
      <c r="D23" s="15" t="s">
        <v>89</v>
      </c>
      <c r="E23" s="17" t="n">
        <v>821592</v>
      </c>
      <c r="F23" s="18" t="n">
        <f aca="false">B23/E23*100</f>
        <v>59.7693258941178</v>
      </c>
      <c r="G23" s="18" t="n">
        <f aca="false">C23/E23*100</f>
        <v>42.3008013709968</v>
      </c>
      <c r="H23" s="18" t="n">
        <f aca="false">D23/E23*100</f>
        <v>0.368796190810037</v>
      </c>
    </row>
    <row r="24" customFormat="false" ht="13.5" hidden="false" customHeight="false" outlineLevel="0" collapsed="false">
      <c r="A24" s="14" t="s">
        <v>90</v>
      </c>
      <c r="B24" s="15" t="s">
        <v>91</v>
      </c>
      <c r="C24" s="16" t="s">
        <v>92</v>
      </c>
      <c r="D24" s="15" t="s">
        <v>93</v>
      </c>
      <c r="E24" s="17" t="n">
        <v>884515</v>
      </c>
      <c r="F24" s="18" t="n">
        <f aca="false">B24/E24*100</f>
        <v>96.7920272691814</v>
      </c>
      <c r="G24" s="18" t="n">
        <f aca="false">C24/E24*100</f>
        <v>83.1698727551257</v>
      </c>
      <c r="H24" s="18" t="n">
        <f aca="false">D24/E24*100</f>
        <v>9.72849527707275</v>
      </c>
    </row>
    <row r="25" customFormat="false" ht="13.5" hidden="false" customHeight="false" outlineLevel="0" collapsed="false">
      <c r="A25" s="14" t="s">
        <v>94</v>
      </c>
      <c r="B25" s="15" t="s">
        <v>95</v>
      </c>
      <c r="C25" s="16" t="s">
        <v>96</v>
      </c>
      <c r="D25" s="15" t="s">
        <v>97</v>
      </c>
      <c r="E25" s="17" t="n">
        <v>2196114</v>
      </c>
      <c r="F25" s="18" t="n">
        <f aca="false">B25/E25*100</f>
        <v>114.408450563131</v>
      </c>
      <c r="G25" s="18" t="n">
        <f aca="false">C25/E25*100</f>
        <v>90.8750638628049</v>
      </c>
      <c r="H25" s="18" t="n">
        <f aca="false">D25/E25*100</f>
        <v>2.44431755364248</v>
      </c>
    </row>
    <row r="26" customFormat="false" ht="13.5" hidden="false" customHeight="false" outlineLevel="0" collapsed="false">
      <c r="A26" s="14" t="s">
        <v>98</v>
      </c>
      <c r="B26" s="15" t="s">
        <v>99</v>
      </c>
      <c r="C26" s="16" t="s">
        <v>100</v>
      </c>
      <c r="D26" s="15" t="s">
        <v>101</v>
      </c>
      <c r="E26" s="17" t="n">
        <v>2107226</v>
      </c>
      <c r="F26" s="18" t="n">
        <f aca="false">B26/E26*100</f>
        <v>38.7979267529919</v>
      </c>
      <c r="G26" s="18" t="n">
        <f aca="false">C26/E26*100</f>
        <v>30.4191387160181</v>
      </c>
      <c r="H26" s="18" t="n">
        <f aca="false">D26/E26*100</f>
        <v>1.50672020941275</v>
      </c>
    </row>
    <row r="27" customFormat="false" ht="13.5" hidden="false" customHeight="false" outlineLevel="0" collapsed="false">
      <c r="A27" s="14" t="s">
        <v>102</v>
      </c>
      <c r="B27" s="15" t="s">
        <v>103</v>
      </c>
      <c r="C27" s="16" t="s">
        <v>104</v>
      </c>
      <c r="D27" s="15" t="s">
        <v>105</v>
      </c>
      <c r="E27" s="17" t="n">
        <v>3792377</v>
      </c>
      <c r="F27" s="18" t="n">
        <f aca="false">B27/E27*100</f>
        <v>83.3646022006778</v>
      </c>
      <c r="G27" s="18" t="n">
        <f aca="false">C27/E27*100</f>
        <v>59.7279753568804</v>
      </c>
      <c r="H27" s="18" t="n">
        <f aca="false">D27/E27*100</f>
        <v>1.78647850675183</v>
      </c>
    </row>
    <row r="28" customFormat="false" ht="13.5" hidden="false" customHeight="false" outlineLevel="0" collapsed="false">
      <c r="A28" s="14" t="s">
        <v>106</v>
      </c>
      <c r="B28" s="15" t="s">
        <v>107</v>
      </c>
      <c r="C28" s="16" t="s">
        <v>108</v>
      </c>
      <c r="D28" s="15" t="s">
        <v>109</v>
      </c>
      <c r="E28" s="17" t="n">
        <v>7254704</v>
      </c>
      <c r="F28" s="18" t="n">
        <f aca="false">B28/E28*100</f>
        <v>35.4010308346143</v>
      </c>
      <c r="G28" s="18" t="n">
        <f aca="false">C28/E28*100</f>
        <v>8.37001757756071</v>
      </c>
      <c r="H28" s="18" t="n">
        <f aca="false">D28/E28*100</f>
        <v>3.24548044965032</v>
      </c>
    </row>
    <row r="29" customFormat="false" ht="13.5" hidden="false" customHeight="false" outlineLevel="0" collapsed="false">
      <c r="A29" s="14" t="s">
        <v>110</v>
      </c>
      <c r="B29" s="15" t="s">
        <v>111</v>
      </c>
      <c r="C29" s="16" t="s">
        <v>112</v>
      </c>
      <c r="D29" s="15" t="s">
        <v>113</v>
      </c>
      <c r="E29" s="17" t="n">
        <v>1866963</v>
      </c>
      <c r="F29" s="18" t="n">
        <f aca="false">B29/E29*100</f>
        <v>67.9601041906026</v>
      </c>
      <c r="G29" s="18" t="n">
        <f aca="false">C29/E29*100</f>
        <v>41.6660640837553</v>
      </c>
      <c r="H29" s="18" t="n">
        <f aca="false">D29/E29*100</f>
        <v>1.07072287988568</v>
      </c>
    </row>
    <row r="30" customFormat="false" ht="13.5" hidden="false" customHeight="false" outlineLevel="0" collapsed="false">
      <c r="A30" s="14" t="s">
        <v>114</v>
      </c>
      <c r="B30" s="15" t="s">
        <v>115</v>
      </c>
      <c r="C30" s="16" t="s">
        <v>116</v>
      </c>
      <c r="D30" s="15" t="s">
        <v>117</v>
      </c>
      <c r="E30" s="17" t="n">
        <v>1380361</v>
      </c>
      <c r="F30" s="18" t="n">
        <f aca="false">B30/E30*100</f>
        <v>42.9778876685157</v>
      </c>
      <c r="G30" s="18" t="n">
        <f aca="false">C30/E30*100</f>
        <v>26.7169240510272</v>
      </c>
      <c r="H30" s="18" t="n">
        <f aca="false">D30/E30*100</f>
        <v>2.14146878968618</v>
      </c>
    </row>
    <row r="31" customFormat="false" ht="13.5" hidden="false" customHeight="false" outlineLevel="0" collapsed="false">
      <c r="A31" s="14" t="s">
        <v>118</v>
      </c>
      <c r="B31" s="15" t="s">
        <v>119</v>
      </c>
      <c r="C31" s="16" t="s">
        <v>120</v>
      </c>
      <c r="D31" s="15" t="s">
        <v>121</v>
      </c>
      <c r="E31" s="19" t="n">
        <v>2647660</v>
      </c>
      <c r="F31" s="18" t="n">
        <f aca="false">B31/E31*100</f>
        <v>71.7822530083168</v>
      </c>
      <c r="G31" s="18" t="n">
        <f aca="false">C31/E31*100</f>
        <v>59.0653633774729</v>
      </c>
      <c r="H31" s="18" t="n">
        <f aca="false">D31/E31*100</f>
        <v>6.35089097542736</v>
      </c>
    </row>
    <row r="32" customFormat="false" ht="13.5" hidden="false" customHeight="false" outlineLevel="0" collapsed="false">
      <c r="A32" s="14" t="s">
        <v>122</v>
      </c>
      <c r="B32" s="15" t="s">
        <v>123</v>
      </c>
      <c r="C32" s="16" t="s">
        <v>124</v>
      </c>
      <c r="D32" s="15" t="s">
        <v>125</v>
      </c>
      <c r="E32" s="19" t="n">
        <v>8817166</v>
      </c>
      <c r="F32" s="18" t="n">
        <f aca="false">B32/E32*100</f>
        <v>41.7146507165681</v>
      </c>
      <c r="G32" s="18" t="n">
        <f aca="false">C32/E32*100</f>
        <v>11.2668855276174</v>
      </c>
      <c r="H32" s="18" t="n">
        <f aca="false">D32/E32*100</f>
        <v>5.62788542259497</v>
      </c>
    </row>
    <row r="33" customFormat="false" ht="13.5" hidden="false" customHeight="false" outlineLevel="0" collapsed="false">
      <c r="A33" s="14" t="s">
        <v>126</v>
      </c>
      <c r="B33" s="15" t="s">
        <v>127</v>
      </c>
      <c r="C33" s="16" t="s">
        <v>128</v>
      </c>
      <c r="D33" s="15" t="s">
        <v>129</v>
      </c>
      <c r="E33" s="19" t="n">
        <v>5590601</v>
      </c>
      <c r="F33" s="18" t="n">
        <f aca="false">B33/E33*100</f>
        <v>39.3177763893363</v>
      </c>
      <c r="G33" s="18" t="n">
        <f aca="false">C33/E33*100</f>
        <v>21.8688473743699</v>
      </c>
      <c r="H33" s="18" t="n">
        <f aca="false">D33/E33*100</f>
        <v>1.75669843009723</v>
      </c>
    </row>
    <row r="34" customFormat="false" ht="13.5" hidden="false" customHeight="false" outlineLevel="0" collapsed="false">
      <c r="A34" s="14" t="s">
        <v>130</v>
      </c>
      <c r="B34" s="15" t="s">
        <v>131</v>
      </c>
      <c r="C34" s="16" t="s">
        <v>132</v>
      </c>
      <c r="D34" s="15" t="s">
        <v>133</v>
      </c>
      <c r="E34" s="19" t="n">
        <v>1421310</v>
      </c>
      <c r="F34" s="18" t="n">
        <f aca="false">B34/E34*100</f>
        <v>15.5370749519809</v>
      </c>
      <c r="G34" s="18" t="n">
        <f aca="false">C34/E34*100</f>
        <v>13.8520097656387</v>
      </c>
      <c r="H34" s="18" t="n">
        <f aca="false">D34/E34*100</f>
        <v>0.564971751412429</v>
      </c>
    </row>
    <row r="35" customFormat="false" ht="13.5" hidden="false" customHeight="false" outlineLevel="0" collapsed="false">
      <c r="A35" s="14" t="s">
        <v>134</v>
      </c>
      <c r="B35" s="15" t="s">
        <v>135</v>
      </c>
      <c r="C35" s="16" t="s">
        <v>136</v>
      </c>
      <c r="D35" s="15" t="s">
        <v>137</v>
      </c>
      <c r="E35" s="19" t="n">
        <v>1035969</v>
      </c>
      <c r="F35" s="18" t="n">
        <f aca="false">B35/E35*100</f>
        <v>70.7743185365585</v>
      </c>
      <c r="G35" s="18" t="n">
        <f aca="false">C35/E35*100</f>
        <v>58.8897930343476</v>
      </c>
      <c r="H35" s="18" t="n">
        <f aca="false">D35/E35*100</f>
        <v>1.62746182559517</v>
      </c>
    </row>
    <row r="36" customFormat="false" ht="13.5" hidden="false" customHeight="false" outlineLevel="0" collapsed="false">
      <c r="A36" s="14" t="s">
        <v>138</v>
      </c>
      <c r="B36" s="15" t="s">
        <v>139</v>
      </c>
      <c r="C36" s="16" t="s">
        <v>140</v>
      </c>
      <c r="D36" s="15" t="s">
        <v>141</v>
      </c>
      <c r="E36" s="19" t="n">
        <v>607012</v>
      </c>
      <c r="F36" s="18" t="n">
        <f aca="false">B36/E36*100</f>
        <v>69.9689627223185</v>
      </c>
      <c r="G36" s="18" t="n">
        <f aca="false">C36/E36*100</f>
        <v>44.5081810573761</v>
      </c>
      <c r="H36" s="18" t="n">
        <f aca="false">D36/E36*100</f>
        <v>0.530467272475668</v>
      </c>
    </row>
    <row r="37" customFormat="false" ht="13.5" hidden="false" customHeight="false" outlineLevel="0" collapsed="false">
      <c r="A37" s="14" t="s">
        <v>142</v>
      </c>
      <c r="B37" s="15" t="s">
        <v>143</v>
      </c>
      <c r="C37" s="16" t="s">
        <v>144</v>
      </c>
      <c r="D37" s="15" t="s">
        <v>145</v>
      </c>
      <c r="E37" s="19" t="n">
        <v>742223</v>
      </c>
      <c r="F37" s="18" t="n">
        <f aca="false">B37/E37*100</f>
        <v>51.753987682947</v>
      </c>
      <c r="G37" s="18" t="n">
        <f aca="false">C37/E37*100</f>
        <v>30.1715252693598</v>
      </c>
      <c r="H37" s="18" t="n">
        <f aca="false">D37/E37*100</f>
        <v>0.299101482977488</v>
      </c>
    </row>
    <row r="38" customFormat="false" ht="13.5" hidden="false" customHeight="false" outlineLevel="0" collapsed="false">
      <c r="A38" s="14" t="s">
        <v>146</v>
      </c>
      <c r="B38" s="15" t="s">
        <v>147</v>
      </c>
      <c r="C38" s="16" t="s">
        <v>148</v>
      </c>
      <c r="D38" s="15" t="s">
        <v>149</v>
      </c>
      <c r="E38" s="19" t="n">
        <v>1957264</v>
      </c>
      <c r="F38" s="18" t="n">
        <f aca="false">B38/E38*100</f>
        <v>46.2242191140286</v>
      </c>
      <c r="G38" s="18" t="n">
        <f aca="false">C38/E38*100</f>
        <v>17.8667772972885</v>
      </c>
      <c r="H38" s="18" t="n">
        <f aca="false">D38/E38*100</f>
        <v>0.609013398294762</v>
      </c>
    </row>
    <row r="39" customFormat="false" ht="13.5" hidden="false" customHeight="false" outlineLevel="0" collapsed="false">
      <c r="A39" s="14" t="s">
        <v>150</v>
      </c>
      <c r="B39" s="15" t="s">
        <v>151</v>
      </c>
      <c r="C39" s="16" t="s">
        <v>152</v>
      </c>
      <c r="D39" s="15" t="s">
        <v>153</v>
      </c>
      <c r="E39" s="19" t="n">
        <v>2876642</v>
      </c>
      <c r="F39" s="18" t="n">
        <f aca="false">B39/E39*100</f>
        <v>40.7502914856976</v>
      </c>
      <c r="G39" s="18" t="n">
        <f aca="false">C39/E39*100</f>
        <v>9.47458877399412</v>
      </c>
      <c r="H39" s="18" t="n">
        <f aca="false">D39/E39*100</f>
        <v>1.58344347332758</v>
      </c>
    </row>
    <row r="40" customFormat="false" ht="13.5" hidden="false" customHeight="false" outlineLevel="0" collapsed="false">
      <c r="A40" s="14" t="s">
        <v>154</v>
      </c>
      <c r="B40" s="15" t="s">
        <v>155</v>
      </c>
      <c r="C40" s="16" t="s">
        <v>156</v>
      </c>
      <c r="D40" s="15" t="s">
        <v>157</v>
      </c>
      <c r="E40" s="19" t="n">
        <v>1492606</v>
      </c>
      <c r="F40" s="18" t="n">
        <f aca="false">B40/E40*100</f>
        <v>48.9566570146442</v>
      </c>
      <c r="G40" s="18" t="n">
        <f aca="false">C40/E40*100</f>
        <v>26.0691702967829</v>
      </c>
      <c r="H40" s="18" t="n">
        <f aca="false">D40/E40*100</f>
        <v>0.46361866426907</v>
      </c>
    </row>
    <row r="41" customFormat="false" ht="13.5" hidden="false" customHeight="false" outlineLevel="0" collapsed="false">
      <c r="A41" s="14" t="s">
        <v>158</v>
      </c>
      <c r="B41" s="15" t="s">
        <v>159</v>
      </c>
      <c r="C41" s="16" t="s">
        <v>160</v>
      </c>
      <c r="D41" s="15" t="s">
        <v>161</v>
      </c>
      <c r="E41" s="19" t="n">
        <v>809950</v>
      </c>
      <c r="F41" s="18" t="n">
        <f aca="false">B41/E41*100</f>
        <v>31.9920982776715</v>
      </c>
      <c r="G41" s="18" t="n">
        <f aca="false">C41/E41*100</f>
        <v>10.9438854250262</v>
      </c>
      <c r="H41" s="18" t="n">
        <f aca="false">D41/E41*100</f>
        <v>0.464226186801654</v>
      </c>
    </row>
    <row r="42" customFormat="false" ht="13.5" hidden="false" customHeight="false" outlineLevel="0" collapsed="false">
      <c r="A42" s="14" t="s">
        <v>162</v>
      </c>
      <c r="B42" s="15" t="s">
        <v>163</v>
      </c>
      <c r="C42" s="16" t="s">
        <v>164</v>
      </c>
      <c r="D42" s="15" t="s">
        <v>165</v>
      </c>
      <c r="E42" s="19" t="n">
        <v>1012400</v>
      </c>
      <c r="F42" s="18" t="n">
        <f aca="false">B42/E42*100</f>
        <v>51.1892532595812</v>
      </c>
      <c r="G42" s="18" t="n">
        <f aca="false">C42/E42*100</f>
        <v>22.8022520742789</v>
      </c>
      <c r="H42" s="18" t="n">
        <f aca="false">D42/E42*100</f>
        <v>1.12998814697748</v>
      </c>
    </row>
    <row r="43" customFormat="false" ht="13.5" hidden="false" customHeight="false" outlineLevel="0" collapsed="false">
      <c r="A43" s="14" t="s">
        <v>166</v>
      </c>
      <c r="B43" s="15" t="s">
        <v>167</v>
      </c>
      <c r="C43" s="16" t="s">
        <v>168</v>
      </c>
      <c r="D43" s="15" t="s">
        <v>169</v>
      </c>
      <c r="E43" s="19" t="n">
        <v>1467815</v>
      </c>
      <c r="F43" s="18" t="n">
        <f aca="false">B43/E43*100</f>
        <v>41.3097018357218</v>
      </c>
      <c r="G43" s="18" t="n">
        <f aca="false">C43/E43*100</f>
        <v>16.2064020329537</v>
      </c>
      <c r="H43" s="18" t="n">
        <f aca="false">D43/E43*100</f>
        <v>0.875450925355034</v>
      </c>
    </row>
    <row r="44" customFormat="false" ht="13.5" hidden="false" customHeight="false" outlineLevel="0" collapsed="false">
      <c r="A44" s="14" t="s">
        <v>170</v>
      </c>
      <c r="B44" s="15" t="s">
        <v>171</v>
      </c>
      <c r="C44" s="16" t="s">
        <v>172</v>
      </c>
      <c r="D44" s="15" t="s">
        <v>173</v>
      </c>
      <c r="E44" s="19" t="n">
        <v>796292</v>
      </c>
      <c r="F44" s="18" t="n">
        <f aca="false">B44/E44*100</f>
        <v>52.5008413998885</v>
      </c>
      <c r="G44" s="18" t="n">
        <f aca="false">C44/E44*100</f>
        <v>26.2240484646336</v>
      </c>
      <c r="H44" s="18" t="n">
        <f aca="false">D44/E44*100</f>
        <v>0.607817232874373</v>
      </c>
    </row>
    <row r="45" customFormat="false" ht="13.5" hidden="false" customHeight="false" outlineLevel="0" collapsed="false">
      <c r="A45" s="14" t="s">
        <v>174</v>
      </c>
      <c r="B45" s="15" t="s">
        <v>175</v>
      </c>
      <c r="C45" s="16" t="s">
        <v>176</v>
      </c>
      <c r="D45" s="15" t="s">
        <v>177</v>
      </c>
      <c r="E45" s="19" t="n">
        <v>5049908</v>
      </c>
      <c r="F45" s="18" t="n">
        <f aca="false">B45/E45*100</f>
        <v>43.7970355103499</v>
      </c>
      <c r="G45" s="18" t="n">
        <f aca="false">C45/E45*100</f>
        <v>9.56215439964451</v>
      </c>
      <c r="H45" s="18" t="n">
        <f aca="false">D45/E45*100</f>
        <v>2.87886432782538</v>
      </c>
    </row>
    <row r="46" customFormat="false" ht="13.5" hidden="false" customHeight="false" outlineLevel="0" collapsed="false">
      <c r="A46" s="14" t="s">
        <v>178</v>
      </c>
      <c r="B46" s="15" t="s">
        <v>179</v>
      </c>
      <c r="C46" s="16" t="s">
        <v>180</v>
      </c>
      <c r="D46" s="15" t="s">
        <v>181</v>
      </c>
      <c r="E46" s="19" t="n">
        <v>866369</v>
      </c>
      <c r="F46" s="18" t="n">
        <f aca="false">B46/E46*100</f>
        <v>53.0316758794463</v>
      </c>
      <c r="G46" s="18" t="n">
        <f aca="false">C46/E46*100</f>
        <v>30.6278271729482</v>
      </c>
      <c r="H46" s="18" t="n">
        <f aca="false">D46/E46*100</f>
        <v>1.4035589916075</v>
      </c>
    </row>
    <row r="47" customFormat="false" ht="13.5" hidden="false" customHeight="false" outlineLevel="0" collapsed="false">
      <c r="A47" s="14" t="s">
        <v>182</v>
      </c>
      <c r="B47" s="15" t="s">
        <v>183</v>
      </c>
      <c r="C47" s="16" t="s">
        <v>184</v>
      </c>
      <c r="D47" s="15" t="s">
        <v>185</v>
      </c>
      <c r="E47" s="19" t="n">
        <v>1478632</v>
      </c>
      <c r="F47" s="18" t="n">
        <f aca="false">B47/E47*100</f>
        <v>73.3948676885121</v>
      </c>
      <c r="G47" s="18" t="n">
        <f aca="false">C47/E47*100</f>
        <v>49.9989179187249</v>
      </c>
      <c r="H47" s="18" t="n">
        <f aca="false">D47/E47*100</f>
        <v>7.42848795373021</v>
      </c>
    </row>
    <row r="48" customFormat="false" ht="13.5" hidden="false" customHeight="false" outlineLevel="0" collapsed="false">
      <c r="A48" s="14" t="s">
        <v>186</v>
      </c>
      <c r="B48" s="15" t="s">
        <v>187</v>
      </c>
      <c r="C48" s="16" t="s">
        <v>188</v>
      </c>
      <c r="D48" s="15" t="s">
        <v>189</v>
      </c>
      <c r="E48" s="19" t="n">
        <v>1842233</v>
      </c>
      <c r="F48" s="18" t="n">
        <f aca="false">B48/E48*100</f>
        <v>67.2146248601561</v>
      </c>
      <c r="G48" s="18" t="n">
        <f aca="false">C48/E48*100</f>
        <v>39.7631569947992</v>
      </c>
      <c r="H48" s="18" t="n">
        <f aca="false">D48/E48*100</f>
        <v>5.94875892463114</v>
      </c>
    </row>
    <row r="49" customFormat="false" ht="13.5" hidden="false" customHeight="false" outlineLevel="0" collapsed="false">
      <c r="A49" s="14" t="s">
        <v>190</v>
      </c>
      <c r="B49" s="15" t="s">
        <v>191</v>
      </c>
      <c r="C49" s="16" t="s">
        <v>192</v>
      </c>
      <c r="D49" s="15" t="s">
        <v>193</v>
      </c>
      <c r="E49" s="19" t="n">
        <v>1209571</v>
      </c>
      <c r="F49" s="18" t="n">
        <f aca="false">B49/E49*100</f>
        <v>96.3597837580431</v>
      </c>
      <c r="G49" s="18" t="n">
        <f aca="false">C49/E49*100</f>
        <v>67.1295856134117</v>
      </c>
      <c r="H49" s="18" t="n">
        <f aca="false">D49/E49*100</f>
        <v>6.54033537510407</v>
      </c>
    </row>
    <row r="50" customFormat="false" ht="13.5" hidden="false" customHeight="false" outlineLevel="0" collapsed="false">
      <c r="A50" s="14" t="s">
        <v>194</v>
      </c>
      <c r="B50" s="15" t="s">
        <v>195</v>
      </c>
      <c r="C50" s="16" t="s">
        <v>196</v>
      </c>
      <c r="D50" s="15" t="s">
        <v>197</v>
      </c>
      <c r="E50" s="19" t="n">
        <v>1153042</v>
      </c>
      <c r="F50" s="18" t="n">
        <f aca="false">B50/E50*100</f>
        <v>60.0273016941274</v>
      </c>
      <c r="G50" s="18" t="n">
        <f aca="false">C50/E50*100</f>
        <v>24.8533878210854</v>
      </c>
      <c r="H50" s="18" t="n">
        <f aca="false">D50/E50*100</f>
        <v>2.82036560680357</v>
      </c>
    </row>
    <row r="51" customFormat="false" ht="13.5" hidden="false" customHeight="false" outlineLevel="0" collapsed="false">
      <c r="A51" s="14" t="s">
        <v>198</v>
      </c>
      <c r="B51" s="15" t="s">
        <v>199</v>
      </c>
      <c r="C51" s="16" t="s">
        <v>200</v>
      </c>
      <c r="D51" s="15" t="s">
        <v>201</v>
      </c>
      <c r="E51" s="19" t="n">
        <v>1753179</v>
      </c>
      <c r="F51" s="18" t="n">
        <f aca="false">B51/E51*100</f>
        <v>68.9530276144079</v>
      </c>
      <c r="G51" s="18" t="n">
        <f aca="false">C51/E51*100</f>
        <v>35.0038415929007</v>
      </c>
      <c r="H51" s="18" t="n">
        <f aca="false">D51/E51*100</f>
        <v>2.12071899104427</v>
      </c>
    </row>
    <row r="52" customFormat="false" ht="13.5" hidden="false" customHeight="false" outlineLevel="0" collapsed="false">
      <c r="A52" s="14" t="s">
        <v>202</v>
      </c>
      <c r="B52" s="15" t="s">
        <v>203</v>
      </c>
      <c r="C52" s="16" t="s">
        <v>204</v>
      </c>
      <c r="D52" s="15" t="s">
        <v>205</v>
      </c>
      <c r="E52" s="19" t="n">
        <v>1361594</v>
      </c>
      <c r="F52" s="18" t="n">
        <f aca="false">B52/E52*100</f>
        <v>216.549867287899</v>
      </c>
      <c r="G52" s="18" t="n">
        <f aca="false">C52/E52*100</f>
        <v>195.255707648535</v>
      </c>
      <c r="H52" s="18" t="n">
        <f aca="false">D52/E52*100</f>
        <v>4.44258714418542</v>
      </c>
    </row>
    <row r="53" customFormat="false" ht="13.5" hidden="false" customHeight="false" outlineLevel="0" collapsed="false">
      <c r="A53" s="20" t="s">
        <v>206</v>
      </c>
      <c r="B53" s="20"/>
      <c r="C53" s="20"/>
      <c r="D53" s="20"/>
      <c r="E53" s="21" t="s">
        <v>207</v>
      </c>
      <c r="F53" s="21"/>
      <c r="G53" s="21"/>
      <c r="H53" s="21"/>
    </row>
    <row r="54" customFormat="false" ht="13.5" hidden="false" customHeight="false" outlineLevel="0" collapsed="false">
      <c r="A54" s="22"/>
      <c r="B54" s="23"/>
      <c r="C54" s="24"/>
      <c r="D54" s="23"/>
      <c r="E54" s="25"/>
      <c r="F54" s="26"/>
      <c r="G54" s="26"/>
      <c r="H54" s="26"/>
      <c r="I54" s="26"/>
    </row>
    <row r="55" customFormat="false" ht="13.5" hidden="false" customHeight="false" outlineLevel="0" collapsed="false">
      <c r="A55" s="22"/>
      <c r="B55" s="23"/>
      <c r="C55" s="24"/>
      <c r="D55" s="23"/>
      <c r="E55" s="25"/>
      <c r="F55" s="26"/>
      <c r="G55" s="26"/>
      <c r="H55" s="26"/>
      <c r="I55" s="26"/>
    </row>
  </sheetData>
  <mergeCells count="8">
    <mergeCell ref="A1:D1"/>
    <mergeCell ref="A2:A4"/>
    <mergeCell ref="B2:B4"/>
    <mergeCell ref="C2:C4"/>
    <mergeCell ref="D2:D4"/>
    <mergeCell ref="F2:H2"/>
    <mergeCell ref="A53:D53"/>
    <mergeCell ref="E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4" min="4" style="0" width="5.62"/>
    <col collapsed="false" customWidth="true" hidden="false" outlineLevel="0" max="5" min="5" style="0" width="4.49"/>
    <col collapsed="false" customWidth="true" hidden="false" outlineLevel="0" max="8" min="8" style="0" width="5.62"/>
    <col collapsed="false" customWidth="true" hidden="false" outlineLevel="0" max="9" min="9" style="0" width="4.49"/>
    <col collapsed="false" customWidth="true" hidden="false" outlineLevel="0" max="12" min="12" style="0" width="5.62"/>
  </cols>
  <sheetData>
    <row r="1" customFormat="false" ht="13.5" hidden="false" customHeight="false" outlineLevel="0" collapsed="false">
      <c r="A1" s="27" t="s">
        <v>208</v>
      </c>
      <c r="B1" s="27"/>
      <c r="C1" s="27"/>
      <c r="D1" s="27"/>
      <c r="E1" s="27"/>
      <c r="F1" s="28"/>
      <c r="G1" s="28"/>
      <c r="H1" s="28"/>
      <c r="I1" s="28"/>
      <c r="J1" s="28"/>
      <c r="K1" s="29" t="s">
        <v>1</v>
      </c>
    </row>
    <row r="2" customFormat="false" ht="13.5" hidden="false" customHeight="true" outlineLevel="0" collapsed="false">
      <c r="A2" s="9" t="s">
        <v>209</v>
      </c>
      <c r="B2" s="30" t="s">
        <v>210</v>
      </c>
      <c r="C2" s="30"/>
      <c r="D2" s="31"/>
      <c r="E2" s="9" t="s">
        <v>209</v>
      </c>
      <c r="F2" s="32" t="s">
        <v>211</v>
      </c>
      <c r="G2" s="32"/>
      <c r="H2" s="33"/>
      <c r="I2" s="9" t="s">
        <v>209</v>
      </c>
      <c r="J2" s="9" t="s">
        <v>212</v>
      </c>
      <c r="K2" s="9"/>
    </row>
    <row r="3" customFormat="false" ht="13.5" hidden="false" customHeight="false" outlineLevel="0" collapsed="false">
      <c r="A3" s="34" t="n">
        <v>1</v>
      </c>
      <c r="B3" s="14" t="s">
        <v>202</v>
      </c>
      <c r="C3" s="18" t="n">
        <v>216.549867287899</v>
      </c>
      <c r="D3" s="35"/>
      <c r="E3" s="34" t="n">
        <v>1</v>
      </c>
      <c r="F3" s="14" t="s">
        <v>202</v>
      </c>
      <c r="G3" s="18" t="n">
        <v>195.255707648535</v>
      </c>
      <c r="H3" s="35"/>
      <c r="I3" s="34" t="n">
        <v>1</v>
      </c>
      <c r="J3" s="36" t="s">
        <v>66</v>
      </c>
      <c r="K3" s="18" t="n">
        <v>12.3669344364189</v>
      </c>
    </row>
    <row r="4" customFormat="false" ht="13.5" hidden="false" customHeight="false" outlineLevel="0" collapsed="false">
      <c r="A4" s="34" t="n">
        <v>2</v>
      </c>
      <c r="B4" s="14" t="s">
        <v>94</v>
      </c>
      <c r="C4" s="18" t="n">
        <v>114.408450563131</v>
      </c>
      <c r="D4" s="35"/>
      <c r="E4" s="34" t="n">
        <v>2</v>
      </c>
      <c r="F4" s="14" t="s">
        <v>94</v>
      </c>
      <c r="G4" s="18" t="n">
        <v>90.8750638628049</v>
      </c>
      <c r="H4" s="35"/>
      <c r="I4" s="34" t="n">
        <v>2</v>
      </c>
      <c r="J4" s="36" t="s">
        <v>90</v>
      </c>
      <c r="K4" s="18" t="n">
        <v>9.72849527707275</v>
      </c>
    </row>
    <row r="5" customFormat="false" ht="13.5" hidden="false" customHeight="false" outlineLevel="0" collapsed="false">
      <c r="A5" s="34" t="n">
        <v>3</v>
      </c>
      <c r="B5" s="14" t="s">
        <v>82</v>
      </c>
      <c r="C5" s="18" t="n">
        <v>104.269411409969</v>
      </c>
      <c r="D5" s="35"/>
      <c r="E5" s="34" t="n">
        <v>3</v>
      </c>
      <c r="F5" s="14" t="s">
        <v>90</v>
      </c>
      <c r="G5" s="18" t="n">
        <v>83.1698727551257</v>
      </c>
      <c r="H5" s="35"/>
      <c r="I5" s="34" t="n">
        <v>3</v>
      </c>
      <c r="J5" s="36" t="s">
        <v>18</v>
      </c>
      <c r="K5" s="18" t="n">
        <v>8.62318192907735</v>
      </c>
    </row>
    <row r="6" customFormat="false" ht="13.5" hidden="false" customHeight="false" outlineLevel="0" collapsed="false">
      <c r="A6" s="34" t="n">
        <v>4</v>
      </c>
      <c r="B6" s="14" t="s">
        <v>18</v>
      </c>
      <c r="C6" s="18" t="n">
        <v>103.690701964218</v>
      </c>
      <c r="D6" s="35"/>
      <c r="E6" s="34" t="n">
        <v>4</v>
      </c>
      <c r="F6" s="14" t="s">
        <v>82</v>
      </c>
      <c r="G6" s="18" t="n">
        <v>80.7588588327686</v>
      </c>
      <c r="H6" s="35"/>
      <c r="I6" s="34" t="n">
        <v>4</v>
      </c>
      <c r="J6" s="36" t="s">
        <v>182</v>
      </c>
      <c r="K6" s="18" t="n">
        <v>7.42848795373021</v>
      </c>
    </row>
    <row r="7" customFormat="false" ht="13.5" hidden="false" customHeight="false" outlineLevel="0" collapsed="false">
      <c r="A7" s="34" t="n">
        <v>5</v>
      </c>
      <c r="B7" s="14" t="s">
        <v>90</v>
      </c>
      <c r="C7" s="18" t="n">
        <v>96.7920272691814</v>
      </c>
      <c r="D7" s="35"/>
      <c r="E7" s="34" t="n">
        <v>5</v>
      </c>
      <c r="F7" s="14" t="s">
        <v>18</v>
      </c>
      <c r="G7" s="18" t="n">
        <v>74.7988045638949</v>
      </c>
      <c r="H7" s="35"/>
      <c r="I7" s="34" t="n">
        <v>5</v>
      </c>
      <c r="J7" s="36" t="s">
        <v>62</v>
      </c>
      <c r="K7" s="18" t="n">
        <v>7.0673274264744</v>
      </c>
    </row>
    <row r="8" customFormat="false" ht="13.5" hidden="false" customHeight="false" outlineLevel="0" collapsed="false">
      <c r="A8" s="34" t="n">
        <v>6</v>
      </c>
      <c r="B8" s="14" t="s">
        <v>190</v>
      </c>
      <c r="C8" s="18" t="n">
        <v>96.3597837580431</v>
      </c>
      <c r="D8" s="35"/>
      <c r="E8" s="34" t="n">
        <v>6</v>
      </c>
      <c r="F8" s="14" t="s">
        <v>190</v>
      </c>
      <c r="G8" s="18" t="n">
        <v>67.1295856134117</v>
      </c>
      <c r="H8" s="35"/>
      <c r="I8" s="34" t="n">
        <v>6</v>
      </c>
      <c r="J8" s="36" t="s">
        <v>190</v>
      </c>
      <c r="K8" s="18" t="n">
        <v>6.54033537510407</v>
      </c>
    </row>
    <row r="9" customFormat="false" ht="13.5" hidden="false" customHeight="false" outlineLevel="0" collapsed="false">
      <c r="A9" s="34" t="n">
        <v>7</v>
      </c>
      <c r="B9" s="14" t="s">
        <v>102</v>
      </c>
      <c r="C9" s="18" t="n">
        <v>83.3646022006778</v>
      </c>
      <c r="D9" s="35"/>
      <c r="E9" s="34" t="n">
        <v>7</v>
      </c>
      <c r="F9" s="14" t="s">
        <v>102</v>
      </c>
      <c r="G9" s="18" t="n">
        <v>59.7279753568804</v>
      </c>
      <c r="H9" s="35"/>
      <c r="I9" s="34" t="n">
        <v>7</v>
      </c>
      <c r="J9" s="36" t="s">
        <v>118</v>
      </c>
      <c r="K9" s="18" t="n">
        <v>6.35089097542736</v>
      </c>
    </row>
    <row r="10" customFormat="false" ht="13.5" hidden="false" customHeight="false" outlineLevel="0" collapsed="false">
      <c r="A10" s="34" t="n">
        <v>8</v>
      </c>
      <c r="B10" s="14" t="s">
        <v>42</v>
      </c>
      <c r="C10" s="18" t="n">
        <v>82.502478101141</v>
      </c>
      <c r="D10" s="35"/>
      <c r="E10" s="34" t="n">
        <v>8</v>
      </c>
      <c r="F10" s="14" t="s">
        <v>118</v>
      </c>
      <c r="G10" s="18" t="n">
        <v>59.0653633774729</v>
      </c>
      <c r="H10" s="35"/>
      <c r="I10" s="34" t="n">
        <v>8</v>
      </c>
      <c r="J10" s="36" t="s">
        <v>186</v>
      </c>
      <c r="K10" s="18" t="n">
        <v>5.94875892463114</v>
      </c>
    </row>
    <row r="11" customFormat="false" ht="13.5" hidden="false" customHeight="false" outlineLevel="0" collapsed="false">
      <c r="A11" s="34" t="n">
        <v>9</v>
      </c>
      <c r="B11" s="14" t="s">
        <v>50</v>
      </c>
      <c r="C11" s="18" t="n">
        <v>77.1266533143644</v>
      </c>
      <c r="D11" s="35"/>
      <c r="E11" s="34" t="n">
        <v>9</v>
      </c>
      <c r="F11" s="14" t="s">
        <v>134</v>
      </c>
      <c r="G11" s="18" t="n">
        <v>58.8897930343476</v>
      </c>
      <c r="H11" s="35"/>
      <c r="I11" s="34" t="n">
        <v>9</v>
      </c>
      <c r="J11" s="36" t="s">
        <v>122</v>
      </c>
      <c r="K11" s="18" t="n">
        <v>5.62788542259497</v>
      </c>
    </row>
    <row r="12" customFormat="false" ht="13.5" hidden="false" customHeight="false" outlineLevel="0" collapsed="false">
      <c r="A12" s="34" t="n">
        <v>10</v>
      </c>
      <c r="B12" s="14" t="s">
        <v>182</v>
      </c>
      <c r="C12" s="18" t="n">
        <v>73.3948676885121</v>
      </c>
      <c r="D12" s="35"/>
      <c r="E12" s="34" t="n">
        <v>10</v>
      </c>
      <c r="F12" s="14" t="s">
        <v>42</v>
      </c>
      <c r="G12" s="18" t="n">
        <v>58.6811481175277</v>
      </c>
      <c r="H12" s="35"/>
      <c r="I12" s="34" t="n">
        <v>10</v>
      </c>
      <c r="J12" s="36" t="s">
        <v>202</v>
      </c>
      <c r="K12" s="18" t="n">
        <v>4.44258714418542</v>
      </c>
    </row>
    <row r="13" customFormat="false" ht="13.5" hidden="false" customHeight="false" outlineLevel="0" collapsed="false">
      <c r="A13" s="34" t="n">
        <v>11</v>
      </c>
      <c r="B13" s="14" t="s">
        <v>38</v>
      </c>
      <c r="C13" s="18" t="n">
        <v>72.6265251636064</v>
      </c>
      <c r="D13" s="35"/>
      <c r="E13" s="34" t="n">
        <v>11</v>
      </c>
      <c r="F13" s="14" t="s">
        <v>54</v>
      </c>
      <c r="G13" s="18" t="n">
        <v>55.4133000022232</v>
      </c>
      <c r="H13" s="35"/>
      <c r="I13" s="34" t="n">
        <v>11</v>
      </c>
      <c r="J13" s="36" t="s">
        <v>106</v>
      </c>
      <c r="K13" s="18" t="n">
        <v>3.24548044965032</v>
      </c>
    </row>
    <row r="14" customFormat="false" ht="13.5" hidden="false" customHeight="false" outlineLevel="0" collapsed="false">
      <c r="A14" s="34" t="n">
        <v>12</v>
      </c>
      <c r="B14" s="14" t="s">
        <v>118</v>
      </c>
      <c r="C14" s="18" t="n">
        <v>71.7822530083168</v>
      </c>
      <c r="D14" s="35"/>
      <c r="E14" s="34" t="n">
        <v>12</v>
      </c>
      <c r="F14" s="14" t="s">
        <v>50</v>
      </c>
      <c r="G14" s="18" t="n">
        <v>55.366599045636</v>
      </c>
      <c r="H14" s="35"/>
      <c r="I14" s="34" t="n">
        <v>12</v>
      </c>
      <c r="J14" s="36" t="s">
        <v>174</v>
      </c>
      <c r="K14" s="18" t="n">
        <v>2.87886432782538</v>
      </c>
    </row>
    <row r="15" customFormat="false" ht="13.5" hidden="false" customHeight="false" outlineLevel="0" collapsed="false">
      <c r="A15" s="34" t="n">
        <v>13</v>
      </c>
      <c r="B15" s="14" t="s">
        <v>26</v>
      </c>
      <c r="C15" s="18" t="n">
        <v>71.6115985014162</v>
      </c>
      <c r="D15" s="35"/>
      <c r="E15" s="34" t="n">
        <v>13</v>
      </c>
      <c r="F15" s="14" t="s">
        <v>38</v>
      </c>
      <c r="G15" s="18" t="n">
        <v>50.0476491574856</v>
      </c>
      <c r="H15" s="35"/>
      <c r="I15" s="34" t="n">
        <v>13</v>
      </c>
      <c r="J15" s="36" t="s">
        <v>194</v>
      </c>
      <c r="K15" s="18" t="n">
        <v>2.82036560680357</v>
      </c>
    </row>
    <row r="16" customFormat="false" ht="13.5" hidden="false" customHeight="false" outlineLevel="0" collapsed="false">
      <c r="A16" s="34" t="n">
        <v>14</v>
      </c>
      <c r="B16" s="14" t="s">
        <v>134</v>
      </c>
      <c r="C16" s="18" t="n">
        <v>70.7743185365585</v>
      </c>
      <c r="D16" s="35"/>
      <c r="E16" s="34" t="n">
        <v>14</v>
      </c>
      <c r="F16" s="14" t="s">
        <v>182</v>
      </c>
      <c r="G16" s="18" t="n">
        <v>49.9989179187249</v>
      </c>
      <c r="H16" s="35"/>
      <c r="I16" s="34" t="n">
        <v>14</v>
      </c>
      <c r="J16" s="36" t="s">
        <v>94</v>
      </c>
      <c r="K16" s="18" t="n">
        <v>2.44431755364248</v>
      </c>
    </row>
    <row r="17" customFormat="false" ht="13.5" hidden="false" customHeight="false" outlineLevel="0" collapsed="false">
      <c r="A17" s="34" t="n">
        <v>15</v>
      </c>
      <c r="B17" s="14" t="s">
        <v>138</v>
      </c>
      <c r="C17" s="18" t="n">
        <v>69.9689627223185</v>
      </c>
      <c r="D17" s="35"/>
      <c r="E17" s="34" t="n">
        <v>15</v>
      </c>
      <c r="F17" s="14" t="s">
        <v>26</v>
      </c>
      <c r="G17" s="18" t="n">
        <v>48.5241953126297</v>
      </c>
      <c r="H17" s="35"/>
      <c r="I17" s="34" t="n">
        <v>15</v>
      </c>
      <c r="J17" s="36" t="s">
        <v>114</v>
      </c>
      <c r="K17" s="18" t="n">
        <v>2.14146878968618</v>
      </c>
    </row>
    <row r="18" customFormat="false" ht="13.5" hidden="false" customHeight="false" outlineLevel="0" collapsed="false">
      <c r="A18" s="34" t="n">
        <v>16</v>
      </c>
      <c r="B18" s="14" t="s">
        <v>54</v>
      </c>
      <c r="C18" s="18" t="n">
        <v>69.0462839682136</v>
      </c>
      <c r="D18" s="35"/>
      <c r="E18" s="34" t="n">
        <v>16</v>
      </c>
      <c r="F18" s="14" t="s">
        <v>62</v>
      </c>
      <c r="G18" s="18" t="n">
        <v>44.8961786600824</v>
      </c>
      <c r="H18" s="35"/>
      <c r="I18" s="34" t="n">
        <v>16</v>
      </c>
      <c r="J18" s="36" t="s">
        <v>198</v>
      </c>
      <c r="K18" s="18" t="n">
        <v>2.12071899104427</v>
      </c>
    </row>
    <row r="19" customFormat="false" ht="13.5" hidden="false" customHeight="false" outlineLevel="0" collapsed="false">
      <c r="A19" s="34" t="n">
        <v>17</v>
      </c>
      <c r="B19" s="14" t="s">
        <v>198</v>
      </c>
      <c r="C19" s="18" t="n">
        <v>68.9530276144079</v>
      </c>
      <c r="D19" s="35"/>
      <c r="E19" s="34" t="n">
        <v>17</v>
      </c>
      <c r="F19" s="14" t="s">
        <v>138</v>
      </c>
      <c r="G19" s="18" t="n">
        <v>44.5081810573761</v>
      </c>
      <c r="H19" s="35"/>
      <c r="I19" s="34" t="n">
        <v>17</v>
      </c>
      <c r="J19" s="36" t="s">
        <v>102</v>
      </c>
      <c r="K19" s="18" t="n">
        <v>1.78647850675183</v>
      </c>
    </row>
    <row r="20" customFormat="false" ht="13.5" hidden="false" customHeight="false" outlineLevel="0" collapsed="false">
      <c r="A20" s="34" t="n">
        <v>18</v>
      </c>
      <c r="B20" s="14" t="s">
        <v>110</v>
      </c>
      <c r="C20" s="18" t="n">
        <v>67.9601041906026</v>
      </c>
      <c r="D20" s="35"/>
      <c r="E20" s="34" t="n">
        <v>18</v>
      </c>
      <c r="F20" s="14" t="s">
        <v>74</v>
      </c>
      <c r="G20" s="18" t="n">
        <v>44.1311163379683</v>
      </c>
      <c r="H20" s="35"/>
      <c r="I20" s="34" t="n">
        <v>18</v>
      </c>
      <c r="J20" s="36" t="s">
        <v>126</v>
      </c>
      <c r="K20" s="18" t="n">
        <v>1.75669843009723</v>
      </c>
    </row>
    <row r="21" customFormat="false" ht="13.5" hidden="false" customHeight="false" outlineLevel="0" collapsed="false">
      <c r="A21" s="34" t="n">
        <v>19</v>
      </c>
      <c r="B21" s="14" t="s">
        <v>186</v>
      </c>
      <c r="C21" s="18" t="n">
        <v>67.2146248601561</v>
      </c>
      <c r="D21" s="35"/>
      <c r="E21" s="34" t="n">
        <v>19</v>
      </c>
      <c r="F21" s="14" t="s">
        <v>86</v>
      </c>
      <c r="G21" s="18" t="n">
        <v>42.3008013709968</v>
      </c>
      <c r="H21" s="35"/>
      <c r="I21" s="34" t="n">
        <v>19</v>
      </c>
      <c r="J21" s="36" t="s">
        <v>70</v>
      </c>
      <c r="K21" s="18" t="n">
        <v>1.67716968828303</v>
      </c>
    </row>
    <row r="22" customFormat="false" ht="13.5" hidden="false" customHeight="false" outlineLevel="0" collapsed="false">
      <c r="A22" s="34" t="n">
        <v>20</v>
      </c>
      <c r="B22" s="14" t="s">
        <v>66</v>
      </c>
      <c r="C22" s="18" t="n">
        <v>66.2664737475571</v>
      </c>
      <c r="D22" s="35"/>
      <c r="E22" s="34" t="n">
        <v>20</v>
      </c>
      <c r="F22" s="14" t="s">
        <v>110</v>
      </c>
      <c r="G22" s="18" t="n">
        <v>41.6660640837553</v>
      </c>
      <c r="H22" s="35"/>
      <c r="I22" s="34" t="n">
        <v>20</v>
      </c>
      <c r="J22" s="36" t="s">
        <v>82</v>
      </c>
      <c r="K22" s="18" t="n">
        <v>1.65839598100894</v>
      </c>
    </row>
    <row r="23" customFormat="false" ht="13.5" hidden="false" customHeight="false" outlineLevel="0" collapsed="false">
      <c r="A23" s="34" t="n">
        <v>21</v>
      </c>
      <c r="B23" s="14" t="s">
        <v>30</v>
      </c>
      <c r="C23" s="18" t="n">
        <v>64.9410351077739</v>
      </c>
      <c r="D23" s="35"/>
      <c r="E23" s="34" t="n">
        <v>21</v>
      </c>
      <c r="F23" s="14" t="s">
        <v>186</v>
      </c>
      <c r="G23" s="18" t="n">
        <v>39.7631569947992</v>
      </c>
      <c r="H23" s="35"/>
      <c r="I23" s="34" t="n">
        <v>21</v>
      </c>
      <c r="J23" s="36" t="s">
        <v>134</v>
      </c>
      <c r="K23" s="18" t="n">
        <v>1.62746182559517</v>
      </c>
    </row>
    <row r="24" customFormat="false" ht="13.5" hidden="false" customHeight="false" outlineLevel="0" collapsed="false">
      <c r="A24" s="34" t="n">
        <v>22</v>
      </c>
      <c r="B24" s="14" t="s">
        <v>74</v>
      </c>
      <c r="C24" s="18" t="n">
        <v>64.3741062464964</v>
      </c>
      <c r="D24" s="35"/>
      <c r="E24" s="34" t="n">
        <v>22</v>
      </c>
      <c r="F24" s="14" t="s">
        <v>30</v>
      </c>
      <c r="G24" s="18" t="n">
        <v>38.1049547118105</v>
      </c>
      <c r="H24" s="35"/>
      <c r="I24" s="34" t="n">
        <v>22</v>
      </c>
      <c r="J24" s="36" t="s">
        <v>150</v>
      </c>
      <c r="K24" s="18" t="n">
        <v>1.58344347332758</v>
      </c>
    </row>
    <row r="25" customFormat="false" ht="13.5" hidden="false" customHeight="false" outlineLevel="0" collapsed="false">
      <c r="A25" s="34" t="n">
        <v>23</v>
      </c>
      <c r="B25" s="14" t="s">
        <v>62</v>
      </c>
      <c r="C25" s="18" t="n">
        <v>60.730505697881</v>
      </c>
      <c r="D25" s="35"/>
      <c r="E25" s="34" t="n">
        <v>23</v>
      </c>
      <c r="F25" s="14" t="s">
        <v>198</v>
      </c>
      <c r="G25" s="18" t="n">
        <v>35.0038415929007</v>
      </c>
      <c r="H25" s="35"/>
      <c r="I25" s="34" t="n">
        <v>23</v>
      </c>
      <c r="J25" s="36" t="s">
        <v>98</v>
      </c>
      <c r="K25" s="18" t="n">
        <v>1.50672020941275</v>
      </c>
    </row>
    <row r="26" customFormat="false" ht="13.5" hidden="false" customHeight="false" outlineLevel="0" collapsed="false">
      <c r="A26" s="34" t="n">
        <v>24</v>
      </c>
      <c r="B26" s="14" t="s">
        <v>194</v>
      </c>
      <c r="C26" s="18" t="n">
        <v>60.0273016941274</v>
      </c>
      <c r="D26" s="35"/>
      <c r="E26" s="34" t="n">
        <v>24</v>
      </c>
      <c r="F26" s="14" t="s">
        <v>78</v>
      </c>
      <c r="G26" s="18" t="n">
        <v>32.806556274056</v>
      </c>
      <c r="H26" s="35"/>
      <c r="I26" s="34" t="n">
        <v>24</v>
      </c>
      <c r="J26" s="36" t="s">
        <v>50</v>
      </c>
      <c r="K26" s="18" t="n">
        <v>1.49953065285617</v>
      </c>
    </row>
    <row r="27" customFormat="false" ht="13.5" hidden="false" customHeight="false" outlineLevel="0" collapsed="false">
      <c r="A27" s="34" t="n">
        <v>25</v>
      </c>
      <c r="B27" s="14" t="s">
        <v>86</v>
      </c>
      <c r="C27" s="18" t="n">
        <v>59.7693258941178</v>
      </c>
      <c r="D27" s="35"/>
      <c r="E27" s="34" t="n">
        <v>25</v>
      </c>
      <c r="F27" s="14" t="s">
        <v>178</v>
      </c>
      <c r="G27" s="18" t="n">
        <v>30.6278271729482</v>
      </c>
      <c r="H27" s="35"/>
      <c r="I27" s="34" t="n">
        <v>25</v>
      </c>
      <c r="J27" s="36" t="s">
        <v>42</v>
      </c>
      <c r="K27" s="18" t="n">
        <v>1.41250569616591</v>
      </c>
    </row>
    <row r="28" customFormat="false" ht="13.5" hidden="false" customHeight="false" outlineLevel="0" collapsed="false">
      <c r="A28" s="34" t="n">
        <v>26</v>
      </c>
      <c r="B28" s="14" t="s">
        <v>178</v>
      </c>
      <c r="C28" s="18" t="n">
        <v>53.0316758794463</v>
      </c>
      <c r="D28" s="35"/>
      <c r="E28" s="34" t="n">
        <v>26</v>
      </c>
      <c r="F28" s="14" t="s">
        <v>98</v>
      </c>
      <c r="G28" s="18" t="n">
        <v>30.4191387160181</v>
      </c>
      <c r="H28" s="35"/>
      <c r="I28" s="34" t="n">
        <v>26</v>
      </c>
      <c r="J28" s="36" t="s">
        <v>178</v>
      </c>
      <c r="K28" s="18" t="n">
        <v>1.4035589916075</v>
      </c>
    </row>
    <row r="29" customFormat="false" ht="13.5" hidden="false" customHeight="false" outlineLevel="0" collapsed="false">
      <c r="A29" s="34" t="n">
        <v>27</v>
      </c>
      <c r="B29" s="14" t="s">
        <v>170</v>
      </c>
      <c r="C29" s="18" t="n">
        <v>52.5008413998885</v>
      </c>
      <c r="D29" s="35"/>
      <c r="E29" s="34" t="n">
        <v>27</v>
      </c>
      <c r="F29" s="14" t="s">
        <v>142</v>
      </c>
      <c r="G29" s="18" t="n">
        <v>30.1715252693598</v>
      </c>
      <c r="H29" s="35"/>
      <c r="I29" s="34" t="n">
        <v>27</v>
      </c>
      <c r="J29" s="36" t="s">
        <v>26</v>
      </c>
      <c r="K29" s="18" t="n">
        <v>1.17397246724104</v>
      </c>
    </row>
    <row r="30" customFormat="false" ht="13.5" hidden="false" customHeight="false" outlineLevel="0" collapsed="false">
      <c r="A30" s="34" t="n">
        <v>28</v>
      </c>
      <c r="B30" s="14" t="s">
        <v>34</v>
      </c>
      <c r="C30" s="18" t="n">
        <v>52.3508927534764</v>
      </c>
      <c r="D30" s="35"/>
      <c r="E30" s="34" t="n">
        <v>28</v>
      </c>
      <c r="F30" s="14" t="s">
        <v>114</v>
      </c>
      <c r="G30" s="18" t="n">
        <v>26.7169240510272</v>
      </c>
      <c r="H30" s="35"/>
      <c r="I30" s="34" t="n">
        <v>28</v>
      </c>
      <c r="J30" s="36" t="s">
        <v>74</v>
      </c>
      <c r="K30" s="18" t="n">
        <v>1.17131319096888</v>
      </c>
    </row>
    <row r="31" customFormat="false" ht="13.5" hidden="false" customHeight="false" outlineLevel="0" collapsed="false">
      <c r="A31" s="34" t="n">
        <v>29</v>
      </c>
      <c r="B31" s="14" t="s">
        <v>142</v>
      </c>
      <c r="C31" s="18" t="n">
        <v>51.753987682947</v>
      </c>
      <c r="D31" s="35"/>
      <c r="E31" s="34" t="n">
        <v>29</v>
      </c>
      <c r="F31" s="14" t="s">
        <v>170</v>
      </c>
      <c r="G31" s="18" t="n">
        <v>26.2240484646336</v>
      </c>
      <c r="H31" s="35"/>
      <c r="I31" s="34" t="n">
        <v>29</v>
      </c>
      <c r="J31" s="36" t="s">
        <v>162</v>
      </c>
      <c r="K31" s="18" t="n">
        <v>1.12998814697748</v>
      </c>
    </row>
    <row r="32" customFormat="false" ht="13.5" hidden="false" customHeight="false" outlineLevel="0" collapsed="false">
      <c r="A32" s="34" t="n">
        <v>30</v>
      </c>
      <c r="B32" s="14" t="s">
        <v>78</v>
      </c>
      <c r="C32" s="18" t="n">
        <v>51.4019153948489</v>
      </c>
      <c r="D32" s="35"/>
      <c r="E32" s="34" t="n">
        <v>30</v>
      </c>
      <c r="F32" s="14" t="s">
        <v>154</v>
      </c>
      <c r="G32" s="18" t="n">
        <v>26.0691702967829</v>
      </c>
      <c r="H32" s="35"/>
      <c r="I32" s="34" t="n">
        <v>30</v>
      </c>
      <c r="J32" s="36" t="s">
        <v>110</v>
      </c>
      <c r="K32" s="18" t="n">
        <v>1.07072287988568</v>
      </c>
    </row>
    <row r="33" customFormat="false" ht="13.5" hidden="false" customHeight="false" outlineLevel="0" collapsed="false">
      <c r="A33" s="34" t="n">
        <v>31</v>
      </c>
      <c r="B33" s="14" t="s">
        <v>162</v>
      </c>
      <c r="C33" s="18" t="n">
        <v>51.1892532595812</v>
      </c>
      <c r="D33" s="35"/>
      <c r="E33" s="34" t="n">
        <v>31</v>
      </c>
      <c r="F33" s="14" t="s">
        <v>34</v>
      </c>
      <c r="G33" s="18" t="n">
        <v>25.9999773025078</v>
      </c>
      <c r="H33" s="35"/>
      <c r="I33" s="34" t="n">
        <v>31</v>
      </c>
      <c r="J33" s="36" t="s">
        <v>30</v>
      </c>
      <c r="K33" s="18" t="n">
        <v>0.876190250222649</v>
      </c>
    </row>
    <row r="34" customFormat="false" ht="13.5" hidden="false" customHeight="false" outlineLevel="0" collapsed="false">
      <c r="A34" s="34" t="n">
        <v>32</v>
      </c>
      <c r="B34" s="14" t="s">
        <v>154</v>
      </c>
      <c r="C34" s="18" t="n">
        <v>48.9566570146442</v>
      </c>
      <c r="D34" s="35"/>
      <c r="E34" s="34" t="n">
        <v>32</v>
      </c>
      <c r="F34" s="14" t="s">
        <v>194</v>
      </c>
      <c r="G34" s="18" t="n">
        <v>24.8533878210854</v>
      </c>
      <c r="H34" s="35"/>
      <c r="I34" s="34" t="n">
        <v>32</v>
      </c>
      <c r="J34" s="36" t="s">
        <v>166</v>
      </c>
      <c r="K34" s="18" t="n">
        <v>0.875450925355034</v>
      </c>
    </row>
    <row r="35" customFormat="false" ht="13.5" hidden="false" customHeight="false" outlineLevel="0" collapsed="false">
      <c r="A35" s="34" t="n">
        <v>33</v>
      </c>
      <c r="B35" s="14" t="s">
        <v>146</v>
      </c>
      <c r="C35" s="18" t="n">
        <v>46.2242191140286</v>
      </c>
      <c r="D35" s="35"/>
      <c r="E35" s="34" t="n">
        <v>33</v>
      </c>
      <c r="F35" s="14" t="s">
        <v>162</v>
      </c>
      <c r="G35" s="18" t="n">
        <v>22.8022520742789</v>
      </c>
      <c r="H35" s="35"/>
      <c r="I35" s="34" t="n">
        <v>33</v>
      </c>
      <c r="J35" s="36" t="s">
        <v>78</v>
      </c>
      <c r="K35" s="18" t="n">
        <v>0.795157812740335</v>
      </c>
    </row>
    <row r="36" customFormat="false" ht="13.5" hidden="false" customHeight="false" outlineLevel="0" collapsed="false">
      <c r="A36" s="34" t="n">
        <v>34</v>
      </c>
      <c r="B36" s="14" t="s">
        <v>174</v>
      </c>
      <c r="C36" s="18" t="n">
        <v>43.7970355103499</v>
      </c>
      <c r="D36" s="35"/>
      <c r="E36" s="34" t="n">
        <v>34</v>
      </c>
      <c r="F36" s="14" t="s">
        <v>126</v>
      </c>
      <c r="G36" s="18" t="n">
        <v>21.8688473743699</v>
      </c>
      <c r="H36" s="35"/>
      <c r="I36" s="34" t="n">
        <v>34</v>
      </c>
      <c r="J36" s="36" t="s">
        <v>34</v>
      </c>
      <c r="K36" s="18" t="n">
        <v>0.782190500051942</v>
      </c>
    </row>
    <row r="37" customFormat="false" ht="13.5" hidden="false" customHeight="false" outlineLevel="0" collapsed="false">
      <c r="A37" s="34" t="n">
        <v>35</v>
      </c>
      <c r="B37" s="14" t="s">
        <v>114</v>
      </c>
      <c r="C37" s="18" t="n">
        <v>42.9778876685157</v>
      </c>
      <c r="D37" s="35"/>
      <c r="E37" s="34" t="n">
        <v>35</v>
      </c>
      <c r="F37" s="14" t="s">
        <v>146</v>
      </c>
      <c r="G37" s="18" t="n">
        <v>17.8667772972885</v>
      </c>
      <c r="H37" s="35"/>
      <c r="I37" s="34" t="n">
        <v>35</v>
      </c>
      <c r="J37" s="36" t="s">
        <v>54</v>
      </c>
      <c r="K37" s="18" t="n">
        <v>0.678808478683487</v>
      </c>
    </row>
    <row r="38" customFormat="false" ht="13.5" hidden="false" customHeight="false" outlineLevel="0" collapsed="false">
      <c r="A38" s="34" t="n">
        <v>36</v>
      </c>
      <c r="B38" s="14" t="s">
        <v>122</v>
      </c>
      <c r="C38" s="18" t="n">
        <v>41.7146507165681</v>
      </c>
      <c r="D38" s="35"/>
      <c r="E38" s="34" t="n">
        <v>36</v>
      </c>
      <c r="F38" s="14" t="s">
        <v>166</v>
      </c>
      <c r="G38" s="18" t="n">
        <v>16.2064020329537</v>
      </c>
      <c r="H38" s="35"/>
      <c r="I38" s="34" t="n">
        <v>36</v>
      </c>
      <c r="J38" s="36" t="s">
        <v>38</v>
      </c>
      <c r="K38" s="18" t="n">
        <v>0.675886237328161</v>
      </c>
    </row>
    <row r="39" customFormat="false" ht="13.5" hidden="false" customHeight="false" outlineLevel="0" collapsed="false">
      <c r="A39" s="34" t="n">
        <v>37</v>
      </c>
      <c r="B39" s="14" t="s">
        <v>166</v>
      </c>
      <c r="C39" s="18" t="n">
        <v>41.3097018357218</v>
      </c>
      <c r="D39" s="35"/>
      <c r="E39" s="34" t="n">
        <v>37</v>
      </c>
      <c r="F39" s="14" t="s">
        <v>70</v>
      </c>
      <c r="G39" s="18" t="n">
        <v>14.611566021509</v>
      </c>
      <c r="H39" s="35"/>
      <c r="I39" s="34" t="n">
        <v>37</v>
      </c>
      <c r="J39" s="36" t="s">
        <v>22</v>
      </c>
      <c r="K39" s="18" t="n">
        <v>0.673786436150034</v>
      </c>
    </row>
    <row r="40" customFormat="false" ht="13.5" hidden="false" customHeight="false" outlineLevel="0" collapsed="false">
      <c r="A40" s="34" t="n">
        <v>38</v>
      </c>
      <c r="B40" s="14" t="s">
        <v>150</v>
      </c>
      <c r="C40" s="18" t="n">
        <v>40.7502914856976</v>
      </c>
      <c r="D40" s="35"/>
      <c r="E40" s="34" t="n">
        <v>38</v>
      </c>
      <c r="F40" s="14" t="s">
        <v>22</v>
      </c>
      <c r="G40" s="18" t="n">
        <v>14.4794477735465</v>
      </c>
      <c r="H40" s="35"/>
      <c r="I40" s="34" t="n">
        <v>38</v>
      </c>
      <c r="J40" s="36" t="s">
        <v>46</v>
      </c>
      <c r="K40" s="18" t="n">
        <v>0.635258457760522</v>
      </c>
    </row>
    <row r="41" customFormat="false" ht="13.5" hidden="false" customHeight="false" outlineLevel="0" collapsed="false">
      <c r="A41" s="34" t="n">
        <v>39</v>
      </c>
      <c r="B41" s="14" t="s">
        <v>126</v>
      </c>
      <c r="C41" s="18" t="n">
        <v>39.3177763893363</v>
      </c>
      <c r="D41" s="35"/>
      <c r="E41" s="34" t="n">
        <v>39</v>
      </c>
      <c r="F41" s="14" t="s">
        <v>130</v>
      </c>
      <c r="G41" s="18" t="n">
        <v>13.8520097656387</v>
      </c>
      <c r="H41" s="35"/>
      <c r="I41" s="34" t="n">
        <v>39</v>
      </c>
      <c r="J41" s="36" t="s">
        <v>146</v>
      </c>
      <c r="K41" s="18" t="n">
        <v>0.609013398294762</v>
      </c>
    </row>
    <row r="42" customFormat="false" ht="13.5" hidden="false" customHeight="false" outlineLevel="0" collapsed="false">
      <c r="A42" s="34" t="n">
        <v>40</v>
      </c>
      <c r="B42" s="14" t="s">
        <v>22</v>
      </c>
      <c r="C42" s="18" t="n">
        <v>39.2807747430319</v>
      </c>
      <c r="D42" s="35"/>
      <c r="E42" s="34" t="n">
        <v>40</v>
      </c>
      <c r="F42" s="14" t="s">
        <v>66</v>
      </c>
      <c r="G42" s="18" t="n">
        <v>12.6171610278485</v>
      </c>
      <c r="H42" s="35"/>
      <c r="I42" s="34" t="n">
        <v>40</v>
      </c>
      <c r="J42" s="36" t="s">
        <v>170</v>
      </c>
      <c r="K42" s="18" t="n">
        <v>0.607817232874373</v>
      </c>
    </row>
    <row r="43" customFormat="false" ht="13.5" hidden="false" customHeight="false" outlineLevel="0" collapsed="false">
      <c r="A43" s="34" t="n">
        <v>41</v>
      </c>
      <c r="B43" s="14" t="s">
        <v>98</v>
      </c>
      <c r="C43" s="18" t="n">
        <v>38.7979267529919</v>
      </c>
      <c r="D43" s="35"/>
      <c r="E43" s="34" t="n">
        <v>41</v>
      </c>
      <c r="F43" s="14" t="s">
        <v>122</v>
      </c>
      <c r="G43" s="18" t="n">
        <v>11.2668855276174</v>
      </c>
      <c r="H43" s="35"/>
      <c r="I43" s="34" t="n">
        <v>41</v>
      </c>
      <c r="J43" s="36" t="s">
        <v>130</v>
      </c>
      <c r="K43" s="18" t="n">
        <v>0.564971751412429</v>
      </c>
    </row>
    <row r="44" customFormat="false" ht="13.5" hidden="false" customHeight="false" outlineLevel="0" collapsed="false">
      <c r="A44" s="34" t="n">
        <v>42</v>
      </c>
      <c r="B44" s="14" t="s">
        <v>106</v>
      </c>
      <c r="C44" s="18" t="n">
        <v>35.4010308346143</v>
      </c>
      <c r="D44" s="35"/>
      <c r="E44" s="34" t="n">
        <v>42</v>
      </c>
      <c r="F44" s="14" t="s">
        <v>158</v>
      </c>
      <c r="G44" s="18" t="n">
        <v>10.9438854250262</v>
      </c>
      <c r="H44" s="35"/>
      <c r="I44" s="34" t="n">
        <v>42</v>
      </c>
      <c r="J44" s="36" t="s">
        <v>138</v>
      </c>
      <c r="K44" s="18" t="n">
        <v>0.530467272475668</v>
      </c>
    </row>
    <row r="45" customFormat="false" ht="13.5" hidden="false" customHeight="false" outlineLevel="0" collapsed="false">
      <c r="A45" s="34" t="n">
        <v>43</v>
      </c>
      <c r="B45" s="14" t="s">
        <v>158</v>
      </c>
      <c r="C45" s="18" t="n">
        <v>31.9920982776715</v>
      </c>
      <c r="D45" s="35"/>
      <c r="E45" s="34" t="n">
        <v>43</v>
      </c>
      <c r="F45" s="14" t="s">
        <v>46</v>
      </c>
      <c r="G45" s="18" t="n">
        <v>10.2320306725639</v>
      </c>
      <c r="H45" s="35"/>
      <c r="I45" s="34" t="n">
        <v>43</v>
      </c>
      <c r="J45" s="36" t="s">
        <v>158</v>
      </c>
      <c r="K45" s="18" t="n">
        <v>0.464226186801654</v>
      </c>
    </row>
    <row r="46" customFormat="false" ht="13.5" hidden="false" customHeight="false" outlineLevel="0" collapsed="false">
      <c r="A46" s="34" t="n">
        <v>44</v>
      </c>
      <c r="B46" s="14" t="s">
        <v>70</v>
      </c>
      <c r="C46" s="18" t="n">
        <v>30.3871981393142</v>
      </c>
      <c r="D46" s="35"/>
      <c r="E46" s="34" t="n">
        <v>44</v>
      </c>
      <c r="F46" s="14" t="s">
        <v>174</v>
      </c>
      <c r="G46" s="18" t="n">
        <v>9.56215439964451</v>
      </c>
      <c r="H46" s="35"/>
      <c r="I46" s="34" t="n">
        <v>44</v>
      </c>
      <c r="J46" s="36" t="s">
        <v>154</v>
      </c>
      <c r="K46" s="18" t="n">
        <v>0.46361866426907</v>
      </c>
    </row>
    <row r="47" customFormat="false" ht="13.5" hidden="false" customHeight="false" outlineLevel="0" collapsed="false">
      <c r="A47" s="34" t="n">
        <v>45</v>
      </c>
      <c r="B47" s="14" t="s">
        <v>46</v>
      </c>
      <c r="C47" s="18" t="n">
        <v>25.4305052455879</v>
      </c>
      <c r="D47" s="35"/>
      <c r="E47" s="34" t="n">
        <v>45</v>
      </c>
      <c r="F47" s="14" t="s">
        <v>150</v>
      </c>
      <c r="G47" s="18" t="n">
        <v>9.47458877399412</v>
      </c>
      <c r="H47" s="35"/>
      <c r="I47" s="34" t="n">
        <v>45</v>
      </c>
      <c r="J47" s="36" t="s">
        <v>86</v>
      </c>
      <c r="K47" s="18" t="n">
        <v>0.368796190810037</v>
      </c>
    </row>
    <row r="48" customFormat="false" ht="13.5" hidden="false" customHeight="false" outlineLevel="0" collapsed="false">
      <c r="A48" s="34" t="n">
        <v>46</v>
      </c>
      <c r="B48" s="14" t="s">
        <v>130</v>
      </c>
      <c r="C48" s="18" t="n">
        <v>15.5370749519809</v>
      </c>
      <c r="D48" s="35"/>
      <c r="E48" s="34" t="n">
        <v>46</v>
      </c>
      <c r="F48" s="14" t="s">
        <v>106</v>
      </c>
      <c r="G48" s="18" t="n">
        <v>8.37001757756071</v>
      </c>
      <c r="H48" s="35"/>
      <c r="I48" s="34" t="n">
        <v>46</v>
      </c>
      <c r="J48" s="36" t="s">
        <v>142</v>
      </c>
      <c r="K48" s="18" t="n">
        <v>0.299101482977488</v>
      </c>
    </row>
    <row r="49" customFormat="false" ht="13.5" hidden="false" customHeight="false" outlineLevel="0" collapsed="false">
      <c r="A49" s="34" t="n">
        <v>47</v>
      </c>
      <c r="B49" s="14" t="s">
        <v>58</v>
      </c>
      <c r="C49" s="18" t="n">
        <v>10.3143597406554</v>
      </c>
      <c r="D49" s="35"/>
      <c r="E49" s="34" t="n">
        <v>47</v>
      </c>
      <c r="F49" s="14" t="s">
        <v>58</v>
      </c>
      <c r="G49" s="18" t="n">
        <v>1.52333850705171</v>
      </c>
      <c r="H49" s="35"/>
      <c r="I49" s="34" t="n">
        <v>47</v>
      </c>
      <c r="J49" s="36" t="s">
        <v>58</v>
      </c>
      <c r="K49" s="18" t="n">
        <v>0.248644680938834</v>
      </c>
    </row>
    <row r="50" customFormat="false" ht="13.5" hidden="false" customHeight="false" outlineLevel="0" collapsed="false">
      <c r="A50" s="20" t="s">
        <v>206</v>
      </c>
      <c r="B50" s="20"/>
      <c r="C50" s="20"/>
      <c r="D50" s="20"/>
      <c r="E50" s="2"/>
      <c r="G50" s="21" t="s">
        <v>207</v>
      </c>
      <c r="H50" s="21"/>
      <c r="I50" s="21"/>
      <c r="J50" s="21"/>
      <c r="K50" s="21"/>
    </row>
    <row r="51" customFormat="false" ht="13.5" hidden="false" customHeight="false" outlineLevel="0" collapsed="false">
      <c r="B51" s="37"/>
      <c r="E51" s="2"/>
      <c r="I51" s="2"/>
    </row>
    <row r="52" customFormat="false" ht="13.5" hidden="false" customHeight="false" outlineLevel="0" collapsed="false">
      <c r="E52" s="2"/>
      <c r="I52" s="2"/>
    </row>
  </sheetData>
  <mergeCells count="6">
    <mergeCell ref="A1:E1"/>
    <mergeCell ref="B2:C2"/>
    <mergeCell ref="F2:G2"/>
    <mergeCell ref="J2:K2"/>
    <mergeCell ref="A50:D50"/>
    <mergeCell ref="G50: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8:14:25Z</dcterms:created>
  <dc:creator>小林 義照</dc:creator>
  <dc:description/>
  <dc:language>en-US</dc:language>
  <cp:lastModifiedBy>ok10712</cp:lastModifiedBy>
  <cp:lastPrinted>2007-08-16T02:24:10Z</cp:lastPrinted>
  <dcterms:modified xsi:type="dcterms:W3CDTF">2007-08-16T02:26:01Z</dcterms:modified>
  <cp:revision>0</cp:revision>
  <dc:subject/>
  <dc:title/>
</cp:coreProperties>
</file>