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3"/>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１０表" sheetId="10" state="visible" r:id="rId11"/>
    <sheet name="第１１表" sheetId="11" state="visible" r:id="rId12"/>
    <sheet name="第１２表" sheetId="12" state="visible" r:id="rId13"/>
    <sheet name="第１３表" sheetId="13" state="visible" r:id="rId14"/>
    <sheet name="第１４表" sheetId="14" state="visible" r:id="rId15"/>
  </sheets>
  <definedNames>
    <definedName function="false" hidden="false" localSheetId="9" name="_xlnm.Print_Area" vbProcedure="false">第１０表!$A$1:$Q$38</definedName>
    <definedName function="false" hidden="false" localSheetId="10" name="_xlnm.Print_Area" vbProcedure="false">第１１表!$A$1:$Q$39</definedName>
    <definedName function="false" hidden="false" localSheetId="11" name="_xlnm.Print_Area" vbProcedure="false">第１２表!$A$1:$L$41</definedName>
    <definedName function="false" hidden="false" localSheetId="12" name="_xlnm.Print_Area" vbProcedure="false">第１３表!$A$1:$L$39</definedName>
    <definedName function="false" hidden="false" localSheetId="13" name="_xlnm.Print_Area" vbProcedure="false">第１４表!$A$1:$O$40</definedName>
    <definedName function="false" hidden="false" localSheetId="0" name="_xlnm.Print_Area" vbProcedure="false">第１表!$A$1:$R$41</definedName>
    <definedName function="false" hidden="false" localSheetId="1" name="_xlnm.Print_Area" vbProcedure="false">第２表!$A$1:$T$54</definedName>
    <definedName function="false" hidden="false" localSheetId="2" name="_xlnm.Print_Area" vbProcedure="false">第３表!$A$1:$S$39</definedName>
    <definedName function="false" hidden="false" localSheetId="3" name="_xlnm.Print_Area" vbProcedure="false">第４表!$A$1:$M$39</definedName>
    <definedName function="false" hidden="false" localSheetId="4" name="_xlnm.Print_Area" vbProcedure="false">第５表!$A$1:$Q$104</definedName>
    <definedName function="false" hidden="false" localSheetId="5" name="_xlnm.Print_Area" vbProcedure="false">第６表!$A$1:$Q$105</definedName>
    <definedName function="false" hidden="false" localSheetId="6" name="_xlnm.Print_Area" vbProcedure="false">第７表!$A$1:$T$38</definedName>
    <definedName function="false" hidden="false" localSheetId="7" name="_xlnm.Print_Area" vbProcedure="false">第８表!$A$1:$N$33</definedName>
    <definedName function="false" hidden="false" localSheetId="8" name="_xlnm.Print_Area" vbProcedure="false">第９表!$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281">
  <si>
    <t xml:space="preserve">第１表　　年次別、事業所数・従業者数・製造品出荷額等（従業者４人以上）</t>
  </si>
  <si>
    <t xml:space="preserve">（単位：人、万円、％）</t>
  </si>
  <si>
    <t xml:space="preserve">年 度 別</t>
  </si>
  <si>
    <t xml:space="preserve">事　　　　　業　　　　　所　　　　　数</t>
  </si>
  <si>
    <t xml:space="preserve">従　　　　　業　　　　　者　　　　　数</t>
  </si>
  <si>
    <t xml:space="preserve">製　　　　　　造　　　　　　品　　　　　出　　　　　荷　　　　　額　　　　　等</t>
  </si>
  <si>
    <r>
      <rPr>
        <sz val="11"/>
        <rFont val="Noto Sans"/>
        <family val="2"/>
      </rPr>
      <t xml:space="preserve">日本銀行製造業産出物価指数
７年＝</t>
    </r>
    <r>
      <rPr>
        <sz val="11"/>
        <rFont val="ＭＳ Ｐゴシック"/>
        <family val="3"/>
        <charset val="128"/>
      </rPr>
      <t xml:space="preserve">100</t>
    </r>
  </si>
  <si>
    <t xml:space="preserve">増減数</t>
  </si>
  <si>
    <t xml:space="preserve">増減率</t>
  </si>
  <si>
    <t xml:space="preserve">指    数</t>
  </si>
  <si>
    <t xml:space="preserve">増減人数</t>
  </si>
  <si>
    <t xml:space="preserve">名　　　　　目　　　　　金　　　　　額</t>
  </si>
  <si>
    <t xml:space="preserve">　（　　参　　考　　：　　実　　質　　金　　額　　）　　</t>
  </si>
  <si>
    <r>
      <rPr>
        <sz val="11"/>
        <rFont val="Noto Sans"/>
        <family val="2"/>
      </rPr>
      <t xml:space="preserve">７年</t>
    </r>
    <r>
      <rPr>
        <sz val="11"/>
        <rFont val="ＭＳ Ｐゴシック"/>
        <family val="3"/>
        <charset val="128"/>
      </rPr>
      <t xml:space="preserve">=100</t>
    </r>
  </si>
  <si>
    <t xml:space="preserve">増 減 額</t>
  </si>
  <si>
    <t xml:space="preserve">       3</t>
  </si>
  <si>
    <t xml:space="preserve">       4</t>
  </si>
  <si>
    <t xml:space="preserve">       5</t>
  </si>
  <si>
    <t xml:space="preserve">       6</t>
  </si>
  <si>
    <t xml:space="preserve">       7</t>
  </si>
  <si>
    <t xml:space="preserve">       8</t>
  </si>
  <si>
    <t xml:space="preserve">       9</t>
  </si>
  <si>
    <t xml:space="preserve">      10</t>
  </si>
  <si>
    <t xml:space="preserve">      11</t>
  </si>
  <si>
    <r>
      <rPr>
        <sz val="11"/>
        <rFont val="ＭＳ Ｐゴシック"/>
        <family val="3"/>
        <charset val="128"/>
      </rPr>
      <t xml:space="preserve">      1</t>
    </r>
    <r>
      <rPr>
        <sz val="11"/>
        <rFont val="Noto Sans"/>
        <family val="2"/>
      </rPr>
      <t xml:space="preserve">２</t>
    </r>
  </si>
  <si>
    <r>
      <rPr>
        <sz val="11"/>
        <rFont val="ＭＳ Ｐゴシック"/>
        <family val="3"/>
        <charset val="128"/>
      </rPr>
      <t xml:space="preserve">      1</t>
    </r>
    <r>
      <rPr>
        <sz val="11"/>
        <rFont val="Noto Sans"/>
        <family val="2"/>
      </rPr>
      <t xml:space="preserve">３</t>
    </r>
  </si>
  <si>
    <r>
      <rPr>
        <sz val="11"/>
        <rFont val="Noto Sans"/>
        <family val="2"/>
      </rPr>
      <t xml:space="preserve">（注）　 実質金額＝名目金額</t>
    </r>
    <r>
      <rPr>
        <sz val="11"/>
        <rFont val="ＭＳ Ｐゴシック"/>
        <family val="3"/>
        <charset val="128"/>
      </rPr>
      <t xml:space="preserve">÷</t>
    </r>
    <r>
      <rPr>
        <sz val="11"/>
        <rFont val="Noto Sans"/>
        <family val="2"/>
      </rPr>
      <t xml:space="preserve">日本銀行製造業産出物価指数</t>
    </r>
    <r>
      <rPr>
        <sz val="11"/>
        <rFont val="ＭＳ Ｐゴシック"/>
        <family val="3"/>
        <charset val="128"/>
      </rPr>
      <t xml:space="preserve">×</t>
    </r>
    <r>
      <rPr>
        <sz val="11"/>
        <rFont val="Noto Sans"/>
        <family val="2"/>
      </rPr>
      <t xml:space="preserve">１００</t>
    </r>
  </si>
  <si>
    <r>
      <rPr>
        <sz val="11"/>
        <rFont val="Noto Sans"/>
        <family val="2"/>
      </rPr>
      <t xml:space="preserve">　　　　 実質金額の算定は、デフレーターとしてこれまでは日本銀行の国内工業製品卸売物価指数（年平均　</t>
    </r>
    <r>
      <rPr>
        <sz val="11"/>
        <rFont val="ＭＳ Ｐゴシック"/>
        <family val="3"/>
        <charset val="128"/>
      </rPr>
      <t xml:space="preserve">7</t>
    </r>
    <r>
      <rPr>
        <sz val="11"/>
        <rFont val="Noto Sans"/>
        <family val="2"/>
      </rPr>
      <t xml:space="preserve">年＝</t>
    </r>
    <r>
      <rPr>
        <sz val="11"/>
        <rFont val="ＭＳ Ｐゴシック"/>
        <family val="3"/>
        <charset val="128"/>
      </rPr>
      <t xml:space="preserve">100</t>
    </r>
    <r>
      <rPr>
        <sz val="11"/>
        <rFont val="Noto Sans"/>
        <family val="2"/>
      </rPr>
      <t xml:space="preserve">としたラスパイレス指数）を使用してきたが、</t>
    </r>
  </si>
  <si>
    <t xml:space="preserve">　　　　 卸売物価指数（なお、平成１４年１２月より企業物価指数に改訂されている）の品目を組み替えて作成される 「産出物価指数」が工業統計で集計している工場出荷額に近い数値で算出</t>
  </si>
  <si>
    <t xml:space="preserve">　　　　されていることから、平成１３年統計表より本指数を使用している。</t>
  </si>
  <si>
    <t xml:space="preserve">　　　　 （卸売物価指数は原材料として投入される段階と、製品として産出される両段階をとらえているが、産出物価指数は後者に近い段階をとらえている。）</t>
  </si>
  <si>
    <t xml:space="preserve">　　　　　しかしながら</t>
  </si>
  <si>
    <t xml:space="preserve">　　　　 ①工業統計調査では企業内取引も製造品出荷額に含めている（利用上の注意*12）のに対して、産出物価指数は企業内取引を調査対象としていない。</t>
  </si>
  <si>
    <t xml:space="preserve">          ②品目により物価指数の変動は異なるが、大分県における製造品の品目構成は、日本銀行が採用している全国平均の品目構成とは異なる。</t>
  </si>
  <si>
    <t xml:space="preserve">         これらのことに留意する必要がある</t>
  </si>
  <si>
    <t xml:space="preserve">第２表　　従業者数規模別、事業所数・従業者数・製造品出荷額等・現金給与総額・原材料使用額等（従業者４人以上）</t>
  </si>
  <si>
    <t xml:space="preserve">事　　　　　　業　　　　　　所　　　　　　数</t>
  </si>
  <si>
    <t xml:space="preserve">従　　　　　　　業　　　　　　　者　　　　　　　数</t>
  </si>
  <si>
    <t xml:space="preserve">製　　　造　　　品　　　出　　　荷　　　額　　　等</t>
  </si>
  <si>
    <t xml:space="preserve">従業者規模</t>
  </si>
  <si>
    <t xml:space="preserve">１２  年</t>
  </si>
  <si>
    <t xml:space="preserve">１３ 年</t>
  </si>
  <si>
    <t xml:space="preserve">構成比</t>
  </si>
  <si>
    <t xml:space="preserve">常労者</t>
  </si>
  <si>
    <t xml:space="preserve">個・無家</t>
  </si>
  <si>
    <t xml:space="preserve">総      数</t>
  </si>
  <si>
    <t xml:space="preserve">小規模層</t>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r>
      <rPr>
        <sz val="11"/>
        <rFont val="Noto Sans"/>
        <family val="2"/>
      </rPr>
      <t xml:space="preserve">～ </t>
    </r>
    <r>
      <rPr>
        <sz val="11"/>
        <rFont val="ＭＳ Ｐゴシック"/>
        <family val="3"/>
        <charset val="128"/>
      </rPr>
      <t xml:space="preserve">29</t>
    </r>
  </si>
  <si>
    <t xml:space="preserve">中規模層</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t>
    </r>
    <r>
      <rPr>
        <sz val="11"/>
        <rFont val="Noto Sans"/>
        <family val="2"/>
      </rPr>
      <t xml:space="preserve">０～</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t xml:space="preserve">大規模層</t>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999</t>
    </r>
  </si>
  <si>
    <r>
      <rPr>
        <sz val="11"/>
        <rFont val="ＭＳ Ｐゴシック"/>
        <family val="3"/>
        <charset val="128"/>
      </rPr>
      <t xml:space="preserve"> 1000</t>
    </r>
    <r>
      <rPr>
        <sz val="11"/>
        <rFont val="Noto Sans"/>
        <family val="2"/>
      </rPr>
      <t xml:space="preserve">～</t>
    </r>
  </si>
  <si>
    <t xml:space="preserve">（単位：万円、％）</t>
  </si>
  <si>
    <t xml:space="preserve">現　　　　　金　　　　　給　　　　　与　　　　　総　　　　　額</t>
  </si>
  <si>
    <t xml:space="preserve">原　　　　　材　　　　　料　　　　　使　　　　　用　　　　　額　　　　　等</t>
  </si>
  <si>
    <t xml:space="preserve">１３   年</t>
  </si>
  <si>
    <t xml:space="preserve">常労者１</t>
  </si>
  <si>
    <t xml:space="preserve">増 減 率</t>
  </si>
  <si>
    <t xml:space="preserve">構 成 比</t>
  </si>
  <si>
    <t xml:space="preserve">人当たり</t>
  </si>
  <si>
    <r>
      <rPr>
        <sz val="11"/>
        <rFont val="ＭＳ Ｐゴシック"/>
        <family val="3"/>
        <charset val="128"/>
      </rPr>
      <t xml:space="preserve">(</t>
    </r>
    <r>
      <rPr>
        <sz val="11"/>
        <rFont val="Noto Sans"/>
        <family val="2"/>
      </rPr>
      <t xml:space="preserve">注　</t>
    </r>
    <r>
      <rPr>
        <sz val="11"/>
        <rFont val="ＭＳ Ｐゴシック"/>
        <family val="3"/>
        <charset val="128"/>
      </rPr>
      <t xml:space="preserve">1)    </t>
    </r>
    <r>
      <rPr>
        <sz val="11"/>
        <rFont val="Noto Sans"/>
        <family val="2"/>
      </rPr>
      <t xml:space="preserve">表頭の「個・無家」は、個人事業主及び無給家族従業者を略称したものである。</t>
    </r>
  </si>
  <si>
    <r>
      <rPr>
        <sz val="11"/>
        <rFont val="ＭＳ Ｐゴシック"/>
        <family val="3"/>
        <charset val="128"/>
      </rPr>
      <t xml:space="preserve">(</t>
    </r>
    <r>
      <rPr>
        <sz val="11"/>
        <rFont val="Noto Sans"/>
        <family val="2"/>
      </rPr>
      <t xml:space="preserve">注　２</t>
    </r>
    <r>
      <rPr>
        <sz val="11"/>
        <rFont val="ＭＳ Ｐゴシック"/>
        <family val="3"/>
        <charset val="128"/>
      </rPr>
      <t xml:space="preserve">)    </t>
    </r>
    <r>
      <rPr>
        <sz val="11"/>
        <rFont val="Noto Sans"/>
        <family val="2"/>
      </rPr>
      <t xml:space="preserve">事業所によっては従業者規模の異動があるため、前年比較を行うにあたっては留意する必要がある。</t>
    </r>
  </si>
  <si>
    <t xml:space="preserve">(注　３)    速報における常用労働者一人当たり現金給与総額は簡便のため現金給与総額を平成１３年１２月３１日現在の常用労働者数で割って算出している。</t>
  </si>
  <si>
    <t xml:space="preserve">第３表　　産業中分類別、事業所数・従業者数・製造品出荷額等（従業者４人以上）</t>
  </si>
  <si>
    <t xml:space="preserve">産業中分類</t>
  </si>
  <si>
    <r>
      <rPr>
        <sz val="11"/>
        <rFont val="ＭＳ Ｐゴシック"/>
        <family val="3"/>
        <charset val="128"/>
      </rPr>
      <t xml:space="preserve">12  </t>
    </r>
    <r>
      <rPr>
        <sz val="11"/>
        <rFont val="Noto Sans"/>
        <family val="2"/>
      </rPr>
      <t xml:space="preserve">年</t>
    </r>
  </si>
  <si>
    <r>
      <rPr>
        <sz val="11"/>
        <rFont val="ＭＳ Ｐゴシック"/>
        <family val="3"/>
        <charset val="128"/>
      </rPr>
      <t xml:space="preserve">13  </t>
    </r>
    <r>
      <rPr>
        <sz val="11"/>
        <rFont val="Noto Sans"/>
        <family val="2"/>
      </rPr>
      <t xml:space="preserve">年</t>
    </r>
  </si>
  <si>
    <t xml:space="preserve">増減額</t>
  </si>
  <si>
    <t xml:space="preserve"> </t>
  </si>
  <si>
    <t xml:space="preserve">総         数</t>
  </si>
  <si>
    <r>
      <rPr>
        <sz val="11"/>
        <rFont val="ＭＳ Ｐゴシック"/>
        <family val="3"/>
        <charset val="128"/>
      </rPr>
      <t xml:space="preserve">  12 </t>
    </r>
    <r>
      <rPr>
        <sz val="11"/>
        <rFont val="Noto Sans"/>
        <family val="2"/>
      </rPr>
      <t xml:space="preserve">食   料    品</t>
    </r>
  </si>
  <si>
    <r>
      <rPr>
        <sz val="11"/>
        <rFont val="ＭＳ Ｐゴシック"/>
        <family val="3"/>
        <charset val="128"/>
      </rPr>
      <t xml:space="preserve">  13 </t>
    </r>
    <r>
      <rPr>
        <sz val="11"/>
        <rFont val="Noto Sans"/>
        <family val="2"/>
      </rPr>
      <t xml:space="preserve">飲料・たばこ</t>
    </r>
  </si>
  <si>
    <r>
      <rPr>
        <sz val="11"/>
        <rFont val="ＭＳ Ｐゴシック"/>
        <family val="3"/>
        <charset val="128"/>
      </rPr>
      <t xml:space="preserve">  14 </t>
    </r>
    <r>
      <rPr>
        <sz val="11"/>
        <rFont val="Noto Sans"/>
        <family val="2"/>
      </rPr>
      <t xml:space="preserve">繊          維</t>
    </r>
  </si>
  <si>
    <r>
      <rPr>
        <sz val="11"/>
        <rFont val="ＭＳ Ｐゴシック"/>
        <family val="3"/>
        <charset val="128"/>
      </rPr>
      <t xml:space="preserve">  15 </t>
    </r>
    <r>
      <rPr>
        <sz val="11"/>
        <rFont val="Noto Sans"/>
        <family val="2"/>
      </rPr>
      <t xml:space="preserve">衣          服</t>
    </r>
  </si>
  <si>
    <r>
      <rPr>
        <sz val="11"/>
        <rFont val="ＭＳ Ｐゴシック"/>
        <family val="3"/>
        <charset val="128"/>
      </rPr>
      <t xml:space="preserve">  16 </t>
    </r>
    <r>
      <rPr>
        <sz val="11"/>
        <rFont val="Noto Sans"/>
        <family val="2"/>
      </rPr>
      <t xml:space="preserve">木          材</t>
    </r>
  </si>
  <si>
    <r>
      <rPr>
        <sz val="11"/>
        <rFont val="ＭＳ Ｐゴシック"/>
        <family val="3"/>
        <charset val="128"/>
      </rPr>
      <t xml:space="preserve">  17 </t>
    </r>
    <r>
      <rPr>
        <sz val="11"/>
        <rFont val="Noto Sans"/>
        <family val="2"/>
      </rPr>
      <t xml:space="preserve">家          具</t>
    </r>
  </si>
  <si>
    <r>
      <rPr>
        <sz val="11"/>
        <rFont val="ＭＳ Ｐゴシック"/>
        <family val="3"/>
        <charset val="128"/>
      </rPr>
      <t xml:space="preserve">  18 </t>
    </r>
    <r>
      <rPr>
        <sz val="11"/>
        <rFont val="Noto Sans"/>
        <family val="2"/>
      </rPr>
      <t xml:space="preserve">ﾊﾟ ﾙ ﾌﾟ ・ 紙</t>
    </r>
  </si>
  <si>
    <r>
      <rPr>
        <sz val="11"/>
        <rFont val="ＭＳ Ｐゴシック"/>
        <family val="3"/>
        <charset val="128"/>
      </rPr>
      <t xml:space="preserve">  19 </t>
    </r>
    <r>
      <rPr>
        <sz val="11"/>
        <rFont val="Noto Sans"/>
        <family val="2"/>
      </rPr>
      <t xml:space="preserve">出 版･印 刷</t>
    </r>
  </si>
  <si>
    <r>
      <rPr>
        <sz val="11"/>
        <rFont val="Noto Sans"/>
        <family val="2"/>
      </rPr>
      <t xml:space="preserve">　</t>
    </r>
    <r>
      <rPr>
        <sz val="11"/>
        <rFont val="ＭＳ Ｐゴシック"/>
        <family val="3"/>
        <charset val="128"/>
      </rPr>
      <t xml:space="preserve">20 </t>
    </r>
    <r>
      <rPr>
        <sz val="11"/>
        <rFont val="Noto Sans"/>
        <family val="2"/>
      </rPr>
      <t xml:space="preserve">化          学</t>
    </r>
  </si>
  <si>
    <r>
      <rPr>
        <sz val="11"/>
        <rFont val="Noto Sans"/>
        <family val="2"/>
      </rPr>
      <t xml:space="preserve">　</t>
    </r>
    <r>
      <rPr>
        <sz val="11"/>
        <rFont val="ＭＳ Ｐゴシック"/>
        <family val="3"/>
        <charset val="128"/>
      </rPr>
      <t xml:space="preserve">21 </t>
    </r>
    <r>
      <rPr>
        <sz val="11"/>
        <rFont val="Noto Sans"/>
        <family val="2"/>
      </rPr>
      <t xml:space="preserve">石 油・石 炭</t>
    </r>
  </si>
  <si>
    <r>
      <rPr>
        <sz val="11"/>
        <rFont val="ＭＳ Ｐゴシック"/>
        <family val="3"/>
        <charset val="128"/>
      </rPr>
      <t xml:space="preserve">  22 </t>
    </r>
    <r>
      <rPr>
        <sz val="11"/>
        <rFont val="Noto Sans"/>
        <family val="2"/>
      </rPr>
      <t xml:space="preserve">ﾌﾟ ﾗ ｽ ﾁ ｯ ｸ</t>
    </r>
  </si>
  <si>
    <r>
      <rPr>
        <sz val="11"/>
        <rFont val="ＭＳ Ｐゴシック"/>
        <family val="3"/>
        <charset val="128"/>
      </rPr>
      <t xml:space="preserve">  23 </t>
    </r>
    <r>
      <rPr>
        <sz val="11"/>
        <rFont val="Noto Sans"/>
        <family val="2"/>
      </rPr>
      <t xml:space="preserve">ゴ ム 製  品</t>
    </r>
  </si>
  <si>
    <r>
      <rPr>
        <sz val="11"/>
        <rFont val="ＭＳ Ｐゴシック"/>
        <family val="3"/>
        <charset val="128"/>
      </rPr>
      <t xml:space="preserve">  24 </t>
    </r>
    <r>
      <rPr>
        <sz val="11"/>
        <rFont val="Noto Sans"/>
        <family val="2"/>
      </rPr>
      <t xml:space="preserve">な め し  革</t>
    </r>
  </si>
  <si>
    <r>
      <rPr>
        <sz val="11"/>
        <rFont val="ＭＳ Ｐゴシック"/>
        <family val="3"/>
        <charset val="128"/>
      </rPr>
      <t xml:space="preserve">  25 </t>
    </r>
    <r>
      <rPr>
        <sz val="11"/>
        <rFont val="Noto Sans"/>
        <family val="2"/>
      </rPr>
      <t xml:space="preserve">窯 業･土 石</t>
    </r>
  </si>
  <si>
    <r>
      <rPr>
        <sz val="11"/>
        <rFont val="Noto Sans"/>
        <family val="2"/>
      </rPr>
      <t xml:space="preserve">　</t>
    </r>
    <r>
      <rPr>
        <sz val="11"/>
        <rFont val="ＭＳ Ｐゴシック"/>
        <family val="3"/>
        <charset val="128"/>
      </rPr>
      <t xml:space="preserve">26 </t>
    </r>
    <r>
      <rPr>
        <sz val="11"/>
        <rFont val="Noto Sans"/>
        <family val="2"/>
      </rPr>
      <t xml:space="preserve">鉄          鋼</t>
    </r>
  </si>
  <si>
    <r>
      <rPr>
        <sz val="11"/>
        <rFont val="Noto Sans"/>
        <family val="2"/>
      </rPr>
      <t xml:space="preserve">　</t>
    </r>
    <r>
      <rPr>
        <sz val="11"/>
        <rFont val="ＭＳ Ｐゴシック"/>
        <family val="3"/>
        <charset val="128"/>
      </rPr>
      <t xml:space="preserve">27 </t>
    </r>
    <r>
      <rPr>
        <sz val="11"/>
        <rFont val="Noto Sans"/>
        <family val="2"/>
      </rPr>
      <t xml:space="preserve">非 鉄 金 属</t>
    </r>
  </si>
  <si>
    <r>
      <rPr>
        <sz val="11"/>
        <rFont val="Noto Sans"/>
        <family val="2"/>
      </rPr>
      <t xml:space="preserve">　</t>
    </r>
    <r>
      <rPr>
        <sz val="11"/>
        <rFont val="ＭＳ Ｐゴシック"/>
        <family val="3"/>
        <charset val="128"/>
      </rPr>
      <t xml:space="preserve">28 </t>
    </r>
    <r>
      <rPr>
        <sz val="11"/>
        <rFont val="Noto Sans"/>
        <family val="2"/>
      </rPr>
      <t xml:space="preserve">金 属 製 品</t>
    </r>
  </si>
  <si>
    <r>
      <rPr>
        <sz val="11"/>
        <rFont val="Noto Sans"/>
        <family val="2"/>
      </rPr>
      <t xml:space="preserve">　</t>
    </r>
    <r>
      <rPr>
        <sz val="11"/>
        <rFont val="ＭＳ Ｐゴシック"/>
        <family val="3"/>
        <charset val="128"/>
      </rPr>
      <t xml:space="preserve">29 </t>
    </r>
    <r>
      <rPr>
        <sz val="11"/>
        <rFont val="Noto Sans"/>
        <family val="2"/>
      </rPr>
      <t xml:space="preserve">一 般 機 械</t>
    </r>
  </si>
  <si>
    <r>
      <rPr>
        <sz val="11"/>
        <rFont val="Noto Sans"/>
        <family val="2"/>
      </rPr>
      <t xml:space="preserve">　</t>
    </r>
    <r>
      <rPr>
        <sz val="11"/>
        <rFont val="ＭＳ Ｐゴシック"/>
        <family val="3"/>
        <charset val="128"/>
      </rPr>
      <t xml:space="preserve">30 </t>
    </r>
    <r>
      <rPr>
        <sz val="11"/>
        <rFont val="Noto Sans"/>
        <family val="2"/>
      </rPr>
      <t xml:space="preserve">電 気 機 器</t>
    </r>
  </si>
  <si>
    <r>
      <rPr>
        <sz val="11"/>
        <rFont val="Noto Sans"/>
        <family val="2"/>
      </rPr>
      <t xml:space="preserve">　</t>
    </r>
    <r>
      <rPr>
        <sz val="11"/>
        <rFont val="ＭＳ Ｐゴシック"/>
        <family val="3"/>
        <charset val="128"/>
      </rPr>
      <t xml:space="preserve">31 </t>
    </r>
    <r>
      <rPr>
        <sz val="11"/>
        <rFont val="Noto Sans"/>
        <family val="2"/>
      </rPr>
      <t xml:space="preserve">輸 送 機 器</t>
    </r>
  </si>
  <si>
    <r>
      <rPr>
        <sz val="11"/>
        <rFont val="Noto Sans"/>
        <family val="2"/>
      </rPr>
      <t xml:space="preserve">　</t>
    </r>
    <r>
      <rPr>
        <sz val="11"/>
        <rFont val="ＭＳ Ｐゴシック"/>
        <family val="3"/>
        <charset val="128"/>
      </rPr>
      <t xml:space="preserve">32 </t>
    </r>
    <r>
      <rPr>
        <sz val="11"/>
        <rFont val="Noto Sans"/>
        <family val="2"/>
      </rPr>
      <t xml:space="preserve">精 密 機 器</t>
    </r>
  </si>
  <si>
    <r>
      <rPr>
        <sz val="11"/>
        <rFont val="ＭＳ Ｐゴシック"/>
        <family val="3"/>
        <charset val="128"/>
      </rPr>
      <t xml:space="preserve">  34 </t>
    </r>
    <r>
      <rPr>
        <sz val="11"/>
        <rFont val="Noto Sans"/>
        <family val="2"/>
      </rPr>
      <t xml:space="preserve">その他製品</t>
    </r>
  </si>
  <si>
    <t xml:space="preserve">　　（注　１）　統計表中の「常労者」とは常用労働者を、「個・無家」とは個人事業主及び無給家族従業者をそれぞれ略称したものである。</t>
  </si>
  <si>
    <t xml:space="preserve">第４表　　産業中分類別、現金給与総額・原材料使用額等（従業者４人以上）</t>
  </si>
  <si>
    <t xml:space="preserve">原　　　材　　　料　　　使　　　用　　　額　　　等</t>
  </si>
  <si>
    <t xml:space="preserve">１３  年</t>
  </si>
  <si>
    <t xml:space="preserve">総          数</t>
  </si>
  <si>
    <t xml:space="preserve">(注)    速報における常用労働者一人当たり現金給与総額は簡便のため現金給与総額を平成１３年１２月３１日現在の常用労働者数で割って算出している。</t>
  </si>
  <si>
    <t xml:space="preserve">第５表　　市町村別、事業所数・従業者数・製造品出荷額等（従業者４人以上）</t>
  </si>
  <si>
    <t xml:space="preserve"> 市   町   村</t>
  </si>
  <si>
    <t xml:space="preserve">１２ 年</t>
  </si>
  <si>
    <t xml:space="preserve">市      計</t>
  </si>
  <si>
    <t xml:space="preserve">郡      計</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西 国 東 郡</t>
  </si>
  <si>
    <t xml:space="preserve">大田村</t>
  </si>
  <si>
    <t xml:space="preserve">X</t>
  </si>
  <si>
    <t xml:space="preserve">真玉町</t>
  </si>
  <si>
    <t xml:space="preserve">香々地町</t>
  </si>
  <si>
    <t xml:space="preserve">東 国 東 郡</t>
  </si>
  <si>
    <t xml:space="preserve">  国   見   町</t>
  </si>
  <si>
    <t xml:space="preserve">  姫   島   村</t>
  </si>
  <si>
    <t xml:space="preserve">  国   東   町</t>
  </si>
  <si>
    <t xml:space="preserve">  武   蔵   町</t>
  </si>
  <si>
    <t xml:space="preserve">  安   岐   町</t>
  </si>
  <si>
    <t xml:space="preserve">速   見   郡</t>
  </si>
  <si>
    <t xml:space="preserve">  日   出   町</t>
  </si>
  <si>
    <t xml:space="preserve">  山   香   町</t>
  </si>
  <si>
    <t xml:space="preserve">大   分   郡</t>
  </si>
  <si>
    <t xml:space="preserve">  野 津 原 町</t>
  </si>
  <si>
    <t xml:space="preserve">  挟   間   町</t>
  </si>
  <si>
    <t xml:space="preserve">  庄   内   町</t>
  </si>
  <si>
    <t xml:space="preserve">  湯 布 院 町</t>
  </si>
  <si>
    <t xml:space="preserve">北 海 部 郡</t>
  </si>
  <si>
    <t xml:space="preserve">  佐 賀 関 町</t>
  </si>
  <si>
    <t xml:space="preserve">第５表　　市町村別、事業所数・従業者数・製造品出荷額等（従業者４人以上）　　　　　＜つづき＞</t>
  </si>
  <si>
    <t xml:space="preserve">増 減 数</t>
  </si>
  <si>
    <t xml:space="preserve">南 海 部 郡</t>
  </si>
  <si>
    <t xml:space="preserve">  上   浦   町</t>
  </si>
  <si>
    <t xml:space="preserve">  弥   生   町</t>
  </si>
  <si>
    <t xml:space="preserve">  本   匠   村</t>
  </si>
  <si>
    <t xml:space="preserve">  宇   目   町</t>
  </si>
  <si>
    <t xml:space="preserve">  直   川   村</t>
  </si>
  <si>
    <t xml:space="preserve">  鶴   見   町</t>
  </si>
  <si>
    <t xml:space="preserve">  米 水 津 村</t>
  </si>
  <si>
    <t xml:space="preserve">  蒲   江   町</t>
  </si>
  <si>
    <t xml:space="preserve">大   野   郡</t>
  </si>
  <si>
    <t xml:space="preserve">  野   津   町</t>
  </si>
  <si>
    <t xml:space="preserve">  三   重   町</t>
  </si>
  <si>
    <t xml:space="preserve">  清   川   村</t>
  </si>
  <si>
    <t xml:space="preserve">  緒   方   町</t>
  </si>
  <si>
    <t xml:space="preserve">  朝   地   町</t>
  </si>
  <si>
    <t xml:space="preserve">  大   野   町</t>
  </si>
  <si>
    <t xml:space="preserve">  千   歳   村</t>
  </si>
  <si>
    <t xml:space="preserve">  犬   飼   町</t>
  </si>
  <si>
    <t xml:space="preserve">直   入   郡</t>
  </si>
  <si>
    <t xml:space="preserve">  荻         町</t>
  </si>
  <si>
    <t xml:space="preserve">  久   住   町</t>
  </si>
  <si>
    <t xml:space="preserve">  直   入   町</t>
  </si>
  <si>
    <t xml:space="preserve">玖   珠   郡</t>
  </si>
  <si>
    <t xml:space="preserve">  九   重   町</t>
  </si>
  <si>
    <t xml:space="preserve">  玖   珠   町</t>
  </si>
  <si>
    <t xml:space="preserve">日   田   郡</t>
  </si>
  <si>
    <t xml:space="preserve">  前 津 江 村</t>
  </si>
  <si>
    <t xml:space="preserve">  中 津 江 村</t>
  </si>
  <si>
    <t xml:space="preserve">  上 津 江 村</t>
  </si>
  <si>
    <t xml:space="preserve">  大   山   町</t>
  </si>
  <si>
    <t xml:space="preserve">  天   瀬   町</t>
  </si>
  <si>
    <t xml:space="preserve">下   毛   郡</t>
  </si>
  <si>
    <t xml:space="preserve">  三   光   村</t>
  </si>
  <si>
    <t xml:space="preserve">  本耶馬渓町</t>
  </si>
  <si>
    <t xml:space="preserve">  耶 馬 溪 町</t>
  </si>
  <si>
    <t xml:space="preserve">  山   国   町</t>
  </si>
  <si>
    <t xml:space="preserve">宇   佐   郡</t>
  </si>
  <si>
    <t xml:space="preserve">  院   内   町</t>
  </si>
  <si>
    <t xml:space="preserve">  安 心 院 町</t>
  </si>
  <si>
    <t xml:space="preserve">第６表　　市町村別、現金給与総額・原材料使用額等（従業者４人以上）、生産額（従業者３０人以上）</t>
  </si>
  <si>
    <t xml:space="preserve">現　　　金　　　給　　　与　　　総　　　額</t>
  </si>
  <si>
    <t xml:space="preserve">生　　　　　　　産　　　　　　　額</t>
  </si>
  <si>
    <t xml:space="preserve">１２   年</t>
  </si>
  <si>
    <t xml:space="preserve">大   分   市</t>
  </si>
  <si>
    <t xml:space="preserve">別   府   市</t>
  </si>
  <si>
    <t xml:space="preserve">中   津   市</t>
  </si>
  <si>
    <t xml:space="preserve">日   田   市</t>
  </si>
  <si>
    <t xml:space="preserve">佐   伯   市</t>
  </si>
  <si>
    <t xml:space="preserve">臼   杵   市</t>
  </si>
  <si>
    <t xml:space="preserve">津 久 見 市</t>
  </si>
  <si>
    <t xml:space="preserve">竹   田   市</t>
  </si>
  <si>
    <t xml:space="preserve">杵   築   市</t>
  </si>
  <si>
    <t xml:space="preserve">宇   佐   市</t>
  </si>
  <si>
    <t xml:space="preserve">  大   田   村</t>
  </si>
  <si>
    <t xml:space="preserve">-</t>
  </si>
  <si>
    <t xml:space="preserve">  真   玉   町</t>
  </si>
  <si>
    <t xml:space="preserve">  香 々 地 町</t>
  </si>
  <si>
    <t xml:space="preserve">第６表　　市町村別、現金給与総額・原材料使用額等（従業者４人以上）、生産額（従業者３０人以上）　　　　　＜つづき＞</t>
  </si>
  <si>
    <t xml:space="preserve"> （注）従業者規模の異動も生産額の変動要因となる。（利用上の注意*32） </t>
  </si>
  <si>
    <t xml:space="preserve">第７表　　地区別、事業所数・従業者数・製造品出荷額等・現金給与総額・原材料使用額等（従業者４人以上）</t>
  </si>
  <si>
    <t xml:space="preserve">地        区</t>
  </si>
  <si>
    <r>
      <rPr>
        <sz val="11"/>
        <rFont val="ＭＳ Ｐゴシック"/>
        <family val="3"/>
        <charset val="128"/>
      </rPr>
      <t xml:space="preserve">12 </t>
    </r>
    <r>
      <rPr>
        <sz val="11"/>
        <rFont val="Noto Sans"/>
        <family val="2"/>
      </rPr>
      <t xml:space="preserve">年</t>
    </r>
  </si>
  <si>
    <r>
      <rPr>
        <sz val="11"/>
        <rFont val="ＭＳ Ｐゴシック"/>
        <family val="3"/>
        <charset val="128"/>
      </rPr>
      <t xml:space="preserve">13 </t>
    </r>
    <r>
      <rPr>
        <sz val="11"/>
        <rFont val="Noto Sans"/>
        <family val="2"/>
      </rPr>
      <t xml:space="preserve">年</t>
    </r>
  </si>
  <si>
    <t xml:space="preserve">総        数</t>
  </si>
  <si>
    <t xml:space="preserve">別杵国東地区</t>
  </si>
  <si>
    <t xml:space="preserve">大分臼津地区</t>
  </si>
  <si>
    <t xml:space="preserve">大野直入地区</t>
  </si>
  <si>
    <t xml:space="preserve">県  北  地  区</t>
  </si>
  <si>
    <t xml:space="preserve">県  南  地  区</t>
  </si>
  <si>
    <t xml:space="preserve">日田玖珠地区</t>
  </si>
  <si>
    <r>
      <rPr>
        <sz val="11"/>
        <rFont val="ＭＳ Ｐゴシック"/>
        <family val="3"/>
        <charset val="128"/>
      </rPr>
      <t xml:space="preserve">12   </t>
    </r>
    <r>
      <rPr>
        <sz val="11"/>
        <rFont val="Noto Sans"/>
        <family val="2"/>
      </rPr>
      <t xml:space="preserve">年</t>
    </r>
  </si>
  <si>
    <r>
      <rPr>
        <sz val="11"/>
        <rFont val="ＭＳ Ｐゴシック"/>
        <family val="3"/>
        <charset val="128"/>
      </rPr>
      <t xml:space="preserve">13   </t>
    </r>
    <r>
      <rPr>
        <sz val="11"/>
        <rFont val="Noto Sans"/>
        <family val="2"/>
      </rPr>
      <t xml:space="preserve">年</t>
    </r>
  </si>
  <si>
    <r>
      <rPr>
        <sz val="11"/>
        <rFont val="Noto Sans"/>
        <family val="2"/>
      </rPr>
      <t xml:space="preserve">     （注　１</t>
    </r>
    <r>
      <rPr>
        <sz val="11"/>
        <rFont val="ＭＳ Ｐゴシック"/>
        <family val="3"/>
        <charset val="128"/>
      </rPr>
      <t xml:space="preserve">)  </t>
    </r>
    <r>
      <rPr>
        <sz val="11"/>
        <rFont val="Noto Sans"/>
        <family val="2"/>
      </rPr>
      <t xml:space="preserve">表頭の「常労者」とは常用労働者を、「個・無家」とは個人事業主及び無給家族従業者を略称したものである。</t>
    </r>
  </si>
  <si>
    <t xml:space="preserve">　 　(注　２)  速報における常用労働者一人当たり現金給与総額は簡便のため現金給与総額を平成１３年１２月３１日現在の常用労働者数で割って算出している。</t>
  </si>
  <si>
    <t xml:space="preserve">第８表　　新産業都市地域の年次別、事業所数・従業者数・製造品出荷額等（従業者４人以上）</t>
  </si>
  <si>
    <t xml:space="preserve">年 次 別</t>
  </si>
  <si>
    <t xml:space="preserve">県 全 体</t>
  </si>
  <si>
    <t xml:space="preserve">に 占 め</t>
  </si>
  <si>
    <t xml:space="preserve">る 割 合</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第９表　　県北地域の年次別、事業所数・従業者数・製造品出荷額等（従業者４人以上）</t>
  </si>
  <si>
    <t xml:space="preserve">第１０表　　新産業都市地域の産業中分類別、事業所数・従業者数・製造品出荷額等（従業者４人以上）</t>
  </si>
  <si>
    <t xml:space="preserve">第１１表　　県北国東地域の産業中分類別、事業所数・従業者数・製造品出荷額等（従業者４人以上）</t>
  </si>
  <si>
    <t xml:space="preserve">　</t>
  </si>
  <si>
    <t xml:space="preserve">第１２表　　産業中分類別有形固定資産投資総額（従業者３０人以上）</t>
  </si>
  <si>
    <t xml:space="preserve">事　　業　　所　　数</t>
  </si>
  <si>
    <t xml:space="preserve">有　　　形　　　固　　　定　　　資　　　産　　　投　　　資　　　総　　　額</t>
  </si>
  <si>
    <t xml:space="preserve">取      得      額</t>
  </si>
  <si>
    <t xml:space="preserve">建設仮勘定の</t>
  </si>
  <si>
    <t xml:space="preserve">Ａ＋Ｂ＋Ｃ</t>
  </si>
  <si>
    <t xml:space="preserve">土地（Ａ）</t>
  </si>
  <si>
    <t xml:space="preserve">土地を除く（Ｂ）</t>
  </si>
  <si>
    <t xml:space="preserve">年間増減（Ｃ）</t>
  </si>
  <si>
    <t xml:space="preserve">（注　１）　建設仮勘定は、その全てが有形固定資産の取得に振り替えられるとは限らない。（利用上の注意*22）</t>
  </si>
  <si>
    <t xml:space="preserve">（注　２）　従業者規模の異動も有形固定資産投資総額の変動要因となる。（利用上の注意*32）</t>
  </si>
  <si>
    <t xml:space="preserve">第１３表　　産業中分類別、生産額・敷地面積・建築面積（従業者３０人以上）</t>
  </si>
  <si>
    <r>
      <rPr>
        <sz val="11"/>
        <rFont val="ＭＳ Ｐゴシック"/>
        <family val="3"/>
        <charset val="128"/>
      </rPr>
      <t xml:space="preserve">(</t>
    </r>
    <r>
      <rPr>
        <sz val="11"/>
        <rFont val="Noto Sans"/>
        <family val="2"/>
      </rPr>
      <t xml:space="preserve">単位：万円、％、平方メートル）</t>
    </r>
  </si>
  <si>
    <t xml:space="preserve">生　　　　　　　　　　産　　　　　　　　　　額</t>
  </si>
  <si>
    <t xml:space="preserve">敷 地 面 積 及 び 建 築 面 積</t>
  </si>
  <si>
    <t xml:space="preserve">敷 地 面 積</t>
  </si>
  <si>
    <t xml:space="preserve">建 築 面 積</t>
  </si>
  <si>
    <t xml:space="preserve">延べ建築面積</t>
  </si>
  <si>
    <t xml:space="preserve">（注　１）　従業者規模の異動も、生産額、敷地面積・建築面積の変動要因となる。（利用上の注意*32）</t>
  </si>
  <si>
    <t xml:space="preserve">第１４表　　産業中分類別、水源別用水量・用途別用水量（従業者３０人以上）</t>
  </si>
  <si>
    <t xml:space="preserve">（単位：立方メートル／日）</t>
  </si>
  <si>
    <t xml:space="preserve">水　　　　　源　　　　　別　　　　　用　　　　　水　　　　　量</t>
  </si>
  <si>
    <t xml:space="preserve">用　　　　　途　　　　　別　　　　　用　　　　　水　　　　　量</t>
  </si>
  <si>
    <t xml:space="preserve">事業</t>
  </si>
  <si>
    <t xml:space="preserve">　淡　　　　　　　　　　　　　　　　　　　水</t>
  </si>
  <si>
    <t xml:space="preserve">所数</t>
  </si>
  <si>
    <t xml:space="preserve">淡　水</t>
  </si>
  <si>
    <t xml:space="preserve">公　共　水　道</t>
  </si>
  <si>
    <t xml:space="preserve">井戸水</t>
  </si>
  <si>
    <t xml:space="preserve">その他</t>
  </si>
  <si>
    <t xml:space="preserve">回収水</t>
  </si>
  <si>
    <t xml:space="preserve">海   水</t>
  </si>
  <si>
    <t xml:space="preserve">ボイラ</t>
  </si>
  <si>
    <t xml:space="preserve">原  料</t>
  </si>
  <si>
    <t xml:space="preserve">製品処理用水</t>
  </si>
  <si>
    <t xml:space="preserve">冷却用水</t>
  </si>
  <si>
    <t xml:space="preserve">工業用水</t>
  </si>
  <si>
    <t xml:space="preserve">上水道</t>
  </si>
  <si>
    <t xml:space="preserve">用  水</t>
  </si>
  <si>
    <t xml:space="preserve">及び洗浄用水</t>
  </si>
  <si>
    <t xml:space="preserve">温調用水</t>
  </si>
  <si>
    <t xml:space="preserve">　　（注）　従業者規模の異動も、用水量の変動要因となる。（利用上の注意*32）</t>
  </si>
</sst>
</file>

<file path=xl/styles.xml><?xml version="1.0" encoding="utf-8"?>
<styleSheet xmlns="http://schemas.openxmlformats.org/spreadsheetml/2006/main">
  <numFmts count="15">
    <numFmt numFmtId="164" formatCode="General"/>
    <numFmt numFmtId="165" formatCode="[$-409]#,##0_);[RED]\(#,##0\)"/>
    <numFmt numFmtId="166" formatCode="#,##0.0;[RED]\-#,##0.0"/>
    <numFmt numFmtId="167" formatCode="0.0_ "/>
    <numFmt numFmtId="168" formatCode="_ * #,##0_ ;_ * \-#,##0_ ;_ * \-_ ;_ @_ "/>
    <numFmt numFmtId="169" formatCode="_ * #,##0.0_ ;_ * \-#,##0.0_ ;_ * \-?_ ;_ @_ "/>
    <numFmt numFmtId="170" formatCode="#,##0_ ;[RED]\-#,##0\ "/>
    <numFmt numFmtId="171" formatCode="#,##0.0_ ;[RED]\-#,##0.0\ "/>
    <numFmt numFmtId="172" formatCode="0.0_ ;[RED]\-0.0\ "/>
    <numFmt numFmtId="173" formatCode="0_ "/>
    <numFmt numFmtId="174" formatCode="0.0%"/>
    <numFmt numFmtId="175" formatCode="0.0000000_ ;[RED]\-0.0000000\ "/>
    <numFmt numFmtId="176" formatCode="0.0_);[RED]\(0.0\)"/>
    <numFmt numFmtId="177" formatCode="0.0;[RED]0.0"/>
    <numFmt numFmtId="178"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FF"/>
      <name val="Noto Sans"/>
      <family val="2"/>
    </font>
    <font>
      <u val="single"/>
      <sz val="8.25"/>
      <color rgb="FF0000FF"/>
      <name val="ＭＳ Ｐゴシック"/>
      <family val="3"/>
      <charset val="128"/>
    </font>
    <font>
      <sz val="11"/>
      <color rgb="FFFF0000"/>
      <name val="ＭＳ Ｐゴシック"/>
      <family val="3"/>
      <charset val="128"/>
    </font>
    <font>
      <sz val="11"/>
      <color rgb="FF0000FF"/>
      <name val="ＭＳ Ｐゴシック"/>
      <family val="3"/>
      <charset val="128"/>
    </font>
    <font>
      <sz val="9"/>
      <name val="ＭＳ Ｐゴシック"/>
      <family val="3"/>
      <charset val="128"/>
    </font>
    <font>
      <sz val="10"/>
      <name val="ＭＳ Ｐゴシック"/>
      <family val="3"/>
      <charset val="128"/>
    </font>
    <font>
      <u val="single"/>
      <sz val="11"/>
      <color rgb="FF0000FF"/>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8" xfId="16" applyFont="true" applyBorder="true" applyAlignment="true" applyProtection="true">
      <alignment horizontal="general" vertical="bottom" textRotation="0" wrapText="false" indent="0" shrinkToFit="false"/>
      <protection locked="true" hidden="false"/>
    </xf>
    <xf numFmtId="165" fontId="0" fillId="2" borderId="9" xfId="16" applyFont="true" applyBorder="true" applyAlignment="true" applyProtection="true">
      <alignment horizontal="general" vertical="bottom" textRotation="0" wrapText="false" indent="0" shrinkToFit="false"/>
      <protection locked="true" hidden="false"/>
    </xf>
    <xf numFmtId="166" fontId="0" fillId="2" borderId="9" xfId="16" applyFont="true" applyBorder="true" applyAlignment="true" applyProtection="true">
      <alignment horizontal="general" vertical="bottom" textRotation="0" wrapText="false" indent="0" shrinkToFit="false"/>
      <protection locked="true" hidden="false"/>
    </xf>
    <xf numFmtId="165" fontId="0" fillId="2" borderId="10" xfId="16" applyFont="true" applyBorder="true" applyAlignment="true" applyProtection="true">
      <alignment horizontal="general" vertical="bottom"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7" fontId="0" fillId="2" borderId="5" xfId="0" applyFont="false" applyBorder="true" applyAlignment="tru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bottom" textRotation="0" wrapText="false" indent="0" shrinkToFit="false"/>
      <protection locked="true" hidden="false"/>
    </xf>
    <xf numFmtId="165" fontId="0" fillId="2" borderId="1" xfId="16" applyFont="true" applyBorder="true" applyAlignment="true" applyProtection="true">
      <alignment horizontal="general" vertical="bottom" textRotation="0" wrapText="false" indent="0" shrinkToFit="false"/>
      <protection locked="true" hidden="false"/>
    </xf>
    <xf numFmtId="165" fontId="0" fillId="2" borderId="12" xfId="16"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8" fontId="0" fillId="2" borderId="8" xfId="16" applyFont="true" applyBorder="true" applyAlignment="true" applyProtection="tru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0" fontId="0" fillId="2" borderId="0" xfId="16" applyFont="true" applyBorder="true" applyAlignment="true" applyProtection="tru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0" fillId="2" borderId="11"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1" fontId="7" fillId="2" borderId="1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73" fontId="0" fillId="2" borderId="1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0" fontId="0" fillId="2" borderId="4" xfId="16" applyFont="true" applyBorder="true" applyAlignment="true" applyProtection="tru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3" fontId="0" fillId="2" borderId="11" xfId="0" applyFont="false" applyBorder="true" applyAlignment="false" applyProtection="false">
      <alignment horizontal="general" vertical="bottom" textRotation="0" wrapText="false" indent="0" shrinkToFit="false"/>
      <protection locked="true" hidden="false"/>
    </xf>
    <xf numFmtId="165" fontId="0" fillId="2" borderId="4" xfId="16" applyFont="true" applyBorder="true" applyAlignment="true" applyProtection="true">
      <alignment horizontal="right" vertical="bottom" textRotation="0" wrapText="false" indent="0" shrinkToFit="false"/>
      <protection locked="true" hidden="false"/>
    </xf>
    <xf numFmtId="165" fontId="0" fillId="2" borderId="0" xfId="16" applyFont="true" applyBorder="true" applyAlignment="true" applyProtection="true">
      <alignment horizontal="righ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2" fontId="0" fillId="2" borderId="1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72" fontId="7" fillId="2" borderId="11" xfId="0" applyFont="true" applyBorder="true" applyAlignment="false" applyProtection="false">
      <alignment horizontal="general" vertical="bottom" textRotation="0" wrapText="false" indent="0" shrinkToFit="false"/>
      <protection locked="true" hidden="false"/>
    </xf>
    <xf numFmtId="170" fontId="0" fillId="2" borderId="0" xfId="16" applyFont="true" applyBorder="true" applyAlignment="true" applyProtection="true">
      <alignment horizontal="center" vertical="bottom" textRotation="0" wrapText="false" indent="0" shrinkToFit="false"/>
      <protection locked="true" hidden="false"/>
    </xf>
    <xf numFmtId="165" fontId="0" fillId="2" borderId="0" xfId="16" applyFont="true" applyBorder="true" applyAlignment="true" applyProtection="true">
      <alignment horizontal="center" vertical="bottom" textRotation="0" wrapText="false" indent="0" shrinkToFit="false"/>
      <protection locked="true" hidden="false"/>
    </xf>
    <xf numFmtId="173"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5" fontId="7" fillId="2" borderId="0" xfId="16" applyFont="true" applyBorder="true" applyAlignment="true" applyProtection="true">
      <alignment horizontal="general" vertical="bottom" textRotation="0" wrapText="false" indent="0" shrinkToFit="false"/>
      <protection locked="true" hidden="false"/>
    </xf>
    <xf numFmtId="165" fontId="9" fillId="2" borderId="0" xfId="16" applyFont="true" applyBorder="true" applyAlignment="true" applyProtection="true">
      <alignment horizontal="general" vertical="bottom" textRotation="0" wrapText="false" indent="0" shrinkToFit="false"/>
      <protection locked="true" hidden="false"/>
    </xf>
    <xf numFmtId="165" fontId="10" fillId="2"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0" fontId="0" fillId="2" borderId="0" xfId="16" applyFont="true" applyBorder="true" applyAlignment="true" applyProtection="tru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4" xfId="16"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71" fontId="0" fillId="2" borderId="11" xfId="0" applyFont="true" applyBorder="true" applyAlignment="false" applyProtection="false">
      <alignment horizontal="general" vertical="bottom" textRotation="0" wrapText="false" indent="0" shrinkToFit="false"/>
      <protection locked="true" hidden="false"/>
    </xf>
    <xf numFmtId="171" fontId="0" fillId="2" borderId="0" xfId="16" applyFont="true" applyBorder="true" applyAlignment="true" applyProtection="true">
      <alignment horizontal="general" vertical="bottom" textRotation="0" wrapText="false" indent="0" shrinkToFit="false"/>
      <protection locked="true" hidden="false"/>
    </xf>
    <xf numFmtId="171" fontId="0" fillId="2" borderId="11" xfId="16"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16" applyFont="true" applyBorder="true" applyAlignment="true" applyProtection="true">
      <alignment horizontal="right" vertical="bottom" textRotation="0" wrapText="false" indent="0" shrinkToFit="false"/>
      <protection locked="true" hidden="false"/>
    </xf>
    <xf numFmtId="171" fontId="0" fillId="2" borderId="11" xfId="16"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0" fillId="2" borderId="1" xfId="16" applyFont="true" applyBorder="true" applyAlignment="true" applyProtection="true">
      <alignment horizontal="general" vertical="bottom" textRotation="0" wrapText="false" indent="0" shrinkToFit="false"/>
      <protection locked="true" hidden="false"/>
    </xf>
    <xf numFmtId="171" fontId="0" fillId="2" borderId="1" xfId="0" applyFont="true" applyBorder="true" applyAlignment="fals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0" fontId="0" fillId="2" borderId="1" xfId="16" applyFont="true" applyBorder="true" applyAlignment="true" applyProtection="true">
      <alignment horizontal="right" vertical="bottom" textRotation="0" wrapText="false" indent="0" shrinkToFit="false"/>
      <protection locked="true" hidden="false"/>
    </xf>
    <xf numFmtId="171" fontId="0" fillId="2" borderId="1" xfId="16" applyFont="true" applyBorder="true" applyAlignment="true" applyProtection="true">
      <alignment horizontal="right" vertical="bottom" textRotation="0" wrapText="false" indent="0" shrinkToFit="false"/>
      <protection locked="true" hidden="false"/>
    </xf>
    <xf numFmtId="171" fontId="0" fillId="2" borderId="12" xfId="16"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70" fontId="0" fillId="2" borderId="9" xfId="16" applyFont="true" applyBorder="true" applyAlignment="true" applyProtection="tru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72" fontId="0" fillId="2" borderId="10" xfId="0" applyFont="true" applyBorder="true" applyAlignment="false" applyProtection="false">
      <alignment horizontal="general" vertical="bottom" textRotation="0" wrapText="false" indent="0" shrinkToFit="false"/>
      <protection locked="true" hidden="false"/>
    </xf>
    <xf numFmtId="172" fontId="0" fillId="2" borderId="0" xfId="16" applyFont="true" applyBorder="true" applyAlignment="true" applyProtection="true">
      <alignment horizontal="right" vertical="bottom" textRotation="0" wrapText="false" indent="0" shrinkToFit="false"/>
      <protection locked="true" hidden="false"/>
    </xf>
    <xf numFmtId="172" fontId="0" fillId="2" borderId="11" xfId="16" applyFont="true" applyBorder="true" applyAlignment="true" applyProtection="true">
      <alignment horizontal="right" vertical="bottom" textRotation="0" wrapText="false" indent="0" shrinkToFit="false"/>
      <protection locked="true" hidden="false"/>
    </xf>
    <xf numFmtId="172" fontId="0" fillId="2" borderId="11" xfId="0" applyFont="true" applyBorder="true" applyAlignment="false" applyProtection="false">
      <alignment horizontal="general" vertical="bottom" textRotation="0" wrapText="false" indent="0" shrinkToFit="false"/>
      <protection locked="true" hidden="false"/>
    </xf>
    <xf numFmtId="172" fontId="0" fillId="2" borderId="1" xfId="0" applyFont="true" applyBorder="true" applyAlignment="false" applyProtection="false">
      <alignment horizontal="general" vertical="bottom" textRotation="0" wrapText="false" indent="0" shrinkToFit="false"/>
      <protection locked="true" hidden="false"/>
    </xf>
    <xf numFmtId="172" fontId="0" fillId="2" borderId="12" xfId="0" applyFont="true" applyBorder="true" applyAlignment="false" applyProtection="false">
      <alignment horizontal="general" vertical="bottom" textRotation="0" wrapText="false" indent="0" shrinkToFit="false"/>
      <protection locked="true" hidden="false"/>
    </xf>
    <xf numFmtId="170" fontId="0" fillId="2" borderId="6" xfId="16" applyFont="true" applyBorder="true" applyAlignment="true" applyProtection="true">
      <alignment horizontal="general" vertical="bottom" textRotation="0" wrapText="false" indent="0" shrinkToFit="false"/>
      <protection locked="true" hidden="false"/>
    </xf>
    <xf numFmtId="172" fontId="0" fillId="2" borderId="1" xfId="16" applyFont="true" applyBorder="true" applyAlignment="true" applyProtection="true">
      <alignment horizontal="right" vertical="bottom" textRotation="0" wrapText="false" indent="0" shrinkToFit="false"/>
      <protection locked="true" hidden="false"/>
    </xf>
    <xf numFmtId="172" fontId="0" fillId="2" borderId="12" xfId="16" applyFont="true" applyBorder="true" applyAlignment="true" applyProtection="tru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center"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center" vertical="bottom" textRotation="0" wrapText="false" indent="0" shrinkToFit="false"/>
      <protection locked="true" hidden="false"/>
    </xf>
    <xf numFmtId="170" fontId="7" fillId="2" borderId="0" xfId="16" applyFont="true" applyBorder="true" applyAlignment="true" applyProtection="true">
      <alignment horizontal="general" vertical="bottom" textRotation="0" wrapText="false" indent="0" shrinkToFit="false"/>
      <protection locked="true" hidden="false"/>
    </xf>
    <xf numFmtId="170" fontId="0" fillId="2" borderId="4" xfId="16" applyFont="true" applyBorder="true" applyAlignment="true" applyProtection="true">
      <alignment horizontal="right" vertical="bottom" textRotation="0" wrapText="false" indent="0" shrinkToFit="false"/>
      <protection locked="true" hidden="false"/>
    </xf>
    <xf numFmtId="168" fontId="4" fillId="2" borderId="7" xfId="0" applyFont="true" applyBorder="true" applyAlignment="false" applyProtection="false">
      <alignment horizontal="general" vertical="bottom" textRotation="0" wrapText="false" indent="0" shrinkToFit="false"/>
      <protection locked="true" hidden="false"/>
    </xf>
    <xf numFmtId="170" fontId="0" fillId="2" borderId="6" xfId="16" applyFont="true" applyBorder="true" applyAlignment="true" applyProtection="true">
      <alignment horizontal="right"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8" fontId="8" fillId="2" borderId="0" xfId="2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76" fontId="0" fillId="2" borderId="0" xfId="16" applyFont="true" applyBorder="true" applyAlignment="true" applyProtection="true">
      <alignment horizontal="general" vertical="bottom" textRotation="0" wrapText="false" indent="0" shrinkToFit="false"/>
      <protection locked="true" hidden="false"/>
    </xf>
    <xf numFmtId="177" fontId="0" fillId="2" borderId="0" xfId="16" applyFont="true" applyBorder="true" applyAlignment="true" applyProtection="true">
      <alignment horizontal="general" vertical="bottom" textRotation="0" wrapText="false" indent="0" shrinkToFit="false"/>
      <protection locked="true" hidden="false"/>
    </xf>
    <xf numFmtId="177" fontId="0" fillId="2" borderId="11" xfId="16" applyFont="true" applyBorder="true" applyAlignment="true" applyProtection="tru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2" borderId="11" xfId="0" applyFont="false" applyBorder="true" applyAlignment="false" applyProtection="false">
      <alignment horizontal="general" vertical="bottom" textRotation="0" wrapText="false" indent="0" shrinkToFit="false"/>
      <protection locked="true" hidden="false"/>
    </xf>
    <xf numFmtId="177" fontId="0" fillId="2" borderId="1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71" fontId="0" fillId="2" borderId="11" xfId="0" applyFont="false" applyBorder="true" applyAlignment="true" applyProtection="false">
      <alignment horizontal="right"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4" fillId="2" borderId="2" xfId="0" applyFont="true" applyBorder="true" applyAlignment="true" applyProtection="false">
      <alignment horizontal="center"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70" fontId="0" fillId="2" borderId="4"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70" fontId="4" fillId="2" borderId="4"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5" fontId="0" fillId="2" borderId="9" xfId="16" applyFont="true" applyBorder="true" applyAlignment="true" applyProtection="true">
      <alignment horizontal="right"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8" fontId="0" fillId="2" borderId="0" xfId="16" applyFont="true" applyBorder="true" applyAlignment="true" applyProtection="tru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68"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0" fillId="2" borderId="11" xfId="16" applyFont="true" applyBorder="true" applyAlignment="true" applyProtection="true">
      <alignment horizontal="right" vertical="bottom" textRotation="0" wrapText="false" indent="0" shrinkToFit="false"/>
      <protection locked="true" hidden="false"/>
    </xf>
    <xf numFmtId="165" fontId="7" fillId="2" borderId="0" xfId="16" applyFont="true" applyBorder="true" applyAlignment="true" applyProtection="true">
      <alignment horizontal="right" vertical="bottom" textRotation="0" wrapText="false" indent="0" shrinkToFit="false"/>
      <protection locked="true" hidden="false"/>
    </xf>
    <xf numFmtId="172" fontId="0" fillId="2" borderId="0" xfId="0" applyFont="false" applyBorder="true" applyAlignment="true" applyProtection="false">
      <alignment horizontal="right" vertical="bottom" textRotation="0" wrapText="false" indent="0" shrinkToFit="false"/>
      <protection locked="true" hidden="false"/>
    </xf>
    <xf numFmtId="172" fontId="0" fillId="2" borderId="11" xfId="0" applyFont="false" applyBorder="true" applyAlignment="true" applyProtection="false">
      <alignment horizontal="right" vertical="bottom" textRotation="0" wrapText="false" indent="0" shrinkToFit="false"/>
      <protection locked="true" hidden="false"/>
    </xf>
    <xf numFmtId="168" fontId="0" fillId="2" borderId="11" xfId="16"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8" fontId="0" fillId="2" borderId="5" xfId="16" applyFont="true" applyBorder="true" applyAlignment="true" applyProtection="true">
      <alignment horizontal="right"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0" fillId="2" borderId="11" xfId="16" applyFont="true" applyBorder="true" applyAlignment="true" applyProtection="true">
      <alignment horizontal="general" vertical="bottom" textRotation="0" wrapText="false" indent="0" shrinkToFit="false"/>
      <protection locked="true" hidden="false"/>
    </xf>
    <xf numFmtId="165" fontId="0" fillId="2" borderId="5" xfId="16" applyFont="true" applyBorder="true" applyAlignment="true" applyProtection="true">
      <alignment horizontal="right" vertical="bottom" textRotation="0" wrapText="false" indent="0" shrinkToFit="false"/>
      <protection locked="true" hidden="false"/>
    </xf>
    <xf numFmtId="168" fontId="7" fillId="2" borderId="0" xfId="16" applyFont="true" applyBorder="true" applyAlignment="true" applyProtection="true">
      <alignment horizontal="general" vertical="bottom" textRotation="0" wrapText="false" indent="0" shrinkToFit="false"/>
      <protection locked="true" hidden="false"/>
    </xf>
    <xf numFmtId="168" fontId="0" fillId="2" borderId="7" xfId="16" applyFont="true" applyBorder="true" applyAlignment="true" applyProtection="true">
      <alignment horizontal="right" vertical="bottom" textRotation="0" wrapText="false" indent="0" shrinkToFit="false"/>
      <protection locked="true" hidden="false"/>
    </xf>
    <xf numFmtId="168" fontId="0" fillId="2" borderId="1" xfId="16" applyFont="true" applyBorder="true" applyAlignment="true" applyProtection="true">
      <alignment horizontal="general" vertical="bottom" textRotation="0" wrapText="false" indent="0" shrinkToFit="false"/>
      <protection locked="true" hidden="false"/>
    </xf>
    <xf numFmtId="168" fontId="0" fillId="2" borderId="12"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oita.jp:8989/10800/chosakekka/kogyodata/data/shikumi.ht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pref.oita.jp:8989/10800/chosakekka/kogyodata/data/shikumi.htm" TargetMode="External"/><Relationship Id="rId2" Type="http://schemas.openxmlformats.org/officeDocument/2006/relationships/hyperlink" Target="http://www.pref.oita.jp:8989/10800/chosakekka/kogyodata/data/shikumi.ht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pref.oita.jp:8989/10800/chosakekka/kogyodata/data/shikumi.ht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pref.oita.jp:8989/10800/chosakekka/kogyodata/data/shikumi.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oita.jp:8989/10800/chosakekka/kogyodata/data/gaiyo.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oita.jp:8989/10800/chosakekka/kogyodata/data/gaiyo.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oita.jp:8989/10800/chosakekka/kogyodata/data/shikumi.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oita.jp:8989/10800/chosakekka/kogyodata/data/gaiyo.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48" activeCellId="0" sqref="F4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12"/>
    <col collapsed="false" customWidth="true" hidden="false" outlineLevel="0" max="4" min="3" style="1" width="6.62"/>
    <col collapsed="false" customWidth="true" hidden="false" outlineLevel="0" max="5" min="5" style="1" width="8.12"/>
    <col collapsed="false" customWidth="true" hidden="false" outlineLevel="0" max="6" min="6" style="1" width="8.62"/>
    <col collapsed="false" customWidth="true" hidden="false" outlineLevel="0" max="7" min="7" style="1" width="8.75"/>
    <col collapsed="false" customWidth="true" hidden="false" outlineLevel="0" max="8" min="8" style="1" width="6.62"/>
    <col collapsed="false" customWidth="true" hidden="false" outlineLevel="0" max="9" min="9" style="1" width="8.12"/>
    <col collapsed="false" customWidth="true" hidden="false" outlineLevel="0" max="10" min="10" style="1" width="12.62"/>
    <col collapsed="false" customWidth="true" hidden="false" outlineLevel="0" max="11" min="11" style="1" width="12.12"/>
    <col collapsed="false" customWidth="true" hidden="false" outlineLevel="0" max="12" min="12" style="1" width="6.62"/>
    <col collapsed="false" customWidth="true" hidden="false" outlineLevel="0" max="13" min="13" style="1" width="7.99"/>
    <col collapsed="false" customWidth="true" hidden="false" outlineLevel="0" max="14" min="14" style="2" width="12.62"/>
    <col collapsed="false" customWidth="true" hidden="false" outlineLevel="0" max="15" min="15" style="2" width="11.99"/>
    <col collapsed="false" customWidth="true" hidden="false" outlineLevel="0" max="16" min="16" style="2" width="6.62"/>
    <col collapsed="false" customWidth="true" hidden="false" outlineLevel="0" max="17" min="17" style="2" width="8.12"/>
    <col collapsed="false" customWidth="true" hidden="false" outlineLevel="0" max="18" min="18" style="2" width="10.74"/>
    <col collapsed="false" customWidth="true" hidden="false" outlineLevel="0" max="19" min="19" style="1" width="2.62"/>
    <col collapsed="false" customWidth="false" hidden="false" outlineLevel="0" max="257" min="20" style="1" width="8.99"/>
  </cols>
  <sheetData>
    <row r="1" customFormat="false" ht="13.5" hidden="false" customHeight="false" outlineLevel="0" collapsed="false">
      <c r="A1" s="3" t="s">
        <v>0</v>
      </c>
    </row>
    <row r="2" customFormat="false" ht="13.5" hidden="false" customHeight="false" outlineLevel="0" collapsed="false">
      <c r="B2" s="2"/>
      <c r="C2" s="2"/>
      <c r="D2" s="2"/>
      <c r="E2" s="2"/>
    </row>
    <row r="3" customFormat="false" ht="13.5" hidden="false" customHeight="false" outlineLevel="0" collapsed="false">
      <c r="A3" s="2"/>
      <c r="B3" s="4"/>
      <c r="C3" s="4"/>
      <c r="D3" s="4"/>
      <c r="E3" s="4"/>
      <c r="F3" s="4"/>
      <c r="G3" s="4"/>
      <c r="H3" s="4"/>
      <c r="I3" s="4"/>
      <c r="J3" s="2"/>
      <c r="K3" s="2"/>
      <c r="L3" s="2"/>
      <c r="M3" s="2"/>
      <c r="R3" s="5" t="s">
        <v>1</v>
      </c>
    </row>
    <row r="4" customFormat="false" ht="13.5" hidden="false" customHeight="true" outlineLevel="0" collapsed="false">
      <c r="A4" s="6" t="s">
        <v>2</v>
      </c>
      <c r="B4" s="7" t="s">
        <v>3</v>
      </c>
      <c r="C4" s="7"/>
      <c r="D4" s="7"/>
      <c r="E4" s="7"/>
      <c r="F4" s="7" t="s">
        <v>4</v>
      </c>
      <c r="G4" s="7"/>
      <c r="H4" s="7"/>
      <c r="I4" s="7"/>
      <c r="J4" s="8" t="s">
        <v>5</v>
      </c>
      <c r="K4" s="8"/>
      <c r="L4" s="8"/>
      <c r="M4" s="8"/>
      <c r="N4" s="8"/>
      <c r="O4" s="8"/>
      <c r="P4" s="8"/>
      <c r="Q4" s="8"/>
      <c r="R4" s="9" t="s">
        <v>6</v>
      </c>
    </row>
    <row r="5" customFormat="false" ht="13.5" hidden="false" customHeight="false" outlineLevel="0" collapsed="false">
      <c r="A5" s="6"/>
      <c r="B5" s="10"/>
      <c r="C5" s="7" t="s">
        <v>7</v>
      </c>
      <c r="D5" s="7" t="s">
        <v>8</v>
      </c>
      <c r="E5" s="7" t="s">
        <v>9</v>
      </c>
      <c r="F5" s="10"/>
      <c r="G5" s="7" t="s">
        <v>10</v>
      </c>
      <c r="H5" s="7" t="s">
        <v>8</v>
      </c>
      <c r="I5" s="7" t="s">
        <v>9</v>
      </c>
      <c r="J5" s="7" t="s">
        <v>11</v>
      </c>
      <c r="K5" s="7"/>
      <c r="L5" s="7"/>
      <c r="M5" s="7"/>
      <c r="N5" s="7" t="s">
        <v>12</v>
      </c>
      <c r="O5" s="7"/>
      <c r="P5" s="7"/>
      <c r="Q5" s="7"/>
      <c r="R5" s="9"/>
    </row>
    <row r="6" customFormat="false" ht="13.5" hidden="false" customHeight="false" outlineLevel="0" collapsed="false">
      <c r="A6" s="6"/>
      <c r="B6" s="10"/>
      <c r="C6" s="11"/>
      <c r="D6" s="11"/>
      <c r="E6" s="12" t="s">
        <v>13</v>
      </c>
      <c r="F6" s="10"/>
      <c r="G6" s="11"/>
      <c r="H6" s="11"/>
      <c r="I6" s="12" t="s">
        <v>13</v>
      </c>
      <c r="J6" s="10"/>
      <c r="K6" s="7" t="s">
        <v>14</v>
      </c>
      <c r="L6" s="7" t="s">
        <v>8</v>
      </c>
      <c r="M6" s="7" t="s">
        <v>9</v>
      </c>
      <c r="O6" s="7" t="s">
        <v>14</v>
      </c>
      <c r="P6" s="7" t="s">
        <v>8</v>
      </c>
      <c r="Q6" s="7" t="s">
        <v>9</v>
      </c>
      <c r="R6" s="9"/>
    </row>
    <row r="7" customFormat="false" ht="13.5" hidden="false" customHeight="false" outlineLevel="0" collapsed="false">
      <c r="A7" s="6"/>
      <c r="B7" s="13"/>
      <c r="C7" s="14"/>
      <c r="D7" s="14"/>
      <c r="E7" s="14"/>
      <c r="F7" s="13"/>
      <c r="G7" s="14"/>
      <c r="H7" s="14"/>
      <c r="I7" s="14"/>
      <c r="J7" s="13"/>
      <c r="K7" s="14"/>
      <c r="L7" s="14"/>
      <c r="M7" s="15" t="s">
        <v>13</v>
      </c>
      <c r="N7" s="4"/>
      <c r="O7" s="14"/>
      <c r="P7" s="14"/>
      <c r="Q7" s="15" t="s">
        <v>13</v>
      </c>
      <c r="R7" s="9"/>
    </row>
    <row r="8" customFormat="false" ht="13.5" hidden="false" customHeight="false" outlineLevel="0" collapsed="false">
      <c r="A8" s="16"/>
      <c r="B8" s="17"/>
      <c r="C8" s="18"/>
      <c r="D8" s="19"/>
      <c r="E8" s="20"/>
      <c r="F8" s="17"/>
      <c r="G8" s="18"/>
      <c r="H8" s="18"/>
      <c r="I8" s="20"/>
      <c r="J8" s="17"/>
      <c r="K8" s="18"/>
      <c r="L8" s="18"/>
      <c r="M8" s="18"/>
      <c r="N8" s="18"/>
      <c r="O8" s="18"/>
      <c r="P8" s="18"/>
      <c r="Q8" s="20"/>
      <c r="R8" s="16"/>
    </row>
    <row r="9" customFormat="false" ht="13.5" hidden="false" customHeight="false" outlineLevel="0" collapsed="false">
      <c r="A9" s="11" t="s">
        <v>15</v>
      </c>
      <c r="B9" s="21" t="n">
        <v>2615</v>
      </c>
      <c r="C9" s="22" t="n">
        <v>46</v>
      </c>
      <c r="D9" s="23" t="n">
        <v>1.79057999221487</v>
      </c>
      <c r="E9" s="24" t="n">
        <v>104.474630443468</v>
      </c>
      <c r="F9" s="21" t="n">
        <v>83309</v>
      </c>
      <c r="G9" s="22" t="n">
        <v>4426</v>
      </c>
      <c r="H9" s="23" t="n">
        <v>5.61084137266586</v>
      </c>
      <c r="I9" s="24" t="n">
        <v>103.084785191051</v>
      </c>
      <c r="J9" s="25" t="n">
        <v>279918745</v>
      </c>
      <c r="K9" s="25" t="n">
        <v>21778665</v>
      </c>
      <c r="L9" s="23" t="n">
        <v>8.43676231912534</v>
      </c>
      <c r="M9" s="23" t="n">
        <v>102.075730518003</v>
      </c>
      <c r="N9" s="22" t="n">
        <v>263081527.255639</v>
      </c>
      <c r="O9" s="22" t="n">
        <v>19361546.1384085</v>
      </c>
      <c r="P9" s="23" t="n">
        <v>7.94417677600898</v>
      </c>
      <c r="Q9" s="24" t="n">
        <v>95.93583695301</v>
      </c>
      <c r="R9" s="26" t="n">
        <v>106.4</v>
      </c>
      <c r="U9" s="27"/>
    </row>
    <row r="10" customFormat="false" ht="13.5" hidden="false" customHeight="false" outlineLevel="0" collapsed="false">
      <c r="A10" s="11"/>
      <c r="B10" s="21"/>
      <c r="C10" s="22"/>
      <c r="D10" s="23"/>
      <c r="E10" s="24"/>
      <c r="F10" s="21"/>
      <c r="G10" s="22"/>
      <c r="H10" s="23"/>
      <c r="I10" s="24"/>
      <c r="J10" s="25"/>
      <c r="K10" s="25"/>
      <c r="L10" s="23"/>
      <c r="M10" s="23"/>
      <c r="N10" s="22"/>
      <c r="O10" s="22"/>
      <c r="P10" s="23"/>
      <c r="Q10" s="24"/>
      <c r="R10" s="28"/>
      <c r="U10" s="27"/>
    </row>
    <row r="11" customFormat="false" ht="13.5" hidden="false" customHeight="false" outlineLevel="0" collapsed="false">
      <c r="A11" s="11" t="s">
        <v>16</v>
      </c>
      <c r="B11" s="21" t="n">
        <v>2564</v>
      </c>
      <c r="C11" s="22" t="n">
        <v>-51</v>
      </c>
      <c r="D11" s="23" t="n">
        <f aca="false">B11/B9*100-100</f>
        <v>-1.95028680688336</v>
      </c>
      <c r="E11" s="24" t="n">
        <f aca="false">B11/$B$17*100</f>
        <v>102.437075509389</v>
      </c>
      <c r="F11" s="21" t="n">
        <v>84288</v>
      </c>
      <c r="G11" s="22" t="n">
        <f aca="false">F11-F9</f>
        <v>979</v>
      </c>
      <c r="H11" s="23" t="n">
        <f aca="false">F11/F9*100-100</f>
        <v>1.17514314179741</v>
      </c>
      <c r="I11" s="24" t="n">
        <f aca="false">F11/$F$17*100</f>
        <v>104.296178974461</v>
      </c>
      <c r="J11" s="25" t="n">
        <v>272911907</v>
      </c>
      <c r="K11" s="25" t="n">
        <v>-7006838</v>
      </c>
      <c r="L11" s="23" t="n">
        <v>-2.50316855343145</v>
      </c>
      <c r="M11" s="23" t="n">
        <f aca="false">J11/$J$17*100</f>
        <v>99.5206029309906</v>
      </c>
      <c r="N11" s="22" t="n">
        <f aca="false">J11/R11*100</f>
        <v>259175600.189934</v>
      </c>
      <c r="O11" s="22" t="n">
        <f aca="false">N11-N9</f>
        <v>-3905927.06570554</v>
      </c>
      <c r="P11" s="23" t="n">
        <f aca="false">O11/N9*100</f>
        <v>-1.48468313471136</v>
      </c>
      <c r="Q11" s="24" t="n">
        <f aca="false">N11/$N$17*100</f>
        <v>94.5114937616245</v>
      </c>
      <c r="R11" s="26" t="n">
        <v>105.3</v>
      </c>
      <c r="U11" s="27"/>
    </row>
    <row r="12" customFormat="false" ht="13.5" hidden="false" customHeight="false" outlineLevel="0" collapsed="false">
      <c r="A12" s="11"/>
      <c r="B12" s="21"/>
      <c r="C12" s="22"/>
      <c r="D12" s="23"/>
      <c r="E12" s="24"/>
      <c r="F12" s="21"/>
      <c r="G12" s="22"/>
      <c r="H12" s="23"/>
      <c r="I12" s="24"/>
      <c r="J12" s="25"/>
      <c r="K12" s="25"/>
      <c r="L12" s="23"/>
      <c r="M12" s="23"/>
      <c r="N12" s="22"/>
      <c r="O12" s="22"/>
      <c r="P12" s="23"/>
      <c r="Q12" s="24"/>
      <c r="R12" s="28"/>
      <c r="U12" s="27"/>
    </row>
    <row r="13" customFormat="false" ht="13.5" hidden="false" customHeight="false" outlineLevel="0" collapsed="false">
      <c r="A13" s="11" t="s">
        <v>17</v>
      </c>
      <c r="B13" s="21" t="n">
        <v>2620</v>
      </c>
      <c r="C13" s="22" t="n">
        <v>56</v>
      </c>
      <c r="D13" s="23" t="n">
        <f aca="false">B13/B11*100-100</f>
        <v>2.18408736349454</v>
      </c>
      <c r="E13" s="24" t="n">
        <f aca="false">B13/$B$17*100</f>
        <v>104.674390731123</v>
      </c>
      <c r="F13" s="21" t="n">
        <v>83724</v>
      </c>
      <c r="G13" s="22" t="n">
        <f aca="false">F13-F11</f>
        <v>-564</v>
      </c>
      <c r="H13" s="23" t="n">
        <f aca="false">F13/F11*100-100</f>
        <v>-0.669134396355346</v>
      </c>
      <c r="I13" s="24" t="n">
        <f aca="false">F13/$F$17*100</f>
        <v>103.598297366858</v>
      </c>
      <c r="J13" s="25" t="n">
        <v>260763644</v>
      </c>
      <c r="K13" s="25" t="n">
        <v>-12148263</v>
      </c>
      <c r="L13" s="23" t="n">
        <v>-4.45134957046781</v>
      </c>
      <c r="M13" s="23" t="n">
        <f aca="false">J13/$J$17*100</f>
        <v>95.0905929998949</v>
      </c>
      <c r="N13" s="22" t="n">
        <f aca="false">J13/R13*100</f>
        <v>253168586.407767</v>
      </c>
      <c r="O13" s="22" t="n">
        <f aca="false">N13-N11</f>
        <v>-6007013.78216654</v>
      </c>
      <c r="P13" s="23" t="n">
        <f aca="false">O13/N11*100</f>
        <v>-2.31773892980835</v>
      </c>
      <c r="Q13" s="24" t="n">
        <f aca="false">N13/$N$17*100</f>
        <v>92.3209640775679</v>
      </c>
      <c r="R13" s="26" t="n">
        <v>103</v>
      </c>
      <c r="U13" s="27"/>
    </row>
    <row r="14" customFormat="false" ht="13.5" hidden="false" customHeight="false" outlineLevel="0" collapsed="false">
      <c r="A14" s="11"/>
      <c r="B14" s="21"/>
      <c r="C14" s="22"/>
      <c r="D14" s="23"/>
      <c r="E14" s="24"/>
      <c r="F14" s="21"/>
      <c r="G14" s="22"/>
      <c r="H14" s="23"/>
      <c r="I14" s="24"/>
      <c r="J14" s="25"/>
      <c r="K14" s="25"/>
      <c r="L14" s="23"/>
      <c r="M14" s="23"/>
      <c r="N14" s="22"/>
      <c r="O14" s="22"/>
      <c r="P14" s="23"/>
      <c r="Q14" s="24"/>
      <c r="R14" s="28"/>
      <c r="U14" s="27"/>
    </row>
    <row r="15" customFormat="false" ht="13.5" hidden="false" customHeight="false" outlineLevel="0" collapsed="false">
      <c r="A15" s="11" t="s">
        <v>18</v>
      </c>
      <c r="B15" s="21" t="n">
        <v>2504</v>
      </c>
      <c r="C15" s="22" t="n">
        <v>-116</v>
      </c>
      <c r="D15" s="23" t="n">
        <f aca="false">B15/B13*100-100</f>
        <v>-4.42748091603053</v>
      </c>
      <c r="E15" s="24" t="n">
        <f aca="false">B15/$B$17*100</f>
        <v>100.039952057531</v>
      </c>
      <c r="F15" s="21" t="n">
        <v>82247</v>
      </c>
      <c r="G15" s="22" t="n">
        <f aca="false">F15-F13</f>
        <v>-1477</v>
      </c>
      <c r="H15" s="23" t="n">
        <f aca="false">F15/F13*100-100</f>
        <v>-1.7641297596866</v>
      </c>
      <c r="I15" s="24" t="n">
        <f aca="false">F15/$F$17*100</f>
        <v>101.770688972481</v>
      </c>
      <c r="J15" s="25" t="n">
        <v>258607747</v>
      </c>
      <c r="K15" s="25" t="n">
        <v>-2155897</v>
      </c>
      <c r="L15" s="23" t="n">
        <v>-0.826762874965809</v>
      </c>
      <c r="M15" s="23" t="n">
        <f aca="false">J15/$J$17*100</f>
        <v>94.304419279387</v>
      </c>
      <c r="N15" s="22" t="n">
        <f aca="false">J15/R15*100</f>
        <v>256301037.661051</v>
      </c>
      <c r="O15" s="22" t="n">
        <f aca="false">N15-N13</f>
        <v>3132451.25328353</v>
      </c>
      <c r="P15" s="23" t="n">
        <f aca="false">O15/N13*100</f>
        <v>1.23729855181884</v>
      </c>
      <c r="Q15" s="24" t="n">
        <f aca="false">N15/$N$17*100</f>
        <v>93.4632500291248</v>
      </c>
      <c r="R15" s="26" t="n">
        <v>100.9</v>
      </c>
      <c r="U15" s="27"/>
    </row>
    <row r="16" customFormat="false" ht="13.5" hidden="false" customHeight="false" outlineLevel="0" collapsed="false">
      <c r="A16" s="11"/>
      <c r="B16" s="21"/>
      <c r="C16" s="22"/>
      <c r="D16" s="23"/>
      <c r="E16" s="24"/>
      <c r="F16" s="21"/>
      <c r="G16" s="22"/>
      <c r="H16" s="23"/>
      <c r="I16" s="24"/>
      <c r="J16" s="25"/>
      <c r="K16" s="25"/>
      <c r="L16" s="23"/>
      <c r="M16" s="23"/>
      <c r="N16" s="22"/>
      <c r="O16" s="22"/>
      <c r="P16" s="23"/>
      <c r="Q16" s="24"/>
      <c r="R16" s="28"/>
      <c r="U16" s="27"/>
    </row>
    <row r="17" customFormat="false" ht="13.5" hidden="false" customHeight="false" outlineLevel="0" collapsed="false">
      <c r="A17" s="11" t="s">
        <v>19</v>
      </c>
      <c r="B17" s="21" t="n">
        <v>2503</v>
      </c>
      <c r="C17" s="22" t="n">
        <v>-1</v>
      </c>
      <c r="D17" s="23" t="n">
        <f aca="false">B17/B15*100-100</f>
        <v>-0.0399361022364246</v>
      </c>
      <c r="E17" s="24" t="n">
        <f aca="false">B17/$B$17*100</f>
        <v>100</v>
      </c>
      <c r="F17" s="21" t="n">
        <v>80816</v>
      </c>
      <c r="G17" s="22" t="n">
        <f aca="false">F17-F15</f>
        <v>-1431</v>
      </c>
      <c r="H17" s="23" t="n">
        <f aca="false">F17/F15*100-100</f>
        <v>-1.73988108988777</v>
      </c>
      <c r="I17" s="24" t="n">
        <f aca="false">F17/$F$17*100</f>
        <v>100</v>
      </c>
      <c r="J17" s="25" t="n">
        <v>274226541</v>
      </c>
      <c r="K17" s="25" t="n">
        <v>15618794</v>
      </c>
      <c r="L17" s="23" t="n">
        <v>6.03956926317446</v>
      </c>
      <c r="M17" s="23" t="n">
        <f aca="false">J17/$J$17*100</f>
        <v>100</v>
      </c>
      <c r="N17" s="22" t="n">
        <f aca="false">J17/R17*100</f>
        <v>274226541</v>
      </c>
      <c r="O17" s="22" t="n">
        <f aca="false">N17-N15</f>
        <v>17925503.3389495</v>
      </c>
      <c r="P17" s="23" t="n">
        <f aca="false">O17/N15*100</f>
        <v>6.99392538654305</v>
      </c>
      <c r="Q17" s="24" t="n">
        <f aca="false">N17/$N$17*100</f>
        <v>100</v>
      </c>
      <c r="R17" s="26" t="n">
        <v>100</v>
      </c>
      <c r="U17" s="27"/>
    </row>
    <row r="18" customFormat="false" ht="13.5" hidden="false" customHeight="false" outlineLevel="0" collapsed="false">
      <c r="A18" s="11"/>
      <c r="B18" s="21"/>
      <c r="C18" s="22"/>
      <c r="D18" s="23"/>
      <c r="E18" s="24"/>
      <c r="F18" s="21"/>
      <c r="G18" s="22"/>
      <c r="H18" s="23"/>
      <c r="I18" s="24"/>
      <c r="J18" s="25"/>
      <c r="K18" s="25"/>
      <c r="L18" s="23"/>
      <c r="M18" s="23"/>
      <c r="N18" s="22"/>
      <c r="O18" s="22"/>
      <c r="P18" s="23"/>
      <c r="Q18" s="24"/>
      <c r="R18" s="28"/>
      <c r="U18" s="27"/>
    </row>
    <row r="19" customFormat="false" ht="13.5" hidden="false" customHeight="false" outlineLevel="0" collapsed="false">
      <c r="A19" s="11" t="s">
        <v>20</v>
      </c>
      <c r="B19" s="21" t="n">
        <v>2367</v>
      </c>
      <c r="C19" s="22" t="n">
        <v>-136</v>
      </c>
      <c r="D19" s="23" t="n">
        <f aca="false">B19/B17*100-100</f>
        <v>-5.43347982421095</v>
      </c>
      <c r="E19" s="24" t="n">
        <f aca="false">B19/$B$17*100</f>
        <v>94.5665201757891</v>
      </c>
      <c r="F19" s="21" t="n">
        <v>77804</v>
      </c>
      <c r="G19" s="22" t="n">
        <f aca="false">F19-F17</f>
        <v>-3012</v>
      </c>
      <c r="H19" s="23" t="n">
        <f aca="false">F19/F17*100-100</f>
        <v>-3.72698475549396</v>
      </c>
      <c r="I19" s="24" t="n">
        <f aca="false">F19/$F$17*100</f>
        <v>96.273015244506</v>
      </c>
      <c r="J19" s="25" t="n">
        <v>267942731</v>
      </c>
      <c r="K19" s="25" t="n">
        <v>-6283810</v>
      </c>
      <c r="L19" s="23" t="n">
        <v>-2.29146674756036</v>
      </c>
      <c r="M19" s="23" t="n">
        <f aca="false">J19/$J$17*100</f>
        <v>97.7085332524396</v>
      </c>
      <c r="N19" s="22" t="n">
        <f aca="false">J19/R19*100</f>
        <v>269831551.863041</v>
      </c>
      <c r="O19" s="22" t="n">
        <f aca="false">N19-N17</f>
        <v>-4394989.13695872</v>
      </c>
      <c r="P19" s="23" t="n">
        <f aca="false">O19/N17*100</f>
        <v>-1.60268554638507</v>
      </c>
      <c r="Q19" s="24" t="n">
        <f aca="false">N19/$N$17*100</f>
        <v>98.3973144536149</v>
      </c>
      <c r="R19" s="26" t="n">
        <v>99.3</v>
      </c>
      <c r="U19" s="27"/>
    </row>
    <row r="20" customFormat="false" ht="13.5" hidden="false" customHeight="false" outlineLevel="0" collapsed="false">
      <c r="A20" s="11"/>
      <c r="B20" s="21"/>
      <c r="C20" s="22"/>
      <c r="D20" s="23"/>
      <c r="E20" s="24"/>
      <c r="F20" s="21"/>
      <c r="G20" s="22"/>
      <c r="H20" s="23"/>
      <c r="I20" s="24"/>
      <c r="J20" s="25"/>
      <c r="K20" s="25"/>
      <c r="L20" s="23"/>
      <c r="M20" s="23"/>
      <c r="N20" s="22"/>
      <c r="O20" s="22"/>
      <c r="P20" s="23"/>
      <c r="Q20" s="24"/>
      <c r="R20" s="28"/>
    </row>
    <row r="21" customFormat="false" ht="13.5" hidden="false" customHeight="false" outlineLevel="0" collapsed="false">
      <c r="A21" s="11" t="s">
        <v>21</v>
      </c>
      <c r="B21" s="21" t="n">
        <v>2342</v>
      </c>
      <c r="C21" s="22" t="n">
        <v>-25</v>
      </c>
      <c r="D21" s="23" t="n">
        <f aca="false">B21/B19*100-100</f>
        <v>-1.05618926911703</v>
      </c>
      <c r="E21" s="24" t="n">
        <f aca="false">B21/$B$17*100</f>
        <v>93.567718737515</v>
      </c>
      <c r="F21" s="21" t="n">
        <v>77855</v>
      </c>
      <c r="G21" s="22" t="n">
        <f aca="false">F21-F19</f>
        <v>51</v>
      </c>
      <c r="H21" s="23" t="n">
        <f aca="false">F21/F19*100-100</f>
        <v>0.0655493290833391</v>
      </c>
      <c r="I21" s="24" t="n">
        <f aca="false">F21/$F$17*100</f>
        <v>96.3361215600871</v>
      </c>
      <c r="J21" s="25" t="n">
        <v>294817047</v>
      </c>
      <c r="K21" s="25" t="n">
        <v>26874316</v>
      </c>
      <c r="L21" s="23" t="n">
        <v>10.029873137331</v>
      </c>
      <c r="M21" s="23" t="n">
        <f aca="false">J21/$J$17*100</f>
        <v>107.508575182006</v>
      </c>
      <c r="N21" s="22" t="n">
        <f aca="false">J21/R21*100</f>
        <v>293935241.276172</v>
      </c>
      <c r="O21" s="22" t="n">
        <f aca="false">N21-N19</f>
        <v>24103689.4131302</v>
      </c>
      <c r="P21" s="23" t="n">
        <f aca="false">O21/N19*100</f>
        <v>8.93286542908242</v>
      </c>
      <c r="Q21" s="24" t="n">
        <f aca="false">N21/$N$17*100</f>
        <v>107.187014139587</v>
      </c>
      <c r="R21" s="26" t="n">
        <v>100.3</v>
      </c>
    </row>
    <row r="22" customFormat="false" ht="13.5" hidden="false" customHeight="false" outlineLevel="0" collapsed="false">
      <c r="A22" s="11"/>
      <c r="B22" s="21"/>
      <c r="C22" s="22"/>
      <c r="D22" s="23"/>
      <c r="E22" s="24"/>
      <c r="F22" s="21"/>
      <c r="G22" s="22"/>
      <c r="H22" s="23"/>
      <c r="I22" s="24"/>
      <c r="J22" s="25"/>
      <c r="K22" s="25"/>
      <c r="L22" s="23"/>
      <c r="M22" s="23"/>
      <c r="N22" s="22"/>
      <c r="O22" s="22"/>
      <c r="P22" s="23"/>
      <c r="Q22" s="24"/>
      <c r="R22" s="28"/>
    </row>
    <row r="23" customFormat="false" ht="13.5" hidden="false" customHeight="false" outlineLevel="0" collapsed="false">
      <c r="A23" s="11" t="s">
        <v>22</v>
      </c>
      <c r="B23" s="21" t="n">
        <v>2516</v>
      </c>
      <c r="C23" s="22" t="n">
        <f aca="false">B23-B21</f>
        <v>174</v>
      </c>
      <c r="D23" s="23" t="n">
        <f aca="false">B23/B21*100-100</f>
        <v>7.42954739538855</v>
      </c>
      <c r="E23" s="24" t="n">
        <f aca="false">B23/$B$17*100</f>
        <v>100.519376747903</v>
      </c>
      <c r="F23" s="21" t="n">
        <v>77377</v>
      </c>
      <c r="G23" s="22" t="n">
        <f aca="false">F23-F21</f>
        <v>-478</v>
      </c>
      <c r="H23" s="23" t="n">
        <f aca="false">F23/F21*100-100</f>
        <v>-0.613961852161069</v>
      </c>
      <c r="I23" s="24" t="n">
        <f aca="false">F23/$F$17*100</f>
        <v>95.7446545238567</v>
      </c>
      <c r="J23" s="25" t="n">
        <v>283046824</v>
      </c>
      <c r="K23" s="25" t="n">
        <v>-11770223</v>
      </c>
      <c r="L23" s="23" t="n">
        <v>-3.99238209586979</v>
      </c>
      <c r="M23" s="23" t="n">
        <f aca="false">J23/$J$17*100</f>
        <v>103.216422074915</v>
      </c>
      <c r="N23" s="22" t="n">
        <f aca="false">J23/R23*100</f>
        <v>285042118.831823</v>
      </c>
      <c r="O23" s="22" t="n">
        <f aca="false">N23-N21</f>
        <v>-8893122.44434869</v>
      </c>
      <c r="P23" s="23" t="n">
        <f aca="false">O23/N21*100</f>
        <v>-3.02553800821488</v>
      </c>
      <c r="Q23" s="24" t="n">
        <f aca="false">N23/$N$17*100</f>
        <v>103.944030286924</v>
      </c>
      <c r="R23" s="26" t="n">
        <v>99.3</v>
      </c>
    </row>
    <row r="24" customFormat="false" ht="13.5" hidden="false" customHeight="false" outlineLevel="0" collapsed="false">
      <c r="A24" s="11"/>
      <c r="B24" s="21"/>
      <c r="C24" s="22"/>
      <c r="D24" s="23"/>
      <c r="E24" s="24"/>
      <c r="F24" s="21"/>
      <c r="G24" s="22"/>
      <c r="H24" s="23"/>
      <c r="I24" s="24"/>
      <c r="J24" s="25"/>
      <c r="K24" s="25"/>
      <c r="L24" s="23"/>
      <c r="M24" s="23"/>
      <c r="N24" s="22"/>
      <c r="O24" s="22"/>
      <c r="P24" s="23"/>
      <c r="Q24" s="24"/>
      <c r="R24" s="28"/>
    </row>
    <row r="25" customFormat="false" ht="13.5" hidden="false" customHeight="false" outlineLevel="0" collapsed="false">
      <c r="A25" s="11" t="s">
        <v>23</v>
      </c>
      <c r="B25" s="21" t="n">
        <v>2338</v>
      </c>
      <c r="C25" s="22" t="n">
        <f aca="false">B25-B23</f>
        <v>-178</v>
      </c>
      <c r="D25" s="23" t="n">
        <f aca="false">B25/B23*100-100</f>
        <v>-7.07472178060414</v>
      </c>
      <c r="E25" s="24" t="n">
        <f aca="false">B25/$B$17*100</f>
        <v>93.4079105073911</v>
      </c>
      <c r="F25" s="21" t="n">
        <v>72980</v>
      </c>
      <c r="G25" s="22" t="n">
        <f aca="false">F25-F23</f>
        <v>-4397</v>
      </c>
      <c r="H25" s="23" t="n">
        <f aca="false">F25/F23*100-100</f>
        <v>-5.6825671711232</v>
      </c>
      <c r="I25" s="24" t="n">
        <f aca="false">F25/$F$17*100</f>
        <v>90.3039002177787</v>
      </c>
      <c r="J25" s="25" t="n">
        <v>277575678</v>
      </c>
      <c r="K25" s="25" t="n">
        <v>-5471146</v>
      </c>
      <c r="L25" s="23" t="n">
        <v>-1.93294732040519</v>
      </c>
      <c r="M25" s="23" t="n">
        <f aca="false">J25/$J$17*100</f>
        <v>101.2213030102</v>
      </c>
      <c r="N25" s="22" t="n">
        <f aca="false">J25/R25*100</f>
        <v>286160492.783505</v>
      </c>
      <c r="O25" s="22" t="n">
        <f aca="false">N25-N23</f>
        <v>1118373.95168233</v>
      </c>
      <c r="P25" s="23" t="n">
        <f aca="false">O25/N23*100</f>
        <v>0.392353928698579</v>
      </c>
      <c r="Q25" s="24" t="n">
        <f aca="false">N25/$N$17*100</f>
        <v>104.351858773402</v>
      </c>
      <c r="R25" s="26" t="n">
        <v>97</v>
      </c>
    </row>
    <row r="26" customFormat="false" ht="13.5" hidden="false" customHeight="false" outlineLevel="0" collapsed="false">
      <c r="A26" s="11"/>
      <c r="B26" s="21"/>
      <c r="C26" s="22"/>
      <c r="D26" s="23"/>
      <c r="E26" s="24"/>
      <c r="F26" s="21"/>
      <c r="G26" s="22"/>
      <c r="H26" s="23"/>
      <c r="I26" s="24"/>
      <c r="J26" s="21"/>
      <c r="K26" s="22"/>
      <c r="L26" s="23"/>
      <c r="M26" s="23"/>
      <c r="N26" s="22"/>
      <c r="O26" s="22"/>
      <c r="P26" s="23"/>
      <c r="Q26" s="24"/>
      <c r="R26" s="28"/>
    </row>
    <row r="27" customFormat="false" ht="13.5" hidden="false" customHeight="false" outlineLevel="0" collapsed="false">
      <c r="A27" s="11" t="s">
        <v>24</v>
      </c>
      <c r="B27" s="21" t="n">
        <v>2341</v>
      </c>
      <c r="C27" s="29" t="n">
        <v>3</v>
      </c>
      <c r="D27" s="23" t="n">
        <f aca="false">B27/B25*100-100</f>
        <v>0.128314798973477</v>
      </c>
      <c r="E27" s="24" t="n">
        <f aca="false">B27/$B$17*100</f>
        <v>93.527766679984</v>
      </c>
      <c r="F27" s="21" t="n">
        <v>72114</v>
      </c>
      <c r="G27" s="29" t="n">
        <v>-866</v>
      </c>
      <c r="H27" s="23" t="n">
        <f aca="false">F27/F25*100-100</f>
        <v>-1.1866264730063</v>
      </c>
      <c r="I27" s="24" t="n">
        <f aca="false">F27/$F$17*100</f>
        <v>89.2323302316373</v>
      </c>
      <c r="J27" s="21" t="n">
        <v>308745865</v>
      </c>
      <c r="K27" s="22" t="n">
        <f aca="false">J27-J25</f>
        <v>31170187</v>
      </c>
      <c r="L27" s="23" t="n">
        <f aca="false">J27/J25*100-100</f>
        <v>11.2294374004916</v>
      </c>
      <c r="M27" s="23" t="n">
        <f aca="false">J27/$J$17*100</f>
        <v>112.587885867692</v>
      </c>
      <c r="N27" s="22" t="n">
        <f aca="false">J27/R27*100</f>
        <v>318952339.876033</v>
      </c>
      <c r="O27" s="22" t="n">
        <f aca="false">N27-N25</f>
        <v>32791847.0925279</v>
      </c>
      <c r="P27" s="23" t="n">
        <f aca="false">O27/N25*100</f>
        <v>11.4592502876827</v>
      </c>
      <c r="Q27" s="24" t="n">
        <f aca="false">N27/$N$17*100</f>
        <v>116.309799450095</v>
      </c>
      <c r="R27" s="26" t="n">
        <v>96.8</v>
      </c>
    </row>
    <row r="28" customFormat="false" ht="13.5" hidden="false" customHeight="false" outlineLevel="0" collapsed="false">
      <c r="A28" s="11"/>
      <c r="B28" s="21"/>
      <c r="C28" s="22"/>
      <c r="D28" s="23"/>
      <c r="E28" s="24"/>
      <c r="F28" s="21"/>
      <c r="G28" s="22"/>
      <c r="H28" s="23"/>
      <c r="I28" s="24"/>
      <c r="J28" s="21"/>
      <c r="K28" s="22"/>
      <c r="L28" s="23"/>
      <c r="M28" s="23"/>
      <c r="N28" s="22"/>
      <c r="O28" s="22"/>
      <c r="P28" s="22"/>
      <c r="Q28" s="30"/>
      <c r="R28" s="31"/>
    </row>
    <row r="29" customFormat="false" ht="13.5" hidden="false" customHeight="false" outlineLevel="0" collapsed="false">
      <c r="A29" s="11" t="s">
        <v>25</v>
      </c>
      <c r="B29" s="21" t="n">
        <f aca="false">第２表!D8</f>
        <v>2168</v>
      </c>
      <c r="C29" s="22" t="n">
        <f aca="false">B29-B27</f>
        <v>-173</v>
      </c>
      <c r="D29" s="23" t="n">
        <f aca="false">B29/B27*100-100</f>
        <v>-7.39000427167878</v>
      </c>
      <c r="E29" s="24" t="n">
        <f aca="false">B29/$B$17*100</f>
        <v>86.6160607271275</v>
      </c>
      <c r="F29" s="21" t="n">
        <f aca="false">第２表!I8</f>
        <v>68948</v>
      </c>
      <c r="G29" s="22" t="n">
        <f aca="false">F29-F27</f>
        <v>-3166</v>
      </c>
      <c r="H29" s="23" t="n">
        <f aca="false">F29/F27*100-100</f>
        <v>-4.39027095986909</v>
      </c>
      <c r="I29" s="24" t="n">
        <f aca="false">F29/$F$17*100</f>
        <v>85.3147891506632</v>
      </c>
      <c r="J29" s="21" t="n">
        <f aca="false">第２表!P8</f>
        <v>284717341</v>
      </c>
      <c r="K29" s="22" t="n">
        <f aca="false">J29-J27</f>
        <v>-24028524</v>
      </c>
      <c r="L29" s="23" t="n">
        <f aca="false">K29/J27*100</f>
        <v>-7.78262212515785</v>
      </c>
      <c r="M29" s="23" t="n">
        <f aca="false">J29/$J$17*100</f>
        <v>103.825596151906</v>
      </c>
      <c r="N29" s="22" t="n">
        <f aca="false">J29/R29*100</f>
        <v>294738448.240166</v>
      </c>
      <c r="O29" s="22" t="n">
        <f aca="false">N29-N27</f>
        <v>-24213891.6358674</v>
      </c>
      <c r="P29" s="23" t="n">
        <f aca="false">O29/N27*100</f>
        <v>-7.59169587696977</v>
      </c>
      <c r="Q29" s="24" t="n">
        <f aca="false">N29/$N$17*100</f>
        <v>107.479913200731</v>
      </c>
      <c r="R29" s="26" t="n">
        <v>96.6</v>
      </c>
    </row>
    <row r="30" customFormat="false" ht="13.5" hidden="false" customHeight="false" outlineLevel="0" collapsed="false">
      <c r="A30" s="14"/>
      <c r="B30" s="32"/>
      <c r="C30" s="33"/>
      <c r="D30" s="33"/>
      <c r="E30" s="34"/>
      <c r="F30" s="32"/>
      <c r="G30" s="33"/>
      <c r="H30" s="33"/>
      <c r="I30" s="34"/>
      <c r="J30" s="32"/>
      <c r="K30" s="33"/>
      <c r="L30" s="33"/>
      <c r="M30" s="33"/>
      <c r="N30" s="4"/>
      <c r="O30" s="4"/>
      <c r="P30" s="4"/>
      <c r="Q30" s="35"/>
      <c r="R30" s="14"/>
    </row>
    <row r="31" customFormat="false" ht="13.5" hidden="false" customHeight="true" outlineLevel="0" collapsed="false">
      <c r="B31" s="36"/>
      <c r="C31" s="36"/>
      <c r="D31" s="36"/>
      <c r="E31" s="36"/>
      <c r="F31" s="36"/>
      <c r="G31" s="36"/>
      <c r="H31" s="36"/>
      <c r="I31" s="36"/>
      <c r="J31" s="36"/>
      <c r="K31" s="36"/>
      <c r="L31" s="36"/>
      <c r="M31" s="36"/>
      <c r="N31" s="36"/>
      <c r="O31" s="36"/>
      <c r="P31" s="36"/>
      <c r="Q31" s="36"/>
      <c r="R31" s="36"/>
    </row>
    <row r="32" customFormat="false" ht="13.5" hidden="false" customHeight="true" outlineLevel="0" collapsed="false">
      <c r="B32" s="37" t="s">
        <v>26</v>
      </c>
      <c r="C32" s="36"/>
      <c r="D32" s="36"/>
      <c r="E32" s="36"/>
      <c r="F32" s="36"/>
      <c r="G32" s="36"/>
      <c r="H32" s="36"/>
      <c r="I32" s="36"/>
      <c r="J32" s="36"/>
      <c r="K32" s="36"/>
      <c r="L32" s="36"/>
      <c r="M32" s="36"/>
      <c r="N32" s="36"/>
      <c r="O32" s="36"/>
      <c r="P32" s="36"/>
      <c r="Q32" s="36"/>
      <c r="R32" s="36"/>
    </row>
    <row r="33" customFormat="false" ht="13.5" hidden="false" customHeight="true" outlineLevel="0" collapsed="false">
      <c r="B33" s="37" t="s">
        <v>27</v>
      </c>
      <c r="C33" s="36"/>
      <c r="D33" s="36"/>
      <c r="E33" s="36"/>
      <c r="F33" s="36"/>
      <c r="G33" s="36"/>
      <c r="H33" s="36"/>
      <c r="I33" s="36"/>
      <c r="J33" s="36"/>
      <c r="K33" s="36"/>
      <c r="L33" s="36"/>
      <c r="M33" s="36"/>
      <c r="N33" s="36"/>
      <c r="O33" s="36"/>
      <c r="P33" s="36"/>
      <c r="Q33" s="36"/>
      <c r="R33" s="36"/>
    </row>
    <row r="34" customFormat="false" ht="13.5" hidden="false" customHeight="true" outlineLevel="0" collapsed="false">
      <c r="B34" s="37" t="s">
        <v>28</v>
      </c>
      <c r="C34" s="36"/>
      <c r="D34" s="36"/>
      <c r="E34" s="36"/>
      <c r="F34" s="36"/>
      <c r="G34" s="36"/>
      <c r="H34" s="36"/>
      <c r="I34" s="36"/>
      <c r="J34" s="36"/>
      <c r="K34" s="36"/>
      <c r="L34" s="36"/>
      <c r="M34" s="36"/>
      <c r="N34" s="36"/>
      <c r="O34" s="36"/>
      <c r="P34" s="36"/>
      <c r="Q34" s="36"/>
      <c r="R34" s="36"/>
    </row>
    <row r="35" customFormat="false" ht="13.5" hidden="false" customHeight="true" outlineLevel="0" collapsed="false">
      <c r="B35" s="37" t="s">
        <v>29</v>
      </c>
      <c r="C35" s="36"/>
      <c r="D35" s="36"/>
      <c r="E35" s="36"/>
      <c r="F35" s="36"/>
      <c r="G35" s="36"/>
      <c r="H35" s="36"/>
      <c r="I35" s="36"/>
      <c r="J35" s="36"/>
      <c r="K35" s="36"/>
      <c r="L35" s="36"/>
      <c r="M35" s="36"/>
      <c r="N35" s="36"/>
      <c r="O35" s="36"/>
      <c r="P35" s="36"/>
      <c r="Q35" s="36"/>
      <c r="R35" s="36"/>
    </row>
    <row r="36" customFormat="false" ht="13.5" hidden="false" customHeight="true" outlineLevel="0" collapsed="false">
      <c r="B36" s="37" t="s">
        <v>30</v>
      </c>
      <c r="C36" s="36"/>
      <c r="D36" s="36"/>
      <c r="E36" s="36"/>
      <c r="F36" s="36"/>
      <c r="G36" s="36"/>
      <c r="H36" s="36"/>
      <c r="I36" s="36"/>
      <c r="J36" s="36"/>
      <c r="K36" s="36"/>
      <c r="L36" s="36"/>
      <c r="M36" s="36"/>
      <c r="N36" s="36"/>
      <c r="O36" s="36"/>
      <c r="P36" s="36"/>
      <c r="Q36" s="36"/>
      <c r="R36" s="36"/>
    </row>
    <row r="37" customFormat="false" ht="13.5" hidden="false" customHeight="true" outlineLevel="0" collapsed="false">
      <c r="B37" s="38" t="s">
        <v>31</v>
      </c>
      <c r="C37" s="38"/>
      <c r="D37" s="38"/>
      <c r="E37" s="38"/>
      <c r="F37" s="38"/>
      <c r="G37" s="38"/>
      <c r="H37" s="38"/>
      <c r="I37" s="38"/>
      <c r="J37" s="38"/>
      <c r="K37" s="38"/>
      <c r="L37" s="38"/>
      <c r="M37" s="38"/>
      <c r="N37" s="39"/>
      <c r="O37" s="39"/>
      <c r="P37" s="39"/>
      <c r="Q37" s="39"/>
      <c r="R37" s="39"/>
    </row>
    <row r="38" s="42" customFormat="true" ht="13.5" hidden="false" customHeight="true" outlineLevel="0" collapsed="false">
      <c r="A38" s="40"/>
      <c r="B38" s="41" t="s">
        <v>32</v>
      </c>
      <c r="C38" s="40"/>
      <c r="D38" s="40"/>
      <c r="E38" s="40"/>
      <c r="F38" s="40"/>
      <c r="G38" s="40"/>
      <c r="H38" s="40"/>
      <c r="I38" s="40"/>
      <c r="J38" s="40"/>
      <c r="K38" s="40"/>
      <c r="L38" s="40"/>
      <c r="M38" s="40"/>
      <c r="N38" s="40"/>
      <c r="O38" s="40"/>
      <c r="P38" s="40"/>
      <c r="Q38" s="40"/>
      <c r="R38" s="40"/>
    </row>
    <row r="39" customFormat="false" ht="13.5" hidden="false" customHeight="false" outlineLevel="0" collapsed="false">
      <c r="B39" s="38" t="s">
        <v>33</v>
      </c>
      <c r="C39" s="38"/>
      <c r="D39" s="38"/>
      <c r="E39" s="38"/>
      <c r="F39" s="38"/>
      <c r="G39" s="38"/>
      <c r="H39" s="38"/>
      <c r="I39" s="38"/>
      <c r="J39" s="38"/>
      <c r="K39" s="38"/>
      <c r="L39" s="38"/>
      <c r="M39" s="38"/>
      <c r="N39" s="39"/>
      <c r="O39" s="39"/>
      <c r="P39" s="39"/>
      <c r="Q39" s="39"/>
      <c r="R39" s="39"/>
    </row>
    <row r="40" customFormat="false" ht="13.5" hidden="false" customHeight="false" outlineLevel="0" collapsed="false">
      <c r="B40" s="38" t="s">
        <v>34</v>
      </c>
      <c r="C40" s="38"/>
      <c r="D40" s="38"/>
      <c r="E40" s="38"/>
      <c r="F40" s="38"/>
      <c r="G40" s="38"/>
      <c r="H40" s="38"/>
      <c r="I40" s="38"/>
      <c r="J40" s="38"/>
      <c r="K40" s="38"/>
      <c r="L40" s="38"/>
      <c r="M40" s="38"/>
      <c r="N40" s="39"/>
      <c r="O40" s="39"/>
      <c r="P40" s="39"/>
      <c r="Q40" s="39"/>
      <c r="R40" s="39"/>
    </row>
    <row r="41" customFormat="false" ht="13.5" hidden="false" customHeight="false" outlineLevel="0" collapsed="false">
      <c r="B41" s="38"/>
      <c r="C41" s="38"/>
      <c r="D41" s="38"/>
      <c r="E41" s="38"/>
      <c r="F41" s="38"/>
      <c r="G41" s="38"/>
      <c r="H41" s="38"/>
      <c r="I41" s="38"/>
      <c r="J41" s="38"/>
      <c r="K41" s="38"/>
      <c r="L41" s="38"/>
      <c r="M41" s="38"/>
      <c r="N41" s="39"/>
      <c r="O41" s="39"/>
      <c r="P41" s="39"/>
      <c r="Q41" s="39"/>
      <c r="R41" s="39"/>
    </row>
  </sheetData>
  <mergeCells count="7">
    <mergeCell ref="A4:A7"/>
    <mergeCell ref="B4:E4"/>
    <mergeCell ref="F4:I4"/>
    <mergeCell ref="J4:Q4"/>
    <mergeCell ref="R4:R7"/>
    <mergeCell ref="J5:M5"/>
    <mergeCell ref="N5:Q5"/>
  </mergeCells>
  <hyperlinks>
    <hyperlink ref="B38" r:id="rId1" location="＊１２" display="　　　　 ①工業統計調査では企業内取引も製造品出荷額に含めている（利用上の注意*12）のに対して、産出物価指数は企業内取引を調査対象としていない。"/>
  </hyperlink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6.99"/>
    <col collapsed="false" customWidth="true" hidden="false" outlineLevel="0" max="3" min="3" style="1" width="7.12"/>
    <col collapsed="false" customWidth="true" hidden="false" outlineLevel="0" max="6" min="4" style="1" width="7.62"/>
    <col collapsed="false" customWidth="true" hidden="false" outlineLevel="0" max="9" min="7" style="1" width="8.62"/>
    <col collapsed="false" customWidth="true" hidden="false" outlineLevel="0" max="11" min="10" style="1" width="7.62"/>
    <col collapsed="false" customWidth="true" hidden="false" outlineLevel="0" max="12" min="12" style="1" width="12.12"/>
    <col collapsed="false" customWidth="true" hidden="false" outlineLevel="0" max="13" min="13" style="61" width="12.12"/>
    <col collapsed="false" customWidth="true" hidden="false" outlineLevel="0" max="14" min="14" style="1" width="12.12"/>
    <col collapsed="false" customWidth="true" hidden="false" outlineLevel="0" max="16" min="15" style="1" width="7.62"/>
    <col collapsed="false" customWidth="true" hidden="false" outlineLevel="0" max="17" min="17" style="1" width="2.62"/>
    <col collapsed="false" customWidth="true" hidden="false" outlineLevel="0" max="18" min="18" style="1" width="12.49"/>
    <col collapsed="false" customWidth="false" hidden="false" outlineLevel="0" max="257" min="19" style="1" width="8.99"/>
  </cols>
  <sheetData>
    <row r="1" customFormat="false" ht="13.5" hidden="false" customHeight="false" outlineLevel="0" collapsed="false">
      <c r="A1" s="3" t="s">
        <v>236</v>
      </c>
    </row>
    <row r="3" customFormat="false" ht="13.5" hidden="false" customHeight="false" outlineLevel="0" collapsed="false">
      <c r="P3" s="43" t="s">
        <v>1</v>
      </c>
    </row>
    <row r="4" customFormat="false" ht="13.5" hidden="false" customHeight="false" outlineLevel="0" collapsed="false">
      <c r="A4" s="16"/>
      <c r="B4" s="44" t="s">
        <v>3</v>
      </c>
      <c r="C4" s="44"/>
      <c r="D4" s="44"/>
      <c r="E4" s="44"/>
      <c r="F4" s="44"/>
      <c r="G4" s="44" t="s">
        <v>4</v>
      </c>
      <c r="H4" s="44"/>
      <c r="I4" s="44"/>
      <c r="J4" s="44"/>
      <c r="K4" s="44"/>
      <c r="L4" s="173" t="s">
        <v>38</v>
      </c>
      <c r="M4" s="173"/>
      <c r="N4" s="173"/>
      <c r="O4" s="173"/>
      <c r="P4" s="173"/>
    </row>
    <row r="5" customFormat="false" ht="13.5" hidden="false" customHeight="false" outlineLevel="0" collapsed="false">
      <c r="A5" s="12" t="s">
        <v>71</v>
      </c>
      <c r="B5" s="46" t="s">
        <v>40</v>
      </c>
      <c r="C5" s="46" t="s">
        <v>102</v>
      </c>
      <c r="D5" s="2"/>
      <c r="E5" s="2"/>
      <c r="F5" s="47"/>
      <c r="G5" s="46" t="s">
        <v>40</v>
      </c>
      <c r="H5" s="46" t="s">
        <v>102</v>
      </c>
      <c r="I5" s="2"/>
      <c r="J5" s="2"/>
      <c r="K5" s="47"/>
      <c r="L5" s="46" t="s">
        <v>107</v>
      </c>
      <c r="M5" s="46" t="s">
        <v>102</v>
      </c>
      <c r="N5" s="2"/>
      <c r="O5" s="2"/>
      <c r="P5" s="67"/>
    </row>
    <row r="6" customFormat="false" ht="13.5" hidden="false" customHeight="false" outlineLevel="0" collapsed="false">
      <c r="A6" s="14"/>
      <c r="B6" s="13"/>
      <c r="C6" s="13"/>
      <c r="D6" s="44" t="s">
        <v>7</v>
      </c>
      <c r="E6" s="44" t="s">
        <v>8</v>
      </c>
      <c r="F6" s="44" t="s">
        <v>42</v>
      </c>
      <c r="G6" s="14"/>
      <c r="H6" s="13"/>
      <c r="I6" s="44" t="s">
        <v>10</v>
      </c>
      <c r="J6" s="44" t="s">
        <v>8</v>
      </c>
      <c r="K6" s="44" t="s">
        <v>42</v>
      </c>
      <c r="L6" s="14"/>
      <c r="M6" s="174"/>
      <c r="N6" s="44" t="s">
        <v>14</v>
      </c>
      <c r="O6" s="44" t="s">
        <v>8</v>
      </c>
      <c r="P6" s="44" t="s">
        <v>42</v>
      </c>
    </row>
    <row r="7" customFormat="false" ht="13.5" hidden="false" customHeight="false" outlineLevel="0" collapsed="false">
      <c r="A7" s="16"/>
      <c r="B7" s="96"/>
      <c r="C7" s="53"/>
      <c r="D7" s="53"/>
      <c r="E7" s="51"/>
      <c r="F7" s="52"/>
      <c r="G7" s="96"/>
      <c r="H7" s="53"/>
      <c r="I7" s="53"/>
      <c r="J7" s="53"/>
      <c r="K7" s="54"/>
      <c r="L7" s="2"/>
      <c r="M7" s="58"/>
      <c r="N7" s="2"/>
      <c r="O7" s="2"/>
      <c r="P7" s="67"/>
    </row>
    <row r="8" customFormat="false" ht="13.5" hidden="false" customHeight="false" outlineLevel="0" collapsed="false">
      <c r="A8" s="12" t="s">
        <v>76</v>
      </c>
      <c r="B8" s="72" t="n">
        <f aca="false">SUM(B10:B35)</f>
        <v>865</v>
      </c>
      <c r="C8" s="55" t="n">
        <f aca="false">SUM(C10:C35)</f>
        <v>813</v>
      </c>
      <c r="D8" s="58" t="n">
        <f aca="false">C8-B8</f>
        <v>-52</v>
      </c>
      <c r="E8" s="56" t="n">
        <f aca="false">IF(B8="X","X",D8/B8*100)</f>
        <v>-6.01156069364162</v>
      </c>
      <c r="F8" s="57" t="n">
        <f aca="false">C8/C$8*100</f>
        <v>100</v>
      </c>
      <c r="G8" s="72" t="n">
        <v>33060</v>
      </c>
      <c r="H8" s="94" t="n">
        <v>31609</v>
      </c>
      <c r="I8" s="94" t="n">
        <v>-1451</v>
      </c>
      <c r="J8" s="110" t="n">
        <v>-4.38898971566848</v>
      </c>
      <c r="K8" s="111" t="n">
        <v>100</v>
      </c>
      <c r="L8" s="72" t="n">
        <v>198761474</v>
      </c>
      <c r="M8" s="55" t="n">
        <v>178493872</v>
      </c>
      <c r="N8" s="55" t="n">
        <v>-20267602</v>
      </c>
      <c r="O8" s="106" t="n">
        <v>-10.1969469194015</v>
      </c>
      <c r="P8" s="107" t="n">
        <v>100</v>
      </c>
    </row>
    <row r="9" customFormat="false" ht="13.5" hidden="false" customHeight="false" outlineLevel="0" collapsed="false">
      <c r="A9" s="11"/>
      <c r="B9" s="72"/>
      <c r="C9" s="58"/>
      <c r="D9" s="58"/>
      <c r="E9" s="56"/>
      <c r="F9" s="57"/>
      <c r="G9" s="72"/>
      <c r="H9" s="55"/>
      <c r="I9" s="58"/>
      <c r="J9" s="56"/>
      <c r="K9" s="57"/>
      <c r="L9" s="55"/>
      <c r="M9" s="58"/>
      <c r="N9" s="58"/>
      <c r="O9" s="56"/>
      <c r="P9" s="57"/>
    </row>
    <row r="10" customFormat="false" ht="13.5" hidden="false" customHeight="false" outlineLevel="0" collapsed="false">
      <c r="A10" s="11" t="s">
        <v>77</v>
      </c>
      <c r="B10" s="58" t="n">
        <v>165</v>
      </c>
      <c r="C10" s="61" t="n">
        <v>155</v>
      </c>
      <c r="D10" s="58" t="n">
        <f aca="false">C10-B10</f>
        <v>-10</v>
      </c>
      <c r="E10" s="56" t="n">
        <f aca="false">IF(B10="X","X",D10/B10*100)</f>
        <v>-6.06060606060606</v>
      </c>
      <c r="F10" s="57" t="n">
        <f aca="false">C10/C$8*100</f>
        <v>19.0651906519065</v>
      </c>
      <c r="G10" s="147" t="n">
        <v>3720</v>
      </c>
      <c r="H10" s="94" t="n">
        <v>3491</v>
      </c>
      <c r="I10" s="94" t="n">
        <v>-229</v>
      </c>
      <c r="J10" s="110" t="n">
        <v>-6.15591397849462</v>
      </c>
      <c r="K10" s="111" t="n">
        <v>11.0443228194502</v>
      </c>
      <c r="L10" s="147" t="n">
        <v>5455230</v>
      </c>
      <c r="M10" s="94" t="n">
        <v>5085083</v>
      </c>
      <c r="N10" s="94" t="n">
        <v>-370147</v>
      </c>
      <c r="O10" s="110" t="n">
        <v>-6.78517679364573</v>
      </c>
      <c r="P10" s="111" t="n">
        <v>2.84888379809476</v>
      </c>
    </row>
    <row r="11" customFormat="false" ht="13.5" hidden="false" customHeight="false" outlineLevel="0" collapsed="false">
      <c r="A11" s="11" t="s">
        <v>78</v>
      </c>
      <c r="B11" s="58" t="n">
        <v>18</v>
      </c>
      <c r="C11" s="61" t="n">
        <v>19</v>
      </c>
      <c r="D11" s="58" t="n">
        <f aca="false">C11-B11</f>
        <v>1</v>
      </c>
      <c r="E11" s="56" t="n">
        <f aca="false">IF(B11="X","X",D11/B11*100)</f>
        <v>5.55555555555556</v>
      </c>
      <c r="F11" s="57" t="n">
        <f aca="false">C11/C$8*100</f>
        <v>2.3370233702337</v>
      </c>
      <c r="G11" s="147" t="n">
        <v>395</v>
      </c>
      <c r="H11" s="94" t="n">
        <v>393</v>
      </c>
      <c r="I11" s="94" t="n">
        <v>-2</v>
      </c>
      <c r="J11" s="110" t="n">
        <v>-0.506329113924051</v>
      </c>
      <c r="K11" s="111" t="n">
        <v>1.24331677686735</v>
      </c>
      <c r="L11" s="147" t="n">
        <v>3682005</v>
      </c>
      <c r="M11" s="94" t="n">
        <v>4324152</v>
      </c>
      <c r="N11" s="94" t="n">
        <v>642147</v>
      </c>
      <c r="O11" s="110" t="n">
        <v>17.4401447037687</v>
      </c>
      <c r="P11" s="111" t="n">
        <v>2.42257728601461</v>
      </c>
    </row>
    <row r="12" customFormat="false" ht="13.5" hidden="false" customHeight="false" outlineLevel="0" collapsed="false">
      <c r="A12" s="11" t="s">
        <v>79</v>
      </c>
      <c r="B12" s="58" t="n">
        <v>2</v>
      </c>
      <c r="C12" s="61" t="n">
        <v>2</v>
      </c>
      <c r="D12" s="58" t="n">
        <f aca="false">C12-B12</f>
        <v>0</v>
      </c>
      <c r="E12" s="56" t="n">
        <f aca="false">IF(B12="X","X",D12/B12*100)</f>
        <v>0</v>
      </c>
      <c r="F12" s="57" t="n">
        <f aca="false">C12/C$8*100</f>
        <v>0.2460024600246</v>
      </c>
      <c r="G12" s="147" t="s">
        <v>123</v>
      </c>
      <c r="H12" s="94" t="s">
        <v>123</v>
      </c>
      <c r="I12" s="94" t="s">
        <v>123</v>
      </c>
      <c r="J12" s="110" t="s">
        <v>123</v>
      </c>
      <c r="K12" s="111" t="s">
        <v>123</v>
      </c>
      <c r="L12" s="147" t="s">
        <v>123</v>
      </c>
      <c r="M12" s="94" t="s">
        <v>123</v>
      </c>
      <c r="N12" s="94" t="s">
        <v>123</v>
      </c>
      <c r="O12" s="110" t="s">
        <v>123</v>
      </c>
      <c r="P12" s="111" t="s">
        <v>123</v>
      </c>
    </row>
    <row r="13" customFormat="false" ht="13.5" hidden="false" customHeight="false" outlineLevel="0" collapsed="false">
      <c r="A13" s="11" t="s">
        <v>80</v>
      </c>
      <c r="B13" s="58" t="n">
        <v>40</v>
      </c>
      <c r="C13" s="61" t="n">
        <v>35</v>
      </c>
      <c r="D13" s="58" t="n">
        <f aca="false">C13-B13</f>
        <v>-5</v>
      </c>
      <c r="E13" s="56" t="n">
        <f aca="false">IF(B13="X","X",D13/B13*100)</f>
        <v>-12.5</v>
      </c>
      <c r="F13" s="57" t="n">
        <f aca="false">C13/C$8*100</f>
        <v>4.30504305043051</v>
      </c>
      <c r="G13" s="147" t="n">
        <v>690</v>
      </c>
      <c r="H13" s="94" t="n">
        <v>557</v>
      </c>
      <c r="I13" s="94" t="n">
        <v>-133</v>
      </c>
      <c r="J13" s="110" t="n">
        <v>-19.2753623188406</v>
      </c>
      <c r="K13" s="111" t="n">
        <v>1.76215634787561</v>
      </c>
      <c r="L13" s="147" t="n">
        <v>357397</v>
      </c>
      <c r="M13" s="94" t="n">
        <v>326895</v>
      </c>
      <c r="N13" s="94" t="n">
        <v>-30502</v>
      </c>
      <c r="O13" s="110" t="n">
        <v>-8.53448685915103</v>
      </c>
      <c r="P13" s="111" t="n">
        <v>0.183140741100624</v>
      </c>
    </row>
    <row r="14" customFormat="false" ht="13.5" hidden="false" customHeight="false" outlineLevel="0" collapsed="false">
      <c r="A14" s="11" t="s">
        <v>81</v>
      </c>
      <c r="B14" s="58" t="n">
        <v>50</v>
      </c>
      <c r="C14" s="61" t="n">
        <v>44</v>
      </c>
      <c r="D14" s="58" t="n">
        <f aca="false">C14-B14</f>
        <v>-6</v>
      </c>
      <c r="E14" s="56" t="n">
        <f aca="false">IF(B14="X","X",D14/B14*100)</f>
        <v>-12</v>
      </c>
      <c r="F14" s="57" t="n">
        <f aca="false">C14/C$8*100</f>
        <v>5.41205412054121</v>
      </c>
      <c r="G14" s="147" t="n">
        <v>607</v>
      </c>
      <c r="H14" s="94" t="n">
        <v>546</v>
      </c>
      <c r="I14" s="94" t="n">
        <v>-61</v>
      </c>
      <c r="J14" s="110" t="n">
        <v>-10.0494233937397</v>
      </c>
      <c r="K14" s="111" t="n">
        <v>1.727356132747</v>
      </c>
      <c r="L14" s="147" t="n">
        <v>569202</v>
      </c>
      <c r="M14" s="94" t="n">
        <v>525539</v>
      </c>
      <c r="N14" s="94" t="n">
        <v>-43663</v>
      </c>
      <c r="O14" s="110" t="n">
        <v>-7.67091471920338</v>
      </c>
      <c r="P14" s="111" t="n">
        <v>0.294429715771979</v>
      </c>
    </row>
    <row r="15" customFormat="false" ht="13.5" hidden="false" customHeight="false" outlineLevel="0" collapsed="false">
      <c r="A15" s="11"/>
      <c r="B15" s="58"/>
      <c r="C15" s="61"/>
      <c r="D15" s="61"/>
      <c r="E15" s="170"/>
      <c r="F15" s="57"/>
      <c r="G15" s="61"/>
      <c r="H15" s="61"/>
      <c r="I15" s="61"/>
      <c r="J15" s="175"/>
      <c r="K15" s="168"/>
      <c r="L15" s="61"/>
      <c r="M15" s="55"/>
      <c r="N15" s="61"/>
      <c r="O15" s="175"/>
      <c r="P15" s="168"/>
    </row>
    <row r="16" customFormat="false" ht="13.5" hidden="false" customHeight="false" outlineLevel="0" collapsed="false">
      <c r="A16" s="11" t="s">
        <v>82</v>
      </c>
      <c r="B16" s="58" t="n">
        <v>53</v>
      </c>
      <c r="C16" s="61" t="n">
        <v>51</v>
      </c>
      <c r="D16" s="58" t="n">
        <f aca="false">C16-B16</f>
        <v>-2</v>
      </c>
      <c r="E16" s="56" t="n">
        <f aca="false">IF(B16="X","X",D16/B16*100)</f>
        <v>-3.77358490566038</v>
      </c>
      <c r="F16" s="57" t="n">
        <f aca="false">C16/C$8*100</f>
        <v>6.27306273062731</v>
      </c>
      <c r="G16" s="147" t="n">
        <v>488</v>
      </c>
      <c r="H16" s="94" t="n">
        <v>461</v>
      </c>
      <c r="I16" s="94" t="n">
        <v>-27</v>
      </c>
      <c r="J16" s="110" t="n">
        <v>-5.5327868852459</v>
      </c>
      <c r="K16" s="111" t="n">
        <v>1.45844537948053</v>
      </c>
      <c r="L16" s="147" t="n">
        <v>603564</v>
      </c>
      <c r="M16" s="94" t="n">
        <v>575161</v>
      </c>
      <c r="N16" s="94" t="n">
        <v>-28403</v>
      </c>
      <c r="O16" s="110" t="n">
        <v>-4.70588040373515</v>
      </c>
      <c r="P16" s="111" t="n">
        <v>0.322230109950217</v>
      </c>
    </row>
    <row r="17" customFormat="false" ht="13.5" hidden="false" customHeight="false" outlineLevel="0" collapsed="false">
      <c r="A17" s="11" t="s">
        <v>83</v>
      </c>
      <c r="B17" s="58" t="n">
        <v>15</v>
      </c>
      <c r="C17" s="61" t="n">
        <v>15</v>
      </c>
      <c r="D17" s="58" t="n">
        <f aca="false">C17-B17</f>
        <v>0</v>
      </c>
      <c r="E17" s="56" t="n">
        <f aca="false">IF(B17="X","X",D17/B17*100)</f>
        <v>0</v>
      </c>
      <c r="F17" s="57" t="n">
        <f aca="false">C17/C$8*100</f>
        <v>1.8450184501845</v>
      </c>
      <c r="G17" s="147" t="n">
        <v>724</v>
      </c>
      <c r="H17" s="94" t="n">
        <v>664</v>
      </c>
      <c r="I17" s="94" t="n">
        <v>-60</v>
      </c>
      <c r="J17" s="110" t="n">
        <v>-8.28729281767956</v>
      </c>
      <c r="K17" s="111" t="n">
        <v>2.10066753139929</v>
      </c>
      <c r="L17" s="147" t="n">
        <v>2485206</v>
      </c>
      <c r="M17" s="94" t="n">
        <v>2297934</v>
      </c>
      <c r="N17" s="94" t="n">
        <v>-187272</v>
      </c>
      <c r="O17" s="110" t="n">
        <v>-7.53547190856613</v>
      </c>
      <c r="P17" s="111" t="n">
        <v>1.2874021803953</v>
      </c>
    </row>
    <row r="18" customFormat="false" ht="13.5" hidden="false" customHeight="false" outlineLevel="0" collapsed="false">
      <c r="A18" s="11" t="s">
        <v>84</v>
      </c>
      <c r="B18" s="58" t="n">
        <v>87</v>
      </c>
      <c r="C18" s="61" t="n">
        <v>84</v>
      </c>
      <c r="D18" s="58" t="n">
        <f aca="false">C18-B18</f>
        <v>-3</v>
      </c>
      <c r="E18" s="56" t="n">
        <f aca="false">IF(B18="X","X",D18/B18*100)</f>
        <v>-3.44827586206897</v>
      </c>
      <c r="F18" s="57" t="n">
        <f aca="false">C18/C$8*100</f>
        <v>10.3321033210332</v>
      </c>
      <c r="G18" s="147" t="n">
        <v>1910</v>
      </c>
      <c r="H18" s="94" t="n">
        <v>1853</v>
      </c>
      <c r="I18" s="94" t="n">
        <v>-57</v>
      </c>
      <c r="J18" s="110" t="n">
        <v>-2.98429319371728</v>
      </c>
      <c r="K18" s="111" t="n">
        <v>5.86225442120915</v>
      </c>
      <c r="L18" s="147" t="n">
        <v>2758924</v>
      </c>
      <c r="M18" s="94" t="n">
        <v>2701413</v>
      </c>
      <c r="N18" s="94" t="n">
        <v>-57511</v>
      </c>
      <c r="O18" s="110" t="n">
        <v>-2.08454455432625</v>
      </c>
      <c r="P18" s="111" t="n">
        <v>1.51344859615125</v>
      </c>
    </row>
    <row r="19" customFormat="false" ht="13.5" hidden="false" customHeight="false" outlineLevel="0" collapsed="false">
      <c r="A19" s="45" t="s">
        <v>85</v>
      </c>
      <c r="B19" s="58" t="n">
        <v>31</v>
      </c>
      <c r="C19" s="61" t="n">
        <v>33</v>
      </c>
      <c r="D19" s="58" t="n">
        <f aca="false">C19-B19</f>
        <v>2</v>
      </c>
      <c r="E19" s="56" t="n">
        <f aca="false">IF(B19="X","X",D19/B19*100)</f>
        <v>6.45161290322581</v>
      </c>
      <c r="F19" s="57" t="n">
        <f aca="false">C19/C$8*100</f>
        <v>4.0590405904059</v>
      </c>
      <c r="G19" s="147" t="n">
        <v>2205</v>
      </c>
      <c r="H19" s="94" t="n">
        <v>2314</v>
      </c>
      <c r="I19" s="94" t="n">
        <v>109</v>
      </c>
      <c r="J19" s="110" t="n">
        <v>4.94331065759637</v>
      </c>
      <c r="K19" s="111" t="n">
        <v>7.32069980068968</v>
      </c>
      <c r="L19" s="147" t="n">
        <v>30292262</v>
      </c>
      <c r="M19" s="94" t="n">
        <v>29855914</v>
      </c>
      <c r="N19" s="94" t="n">
        <v>-436348</v>
      </c>
      <c r="O19" s="110" t="n">
        <v>-1.44046027331997</v>
      </c>
      <c r="P19" s="111" t="n">
        <v>16.7265764731688</v>
      </c>
    </row>
    <row r="20" customFormat="false" ht="13.5" hidden="false" customHeight="false" outlineLevel="0" collapsed="false">
      <c r="A20" s="45" t="s">
        <v>86</v>
      </c>
      <c r="B20" s="58" t="n">
        <v>8</v>
      </c>
      <c r="C20" s="61" t="n">
        <v>8</v>
      </c>
      <c r="D20" s="58" t="n">
        <f aca="false">C20-B20</f>
        <v>0</v>
      </c>
      <c r="E20" s="56" t="n">
        <f aca="false">IF(B20="X","X",D20/B20*100)</f>
        <v>0</v>
      </c>
      <c r="F20" s="57" t="n">
        <f aca="false">C20/C$8*100</f>
        <v>0.984009840098401</v>
      </c>
      <c r="G20" s="147" t="n">
        <v>621</v>
      </c>
      <c r="H20" s="94" t="n">
        <v>587</v>
      </c>
      <c r="I20" s="94" t="n">
        <v>-34</v>
      </c>
      <c r="J20" s="110" t="n">
        <v>-5.47504025764895</v>
      </c>
      <c r="K20" s="111" t="n">
        <v>1.85706602549907</v>
      </c>
      <c r="L20" s="147" t="n">
        <v>22534723</v>
      </c>
      <c r="M20" s="94" t="n">
        <v>26372837</v>
      </c>
      <c r="N20" s="94" t="n">
        <v>3838114</v>
      </c>
      <c r="O20" s="110" t="n">
        <v>17.0319999052129</v>
      </c>
      <c r="P20" s="111" t="n">
        <v>14.7752058401198</v>
      </c>
    </row>
    <row r="21" customFormat="false" ht="13.5" hidden="false" customHeight="false" outlineLevel="0" collapsed="false">
      <c r="A21" s="11"/>
      <c r="B21" s="58"/>
      <c r="C21" s="61"/>
      <c r="D21" s="61"/>
      <c r="E21" s="170"/>
      <c r="F21" s="57"/>
      <c r="G21" s="61"/>
      <c r="H21" s="61"/>
      <c r="I21" s="61"/>
      <c r="J21" s="175"/>
      <c r="K21" s="168"/>
      <c r="L21" s="61"/>
      <c r="M21" s="55"/>
      <c r="N21" s="61"/>
      <c r="O21" s="175"/>
      <c r="P21" s="168"/>
    </row>
    <row r="22" customFormat="false" ht="13.5" hidden="false" customHeight="false" outlineLevel="0" collapsed="false">
      <c r="A22" s="11" t="s">
        <v>87</v>
      </c>
      <c r="B22" s="58" t="n">
        <v>19</v>
      </c>
      <c r="C22" s="61" t="n">
        <v>20</v>
      </c>
      <c r="D22" s="58" t="n">
        <f aca="false">C22-B22</f>
        <v>1</v>
      </c>
      <c r="E22" s="56" t="n">
        <f aca="false">IF(B22="X","X",D22/B22*100)</f>
        <v>5.26315789473684</v>
      </c>
      <c r="F22" s="57" t="n">
        <f aca="false">C22/C$8*100</f>
        <v>2.460024600246</v>
      </c>
      <c r="G22" s="147" t="n">
        <v>661</v>
      </c>
      <c r="H22" s="94" t="n">
        <v>663</v>
      </c>
      <c r="I22" s="94" t="n">
        <v>2</v>
      </c>
      <c r="J22" s="110" t="n">
        <v>0.302571860816944</v>
      </c>
      <c r="K22" s="111" t="n">
        <v>2.0975038754785</v>
      </c>
      <c r="L22" s="147" t="n">
        <v>1133359</v>
      </c>
      <c r="M22" s="94" t="n">
        <v>1102165</v>
      </c>
      <c r="N22" s="94" t="n">
        <v>-31194</v>
      </c>
      <c r="O22" s="110" t="n">
        <v>-2.75234943208639</v>
      </c>
      <c r="P22" s="111" t="n">
        <v>0.617480582190519</v>
      </c>
    </row>
    <row r="23" customFormat="false" ht="13.5" hidden="false" customHeight="false" outlineLevel="0" collapsed="false">
      <c r="A23" s="11" t="s">
        <v>88</v>
      </c>
      <c r="B23" s="58" t="n">
        <v>3</v>
      </c>
      <c r="C23" s="61" t="n">
        <v>3</v>
      </c>
      <c r="D23" s="58" t="n">
        <f aca="false">C23-B23</f>
        <v>0</v>
      </c>
      <c r="E23" s="56" t="n">
        <f aca="false">IF(B23="X","X",D23/B23*100)</f>
        <v>0</v>
      </c>
      <c r="F23" s="57" t="n">
        <f aca="false">C23/C$8*100</f>
        <v>0.3690036900369</v>
      </c>
      <c r="G23" s="147" t="n">
        <v>45</v>
      </c>
      <c r="H23" s="94" t="n">
        <v>40</v>
      </c>
      <c r="I23" s="94" t="n">
        <v>-5</v>
      </c>
      <c r="J23" s="110" t="n">
        <v>-11.1111111111111</v>
      </c>
      <c r="K23" s="111" t="n">
        <v>0.126546236831282</v>
      </c>
      <c r="L23" s="147" t="n">
        <v>59229</v>
      </c>
      <c r="M23" s="94" t="n">
        <v>43341</v>
      </c>
      <c r="N23" s="94" t="n">
        <v>-15888</v>
      </c>
      <c r="O23" s="110" t="n">
        <v>-26.82469736109</v>
      </c>
      <c r="P23" s="111" t="n">
        <v>0.0242815058659269</v>
      </c>
    </row>
    <row r="24" customFormat="false" ht="13.5" hidden="false" customHeight="false" outlineLevel="0" collapsed="false">
      <c r="A24" s="11" t="s">
        <v>89</v>
      </c>
      <c r="B24" s="58" t="n">
        <v>1</v>
      </c>
      <c r="C24" s="61" t="n">
        <v>1</v>
      </c>
      <c r="D24" s="58" t="n">
        <f aca="false">C24-B24</f>
        <v>0</v>
      </c>
      <c r="E24" s="56" t="n">
        <f aca="false">IF(B24="X","X",D24/B24*100)</f>
        <v>0</v>
      </c>
      <c r="F24" s="57" t="n">
        <f aca="false">C24/C$8*100</f>
        <v>0.1230012300123</v>
      </c>
      <c r="G24" s="147" t="s">
        <v>123</v>
      </c>
      <c r="H24" s="94" t="s">
        <v>123</v>
      </c>
      <c r="I24" s="94" t="s">
        <v>123</v>
      </c>
      <c r="J24" s="110" t="s">
        <v>123</v>
      </c>
      <c r="K24" s="111" t="s">
        <v>123</v>
      </c>
      <c r="L24" s="147" t="s">
        <v>123</v>
      </c>
      <c r="M24" s="94" t="s">
        <v>123</v>
      </c>
      <c r="N24" s="94" t="s">
        <v>123</v>
      </c>
      <c r="O24" s="110" t="s">
        <v>123</v>
      </c>
      <c r="P24" s="111" t="s">
        <v>123</v>
      </c>
    </row>
    <row r="25" customFormat="false" ht="13.5" hidden="false" customHeight="false" outlineLevel="0" collapsed="false">
      <c r="A25" s="11" t="s">
        <v>90</v>
      </c>
      <c r="B25" s="58" t="n">
        <v>70</v>
      </c>
      <c r="C25" s="61" t="n">
        <v>61</v>
      </c>
      <c r="D25" s="58" t="n">
        <f aca="false">C25-B25</f>
        <v>-9</v>
      </c>
      <c r="E25" s="56" t="n">
        <f aca="false">IF(B25="X","X",D25/B25*100)</f>
        <v>-12.8571428571429</v>
      </c>
      <c r="F25" s="57" t="n">
        <f aca="false">C25/C$8*100</f>
        <v>7.50307503075031</v>
      </c>
      <c r="G25" s="147" t="n">
        <v>1308</v>
      </c>
      <c r="H25" s="94" t="n">
        <v>1162</v>
      </c>
      <c r="I25" s="94" t="n">
        <v>-146</v>
      </c>
      <c r="J25" s="110" t="n">
        <v>-11.1620795107034</v>
      </c>
      <c r="K25" s="111" t="n">
        <v>3.67616817994875</v>
      </c>
      <c r="L25" s="147" t="n">
        <v>3190620</v>
      </c>
      <c r="M25" s="94" t="n">
        <v>2671082</v>
      </c>
      <c r="N25" s="94" t="n">
        <v>-519538</v>
      </c>
      <c r="O25" s="110" t="n">
        <v>-16.2832929023199</v>
      </c>
      <c r="P25" s="111" t="n">
        <v>1.49645585591868</v>
      </c>
    </row>
    <row r="26" customFormat="false" ht="13.5" hidden="false" customHeight="false" outlineLevel="0" collapsed="false">
      <c r="A26" s="45" t="s">
        <v>91</v>
      </c>
      <c r="B26" s="58" t="n">
        <v>18</v>
      </c>
      <c r="C26" s="61" t="n">
        <v>18</v>
      </c>
      <c r="D26" s="58" t="n">
        <f aca="false">C26-B26</f>
        <v>0</v>
      </c>
      <c r="E26" s="56" t="n">
        <f aca="false">IF(B26="X","X",D26/B26*100)</f>
        <v>0</v>
      </c>
      <c r="F26" s="57" t="n">
        <f aca="false">C26/C$8*100</f>
        <v>2.2140221402214</v>
      </c>
      <c r="G26" s="147" t="s">
        <v>123</v>
      </c>
      <c r="H26" s="94" t="s">
        <v>123</v>
      </c>
      <c r="I26" s="94" t="s">
        <v>123</v>
      </c>
      <c r="J26" s="110" t="s">
        <v>123</v>
      </c>
      <c r="K26" s="111" t="s">
        <v>123</v>
      </c>
      <c r="L26" s="147" t="s">
        <v>123</v>
      </c>
      <c r="M26" s="94" t="s">
        <v>123</v>
      </c>
      <c r="N26" s="94" t="s">
        <v>123</v>
      </c>
      <c r="O26" s="110" t="s">
        <v>123</v>
      </c>
      <c r="P26" s="111" t="s">
        <v>123</v>
      </c>
    </row>
    <row r="27" customFormat="false" ht="13.5" hidden="false" customHeight="false" outlineLevel="0" collapsed="false">
      <c r="A27" s="11"/>
      <c r="B27" s="58"/>
      <c r="C27" s="61"/>
      <c r="D27" s="61"/>
      <c r="E27" s="170"/>
      <c r="F27" s="57"/>
      <c r="G27" s="61"/>
      <c r="H27" s="61"/>
      <c r="I27" s="61"/>
      <c r="J27" s="175"/>
      <c r="K27" s="168"/>
      <c r="L27" s="61"/>
      <c r="M27" s="55"/>
      <c r="N27" s="61"/>
      <c r="O27" s="175"/>
      <c r="P27" s="168"/>
    </row>
    <row r="28" customFormat="false" ht="13.5" hidden="false" customHeight="false" outlineLevel="0" collapsed="false">
      <c r="A28" s="45" t="s">
        <v>92</v>
      </c>
      <c r="B28" s="58" t="n">
        <v>10</v>
      </c>
      <c r="C28" s="61" t="n">
        <v>11</v>
      </c>
      <c r="D28" s="58" t="n">
        <f aca="false">C28-B28</f>
        <v>1</v>
      </c>
      <c r="E28" s="56" t="n">
        <f aca="false">IF(B28="X","X",D28/B28*100)</f>
        <v>10</v>
      </c>
      <c r="F28" s="57" t="n">
        <f aca="false">C28/C$8*100</f>
        <v>1.3530135301353</v>
      </c>
      <c r="G28" s="147" t="n">
        <v>899</v>
      </c>
      <c r="H28" s="94" t="n">
        <v>1080</v>
      </c>
      <c r="I28" s="94" t="n">
        <v>181</v>
      </c>
      <c r="J28" s="110" t="n">
        <v>20.1334816462736</v>
      </c>
      <c r="K28" s="111" t="n">
        <v>3.41674839444462</v>
      </c>
      <c r="L28" s="147" t="n">
        <v>17973461</v>
      </c>
      <c r="M28" s="94" t="n">
        <v>17644976</v>
      </c>
      <c r="N28" s="94" t="n">
        <v>-328485</v>
      </c>
      <c r="O28" s="110" t="n">
        <v>-1.82761127642584</v>
      </c>
      <c r="P28" s="111" t="n">
        <v>9.88547999003574</v>
      </c>
    </row>
    <row r="29" customFormat="false" ht="13.5" hidden="false" customHeight="false" outlineLevel="0" collapsed="false">
      <c r="A29" s="45" t="s">
        <v>93</v>
      </c>
      <c r="B29" s="58" t="n">
        <v>106</v>
      </c>
      <c r="C29" s="61" t="n">
        <v>99</v>
      </c>
      <c r="D29" s="58" t="n">
        <f aca="false">C29-B29</f>
        <v>-7</v>
      </c>
      <c r="E29" s="56" t="n">
        <f aca="false">IF(B29="X","X",D29/B29*100)</f>
        <v>-6.60377358490566</v>
      </c>
      <c r="F29" s="57" t="n">
        <f aca="false">C29/C$8*100</f>
        <v>12.1771217712177</v>
      </c>
      <c r="G29" s="147" t="n">
        <v>2374</v>
      </c>
      <c r="H29" s="94" t="n">
        <v>2334</v>
      </c>
      <c r="I29" s="94" t="n">
        <v>-40</v>
      </c>
      <c r="J29" s="110" t="n">
        <v>-1.6849199663016</v>
      </c>
      <c r="K29" s="111" t="n">
        <v>7.38397291910532</v>
      </c>
      <c r="L29" s="147" t="n">
        <v>4560055</v>
      </c>
      <c r="M29" s="94" t="n">
        <v>4136028</v>
      </c>
      <c r="N29" s="94" t="n">
        <v>-424027</v>
      </c>
      <c r="O29" s="110" t="n">
        <v>-9.2987255636171</v>
      </c>
      <c r="P29" s="111" t="n">
        <v>2.31718207110214</v>
      </c>
    </row>
    <row r="30" customFormat="false" ht="13.5" hidden="false" customHeight="false" outlineLevel="0" collapsed="false">
      <c r="A30" s="45" t="s">
        <v>94</v>
      </c>
      <c r="B30" s="58" t="n">
        <v>60</v>
      </c>
      <c r="C30" s="61" t="n">
        <v>58</v>
      </c>
      <c r="D30" s="58" t="n">
        <f aca="false">C30-B30</f>
        <v>-2</v>
      </c>
      <c r="E30" s="56" t="n">
        <f aca="false">IF(B30="X","X",D30/B30*100)</f>
        <v>-3.33333333333333</v>
      </c>
      <c r="F30" s="57" t="n">
        <f aca="false">C30/C$8*100</f>
        <v>7.13407134071341</v>
      </c>
      <c r="G30" s="147" t="n">
        <v>2437</v>
      </c>
      <c r="H30" s="94" t="n">
        <v>2839</v>
      </c>
      <c r="I30" s="94" t="n">
        <v>402</v>
      </c>
      <c r="J30" s="110" t="n">
        <v>16.4956914238818</v>
      </c>
      <c r="K30" s="111" t="n">
        <v>8.98161915910026</v>
      </c>
      <c r="L30" s="147" t="n">
        <v>7010571</v>
      </c>
      <c r="M30" s="94" t="n">
        <v>8461926</v>
      </c>
      <c r="N30" s="94" t="n">
        <v>1451355</v>
      </c>
      <c r="O30" s="110" t="n">
        <v>20.7023793069067</v>
      </c>
      <c r="P30" s="111" t="n">
        <v>4.74073754195886</v>
      </c>
    </row>
    <row r="31" customFormat="false" ht="13.5" hidden="false" customHeight="false" outlineLevel="0" collapsed="false">
      <c r="A31" s="45" t="s">
        <v>95</v>
      </c>
      <c r="B31" s="58" t="n">
        <v>45</v>
      </c>
      <c r="C31" s="61" t="n">
        <v>46</v>
      </c>
      <c r="D31" s="58" t="n">
        <f aca="false">C31-B31</f>
        <v>1</v>
      </c>
      <c r="E31" s="56" t="n">
        <f aca="false">IF(B31="X","X",D31/B31*100)</f>
        <v>2.22222222222222</v>
      </c>
      <c r="F31" s="57" t="n">
        <f aca="false">C31/C$8*100</f>
        <v>5.65805658056581</v>
      </c>
      <c r="G31" s="147" t="n">
        <v>8225</v>
      </c>
      <c r="H31" s="94" t="n">
        <v>7828</v>
      </c>
      <c r="I31" s="94" t="n">
        <v>-397</v>
      </c>
      <c r="J31" s="110" t="n">
        <v>-4.82674772036474</v>
      </c>
      <c r="K31" s="111" t="n">
        <v>24.7650985478819</v>
      </c>
      <c r="L31" s="147" t="n">
        <v>57577196</v>
      </c>
      <c r="M31" s="94" t="n">
        <v>37402813</v>
      </c>
      <c r="N31" s="94" t="n">
        <v>-20174383</v>
      </c>
      <c r="O31" s="110" t="n">
        <v>-35.0388424611716</v>
      </c>
      <c r="P31" s="111" t="n">
        <v>20.954676247933</v>
      </c>
    </row>
    <row r="32" customFormat="false" ht="13.5" hidden="false" customHeight="false" outlineLevel="0" collapsed="false">
      <c r="A32" s="45" t="s">
        <v>96</v>
      </c>
      <c r="B32" s="58" t="n">
        <v>8</v>
      </c>
      <c r="C32" s="61" t="n">
        <v>7</v>
      </c>
      <c r="D32" s="58" t="n">
        <f aca="false">C32-B32</f>
        <v>-1</v>
      </c>
      <c r="E32" s="56" t="n">
        <f aca="false">IF(B32="X","X",D32/B32*100)</f>
        <v>-12.5</v>
      </c>
      <c r="F32" s="57" t="n">
        <f aca="false">C32/C$8*100</f>
        <v>0.861008610086101</v>
      </c>
      <c r="G32" s="147" t="n">
        <v>217</v>
      </c>
      <c r="H32" s="94" t="n">
        <v>167</v>
      </c>
      <c r="I32" s="94" t="n">
        <v>-50</v>
      </c>
      <c r="J32" s="110" t="n">
        <v>-23.0414746543779</v>
      </c>
      <c r="K32" s="111" t="n">
        <v>0.528330538770603</v>
      </c>
      <c r="L32" s="147" t="n">
        <v>196459</v>
      </c>
      <c r="M32" s="94" t="n">
        <v>122292</v>
      </c>
      <c r="N32" s="94" t="n">
        <v>-74167</v>
      </c>
      <c r="O32" s="110" t="n">
        <v>-37.751897342448</v>
      </c>
      <c r="P32" s="111" t="n">
        <v>0.0685132764669927</v>
      </c>
    </row>
    <row r="33" customFormat="false" ht="13.5" hidden="false" customHeight="false" outlineLevel="0" collapsed="false">
      <c r="A33" s="11"/>
      <c r="B33" s="58"/>
      <c r="C33" s="61"/>
      <c r="D33" s="61"/>
      <c r="E33" s="170"/>
      <c r="F33" s="57"/>
      <c r="G33" s="61"/>
      <c r="H33" s="61"/>
      <c r="I33" s="61"/>
      <c r="J33" s="175"/>
      <c r="K33" s="168"/>
      <c r="L33" s="61"/>
      <c r="M33" s="55"/>
      <c r="N33" s="61"/>
      <c r="O33" s="175"/>
      <c r="P33" s="168"/>
    </row>
    <row r="34" customFormat="false" ht="13.5" hidden="false" customHeight="false" outlineLevel="0" collapsed="false">
      <c r="A34" s="45" t="s">
        <v>97</v>
      </c>
      <c r="B34" s="58" t="n">
        <v>11</v>
      </c>
      <c r="C34" s="61" t="n">
        <v>8</v>
      </c>
      <c r="D34" s="58" t="n">
        <f aca="false">C34-B34</f>
        <v>-3</v>
      </c>
      <c r="E34" s="56" t="n">
        <f aca="false">IF(B34="X","X",D34/B34*100)</f>
        <v>-27.2727272727273</v>
      </c>
      <c r="F34" s="57" t="n">
        <f aca="false">C34/C$8*100</f>
        <v>0.984009840098401</v>
      </c>
      <c r="G34" s="147" t="n">
        <v>1429</v>
      </c>
      <c r="H34" s="94" t="n">
        <v>882</v>
      </c>
      <c r="I34" s="94" t="n">
        <v>-547</v>
      </c>
      <c r="J34" s="110" t="n">
        <v>-38.2785164450665</v>
      </c>
      <c r="K34" s="111" t="n">
        <v>2.79034452212977</v>
      </c>
      <c r="L34" s="147" t="n">
        <v>9834255</v>
      </c>
      <c r="M34" s="94" t="n">
        <v>10464826</v>
      </c>
      <c r="N34" s="94" t="n">
        <v>630571</v>
      </c>
      <c r="O34" s="110" t="n">
        <v>6.41198545288891</v>
      </c>
      <c r="P34" s="111" t="n">
        <v>5.86284889377043</v>
      </c>
    </row>
    <row r="35" customFormat="false" ht="13.5" hidden="false" customHeight="false" outlineLevel="0" collapsed="false">
      <c r="A35" s="11" t="s">
        <v>98</v>
      </c>
      <c r="B35" s="58" t="n">
        <v>45</v>
      </c>
      <c r="C35" s="61" t="n">
        <v>35</v>
      </c>
      <c r="D35" s="58" t="n">
        <f aca="false">C35-B35</f>
        <v>-10</v>
      </c>
      <c r="E35" s="56" t="n">
        <f aca="false">IF(B35="X","X",D35/B35*100)</f>
        <v>-22.2222222222222</v>
      </c>
      <c r="F35" s="57" t="n">
        <f aca="false">C35/C$8*100</f>
        <v>4.30504305043051</v>
      </c>
      <c r="G35" s="147" t="n">
        <v>516</v>
      </c>
      <c r="H35" s="94" t="n">
        <v>447</v>
      </c>
      <c r="I35" s="94" t="n">
        <v>-69</v>
      </c>
      <c r="J35" s="110" t="n">
        <v>-13.3720930232558</v>
      </c>
      <c r="K35" s="111" t="n">
        <v>1.41415419658958</v>
      </c>
      <c r="L35" s="147" t="n">
        <v>595646</v>
      </c>
      <c r="M35" s="94" t="n">
        <v>548703</v>
      </c>
      <c r="N35" s="94" t="n">
        <v>-46943</v>
      </c>
      <c r="O35" s="110" t="n">
        <v>-7.88102329235821</v>
      </c>
      <c r="P35" s="111" t="n">
        <v>0.307407192107973</v>
      </c>
    </row>
    <row r="36" customFormat="false" ht="13.5" hidden="false" customHeight="false" outlineLevel="0" collapsed="false">
      <c r="A36" s="14"/>
      <c r="B36" s="4"/>
      <c r="C36" s="4"/>
      <c r="D36" s="4"/>
      <c r="E36" s="4"/>
      <c r="F36" s="35"/>
      <c r="G36" s="32"/>
      <c r="H36" s="4"/>
      <c r="I36" s="4"/>
      <c r="J36" s="4"/>
      <c r="K36" s="35"/>
      <c r="L36" s="33"/>
      <c r="M36" s="176"/>
      <c r="N36" s="4"/>
      <c r="O36" s="4"/>
      <c r="P36" s="35"/>
    </row>
  </sheetData>
  <mergeCells count="3">
    <mergeCell ref="B4:F4"/>
    <mergeCell ref="G4:K4"/>
    <mergeCell ref="L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8.86"/>
    <col collapsed="false" customWidth="true" hidden="false" outlineLevel="0" max="3" min="3" style="1" width="8.62"/>
    <col collapsed="false" customWidth="true" hidden="false" outlineLevel="0" max="4" min="4" style="1" width="8.75"/>
    <col collapsed="false" customWidth="true" hidden="false" outlineLevel="0" max="5" min="5" style="1" width="9.25"/>
    <col collapsed="false" customWidth="true" hidden="false" outlineLevel="0" max="6" min="6" style="1" width="8.36"/>
    <col collapsed="false" customWidth="true" hidden="false" outlineLevel="0" max="8" min="7" style="1" width="8.62"/>
    <col collapsed="false" customWidth="true" hidden="false" outlineLevel="0" max="9" min="9" style="1" width="8.75"/>
    <col collapsed="false" customWidth="true" hidden="false" outlineLevel="0" max="10" min="10" style="1" width="8.12"/>
    <col collapsed="false" customWidth="true" hidden="false" outlineLevel="0" max="11" min="11" style="1" width="9.49"/>
    <col collapsed="false" customWidth="true" hidden="false" outlineLevel="0" max="13" min="12" style="1" width="12.62"/>
    <col collapsed="false" customWidth="true" hidden="false" outlineLevel="0" max="14" min="14" style="1" width="12.12"/>
    <col collapsed="false" customWidth="true" hidden="false" outlineLevel="0" max="16" min="15" style="1" width="8.12"/>
    <col collapsed="false" customWidth="true" hidden="false" outlineLevel="0" max="17" min="17" style="1" width="2.49"/>
    <col collapsed="false" customWidth="true" hidden="false" outlineLevel="0" max="18" min="18" style="1" width="12.99"/>
    <col collapsed="false" customWidth="false" hidden="false" outlineLevel="0" max="257" min="19" style="1" width="8.99"/>
  </cols>
  <sheetData>
    <row r="1" customFormat="false" ht="13.5" hidden="false" customHeight="false" outlineLevel="0" collapsed="false">
      <c r="A1" s="3" t="s">
        <v>237</v>
      </c>
    </row>
    <row r="3" customFormat="false" ht="13.5" hidden="false" customHeight="false" outlineLevel="0" collapsed="false">
      <c r="P3" s="43" t="s">
        <v>1</v>
      </c>
    </row>
    <row r="4" customFormat="false" ht="13.5" hidden="false" customHeight="false" outlineLevel="0" collapsed="false">
      <c r="A4" s="16"/>
      <c r="B4" s="44" t="s">
        <v>3</v>
      </c>
      <c r="C4" s="44"/>
      <c r="D4" s="44"/>
      <c r="E4" s="44"/>
      <c r="F4" s="44"/>
      <c r="G4" s="44" t="s">
        <v>4</v>
      </c>
      <c r="H4" s="44"/>
      <c r="I4" s="44"/>
      <c r="J4" s="44"/>
      <c r="K4" s="44"/>
      <c r="L4" s="44" t="s">
        <v>38</v>
      </c>
      <c r="M4" s="44"/>
      <c r="N4" s="44"/>
      <c r="O4" s="44"/>
      <c r="P4" s="44"/>
    </row>
    <row r="5" customFormat="false" ht="13.5" hidden="false" customHeight="false" outlineLevel="0" collapsed="false">
      <c r="A5" s="12" t="s">
        <v>71</v>
      </c>
      <c r="B5" s="46" t="s">
        <v>40</v>
      </c>
      <c r="C5" s="46" t="s">
        <v>102</v>
      </c>
      <c r="D5" s="2"/>
      <c r="E5" s="2"/>
      <c r="F5" s="47"/>
      <c r="G5" s="46" t="s">
        <v>40</v>
      </c>
      <c r="H5" s="46" t="s">
        <v>102</v>
      </c>
      <c r="I5" s="2"/>
      <c r="J5" s="2"/>
      <c r="K5" s="47"/>
      <c r="L5" s="46" t="s">
        <v>107</v>
      </c>
      <c r="M5" s="46" t="s">
        <v>102</v>
      </c>
      <c r="N5" s="2"/>
      <c r="O5" s="2"/>
      <c r="P5" s="67"/>
    </row>
    <row r="6" customFormat="false" ht="13.5" hidden="false" customHeight="false" outlineLevel="0" collapsed="false">
      <c r="A6" s="14"/>
      <c r="B6" s="13"/>
      <c r="C6" s="13"/>
      <c r="D6" s="44" t="s">
        <v>7</v>
      </c>
      <c r="E6" s="44" t="s">
        <v>8</v>
      </c>
      <c r="F6" s="44" t="s">
        <v>42</v>
      </c>
      <c r="G6" s="14"/>
      <c r="H6" s="13"/>
      <c r="I6" s="44" t="s">
        <v>10</v>
      </c>
      <c r="J6" s="44" t="s">
        <v>8</v>
      </c>
      <c r="K6" s="44" t="s">
        <v>42</v>
      </c>
      <c r="L6" s="14"/>
      <c r="M6" s="13"/>
      <c r="N6" s="44" t="s">
        <v>14</v>
      </c>
      <c r="O6" s="44" t="s">
        <v>8</v>
      </c>
      <c r="P6" s="44" t="s">
        <v>42</v>
      </c>
    </row>
    <row r="7" customFormat="false" ht="13.5" hidden="false" customHeight="false" outlineLevel="0" collapsed="false">
      <c r="A7" s="16"/>
      <c r="B7" s="177"/>
      <c r="C7" s="178"/>
      <c r="D7" s="178"/>
      <c r="E7" s="178"/>
      <c r="F7" s="179"/>
      <c r="G7" s="178"/>
      <c r="H7" s="178"/>
      <c r="I7" s="178"/>
      <c r="J7" s="178"/>
      <c r="K7" s="179"/>
      <c r="L7" s="178"/>
      <c r="M7" s="53"/>
      <c r="N7" s="53"/>
      <c r="O7" s="53"/>
      <c r="P7" s="54"/>
    </row>
    <row r="8" customFormat="false" ht="13.5" hidden="false" customHeight="false" outlineLevel="0" collapsed="false">
      <c r="A8" s="12" t="s">
        <v>76</v>
      </c>
      <c r="B8" s="147" t="n">
        <v>661</v>
      </c>
      <c r="C8" s="94" t="n">
        <v>607</v>
      </c>
      <c r="D8" s="94" t="n">
        <v>-54</v>
      </c>
      <c r="E8" s="110" t="n">
        <v>-8.16944024205749</v>
      </c>
      <c r="F8" s="111" t="n">
        <v>100</v>
      </c>
      <c r="G8" s="94" t="n">
        <v>24758</v>
      </c>
      <c r="H8" s="94" t="n">
        <v>23753</v>
      </c>
      <c r="I8" s="94" t="n">
        <v>-1005</v>
      </c>
      <c r="J8" s="110" t="n">
        <v>-4.05929396558688</v>
      </c>
      <c r="K8" s="111" t="n">
        <v>100</v>
      </c>
      <c r="L8" s="94" t="n">
        <v>94868174</v>
      </c>
      <c r="M8" s="94" t="n">
        <v>83947554</v>
      </c>
      <c r="N8" s="94" t="n">
        <v>-10920620</v>
      </c>
      <c r="O8" s="110" t="n">
        <v>-11.5113631258466</v>
      </c>
      <c r="P8" s="111" t="n">
        <v>100</v>
      </c>
    </row>
    <row r="9" customFormat="false" ht="13.5" hidden="false" customHeight="false" outlineLevel="0" collapsed="false">
      <c r="A9" s="11"/>
      <c r="B9" s="180"/>
      <c r="C9" s="181"/>
      <c r="D9" s="94"/>
      <c r="E9" s="175"/>
      <c r="F9" s="168"/>
      <c r="G9" s="94"/>
      <c r="H9" s="94"/>
      <c r="I9" s="94"/>
      <c r="J9" s="175"/>
      <c r="K9" s="168"/>
      <c r="L9" s="94"/>
      <c r="M9" s="55"/>
      <c r="N9" s="94"/>
      <c r="O9" s="175"/>
      <c r="P9" s="168"/>
    </row>
    <row r="10" customFormat="false" ht="13.5" hidden="false" customHeight="false" outlineLevel="0" collapsed="false">
      <c r="A10" s="11" t="s">
        <v>77</v>
      </c>
      <c r="B10" s="147" t="n">
        <v>140</v>
      </c>
      <c r="C10" s="94" t="n">
        <v>129</v>
      </c>
      <c r="D10" s="94" t="n">
        <v>-11</v>
      </c>
      <c r="E10" s="110" t="n">
        <v>-7.85714285714286</v>
      </c>
      <c r="F10" s="111" t="n">
        <v>21.2520593080725</v>
      </c>
      <c r="G10" s="94" t="n">
        <v>2534</v>
      </c>
      <c r="H10" s="94" t="n">
        <v>2457</v>
      </c>
      <c r="I10" s="94" t="n">
        <v>-77</v>
      </c>
      <c r="J10" s="110" t="n">
        <v>-3.03867403314917</v>
      </c>
      <c r="K10" s="111" t="n">
        <v>10.3439565528565</v>
      </c>
      <c r="L10" s="94" t="n">
        <v>4068167</v>
      </c>
      <c r="M10" s="94" t="n">
        <v>3980218</v>
      </c>
      <c r="N10" s="94" t="n">
        <v>-87949</v>
      </c>
      <c r="O10" s="110" t="n">
        <v>-2.16188273490248</v>
      </c>
      <c r="P10" s="111" t="n">
        <v>4.74131503581391</v>
      </c>
    </row>
    <row r="11" customFormat="false" ht="13.5" hidden="false" customHeight="false" outlineLevel="0" collapsed="false">
      <c r="A11" s="11" t="s">
        <v>78</v>
      </c>
      <c r="B11" s="147" t="n">
        <v>21</v>
      </c>
      <c r="C11" s="94" t="n">
        <v>17</v>
      </c>
      <c r="D11" s="94" t="n">
        <v>-4</v>
      </c>
      <c r="E11" s="110" t="n">
        <v>-19.047619047619</v>
      </c>
      <c r="F11" s="111" t="n">
        <v>2.8006589785832</v>
      </c>
      <c r="G11" s="94" t="n">
        <v>691</v>
      </c>
      <c r="H11" s="94" t="n">
        <v>680</v>
      </c>
      <c r="I11" s="94" t="n">
        <v>-11</v>
      </c>
      <c r="J11" s="110" t="n">
        <v>-1.59189580318379</v>
      </c>
      <c r="K11" s="111" t="n">
        <v>2.86279627836484</v>
      </c>
      <c r="L11" s="94" t="n">
        <v>7711442</v>
      </c>
      <c r="M11" s="94" t="n">
        <v>8266992</v>
      </c>
      <c r="N11" s="94" t="n">
        <v>555550</v>
      </c>
      <c r="O11" s="110" t="n">
        <v>7.20422976662471</v>
      </c>
      <c r="P11" s="111" t="n">
        <v>9.84780569068159</v>
      </c>
    </row>
    <row r="12" customFormat="false" ht="13.5" hidden="false" customHeight="false" outlineLevel="0" collapsed="false">
      <c r="A12" s="11" t="s">
        <v>79</v>
      </c>
      <c r="B12" s="147" t="n">
        <v>8</v>
      </c>
      <c r="C12" s="94" t="n">
        <v>7</v>
      </c>
      <c r="D12" s="94" t="n">
        <v>-1</v>
      </c>
      <c r="E12" s="110" t="n">
        <v>-12.5</v>
      </c>
      <c r="F12" s="111" t="n">
        <v>1.15321252059308</v>
      </c>
      <c r="G12" s="94" t="n">
        <v>163</v>
      </c>
      <c r="H12" s="94" t="n">
        <v>173</v>
      </c>
      <c r="I12" s="94" t="n">
        <v>10</v>
      </c>
      <c r="J12" s="110" t="n">
        <v>6.13496932515337</v>
      </c>
      <c r="K12" s="111" t="n">
        <v>0.728329053172231</v>
      </c>
      <c r="L12" s="94" t="n">
        <v>237869</v>
      </c>
      <c r="M12" s="94" t="n">
        <v>229103</v>
      </c>
      <c r="N12" s="94" t="n">
        <v>-8766</v>
      </c>
      <c r="O12" s="110" t="n">
        <v>-3.68522169765711</v>
      </c>
      <c r="P12" s="111" t="n">
        <v>0.272912061261487</v>
      </c>
    </row>
    <row r="13" customFormat="false" ht="13.5" hidden="false" customHeight="false" outlineLevel="0" collapsed="false">
      <c r="A13" s="11" t="s">
        <v>80</v>
      </c>
      <c r="B13" s="147" t="n">
        <v>54</v>
      </c>
      <c r="C13" s="94" t="n">
        <v>42</v>
      </c>
      <c r="D13" s="94" t="n">
        <v>-12</v>
      </c>
      <c r="E13" s="110" t="n">
        <v>-22.2222222222222</v>
      </c>
      <c r="F13" s="111" t="n">
        <v>6.91927512355848</v>
      </c>
      <c r="G13" s="94" t="n">
        <v>1406</v>
      </c>
      <c r="H13" s="94" t="n">
        <v>1177</v>
      </c>
      <c r="I13" s="94" t="n">
        <v>-229</v>
      </c>
      <c r="J13" s="110" t="n">
        <v>-16.2873399715505</v>
      </c>
      <c r="K13" s="111" t="n">
        <v>4.95516355828737</v>
      </c>
      <c r="L13" s="94" t="n">
        <v>812714</v>
      </c>
      <c r="M13" s="94" t="n">
        <v>629706</v>
      </c>
      <c r="N13" s="94" t="n">
        <v>-183008</v>
      </c>
      <c r="O13" s="110" t="n">
        <v>-22.5181306092918</v>
      </c>
      <c r="P13" s="111" t="n">
        <v>0.750118341744656</v>
      </c>
    </row>
    <row r="14" customFormat="false" ht="13.5" hidden="false" customHeight="false" outlineLevel="0" collapsed="false">
      <c r="A14" s="11" t="s">
        <v>81</v>
      </c>
      <c r="B14" s="147" t="n">
        <v>45</v>
      </c>
      <c r="C14" s="94" t="n">
        <v>39</v>
      </c>
      <c r="D14" s="94" t="n">
        <v>-6</v>
      </c>
      <c r="E14" s="110" t="n">
        <v>-13.3333333333333</v>
      </c>
      <c r="F14" s="111" t="n">
        <v>6.42504118616145</v>
      </c>
      <c r="G14" s="94" t="n">
        <v>447</v>
      </c>
      <c r="H14" s="94" t="n">
        <v>357</v>
      </c>
      <c r="I14" s="94" t="n">
        <v>-90</v>
      </c>
      <c r="J14" s="110" t="n">
        <v>-20.1342281879195</v>
      </c>
      <c r="K14" s="111" t="n">
        <v>1.50296804614154</v>
      </c>
      <c r="L14" s="94" t="n">
        <v>508069</v>
      </c>
      <c r="M14" s="94" t="n">
        <v>392916</v>
      </c>
      <c r="N14" s="94" t="n">
        <v>-115153</v>
      </c>
      <c r="O14" s="110" t="n">
        <v>-22.664834894473</v>
      </c>
      <c r="P14" s="111" t="n">
        <v>0.468049372826277</v>
      </c>
    </row>
    <row r="15" s="183" customFormat="true" ht="13.5" hidden="false" customHeight="false" outlineLevel="0" collapsed="false">
      <c r="A15" s="11"/>
      <c r="B15" s="182" t="s">
        <v>238</v>
      </c>
      <c r="C15" s="61"/>
      <c r="D15" s="58"/>
      <c r="E15" s="56"/>
      <c r="F15" s="168"/>
      <c r="G15" s="55"/>
      <c r="H15" s="61"/>
      <c r="I15" s="58"/>
      <c r="J15" s="56"/>
      <c r="K15" s="168"/>
      <c r="L15" s="55"/>
      <c r="M15" s="61"/>
      <c r="N15" s="58"/>
      <c r="O15" s="56"/>
      <c r="P15" s="168"/>
    </row>
    <row r="16" customFormat="false" ht="13.5" hidden="false" customHeight="false" outlineLevel="0" collapsed="false">
      <c r="A16" s="11" t="s">
        <v>82</v>
      </c>
      <c r="B16" s="147" t="n">
        <v>20</v>
      </c>
      <c r="C16" s="94" t="n">
        <v>19</v>
      </c>
      <c r="D16" s="94" t="n">
        <v>-1</v>
      </c>
      <c r="E16" s="110" t="n">
        <v>-5</v>
      </c>
      <c r="F16" s="111" t="n">
        <v>3.13014827018122</v>
      </c>
      <c r="G16" s="94" t="n">
        <v>234</v>
      </c>
      <c r="H16" s="94" t="n">
        <v>257</v>
      </c>
      <c r="I16" s="94" t="n">
        <v>23</v>
      </c>
      <c r="J16" s="110" t="n">
        <v>9.82905982905983</v>
      </c>
      <c r="K16" s="111" t="n">
        <v>1.08196859344083</v>
      </c>
      <c r="L16" s="94" t="n">
        <v>295193</v>
      </c>
      <c r="M16" s="94" t="n">
        <v>314235</v>
      </c>
      <c r="N16" s="94" t="n">
        <v>19042</v>
      </c>
      <c r="O16" s="110" t="n">
        <v>6.45069496905414</v>
      </c>
      <c r="P16" s="111" t="n">
        <v>0.374322996951168</v>
      </c>
    </row>
    <row r="17" customFormat="false" ht="13.5" hidden="false" customHeight="false" outlineLevel="0" collapsed="false">
      <c r="A17" s="11" t="s">
        <v>83</v>
      </c>
      <c r="B17" s="147" t="n">
        <v>6</v>
      </c>
      <c r="C17" s="94" t="n">
        <v>3</v>
      </c>
      <c r="D17" s="94" t="n">
        <v>-3</v>
      </c>
      <c r="E17" s="110" t="n">
        <v>-50</v>
      </c>
      <c r="F17" s="111" t="n">
        <v>0.494233937397035</v>
      </c>
      <c r="G17" s="94" t="n">
        <v>99</v>
      </c>
      <c r="H17" s="94" t="n">
        <v>86</v>
      </c>
      <c r="I17" s="94" t="n">
        <v>-13</v>
      </c>
      <c r="J17" s="110" t="n">
        <v>-13.1313131313131</v>
      </c>
      <c r="K17" s="111" t="n">
        <v>0.362059529322612</v>
      </c>
      <c r="L17" s="94" t="n">
        <v>224141</v>
      </c>
      <c r="M17" s="94" t="n">
        <v>222617</v>
      </c>
      <c r="N17" s="94" t="n">
        <v>-1524</v>
      </c>
      <c r="O17" s="110" t="n">
        <v>-0.679929151739307</v>
      </c>
      <c r="P17" s="111" t="n">
        <v>0.265185808749115</v>
      </c>
    </row>
    <row r="18" customFormat="false" ht="13.5" hidden="false" customHeight="false" outlineLevel="0" collapsed="false">
      <c r="A18" s="11" t="s">
        <v>84</v>
      </c>
      <c r="B18" s="147" t="n">
        <v>23</v>
      </c>
      <c r="C18" s="94" t="n">
        <v>20</v>
      </c>
      <c r="D18" s="94" t="n">
        <v>-3</v>
      </c>
      <c r="E18" s="110" t="n">
        <v>-13.0434782608696</v>
      </c>
      <c r="F18" s="111" t="n">
        <v>3.29489291598023</v>
      </c>
      <c r="G18" s="94" t="n">
        <v>299</v>
      </c>
      <c r="H18" s="94" t="n">
        <v>279</v>
      </c>
      <c r="I18" s="94" t="n">
        <v>-20</v>
      </c>
      <c r="J18" s="110" t="n">
        <v>-6.68896321070234</v>
      </c>
      <c r="K18" s="111" t="n">
        <v>1.17458847303499</v>
      </c>
      <c r="L18" s="94" t="n">
        <v>316203</v>
      </c>
      <c r="M18" s="94" t="n">
        <v>326326</v>
      </c>
      <c r="N18" s="94" t="n">
        <v>10123</v>
      </c>
      <c r="O18" s="110" t="n">
        <v>3.20142440141302</v>
      </c>
      <c r="P18" s="111" t="n">
        <v>0.388726037211281</v>
      </c>
    </row>
    <row r="19" customFormat="false" ht="13.5" hidden="false" customHeight="false" outlineLevel="0" collapsed="false">
      <c r="A19" s="45" t="s">
        <v>85</v>
      </c>
      <c r="B19" s="147" t="n">
        <v>4</v>
      </c>
      <c r="C19" s="94" t="n">
        <v>4</v>
      </c>
      <c r="D19" s="94" t="n">
        <v>0</v>
      </c>
      <c r="E19" s="110" t="n">
        <v>0</v>
      </c>
      <c r="F19" s="111" t="n">
        <v>0.658978583196046</v>
      </c>
      <c r="G19" s="94" t="n">
        <v>139</v>
      </c>
      <c r="H19" s="94" t="n">
        <v>184</v>
      </c>
      <c r="I19" s="94" t="n">
        <v>45</v>
      </c>
      <c r="J19" s="110" t="n">
        <v>32.3741007194245</v>
      </c>
      <c r="K19" s="111" t="n">
        <v>0.774638992969309</v>
      </c>
      <c r="L19" s="94" t="n">
        <v>1698354</v>
      </c>
      <c r="M19" s="94" t="n">
        <v>1783952</v>
      </c>
      <c r="N19" s="94" t="n">
        <v>85598</v>
      </c>
      <c r="O19" s="110" t="n">
        <v>5.04005643110918</v>
      </c>
      <c r="P19" s="111" t="n">
        <v>2.12507918932337</v>
      </c>
    </row>
    <row r="20" s="132" customFormat="true" ht="13.5" hidden="false" customHeight="false" outlineLevel="0" collapsed="false">
      <c r="A20" s="45" t="s">
        <v>86</v>
      </c>
      <c r="B20" s="147" t="n">
        <v>1</v>
      </c>
      <c r="C20" s="94" t="n">
        <v>0</v>
      </c>
      <c r="D20" s="94" t="n">
        <v>-1</v>
      </c>
      <c r="E20" s="110" t="n">
        <v>-100</v>
      </c>
      <c r="F20" s="111" t="n">
        <v>0</v>
      </c>
      <c r="G20" s="94" t="s">
        <v>123</v>
      </c>
      <c r="H20" s="94" t="n">
        <v>0</v>
      </c>
      <c r="I20" s="94" t="s">
        <v>123</v>
      </c>
      <c r="J20" s="110" t="n">
        <v>-100</v>
      </c>
      <c r="K20" s="111" t="n">
        <v>0</v>
      </c>
      <c r="L20" s="94" t="s">
        <v>123</v>
      </c>
      <c r="M20" s="94" t="n">
        <v>0</v>
      </c>
      <c r="N20" s="94" t="s">
        <v>123</v>
      </c>
      <c r="O20" s="110" t="n">
        <v>-100</v>
      </c>
      <c r="P20" s="111" t="n">
        <v>0</v>
      </c>
      <c r="R20" s="1"/>
    </row>
    <row r="21" s="183" customFormat="true" ht="13.5" hidden="false" customHeight="false" outlineLevel="0" collapsed="false">
      <c r="A21" s="11"/>
      <c r="B21" s="182" t="s">
        <v>238</v>
      </c>
      <c r="C21" s="61"/>
      <c r="D21" s="58"/>
      <c r="E21" s="56"/>
      <c r="F21" s="168"/>
      <c r="G21" s="55"/>
      <c r="H21" s="61"/>
      <c r="I21" s="58"/>
      <c r="J21" s="56"/>
      <c r="K21" s="168"/>
      <c r="L21" s="55"/>
      <c r="M21" s="61"/>
      <c r="N21" s="58"/>
      <c r="O21" s="56"/>
      <c r="P21" s="168"/>
    </row>
    <row r="22" customFormat="false" ht="13.5" hidden="false" customHeight="false" outlineLevel="0" collapsed="false">
      <c r="A22" s="11" t="s">
        <v>87</v>
      </c>
      <c r="B22" s="147" t="n">
        <v>43</v>
      </c>
      <c r="C22" s="94" t="n">
        <v>43</v>
      </c>
      <c r="D22" s="94" t="n">
        <v>0</v>
      </c>
      <c r="E22" s="110" t="n">
        <v>0</v>
      </c>
      <c r="F22" s="111" t="n">
        <v>7.0840197693575</v>
      </c>
      <c r="G22" s="94" t="n">
        <v>1750</v>
      </c>
      <c r="H22" s="94" t="n">
        <v>1814</v>
      </c>
      <c r="I22" s="94" t="n">
        <v>64</v>
      </c>
      <c r="J22" s="110" t="n">
        <v>3.65714285714286</v>
      </c>
      <c r="K22" s="111" t="n">
        <v>7.63693007199091</v>
      </c>
      <c r="L22" s="94" t="n">
        <v>3482592</v>
      </c>
      <c r="M22" s="94" t="n">
        <v>3534928</v>
      </c>
      <c r="N22" s="94" t="n">
        <v>52336</v>
      </c>
      <c r="O22" s="110" t="n">
        <v>1.50278872747655</v>
      </c>
      <c r="P22" s="111" t="n">
        <v>4.2108767099992</v>
      </c>
    </row>
    <row r="23" customFormat="false" ht="13.5" hidden="false" customHeight="false" outlineLevel="0" collapsed="false">
      <c r="A23" s="11" t="s">
        <v>88</v>
      </c>
      <c r="B23" s="147" t="n">
        <v>9</v>
      </c>
      <c r="C23" s="94" t="n">
        <v>7</v>
      </c>
      <c r="D23" s="94" t="n">
        <v>-2</v>
      </c>
      <c r="E23" s="110" t="n">
        <v>-22.2222222222222</v>
      </c>
      <c r="F23" s="111" t="n">
        <v>1.15321252059308</v>
      </c>
      <c r="G23" s="94" t="n">
        <v>611</v>
      </c>
      <c r="H23" s="94" t="n">
        <v>592</v>
      </c>
      <c r="I23" s="94" t="n">
        <v>-19</v>
      </c>
      <c r="J23" s="110" t="n">
        <v>-3.10965630114566</v>
      </c>
      <c r="K23" s="111" t="n">
        <v>2.49231675998821</v>
      </c>
      <c r="L23" s="94" t="n">
        <v>1037110</v>
      </c>
      <c r="M23" s="94" t="n">
        <v>1018182</v>
      </c>
      <c r="N23" s="94" t="n">
        <v>-18928</v>
      </c>
      <c r="O23" s="110" t="n">
        <v>-1.82507159317719</v>
      </c>
      <c r="P23" s="111" t="n">
        <v>1.21287869804998</v>
      </c>
    </row>
    <row r="24" customFormat="false" ht="13.5" hidden="false" customHeight="false" outlineLevel="0" collapsed="false">
      <c r="A24" s="11" t="s">
        <v>89</v>
      </c>
      <c r="B24" s="147" t="n">
        <v>1</v>
      </c>
      <c r="C24" s="94" t="n">
        <v>1</v>
      </c>
      <c r="D24" s="94" t="n">
        <v>0</v>
      </c>
      <c r="E24" s="110" t="n">
        <v>0</v>
      </c>
      <c r="F24" s="111" t="n">
        <v>0.164744645799012</v>
      </c>
      <c r="G24" s="94" t="s">
        <v>123</v>
      </c>
      <c r="H24" s="94" t="s">
        <v>123</v>
      </c>
      <c r="I24" s="94" t="s">
        <v>123</v>
      </c>
      <c r="J24" s="110" t="s">
        <v>123</v>
      </c>
      <c r="K24" s="111" t="s">
        <v>123</v>
      </c>
      <c r="L24" s="94" t="s">
        <v>123</v>
      </c>
      <c r="M24" s="94" t="s">
        <v>123</v>
      </c>
      <c r="N24" s="94" t="s">
        <v>123</v>
      </c>
      <c r="O24" s="110" t="s">
        <v>123</v>
      </c>
      <c r="P24" s="111" t="s">
        <v>123</v>
      </c>
    </row>
    <row r="25" customFormat="false" ht="13.5" hidden="false" customHeight="false" outlineLevel="0" collapsed="false">
      <c r="A25" s="11" t="s">
        <v>90</v>
      </c>
      <c r="B25" s="147" t="n">
        <v>57</v>
      </c>
      <c r="C25" s="94" t="n">
        <v>56</v>
      </c>
      <c r="D25" s="94" t="n">
        <v>-1</v>
      </c>
      <c r="E25" s="110" t="n">
        <v>-1.75438596491228</v>
      </c>
      <c r="F25" s="111" t="n">
        <v>9.22570016474465</v>
      </c>
      <c r="G25" s="94" t="n">
        <v>2361</v>
      </c>
      <c r="H25" s="94" t="n">
        <v>2217</v>
      </c>
      <c r="I25" s="94" t="n">
        <v>-144</v>
      </c>
      <c r="J25" s="110" t="n">
        <v>-6.09911054637865</v>
      </c>
      <c r="K25" s="111" t="n">
        <v>9.33355786637477</v>
      </c>
      <c r="L25" s="94" t="n">
        <v>4068278</v>
      </c>
      <c r="M25" s="94" t="n">
        <v>3509081</v>
      </c>
      <c r="N25" s="94" t="n">
        <v>-559197</v>
      </c>
      <c r="O25" s="110" t="n">
        <v>-13.7452996083355</v>
      </c>
      <c r="P25" s="111" t="n">
        <v>4.18008724828361</v>
      </c>
    </row>
    <row r="26" customFormat="false" ht="13.5" hidden="false" customHeight="false" outlineLevel="0" collapsed="false">
      <c r="A26" s="45" t="s">
        <v>91</v>
      </c>
      <c r="B26" s="147" t="n">
        <v>3</v>
      </c>
      <c r="C26" s="94" t="n">
        <v>3</v>
      </c>
      <c r="D26" s="94" t="n">
        <v>0</v>
      </c>
      <c r="E26" s="110" t="n">
        <v>0</v>
      </c>
      <c r="F26" s="111" t="n">
        <v>0.494233937397035</v>
      </c>
      <c r="G26" s="94" t="n">
        <v>243</v>
      </c>
      <c r="H26" s="94" t="n">
        <v>265</v>
      </c>
      <c r="I26" s="94" t="n">
        <v>22</v>
      </c>
      <c r="J26" s="110" t="n">
        <v>9.05349794238683</v>
      </c>
      <c r="K26" s="111" t="n">
        <v>1.11564854965689</v>
      </c>
      <c r="L26" s="94" t="n">
        <v>562223</v>
      </c>
      <c r="M26" s="94" t="n">
        <v>541990</v>
      </c>
      <c r="N26" s="94" t="n">
        <v>-20233</v>
      </c>
      <c r="O26" s="110" t="n">
        <v>-3.59874996220361</v>
      </c>
      <c r="P26" s="111" t="n">
        <v>0.645629293737373</v>
      </c>
    </row>
    <row r="27" s="183" customFormat="true" ht="13.5" hidden="false" customHeight="false" outlineLevel="0" collapsed="false">
      <c r="A27" s="11"/>
      <c r="B27" s="182" t="s">
        <v>238</v>
      </c>
      <c r="C27" s="61"/>
      <c r="D27" s="58"/>
      <c r="E27" s="56"/>
      <c r="F27" s="168"/>
      <c r="G27" s="55"/>
      <c r="H27" s="61"/>
      <c r="I27" s="58"/>
      <c r="J27" s="56"/>
      <c r="K27" s="168"/>
      <c r="L27" s="55"/>
      <c r="M27" s="61"/>
      <c r="N27" s="58"/>
      <c r="O27" s="56"/>
      <c r="P27" s="168"/>
    </row>
    <row r="28" customFormat="false" ht="13.5" hidden="false" customHeight="false" outlineLevel="0" collapsed="false">
      <c r="A28" s="45" t="s">
        <v>92</v>
      </c>
      <c r="B28" s="147" t="n">
        <v>3</v>
      </c>
      <c r="C28" s="94" t="n">
        <v>3</v>
      </c>
      <c r="D28" s="94" t="n">
        <v>0</v>
      </c>
      <c r="E28" s="110" t="n">
        <v>0</v>
      </c>
      <c r="F28" s="111" t="n">
        <v>0.494233937397035</v>
      </c>
      <c r="G28" s="94" t="n">
        <v>18</v>
      </c>
      <c r="H28" s="94" t="n">
        <v>16</v>
      </c>
      <c r="I28" s="94" t="n">
        <v>-2</v>
      </c>
      <c r="J28" s="110" t="n">
        <v>-11.1111111111111</v>
      </c>
      <c r="K28" s="111" t="n">
        <v>0.0673599124321138</v>
      </c>
      <c r="L28" s="94" t="n">
        <v>66806</v>
      </c>
      <c r="M28" s="94" t="n">
        <v>43751</v>
      </c>
      <c r="N28" s="94" t="n">
        <v>-23055</v>
      </c>
      <c r="O28" s="110" t="n">
        <v>-34.5103733197617</v>
      </c>
      <c r="P28" s="111" t="n">
        <v>0.0521170634703663</v>
      </c>
    </row>
    <row r="29" customFormat="false" ht="13.5" hidden="false" customHeight="false" outlineLevel="0" collapsed="false">
      <c r="A29" s="45" t="s">
        <v>93</v>
      </c>
      <c r="B29" s="147" t="n">
        <v>43</v>
      </c>
      <c r="C29" s="94" t="n">
        <v>40</v>
      </c>
      <c r="D29" s="94" t="n">
        <v>-3</v>
      </c>
      <c r="E29" s="110" t="n">
        <v>-6.97674418604651</v>
      </c>
      <c r="F29" s="111" t="n">
        <v>6.58978583196046</v>
      </c>
      <c r="G29" s="94" t="n">
        <v>1196</v>
      </c>
      <c r="H29" s="94" t="n">
        <v>1115</v>
      </c>
      <c r="I29" s="94" t="n">
        <v>-81</v>
      </c>
      <c r="J29" s="110" t="n">
        <v>-6.77257525083612</v>
      </c>
      <c r="K29" s="111" t="n">
        <v>4.69414389761293</v>
      </c>
      <c r="L29" s="94" t="n">
        <v>1694537</v>
      </c>
      <c r="M29" s="94" t="n">
        <v>1602206</v>
      </c>
      <c r="N29" s="94" t="n">
        <v>-92331</v>
      </c>
      <c r="O29" s="110" t="n">
        <v>-5.44874499642085</v>
      </c>
      <c r="P29" s="111" t="n">
        <v>1.90857973062562</v>
      </c>
    </row>
    <row r="30" customFormat="false" ht="13.5" hidden="false" customHeight="false" outlineLevel="0" collapsed="false">
      <c r="A30" s="45" t="s">
        <v>94</v>
      </c>
      <c r="B30" s="147" t="n">
        <v>59</v>
      </c>
      <c r="C30" s="94" t="n">
        <v>55</v>
      </c>
      <c r="D30" s="94" t="n">
        <v>-4</v>
      </c>
      <c r="E30" s="110" t="n">
        <v>-6.77966101694915</v>
      </c>
      <c r="F30" s="111" t="n">
        <v>9.06095551894564</v>
      </c>
      <c r="G30" s="94" t="n">
        <v>2009</v>
      </c>
      <c r="H30" s="94" t="n">
        <v>2481</v>
      </c>
      <c r="I30" s="94" t="n">
        <v>472</v>
      </c>
      <c r="J30" s="110" t="n">
        <v>23.4942757590841</v>
      </c>
      <c r="K30" s="111" t="n">
        <v>10.4449964215047</v>
      </c>
      <c r="L30" s="94" t="n">
        <v>4766859</v>
      </c>
      <c r="M30" s="94" t="n">
        <v>6166907</v>
      </c>
      <c r="N30" s="94" t="n">
        <v>1400048</v>
      </c>
      <c r="O30" s="110" t="n">
        <v>29.3704512761968</v>
      </c>
      <c r="P30" s="111" t="n">
        <v>7.34614256896633</v>
      </c>
    </row>
    <row r="31" customFormat="false" ht="13.5" hidden="false" customHeight="false" outlineLevel="0" collapsed="false">
      <c r="A31" s="45" t="s">
        <v>95</v>
      </c>
      <c r="B31" s="147" t="n">
        <v>77</v>
      </c>
      <c r="C31" s="94" t="n">
        <v>77</v>
      </c>
      <c r="D31" s="94" t="n">
        <v>0</v>
      </c>
      <c r="E31" s="110" t="n">
        <v>0</v>
      </c>
      <c r="F31" s="111" t="n">
        <v>12.6853377265239</v>
      </c>
      <c r="G31" s="94" t="n">
        <v>8197</v>
      </c>
      <c r="H31" s="94" t="n">
        <v>7335</v>
      </c>
      <c r="I31" s="94" t="n">
        <v>-862</v>
      </c>
      <c r="J31" s="110" t="n">
        <v>-10.5160424545565</v>
      </c>
      <c r="K31" s="111" t="n">
        <v>30.8803098555972</v>
      </c>
      <c r="L31" s="94" t="n">
        <v>57100895</v>
      </c>
      <c r="M31" s="94" t="n">
        <v>44820198</v>
      </c>
      <c r="N31" s="94" t="n">
        <v>-12280697</v>
      </c>
      <c r="O31" s="110" t="n">
        <v>-21.5070131562736</v>
      </c>
      <c r="P31" s="111" t="n">
        <v>53.39071344473</v>
      </c>
    </row>
    <row r="32" customFormat="false" ht="13.5" hidden="false" customHeight="false" outlineLevel="0" collapsed="false">
      <c r="A32" s="45" t="s">
        <v>96</v>
      </c>
      <c r="B32" s="147" t="n">
        <v>24</v>
      </c>
      <c r="C32" s="94" t="n">
        <v>22</v>
      </c>
      <c r="D32" s="94" t="n">
        <v>-2</v>
      </c>
      <c r="E32" s="110" t="n">
        <v>-8.33333333333333</v>
      </c>
      <c r="F32" s="111" t="n">
        <v>3.62438220757825</v>
      </c>
      <c r="G32" s="94" t="n">
        <v>1762</v>
      </c>
      <c r="H32" s="94" t="n">
        <v>1679</v>
      </c>
      <c r="I32" s="94" t="n">
        <v>-83</v>
      </c>
      <c r="J32" s="110" t="n">
        <v>-4.7105561861521</v>
      </c>
      <c r="K32" s="111" t="n">
        <v>7.06858081084495</v>
      </c>
      <c r="L32" s="94" t="n">
        <v>5550384</v>
      </c>
      <c r="M32" s="94" t="n">
        <v>5873431</v>
      </c>
      <c r="N32" s="94" t="n">
        <v>323047</v>
      </c>
      <c r="O32" s="110" t="n">
        <v>5.8202639673219</v>
      </c>
      <c r="P32" s="111" t="n">
        <v>6.99654810669052</v>
      </c>
    </row>
    <row r="33" s="183" customFormat="true" ht="13.5" hidden="false" customHeight="false" outlineLevel="0" collapsed="false">
      <c r="A33" s="11"/>
      <c r="B33" s="180"/>
      <c r="C33" s="61"/>
      <c r="D33" s="58"/>
      <c r="E33" s="56"/>
      <c r="F33" s="168"/>
      <c r="G33" s="55"/>
      <c r="H33" s="61"/>
      <c r="I33" s="58"/>
      <c r="J33" s="56"/>
      <c r="K33" s="168"/>
      <c r="L33" s="55"/>
      <c r="M33" s="61"/>
      <c r="N33" s="58"/>
      <c r="O33" s="56"/>
      <c r="P33" s="168"/>
    </row>
    <row r="34" customFormat="false" ht="13.5" hidden="false" customHeight="false" outlineLevel="0" collapsed="false">
      <c r="A34" s="45" t="s">
        <v>97</v>
      </c>
      <c r="B34" s="147" t="n">
        <v>2</v>
      </c>
      <c r="C34" s="94" t="n">
        <v>2</v>
      </c>
      <c r="D34" s="94" t="n">
        <v>0</v>
      </c>
      <c r="E34" s="110" t="n">
        <v>0</v>
      </c>
      <c r="F34" s="111" t="n">
        <v>0.329489291598023</v>
      </c>
      <c r="G34" s="94" t="s">
        <v>123</v>
      </c>
      <c r="H34" s="94" t="s">
        <v>123</v>
      </c>
      <c r="I34" s="94" t="s">
        <v>123</v>
      </c>
      <c r="J34" s="110" t="s">
        <v>123</v>
      </c>
      <c r="K34" s="111" t="s">
        <v>123</v>
      </c>
      <c r="L34" s="94" t="s">
        <v>123</v>
      </c>
      <c r="M34" s="94" t="s">
        <v>123</v>
      </c>
      <c r="N34" s="94" t="s">
        <v>123</v>
      </c>
      <c r="O34" s="110" t="s">
        <v>123</v>
      </c>
      <c r="P34" s="111" t="s">
        <v>123</v>
      </c>
    </row>
    <row r="35" customFormat="false" ht="13.5" hidden="false" customHeight="false" outlineLevel="0" collapsed="false">
      <c r="A35" s="11" t="s">
        <v>98</v>
      </c>
      <c r="B35" s="147" t="n">
        <v>18</v>
      </c>
      <c r="C35" s="94" t="n">
        <v>18</v>
      </c>
      <c r="D35" s="94" t="n">
        <v>0</v>
      </c>
      <c r="E35" s="110" t="n">
        <v>0</v>
      </c>
      <c r="F35" s="111" t="n">
        <v>2.96540362438221</v>
      </c>
      <c r="G35" s="94" t="n">
        <v>581</v>
      </c>
      <c r="H35" s="94" t="n">
        <v>575</v>
      </c>
      <c r="I35" s="94" t="n">
        <v>-6</v>
      </c>
      <c r="J35" s="110" t="n">
        <v>-1.03270223752151</v>
      </c>
      <c r="K35" s="111" t="n">
        <v>2.42074685302909</v>
      </c>
      <c r="L35" s="94" t="n">
        <v>626610</v>
      </c>
      <c r="M35" s="94" t="n">
        <v>670705</v>
      </c>
      <c r="N35" s="94" t="n">
        <v>44095</v>
      </c>
      <c r="O35" s="110" t="n">
        <v>7.03707250123681</v>
      </c>
      <c r="P35" s="111" t="n">
        <v>0.798957167947979</v>
      </c>
    </row>
    <row r="36" customFormat="false" ht="13.5" hidden="false" customHeight="false" outlineLevel="0" collapsed="false">
      <c r="A36" s="14"/>
      <c r="B36" s="13"/>
      <c r="C36" s="4"/>
      <c r="D36" s="4"/>
      <c r="E36" s="4"/>
      <c r="F36" s="35"/>
      <c r="G36" s="4"/>
      <c r="H36" s="4"/>
      <c r="I36" s="4"/>
      <c r="J36" s="4"/>
      <c r="K36" s="35"/>
      <c r="L36" s="4"/>
      <c r="M36" s="4"/>
      <c r="N36" s="4"/>
      <c r="O36" s="4"/>
      <c r="P36" s="35"/>
    </row>
    <row r="37" customFormat="false" ht="13.5" hidden="false" customHeight="false" outlineLevel="0" collapsed="false">
      <c r="R37" s="183"/>
      <c r="S37" s="183"/>
      <c r="T37" s="183"/>
    </row>
    <row r="41" customFormat="false" ht="13.5" hidden="false" customHeight="false" outlineLevel="0" collapsed="false">
      <c r="S41" s="183"/>
      <c r="T41" s="183"/>
    </row>
    <row r="42" customFormat="false" ht="13.5" hidden="false" customHeight="false" outlineLevel="0" collapsed="false">
      <c r="B42" s="184"/>
      <c r="C42" s="184"/>
      <c r="D42" s="184"/>
      <c r="E42" s="184"/>
      <c r="F42" s="184"/>
      <c r="G42" s="184"/>
      <c r="H42" s="184"/>
      <c r="I42" s="184"/>
      <c r="J42" s="184"/>
      <c r="K42" s="184"/>
      <c r="L42" s="184"/>
      <c r="M42" s="184"/>
      <c r="N42" s="184"/>
    </row>
    <row r="43" customFormat="false" ht="13.5" hidden="false" customHeight="false" outlineLevel="0" collapsed="false">
      <c r="B43" s="184"/>
      <c r="C43" s="184"/>
      <c r="D43" s="184"/>
      <c r="E43" s="184"/>
      <c r="F43" s="184"/>
      <c r="G43" s="184"/>
      <c r="H43" s="184"/>
      <c r="I43" s="184"/>
      <c r="J43" s="184"/>
      <c r="K43" s="184"/>
      <c r="L43" s="184"/>
      <c r="M43" s="184"/>
      <c r="N43" s="184"/>
    </row>
    <row r="44" customFormat="false" ht="13.5" hidden="false" customHeight="false" outlineLevel="0" collapsed="false">
      <c r="B44" s="185"/>
      <c r="C44" s="185"/>
      <c r="D44" s="185"/>
      <c r="E44" s="185"/>
      <c r="F44" s="185"/>
      <c r="G44" s="185"/>
      <c r="H44" s="185"/>
      <c r="I44" s="185"/>
      <c r="J44" s="185"/>
      <c r="K44" s="185"/>
      <c r="L44" s="185"/>
      <c r="M44" s="185"/>
      <c r="N44" s="184"/>
    </row>
    <row r="45" customFormat="false" ht="13.5" hidden="false" customHeight="false" outlineLevel="0" collapsed="false">
      <c r="B45" s="184"/>
      <c r="C45" s="184"/>
      <c r="D45" s="184"/>
      <c r="E45" s="184"/>
      <c r="F45" s="184"/>
      <c r="G45" s="184"/>
      <c r="H45" s="184"/>
      <c r="I45" s="184"/>
      <c r="J45" s="184"/>
      <c r="K45" s="184"/>
      <c r="L45" s="184"/>
      <c r="M45" s="184"/>
      <c r="N45" s="184"/>
      <c r="R45" s="183"/>
      <c r="S45" s="183"/>
    </row>
    <row r="46" customFormat="false" ht="13.5" hidden="false" customHeight="false" outlineLevel="0" collapsed="false">
      <c r="B46" s="184"/>
      <c r="C46" s="184"/>
      <c r="D46" s="184"/>
      <c r="E46" s="184"/>
      <c r="F46" s="184"/>
      <c r="G46" s="184"/>
      <c r="H46" s="184"/>
      <c r="I46" s="184"/>
      <c r="J46" s="184"/>
      <c r="K46" s="184"/>
      <c r="L46" s="184"/>
      <c r="M46" s="184"/>
      <c r="N46" s="184"/>
    </row>
    <row r="47" customFormat="false" ht="13.5" hidden="false" customHeight="false" outlineLevel="0" collapsed="false">
      <c r="B47" s="184"/>
      <c r="C47" s="184"/>
      <c r="D47" s="184"/>
      <c r="E47" s="184"/>
      <c r="F47" s="184"/>
      <c r="G47" s="184"/>
      <c r="H47" s="184"/>
      <c r="I47" s="184"/>
      <c r="J47" s="184"/>
      <c r="K47" s="184"/>
      <c r="L47" s="184"/>
      <c r="M47" s="184"/>
      <c r="N47" s="184"/>
    </row>
    <row r="48" customFormat="false" ht="13.5" hidden="false" customHeight="false" outlineLevel="0" collapsed="false">
      <c r="B48" s="184"/>
      <c r="C48" s="184"/>
      <c r="D48" s="184"/>
      <c r="E48" s="184"/>
      <c r="F48" s="184"/>
      <c r="G48" s="184"/>
      <c r="H48" s="184"/>
      <c r="I48" s="184"/>
      <c r="J48" s="184"/>
      <c r="K48" s="184"/>
      <c r="L48" s="184"/>
      <c r="M48" s="184"/>
      <c r="N48" s="184"/>
    </row>
    <row r="49" customFormat="false" ht="13.5" hidden="false" customHeight="false" outlineLevel="0" collapsed="false">
      <c r="B49" s="184"/>
      <c r="C49" s="184"/>
      <c r="D49" s="184"/>
      <c r="E49" s="184"/>
      <c r="F49" s="184"/>
      <c r="G49" s="184"/>
      <c r="H49" s="184"/>
      <c r="I49" s="184"/>
      <c r="J49" s="184"/>
      <c r="K49" s="184"/>
      <c r="L49" s="184"/>
      <c r="M49" s="184"/>
      <c r="N49" s="184"/>
    </row>
    <row r="50" customFormat="false" ht="13.5" hidden="false" customHeight="false" outlineLevel="0" collapsed="false">
      <c r="B50" s="184"/>
      <c r="C50" s="184"/>
      <c r="D50" s="184"/>
      <c r="E50" s="184"/>
      <c r="F50" s="184"/>
      <c r="G50" s="184"/>
      <c r="H50" s="184"/>
      <c r="I50" s="184"/>
      <c r="J50" s="184"/>
      <c r="K50" s="184"/>
      <c r="L50" s="184"/>
      <c r="M50" s="184"/>
      <c r="N50" s="184"/>
    </row>
    <row r="51" customFormat="false" ht="13.5" hidden="false" customHeight="false" outlineLevel="0" collapsed="false">
      <c r="B51" s="184"/>
      <c r="C51" s="184"/>
      <c r="D51" s="184"/>
      <c r="E51" s="184"/>
      <c r="F51" s="184"/>
      <c r="G51" s="184"/>
      <c r="H51" s="184"/>
      <c r="I51" s="184"/>
      <c r="J51" s="184"/>
      <c r="K51" s="184"/>
      <c r="L51" s="184"/>
      <c r="M51" s="184"/>
      <c r="N51" s="184"/>
    </row>
    <row r="52" customFormat="false" ht="13.5" hidden="false" customHeight="false" outlineLevel="0" collapsed="false">
      <c r="B52" s="185"/>
      <c r="C52" s="185"/>
      <c r="D52" s="185"/>
      <c r="E52" s="185"/>
      <c r="F52" s="185"/>
      <c r="G52" s="185"/>
      <c r="H52" s="185"/>
      <c r="I52" s="185"/>
      <c r="J52" s="185"/>
      <c r="K52" s="185"/>
      <c r="L52" s="185"/>
      <c r="M52" s="185"/>
      <c r="N52" s="184"/>
    </row>
    <row r="53" customFormat="false" ht="13.5" hidden="false" customHeight="false" outlineLevel="0" collapsed="false">
      <c r="B53" s="184"/>
      <c r="C53" s="184"/>
      <c r="D53" s="184"/>
      <c r="E53" s="184"/>
      <c r="F53" s="184"/>
      <c r="G53" s="184"/>
      <c r="H53" s="184"/>
      <c r="I53" s="184"/>
      <c r="J53" s="184"/>
      <c r="K53" s="184"/>
      <c r="L53" s="184"/>
      <c r="M53" s="184"/>
      <c r="N53" s="184"/>
    </row>
    <row r="54" customFormat="false" ht="13.5" hidden="false" customHeight="false" outlineLevel="0" collapsed="false">
      <c r="B54" s="184"/>
      <c r="C54" s="184"/>
      <c r="D54" s="184"/>
      <c r="E54" s="184"/>
      <c r="F54" s="184"/>
      <c r="G54" s="184"/>
      <c r="H54" s="184"/>
      <c r="I54" s="184"/>
      <c r="J54" s="184"/>
      <c r="K54" s="184"/>
      <c r="L54" s="184"/>
      <c r="M54" s="184"/>
      <c r="N54" s="184"/>
    </row>
    <row r="55" customFormat="false" ht="13.5" hidden="false" customHeight="false" outlineLevel="0" collapsed="false">
      <c r="B55" s="184"/>
      <c r="C55" s="184"/>
      <c r="D55" s="184"/>
      <c r="E55" s="184"/>
      <c r="F55" s="184"/>
      <c r="G55" s="184"/>
      <c r="H55" s="184"/>
      <c r="I55" s="184"/>
      <c r="J55" s="184"/>
      <c r="K55" s="184"/>
      <c r="L55" s="184"/>
      <c r="M55" s="184"/>
      <c r="N55" s="184"/>
    </row>
    <row r="56" customFormat="false" ht="13.5" hidden="false" customHeight="false" outlineLevel="0" collapsed="false">
      <c r="B56" s="184"/>
      <c r="C56" s="184"/>
      <c r="D56" s="184"/>
      <c r="E56" s="184"/>
      <c r="F56" s="184"/>
      <c r="G56" s="184"/>
      <c r="H56" s="184"/>
      <c r="I56" s="184"/>
      <c r="J56" s="184"/>
      <c r="K56" s="184"/>
      <c r="L56" s="184"/>
      <c r="M56" s="184"/>
      <c r="N56" s="184"/>
    </row>
    <row r="57" customFormat="false" ht="13.5" hidden="false" customHeight="false" outlineLevel="0" collapsed="false">
      <c r="B57" s="184"/>
      <c r="C57" s="184"/>
      <c r="D57" s="184"/>
      <c r="E57" s="184"/>
      <c r="F57" s="184"/>
      <c r="G57" s="184"/>
      <c r="H57" s="184"/>
      <c r="I57" s="184"/>
      <c r="J57" s="184"/>
      <c r="K57" s="184"/>
      <c r="L57" s="184"/>
      <c r="M57" s="184"/>
      <c r="N57" s="184"/>
    </row>
    <row r="58" customFormat="false" ht="13.5" hidden="false" customHeight="false" outlineLevel="0" collapsed="false">
      <c r="B58" s="184"/>
      <c r="C58" s="184"/>
      <c r="D58" s="184"/>
      <c r="E58" s="184"/>
      <c r="F58" s="184"/>
      <c r="G58" s="184"/>
      <c r="H58" s="184"/>
      <c r="I58" s="184"/>
      <c r="J58" s="184"/>
      <c r="K58" s="184"/>
      <c r="L58" s="184"/>
      <c r="M58" s="184"/>
      <c r="N58" s="184"/>
    </row>
    <row r="59" customFormat="false" ht="13.5" hidden="false" customHeight="false" outlineLevel="0" collapsed="false">
      <c r="B59" s="184"/>
      <c r="C59" s="184"/>
      <c r="D59" s="184"/>
      <c r="E59" s="184"/>
      <c r="F59" s="184"/>
      <c r="G59" s="184"/>
      <c r="H59" s="184"/>
      <c r="I59" s="184"/>
      <c r="J59" s="184"/>
      <c r="K59" s="184"/>
      <c r="L59" s="184"/>
      <c r="M59" s="184"/>
      <c r="N59" s="184"/>
    </row>
    <row r="60" customFormat="false" ht="13.5" hidden="false" customHeight="false" outlineLevel="0" collapsed="false">
      <c r="B60" s="184"/>
      <c r="C60" s="184"/>
      <c r="D60" s="184"/>
      <c r="E60" s="184"/>
      <c r="F60" s="184"/>
      <c r="G60" s="184"/>
      <c r="H60" s="184"/>
      <c r="I60" s="184"/>
      <c r="J60" s="184"/>
      <c r="K60" s="184"/>
      <c r="L60" s="184"/>
      <c r="M60" s="184"/>
      <c r="N60" s="184"/>
    </row>
    <row r="61" customFormat="false" ht="13.5" hidden="false" customHeight="false" outlineLevel="0" collapsed="false">
      <c r="B61" s="184"/>
      <c r="C61" s="184"/>
      <c r="D61" s="184"/>
      <c r="E61" s="184"/>
      <c r="F61" s="184"/>
      <c r="G61" s="184"/>
      <c r="H61" s="184"/>
      <c r="I61" s="184"/>
      <c r="J61" s="184"/>
      <c r="K61" s="184"/>
      <c r="L61" s="184"/>
      <c r="M61" s="184"/>
      <c r="N61" s="184"/>
    </row>
    <row r="62" customFormat="false" ht="13.5" hidden="false" customHeight="false" outlineLevel="0" collapsed="false">
      <c r="B62" s="184"/>
      <c r="C62" s="184"/>
      <c r="D62" s="184"/>
      <c r="E62" s="184"/>
      <c r="F62" s="184"/>
      <c r="G62" s="184"/>
      <c r="H62" s="184"/>
      <c r="I62" s="184"/>
      <c r="J62" s="184"/>
      <c r="K62" s="184"/>
      <c r="L62" s="184"/>
      <c r="M62" s="184"/>
      <c r="N62" s="184"/>
    </row>
    <row r="63" customFormat="false" ht="13.5" hidden="false" customHeight="false" outlineLevel="0" collapsed="false">
      <c r="B63" s="184"/>
      <c r="C63" s="184"/>
      <c r="D63" s="184"/>
      <c r="E63" s="184"/>
      <c r="F63" s="184"/>
      <c r="G63" s="184"/>
      <c r="H63" s="184"/>
      <c r="I63" s="184"/>
      <c r="J63" s="184"/>
      <c r="K63" s="184"/>
      <c r="L63" s="184"/>
      <c r="M63" s="184"/>
      <c r="N63" s="184"/>
    </row>
    <row r="64" customFormat="false" ht="13.5" hidden="false" customHeight="false" outlineLevel="0" collapsed="false">
      <c r="B64" s="184"/>
      <c r="C64" s="184"/>
      <c r="D64" s="184"/>
      <c r="E64" s="184"/>
      <c r="F64" s="184"/>
      <c r="G64" s="184"/>
      <c r="H64" s="184"/>
      <c r="I64" s="184"/>
      <c r="J64" s="184"/>
      <c r="K64" s="184"/>
      <c r="L64" s="184"/>
      <c r="M64" s="184"/>
      <c r="N64" s="184"/>
    </row>
    <row r="65" customFormat="false" ht="13.5" hidden="false" customHeight="false" outlineLevel="0" collapsed="false">
      <c r="B65" s="184"/>
      <c r="C65" s="184"/>
      <c r="D65" s="184"/>
      <c r="E65" s="184"/>
      <c r="F65" s="184"/>
      <c r="G65" s="184"/>
      <c r="H65" s="184"/>
      <c r="I65" s="184"/>
      <c r="J65" s="184"/>
      <c r="K65" s="184"/>
      <c r="L65" s="184"/>
      <c r="M65" s="184"/>
      <c r="N65" s="184"/>
    </row>
    <row r="66" customFormat="false" ht="13.5" hidden="false" customHeight="false" outlineLevel="0" collapsed="false">
      <c r="B66" s="184"/>
      <c r="C66" s="184"/>
      <c r="D66" s="184"/>
      <c r="E66" s="184"/>
      <c r="F66" s="184"/>
      <c r="G66" s="184"/>
      <c r="H66" s="184"/>
      <c r="I66" s="184"/>
      <c r="J66" s="184"/>
      <c r="K66" s="184"/>
      <c r="L66" s="184"/>
      <c r="M66" s="184"/>
      <c r="N66" s="184"/>
    </row>
    <row r="67" customFormat="false" ht="13.5" hidden="false" customHeight="false" outlineLevel="0" collapsed="false">
      <c r="B67" s="184"/>
      <c r="C67" s="184"/>
      <c r="D67" s="184"/>
      <c r="E67" s="184"/>
      <c r="F67" s="184"/>
      <c r="G67" s="184"/>
      <c r="H67" s="184"/>
      <c r="I67" s="184"/>
      <c r="J67" s="184"/>
      <c r="K67" s="184"/>
      <c r="L67" s="184"/>
      <c r="M67" s="184"/>
      <c r="N67" s="184"/>
    </row>
    <row r="68" customFormat="false" ht="13.5" hidden="false" customHeight="false" outlineLevel="0" collapsed="false">
      <c r="B68" s="184"/>
      <c r="C68" s="184"/>
      <c r="D68" s="184"/>
      <c r="E68" s="184"/>
      <c r="F68" s="184"/>
      <c r="G68" s="184"/>
      <c r="H68" s="184"/>
      <c r="I68" s="184"/>
      <c r="J68" s="184"/>
      <c r="K68" s="184"/>
      <c r="L68" s="184"/>
      <c r="M68" s="184"/>
      <c r="N68" s="184"/>
    </row>
    <row r="72" customFormat="false" ht="13.5" hidden="false" customHeight="false" outlineLevel="0" collapsed="false">
      <c r="B72" s="184"/>
      <c r="C72" s="184"/>
      <c r="D72" s="184"/>
      <c r="E72" s="184"/>
      <c r="F72" s="184"/>
      <c r="G72" s="184"/>
      <c r="H72" s="184"/>
      <c r="I72" s="184"/>
      <c r="J72" s="184"/>
      <c r="K72" s="184"/>
      <c r="L72" s="184"/>
      <c r="M72" s="184"/>
    </row>
    <row r="73" customFormat="false" ht="13.5" hidden="false" customHeight="false" outlineLevel="0" collapsed="false">
      <c r="B73" s="184"/>
      <c r="C73" s="184"/>
      <c r="D73" s="184"/>
      <c r="E73" s="184"/>
      <c r="F73" s="184"/>
      <c r="G73" s="184"/>
      <c r="H73" s="184"/>
      <c r="I73" s="184"/>
      <c r="J73" s="184"/>
      <c r="K73" s="184"/>
      <c r="L73" s="184"/>
      <c r="M73" s="184"/>
    </row>
    <row r="74" customFormat="false" ht="13.5" hidden="false" customHeight="false" outlineLevel="0" collapsed="false">
      <c r="B74" s="185"/>
      <c r="C74" s="185"/>
      <c r="D74" s="185"/>
      <c r="E74" s="185"/>
      <c r="F74" s="185"/>
      <c r="G74" s="185"/>
      <c r="H74" s="185"/>
      <c r="I74" s="185"/>
      <c r="J74" s="185"/>
      <c r="K74" s="185"/>
      <c r="L74" s="185"/>
      <c r="M74" s="185"/>
    </row>
    <row r="75" customFormat="false" ht="13.5" hidden="false" customHeight="false" outlineLevel="0" collapsed="false">
      <c r="B75" s="184"/>
      <c r="C75" s="184"/>
      <c r="D75" s="184"/>
      <c r="E75" s="184"/>
      <c r="F75" s="184"/>
      <c r="G75" s="184"/>
      <c r="H75" s="184"/>
      <c r="I75" s="184"/>
      <c r="J75" s="184"/>
      <c r="K75" s="184"/>
      <c r="L75" s="184"/>
      <c r="M75" s="184"/>
    </row>
    <row r="76" customFormat="false" ht="13.5" hidden="false" customHeight="false" outlineLevel="0" collapsed="false">
      <c r="B76" s="184"/>
      <c r="C76" s="184"/>
      <c r="D76" s="184"/>
      <c r="E76" s="184"/>
      <c r="F76" s="184"/>
      <c r="G76" s="184"/>
      <c r="H76" s="184"/>
      <c r="I76" s="184"/>
      <c r="J76" s="184"/>
      <c r="K76" s="184"/>
      <c r="L76" s="184"/>
      <c r="M76" s="184"/>
    </row>
    <row r="77" customFormat="false" ht="13.5" hidden="false" customHeight="false" outlineLevel="0" collapsed="false">
      <c r="B77" s="184"/>
      <c r="C77" s="184"/>
      <c r="D77" s="184"/>
      <c r="E77" s="184"/>
      <c r="F77" s="184"/>
      <c r="G77" s="184"/>
      <c r="H77" s="184"/>
      <c r="I77" s="184"/>
      <c r="J77" s="184"/>
      <c r="K77" s="184"/>
      <c r="L77" s="184"/>
      <c r="M77" s="184"/>
    </row>
    <row r="78" customFormat="false" ht="13.5" hidden="false" customHeight="false" outlineLevel="0" collapsed="false">
      <c r="B78" s="184"/>
      <c r="C78" s="184"/>
      <c r="D78" s="184"/>
      <c r="E78" s="184"/>
      <c r="F78" s="184"/>
      <c r="G78" s="184"/>
      <c r="H78" s="184"/>
      <c r="I78" s="184"/>
      <c r="J78" s="184"/>
      <c r="K78" s="184"/>
      <c r="L78" s="184"/>
      <c r="M78" s="184"/>
    </row>
    <row r="79" customFormat="false" ht="13.5" hidden="false" customHeight="false" outlineLevel="0" collapsed="false">
      <c r="B79" s="184"/>
      <c r="C79" s="184"/>
      <c r="D79" s="184"/>
      <c r="E79" s="184"/>
      <c r="F79" s="184"/>
      <c r="G79" s="184"/>
      <c r="H79" s="184"/>
      <c r="I79" s="184"/>
      <c r="J79" s="184"/>
      <c r="K79" s="184"/>
      <c r="L79" s="184"/>
      <c r="M79" s="184"/>
    </row>
    <row r="80" customFormat="false" ht="13.5" hidden="false" customHeight="false" outlineLevel="0" collapsed="false">
      <c r="B80" s="184"/>
      <c r="C80" s="184"/>
      <c r="D80" s="184"/>
      <c r="E80" s="184"/>
      <c r="F80" s="184"/>
      <c r="G80" s="184"/>
      <c r="H80" s="184"/>
      <c r="I80" s="184"/>
      <c r="J80" s="184"/>
      <c r="K80" s="184"/>
      <c r="L80" s="184"/>
      <c r="M80" s="184"/>
    </row>
    <row r="81" customFormat="false" ht="13.5" hidden="false" customHeight="false" outlineLevel="0" collapsed="false">
      <c r="B81" s="184"/>
      <c r="C81" s="184"/>
      <c r="D81" s="184"/>
      <c r="E81" s="184"/>
      <c r="F81" s="184"/>
      <c r="G81" s="184"/>
      <c r="H81" s="184"/>
      <c r="I81" s="184"/>
      <c r="J81" s="184"/>
      <c r="K81" s="184"/>
      <c r="L81" s="184"/>
      <c r="M81" s="184"/>
    </row>
    <row r="82" customFormat="false" ht="13.5" hidden="false" customHeight="false" outlineLevel="0" collapsed="false">
      <c r="B82" s="185"/>
      <c r="C82" s="185"/>
      <c r="D82" s="185"/>
      <c r="E82" s="185"/>
      <c r="F82" s="185"/>
      <c r="G82" s="185"/>
      <c r="H82" s="185"/>
      <c r="I82" s="185"/>
      <c r="J82" s="185"/>
      <c r="K82" s="185"/>
      <c r="L82" s="185"/>
      <c r="M82" s="185"/>
    </row>
    <row r="83" customFormat="false" ht="13.5" hidden="false" customHeight="false" outlineLevel="0" collapsed="false">
      <c r="B83" s="184"/>
      <c r="C83" s="184"/>
      <c r="D83" s="184"/>
      <c r="E83" s="184"/>
      <c r="F83" s="184"/>
      <c r="G83" s="184"/>
      <c r="H83" s="184"/>
      <c r="I83" s="184"/>
      <c r="J83" s="184"/>
      <c r="K83" s="184"/>
      <c r="L83" s="184"/>
      <c r="M83" s="184"/>
    </row>
    <row r="84" customFormat="false" ht="13.5" hidden="false" customHeight="false" outlineLevel="0" collapsed="false">
      <c r="B84" s="184"/>
      <c r="C84" s="184"/>
      <c r="D84" s="184"/>
      <c r="E84" s="184"/>
      <c r="F84" s="184"/>
      <c r="G84" s="184"/>
      <c r="H84" s="184"/>
      <c r="I84" s="184"/>
      <c r="J84" s="184"/>
      <c r="K84" s="184"/>
      <c r="L84" s="184"/>
      <c r="M84" s="184"/>
    </row>
    <row r="85" customFormat="false" ht="13.5" hidden="false" customHeight="false" outlineLevel="0" collapsed="false">
      <c r="B85" s="184"/>
      <c r="C85" s="184"/>
      <c r="D85" s="184"/>
      <c r="E85" s="184"/>
      <c r="F85" s="184"/>
      <c r="G85" s="184"/>
      <c r="H85" s="184"/>
      <c r="I85" s="184"/>
      <c r="J85" s="184"/>
      <c r="K85" s="184"/>
      <c r="L85" s="184"/>
      <c r="M85" s="184"/>
    </row>
    <row r="86" customFormat="false" ht="13.5" hidden="false" customHeight="false" outlineLevel="0" collapsed="false">
      <c r="B86" s="184"/>
      <c r="C86" s="184"/>
      <c r="D86" s="184"/>
      <c r="E86" s="184"/>
      <c r="F86" s="184"/>
      <c r="G86" s="184"/>
      <c r="H86" s="184"/>
      <c r="I86" s="184"/>
      <c r="J86" s="184"/>
      <c r="K86" s="184"/>
      <c r="L86" s="184"/>
      <c r="M86" s="184"/>
    </row>
    <row r="87" customFormat="false" ht="13.5" hidden="false" customHeight="false" outlineLevel="0" collapsed="false">
      <c r="B87" s="184"/>
      <c r="C87" s="184"/>
      <c r="D87" s="184"/>
      <c r="E87" s="184"/>
      <c r="F87" s="184"/>
      <c r="G87" s="184"/>
      <c r="H87" s="184"/>
      <c r="I87" s="184"/>
      <c r="J87" s="184"/>
      <c r="K87" s="184"/>
      <c r="L87" s="184"/>
      <c r="M87" s="184"/>
    </row>
    <row r="88" customFormat="false" ht="13.5" hidden="false" customHeight="false" outlineLevel="0" collapsed="false">
      <c r="B88" s="184"/>
      <c r="C88" s="184"/>
      <c r="D88" s="184"/>
      <c r="E88" s="184"/>
      <c r="F88" s="184"/>
      <c r="G88" s="184"/>
      <c r="H88" s="184"/>
      <c r="I88" s="184"/>
      <c r="J88" s="184"/>
      <c r="K88" s="184"/>
      <c r="L88" s="184"/>
      <c r="M88" s="184"/>
    </row>
    <row r="89" customFormat="false" ht="13.5" hidden="false" customHeight="false" outlineLevel="0" collapsed="false">
      <c r="B89" s="184"/>
      <c r="C89" s="184"/>
      <c r="D89" s="184"/>
      <c r="E89" s="184"/>
      <c r="F89" s="184"/>
      <c r="G89" s="184"/>
      <c r="H89" s="184"/>
      <c r="I89" s="184"/>
      <c r="J89" s="184"/>
      <c r="K89" s="184"/>
      <c r="L89" s="184"/>
      <c r="M89" s="184"/>
    </row>
    <row r="90" customFormat="false" ht="13.5" hidden="false" customHeight="false" outlineLevel="0" collapsed="false">
      <c r="B90" s="184"/>
      <c r="C90" s="184"/>
      <c r="D90" s="184"/>
      <c r="E90" s="184"/>
      <c r="F90" s="184"/>
      <c r="G90" s="184"/>
      <c r="H90" s="184"/>
      <c r="I90" s="184"/>
      <c r="J90" s="184"/>
      <c r="K90" s="184"/>
      <c r="L90" s="184"/>
      <c r="M90" s="184"/>
    </row>
    <row r="91" customFormat="false" ht="13.5" hidden="false" customHeight="false" outlineLevel="0" collapsed="false">
      <c r="B91" s="184"/>
      <c r="C91" s="184"/>
      <c r="D91" s="184"/>
      <c r="E91" s="184"/>
      <c r="F91" s="184"/>
      <c r="G91" s="184"/>
      <c r="H91" s="184"/>
      <c r="I91" s="184"/>
      <c r="J91" s="184"/>
      <c r="K91" s="184"/>
      <c r="L91" s="184"/>
      <c r="M91" s="184"/>
    </row>
    <row r="92" customFormat="false" ht="13.5" hidden="false" customHeight="false" outlineLevel="0" collapsed="false">
      <c r="B92" s="184"/>
      <c r="C92" s="184"/>
      <c r="D92" s="184"/>
      <c r="E92" s="184"/>
      <c r="F92" s="184"/>
      <c r="G92" s="184"/>
      <c r="H92" s="184"/>
      <c r="I92" s="184"/>
      <c r="J92" s="184"/>
      <c r="K92" s="184"/>
      <c r="L92" s="184"/>
      <c r="M92" s="184"/>
    </row>
    <row r="93" customFormat="false" ht="13.5" hidden="false" customHeight="false" outlineLevel="0" collapsed="false">
      <c r="B93" s="184"/>
      <c r="C93" s="184"/>
      <c r="D93" s="184"/>
      <c r="E93" s="184"/>
      <c r="F93" s="184"/>
      <c r="G93" s="184"/>
      <c r="H93" s="184"/>
      <c r="I93" s="184"/>
      <c r="J93" s="184"/>
      <c r="K93" s="184"/>
      <c r="L93" s="184"/>
      <c r="M93" s="184"/>
    </row>
    <row r="94" customFormat="false" ht="13.5" hidden="false" customHeight="false" outlineLevel="0" collapsed="false">
      <c r="B94" s="184"/>
      <c r="C94" s="184"/>
      <c r="D94" s="184"/>
      <c r="E94" s="184"/>
      <c r="F94" s="184"/>
      <c r="G94" s="184"/>
      <c r="H94" s="184"/>
      <c r="I94" s="184"/>
      <c r="J94" s="184"/>
      <c r="K94" s="184"/>
      <c r="L94" s="184"/>
      <c r="M94" s="184"/>
    </row>
    <row r="95" customFormat="false" ht="13.5" hidden="false" customHeight="false" outlineLevel="0" collapsed="false">
      <c r="B95" s="184"/>
      <c r="C95" s="184"/>
      <c r="D95" s="184"/>
      <c r="E95" s="184"/>
      <c r="F95" s="184"/>
      <c r="G95" s="184"/>
      <c r="H95" s="184"/>
      <c r="I95" s="184"/>
      <c r="J95" s="184"/>
      <c r="K95" s="184"/>
      <c r="L95" s="184"/>
      <c r="M95" s="184"/>
    </row>
    <row r="96" customFormat="false" ht="13.5" hidden="false" customHeight="false" outlineLevel="0" collapsed="false">
      <c r="B96" s="184"/>
      <c r="C96" s="184"/>
      <c r="D96" s="184"/>
      <c r="E96" s="184"/>
      <c r="F96" s="184"/>
      <c r="G96" s="184"/>
      <c r="H96" s="184"/>
      <c r="I96" s="184"/>
      <c r="J96" s="184"/>
      <c r="K96" s="184"/>
      <c r="L96" s="184"/>
      <c r="M96" s="184"/>
    </row>
    <row r="97" customFormat="false" ht="13.5" hidden="false" customHeight="false" outlineLevel="0" collapsed="false">
      <c r="B97" s="184"/>
      <c r="C97" s="184"/>
      <c r="D97" s="184"/>
      <c r="E97" s="184"/>
      <c r="F97" s="184"/>
      <c r="G97" s="184"/>
      <c r="H97" s="184"/>
      <c r="I97" s="184"/>
      <c r="J97" s="184"/>
      <c r="K97" s="184"/>
      <c r="L97" s="184"/>
      <c r="M97" s="184"/>
    </row>
    <row r="128" customFormat="false" ht="13.5" hidden="false" customHeight="false" outlineLevel="0" collapsed="false">
      <c r="H128" s="186"/>
      <c r="J128" s="186"/>
    </row>
  </sheetData>
  <mergeCells count="3">
    <mergeCell ref="B4:F4"/>
    <mergeCell ref="G4:K4"/>
    <mergeCell ref="L4:P4"/>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70" man="true" max="16383" min="0"/>
    <brk id="10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N23" activeCellId="0" sqref="N22:N23"/>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9.49"/>
    <col collapsed="false" customWidth="true" hidden="false" outlineLevel="0" max="3" min="3" style="1" width="9.62"/>
    <col collapsed="false" customWidth="true" hidden="false" outlineLevel="0" max="9" min="4" style="1" width="12.62"/>
    <col collapsed="false" customWidth="false" hidden="false" outlineLevel="0" max="11" min="10" style="1" width="8.99"/>
    <col collapsed="false" customWidth="true" hidden="false" outlineLevel="0" max="13" min="12" style="1" width="2.62"/>
    <col collapsed="false" customWidth="false" hidden="false" outlineLevel="0" max="14" min="14" style="1" width="8.99"/>
    <col collapsed="false" customWidth="true" hidden="false" outlineLevel="0" max="15" min="15" style="1" width="10.12"/>
    <col collapsed="false" customWidth="false" hidden="false" outlineLevel="0" max="16" min="16" style="1" width="8.99"/>
    <col collapsed="false" customWidth="true" hidden="false" outlineLevel="0" max="18" min="17" style="1" width="10.12"/>
    <col collapsed="false" customWidth="false" hidden="false" outlineLevel="0" max="19" min="19" style="1" width="8.99"/>
    <col collapsed="false" customWidth="true" hidden="false" outlineLevel="0" max="21" min="20" style="1" width="9.87"/>
    <col collapsed="false" customWidth="false" hidden="false" outlineLevel="0" max="257" min="22" style="1" width="8.99"/>
  </cols>
  <sheetData>
    <row r="1" customFormat="false" ht="13.5" hidden="false" customHeight="false" outlineLevel="0" collapsed="false">
      <c r="A1" s="3" t="s">
        <v>239</v>
      </c>
    </row>
    <row r="3" customFormat="false" ht="13.5" hidden="false" customHeight="false" outlineLevel="0" collapsed="false">
      <c r="K3" s="43" t="s">
        <v>59</v>
      </c>
    </row>
    <row r="4" customFormat="false" ht="13.5" hidden="false" customHeight="false" outlineLevel="0" collapsed="false">
      <c r="A4" s="16"/>
      <c r="B4" s="44" t="s">
        <v>240</v>
      </c>
      <c r="C4" s="44"/>
      <c r="D4" s="44" t="s">
        <v>241</v>
      </c>
      <c r="E4" s="44"/>
      <c r="F4" s="44"/>
      <c r="G4" s="44"/>
      <c r="H4" s="44"/>
      <c r="I4" s="44"/>
      <c r="J4" s="44"/>
      <c r="K4" s="44"/>
    </row>
    <row r="5" customFormat="false" ht="13.5" hidden="false" customHeight="false" outlineLevel="0" collapsed="false">
      <c r="A5" s="12" t="s">
        <v>71</v>
      </c>
      <c r="B5" s="7" t="s">
        <v>186</v>
      </c>
      <c r="C5" s="7" t="s">
        <v>62</v>
      </c>
      <c r="D5" s="7" t="s">
        <v>186</v>
      </c>
      <c r="E5" s="7" t="s">
        <v>62</v>
      </c>
      <c r="K5" s="47"/>
    </row>
    <row r="6" customFormat="false" ht="13.5" hidden="false" customHeight="false" outlineLevel="0" collapsed="false">
      <c r="A6" s="62"/>
      <c r="B6" s="11"/>
      <c r="C6" s="11"/>
      <c r="D6" s="11"/>
      <c r="E6" s="10"/>
      <c r="F6" s="44" t="s">
        <v>242</v>
      </c>
      <c r="G6" s="44"/>
      <c r="H6" s="120" t="s">
        <v>243</v>
      </c>
      <c r="I6" s="7" t="s">
        <v>14</v>
      </c>
      <c r="J6" s="7" t="s">
        <v>64</v>
      </c>
      <c r="K6" s="7" t="s">
        <v>65</v>
      </c>
    </row>
    <row r="7" customFormat="false" ht="13.5" hidden="false" customHeight="false" outlineLevel="0" collapsed="false">
      <c r="A7" s="14"/>
      <c r="B7" s="14"/>
      <c r="C7" s="14"/>
      <c r="D7" s="14"/>
      <c r="E7" s="187" t="s">
        <v>244</v>
      </c>
      <c r="F7" s="44" t="s">
        <v>245</v>
      </c>
      <c r="G7" s="119" t="s">
        <v>246</v>
      </c>
      <c r="H7" s="112" t="s">
        <v>247</v>
      </c>
      <c r="I7" s="14"/>
      <c r="J7" s="14"/>
      <c r="K7" s="14"/>
    </row>
    <row r="8" customFormat="false" ht="13.5" hidden="false" customHeight="false" outlineLevel="0" collapsed="false">
      <c r="A8" s="16"/>
      <c r="B8" s="96"/>
      <c r="C8" s="54"/>
      <c r="D8" s="188"/>
      <c r="E8" s="53"/>
      <c r="F8" s="53"/>
      <c r="G8" s="53"/>
      <c r="H8" s="53"/>
      <c r="I8" s="53"/>
      <c r="J8" s="53"/>
      <c r="K8" s="54"/>
    </row>
    <row r="9" customFormat="false" ht="13.5" hidden="false" customHeight="false" outlineLevel="0" collapsed="false">
      <c r="A9" s="12" t="s">
        <v>76</v>
      </c>
      <c r="B9" s="75" t="n">
        <f aca="false">SUM(B11:B36)</f>
        <v>445</v>
      </c>
      <c r="C9" s="189" t="n">
        <v>438</v>
      </c>
      <c r="D9" s="190" t="n">
        <v>15880815</v>
      </c>
      <c r="E9" s="132" t="n">
        <v>16335931</v>
      </c>
      <c r="F9" s="132" t="n">
        <v>629030</v>
      </c>
      <c r="G9" s="132" t="n">
        <v>14790796</v>
      </c>
      <c r="H9" s="61" t="n">
        <v>916105</v>
      </c>
      <c r="I9" s="61" t="n">
        <v>455116</v>
      </c>
      <c r="J9" s="170" t="n">
        <v>2.86582269234923</v>
      </c>
      <c r="K9" s="57" t="n">
        <v>100</v>
      </c>
      <c r="O9" s="79"/>
      <c r="P9" s="79"/>
      <c r="Q9" s="79"/>
      <c r="R9" s="79"/>
      <c r="T9" s="79"/>
      <c r="U9" s="79"/>
    </row>
    <row r="10" customFormat="false" ht="13.5" hidden="false" customHeight="false" outlineLevel="0" collapsed="false">
      <c r="A10" s="11"/>
      <c r="B10" s="75"/>
      <c r="C10" s="67"/>
      <c r="D10" s="190"/>
      <c r="F10" s="190"/>
      <c r="G10" s="190"/>
      <c r="H10" s="94"/>
      <c r="I10" s="94"/>
      <c r="J10" s="175"/>
      <c r="K10" s="168"/>
      <c r="T10" s="79"/>
      <c r="U10" s="79"/>
    </row>
    <row r="11" customFormat="false" ht="13.5" hidden="false" customHeight="false" outlineLevel="0" collapsed="false">
      <c r="A11" s="11" t="s">
        <v>77</v>
      </c>
      <c r="B11" s="75" t="n">
        <v>69</v>
      </c>
      <c r="C11" s="189" t="n">
        <v>69</v>
      </c>
      <c r="D11" s="190" t="n">
        <v>1574262</v>
      </c>
      <c r="E11" s="132" t="n">
        <v>1092010</v>
      </c>
      <c r="F11" s="132" t="n">
        <v>6089</v>
      </c>
      <c r="G11" s="132" t="n">
        <v>1083637</v>
      </c>
      <c r="H11" s="61" t="n">
        <v>2284</v>
      </c>
      <c r="I11" s="61" t="n">
        <v>-482252</v>
      </c>
      <c r="J11" s="170" t="n">
        <v>-30.6335285994326</v>
      </c>
      <c r="K11" s="57" t="n">
        <v>6.68471236809215</v>
      </c>
      <c r="O11" s="25"/>
      <c r="P11" s="25"/>
      <c r="Q11" s="79"/>
      <c r="T11" s="79"/>
      <c r="U11" s="79"/>
    </row>
    <row r="12" customFormat="false" ht="13.5" hidden="false" customHeight="false" outlineLevel="0" collapsed="false">
      <c r="A12" s="11" t="s">
        <v>78</v>
      </c>
      <c r="B12" s="75" t="n">
        <v>10</v>
      </c>
      <c r="C12" s="189" t="n">
        <v>10</v>
      </c>
      <c r="D12" s="190" t="n">
        <v>1768870</v>
      </c>
      <c r="E12" s="132" t="n">
        <v>720951</v>
      </c>
      <c r="F12" s="132" t="n">
        <v>24540</v>
      </c>
      <c r="G12" s="132" t="n">
        <v>709388</v>
      </c>
      <c r="H12" s="61" t="n">
        <v>-12977</v>
      </c>
      <c r="I12" s="61" t="n">
        <v>-1047919</v>
      </c>
      <c r="J12" s="170" t="n">
        <v>-59.242284622386</v>
      </c>
      <c r="K12" s="57" t="n">
        <v>4.41328382202398</v>
      </c>
      <c r="O12" s="25"/>
      <c r="P12" s="25"/>
      <c r="Q12" s="79"/>
      <c r="T12" s="79"/>
      <c r="U12" s="79"/>
    </row>
    <row r="13" customFormat="false" ht="13.5" hidden="false" customHeight="false" outlineLevel="0" collapsed="false">
      <c r="A13" s="11" t="s">
        <v>79</v>
      </c>
      <c r="B13" s="75" t="n">
        <v>5</v>
      </c>
      <c r="C13" s="189" t="n">
        <v>5</v>
      </c>
      <c r="D13" s="190" t="n">
        <v>9283</v>
      </c>
      <c r="E13" s="132" t="n">
        <v>17427</v>
      </c>
      <c r="F13" s="132" t="n">
        <v>0</v>
      </c>
      <c r="G13" s="132" t="n">
        <v>17427</v>
      </c>
      <c r="H13" s="61" t="n">
        <v>0</v>
      </c>
      <c r="I13" s="61" t="n">
        <v>8144</v>
      </c>
      <c r="J13" s="170" t="n">
        <v>87.7302596143488</v>
      </c>
      <c r="K13" s="57" t="n">
        <v>0.106678952059727</v>
      </c>
      <c r="O13" s="25"/>
      <c r="P13" s="25"/>
      <c r="Q13" s="79"/>
      <c r="T13" s="79"/>
      <c r="U13" s="79"/>
    </row>
    <row r="14" customFormat="false" ht="13.5" hidden="false" customHeight="false" outlineLevel="0" collapsed="false">
      <c r="A14" s="11" t="s">
        <v>80</v>
      </c>
      <c r="B14" s="75" t="n">
        <v>38</v>
      </c>
      <c r="C14" s="189" t="n">
        <v>30</v>
      </c>
      <c r="D14" s="190" t="n">
        <v>26921</v>
      </c>
      <c r="E14" s="132" t="n">
        <v>32830</v>
      </c>
      <c r="F14" s="132" t="n">
        <v>3190</v>
      </c>
      <c r="G14" s="132" t="n">
        <v>29640</v>
      </c>
      <c r="H14" s="61" t="n">
        <v>0</v>
      </c>
      <c r="I14" s="61" t="n">
        <v>5909</v>
      </c>
      <c r="J14" s="170" t="n">
        <v>21.9494075257234</v>
      </c>
      <c r="K14" s="57" t="n">
        <v>0.2009680378792</v>
      </c>
      <c r="O14" s="25"/>
      <c r="P14" s="25"/>
      <c r="Q14" s="79"/>
      <c r="T14" s="79"/>
      <c r="U14" s="79"/>
    </row>
    <row r="15" customFormat="false" ht="13.5" hidden="false" customHeight="false" outlineLevel="0" collapsed="false">
      <c r="A15" s="11" t="s">
        <v>81</v>
      </c>
      <c r="B15" s="75" t="n">
        <v>7</v>
      </c>
      <c r="C15" s="189" t="n">
        <v>6</v>
      </c>
      <c r="D15" s="190" t="n">
        <v>14490</v>
      </c>
      <c r="E15" s="132" t="n">
        <v>12871</v>
      </c>
      <c r="F15" s="132" t="n">
        <v>0</v>
      </c>
      <c r="G15" s="132" t="n">
        <v>12871</v>
      </c>
      <c r="H15" s="61" t="n">
        <v>0</v>
      </c>
      <c r="I15" s="61" t="n">
        <v>-1619</v>
      </c>
      <c r="J15" s="170" t="n">
        <v>-11.1732229123533</v>
      </c>
      <c r="K15" s="57" t="n">
        <v>0.0787895100683273</v>
      </c>
      <c r="O15" s="25"/>
      <c r="P15" s="25"/>
      <c r="Q15" s="79"/>
      <c r="T15" s="79"/>
      <c r="U15" s="79"/>
    </row>
    <row r="16" customFormat="false" ht="13.5" hidden="false" customHeight="false" outlineLevel="0" collapsed="false">
      <c r="A16" s="11"/>
      <c r="B16" s="75"/>
      <c r="C16" s="67"/>
      <c r="D16" s="190"/>
      <c r="F16" s="190"/>
      <c r="G16" s="190"/>
      <c r="H16" s="94"/>
      <c r="I16" s="94"/>
      <c r="J16" s="175"/>
      <c r="K16" s="168"/>
      <c r="O16" s="25"/>
      <c r="P16" s="25"/>
      <c r="Q16" s="79"/>
      <c r="T16" s="79"/>
      <c r="U16" s="79"/>
    </row>
    <row r="17" customFormat="false" ht="13.5" hidden="false" customHeight="false" outlineLevel="0" collapsed="false">
      <c r="A17" s="11" t="s">
        <v>82</v>
      </c>
      <c r="B17" s="75" t="n">
        <v>11</v>
      </c>
      <c r="C17" s="189" t="n">
        <v>12</v>
      </c>
      <c r="D17" s="190" t="n">
        <v>22600</v>
      </c>
      <c r="E17" s="134" t="n">
        <v>23130</v>
      </c>
      <c r="F17" s="134" t="n">
        <v>0</v>
      </c>
      <c r="G17" s="134" t="n">
        <v>23130</v>
      </c>
      <c r="H17" s="191" t="n">
        <v>0</v>
      </c>
      <c r="I17" s="191" t="n">
        <v>530</v>
      </c>
      <c r="J17" s="192" t="n">
        <v>2.34513274336283</v>
      </c>
      <c r="K17" s="168" t="n">
        <v>0.141589726352297</v>
      </c>
      <c r="O17" s="25"/>
      <c r="P17" s="25"/>
      <c r="Q17" s="79"/>
      <c r="T17" s="79"/>
      <c r="U17" s="79"/>
    </row>
    <row r="18" customFormat="false" ht="13.5" hidden="false" customHeight="false" outlineLevel="0" collapsed="false">
      <c r="A18" s="11" t="s">
        <v>83</v>
      </c>
      <c r="B18" s="75" t="n">
        <v>7</v>
      </c>
      <c r="C18" s="189" t="n">
        <v>7</v>
      </c>
      <c r="D18" s="190" t="n">
        <v>322399</v>
      </c>
      <c r="E18" s="134" t="n">
        <v>195671</v>
      </c>
      <c r="F18" s="134" t="n">
        <v>0</v>
      </c>
      <c r="G18" s="134" t="n">
        <v>310490</v>
      </c>
      <c r="H18" s="191" t="n">
        <v>-114819</v>
      </c>
      <c r="I18" s="191" t="n">
        <v>-126728</v>
      </c>
      <c r="J18" s="192" t="n">
        <v>-39.307814230193</v>
      </c>
      <c r="K18" s="168" t="n">
        <v>1.19779521595678</v>
      </c>
      <c r="O18" s="25"/>
      <c r="P18" s="25"/>
      <c r="Q18" s="79"/>
      <c r="T18" s="79"/>
      <c r="U18" s="79"/>
    </row>
    <row r="19" customFormat="false" ht="13.5" hidden="false" customHeight="false" outlineLevel="0" collapsed="false">
      <c r="A19" s="11" t="s">
        <v>84</v>
      </c>
      <c r="B19" s="75" t="n">
        <v>13</v>
      </c>
      <c r="C19" s="189" t="n">
        <v>13</v>
      </c>
      <c r="D19" s="190" t="n">
        <v>59764</v>
      </c>
      <c r="E19" s="134" t="n">
        <v>178122</v>
      </c>
      <c r="F19" s="134" t="n">
        <v>1021</v>
      </c>
      <c r="G19" s="134" t="n">
        <v>177101</v>
      </c>
      <c r="H19" s="191" t="n">
        <v>0</v>
      </c>
      <c r="I19" s="191" t="n">
        <v>118358</v>
      </c>
      <c r="J19" s="192" t="n">
        <v>198.042299712201</v>
      </c>
      <c r="K19" s="168" t="n">
        <v>1.0903694438964</v>
      </c>
      <c r="O19" s="25"/>
      <c r="P19" s="25"/>
      <c r="Q19" s="79"/>
      <c r="T19" s="79"/>
      <c r="U19" s="79"/>
    </row>
    <row r="20" customFormat="false" ht="13.5" hidden="false" customHeight="false" outlineLevel="0" collapsed="false">
      <c r="A20" s="45" t="s">
        <v>85</v>
      </c>
      <c r="B20" s="75" t="n">
        <v>17</v>
      </c>
      <c r="C20" s="189" t="n">
        <v>17</v>
      </c>
      <c r="D20" s="190" t="n">
        <v>1970515</v>
      </c>
      <c r="E20" s="134" t="n">
        <v>1165683</v>
      </c>
      <c r="F20" s="134" t="n">
        <v>67037</v>
      </c>
      <c r="G20" s="134" t="n">
        <v>1117256</v>
      </c>
      <c r="H20" s="191" t="n">
        <v>-18610</v>
      </c>
      <c r="I20" s="191" t="n">
        <v>-804832</v>
      </c>
      <c r="J20" s="192" t="n">
        <v>-40.8437388195472</v>
      </c>
      <c r="K20" s="168" t="n">
        <v>7.13569982635211</v>
      </c>
      <c r="O20" s="25"/>
      <c r="P20" s="25"/>
      <c r="Q20" s="79"/>
      <c r="T20" s="79"/>
      <c r="U20" s="79"/>
    </row>
    <row r="21" customFormat="false" ht="13.5" hidden="false" customHeight="false" outlineLevel="0" collapsed="false">
      <c r="A21" s="45" t="s">
        <v>86</v>
      </c>
      <c r="B21" s="75" t="n">
        <v>2</v>
      </c>
      <c r="C21" s="189" t="n">
        <v>2</v>
      </c>
      <c r="D21" s="190" t="s">
        <v>123</v>
      </c>
      <c r="E21" s="193" t="s">
        <v>123</v>
      </c>
      <c r="F21" s="193" t="s">
        <v>123</v>
      </c>
      <c r="G21" s="193" t="s">
        <v>123</v>
      </c>
      <c r="H21" s="191" t="s">
        <v>123</v>
      </c>
      <c r="I21" s="191" t="s">
        <v>123</v>
      </c>
      <c r="J21" s="192" t="s">
        <v>123</v>
      </c>
      <c r="K21" s="168" t="s">
        <v>123</v>
      </c>
      <c r="O21" s="25"/>
      <c r="P21" s="25"/>
      <c r="Q21" s="79"/>
      <c r="T21" s="79"/>
      <c r="U21" s="79"/>
    </row>
    <row r="22" customFormat="false" ht="13.5" hidden="false" customHeight="false" outlineLevel="0" collapsed="false">
      <c r="A22" s="11"/>
      <c r="B22" s="75"/>
      <c r="C22" s="67"/>
      <c r="D22" s="190"/>
      <c r="F22" s="190"/>
      <c r="G22" s="190"/>
      <c r="H22" s="94"/>
      <c r="I22" s="94"/>
      <c r="J22" s="175"/>
      <c r="K22" s="168"/>
      <c r="O22" s="25"/>
      <c r="P22" s="25"/>
      <c r="Q22" s="79"/>
      <c r="T22" s="79"/>
      <c r="U22" s="79"/>
    </row>
    <row r="23" customFormat="false" ht="13.5" hidden="false" customHeight="false" outlineLevel="0" collapsed="false">
      <c r="A23" s="11" t="s">
        <v>87</v>
      </c>
      <c r="B23" s="75" t="n">
        <v>27</v>
      </c>
      <c r="C23" s="189" t="n">
        <v>29</v>
      </c>
      <c r="D23" s="190" t="n">
        <v>144511</v>
      </c>
      <c r="E23" s="193" t="n">
        <v>166493</v>
      </c>
      <c r="F23" s="193" t="n">
        <v>24184</v>
      </c>
      <c r="G23" s="193" t="n">
        <v>142508</v>
      </c>
      <c r="H23" s="191" t="n">
        <v>-199</v>
      </c>
      <c r="I23" s="191" t="n">
        <v>21982</v>
      </c>
      <c r="J23" s="192" t="n">
        <v>15.2112987938634</v>
      </c>
      <c r="K23" s="168" t="n">
        <v>1.01918280629368</v>
      </c>
      <c r="O23" s="25"/>
      <c r="P23" s="25"/>
      <c r="Q23" s="79"/>
      <c r="T23" s="79"/>
      <c r="U23" s="79"/>
    </row>
    <row r="24" customFormat="false" ht="13.5" hidden="false" customHeight="false" outlineLevel="0" collapsed="false">
      <c r="A24" s="11" t="s">
        <v>88</v>
      </c>
      <c r="B24" s="75" t="n">
        <v>5</v>
      </c>
      <c r="C24" s="189" t="n">
        <v>5</v>
      </c>
      <c r="D24" s="190" t="s">
        <v>123</v>
      </c>
      <c r="E24" s="193" t="n">
        <v>325872</v>
      </c>
      <c r="F24" s="193" t="n">
        <v>18700</v>
      </c>
      <c r="G24" s="193" t="n">
        <v>110661</v>
      </c>
      <c r="H24" s="191" t="n">
        <v>196511</v>
      </c>
      <c r="I24" s="191" t="s">
        <v>123</v>
      </c>
      <c r="J24" s="192" t="s">
        <v>123</v>
      </c>
      <c r="K24" s="168" t="n">
        <v>1.99481743648403</v>
      </c>
      <c r="O24" s="25"/>
      <c r="P24" s="25"/>
      <c r="Q24" s="79"/>
      <c r="T24" s="79"/>
      <c r="U24" s="79"/>
    </row>
    <row r="25" customFormat="false" ht="13.5" hidden="false" customHeight="false" outlineLevel="0" collapsed="false">
      <c r="A25" s="11" t="s">
        <v>89</v>
      </c>
      <c r="B25" s="75" t="n">
        <v>1</v>
      </c>
      <c r="C25" s="189" t="n">
        <v>1</v>
      </c>
      <c r="D25" s="190" t="s">
        <v>123</v>
      </c>
      <c r="E25" s="193" t="s">
        <v>123</v>
      </c>
      <c r="F25" s="193" t="s">
        <v>123</v>
      </c>
      <c r="G25" s="193" t="s">
        <v>123</v>
      </c>
      <c r="H25" s="191" t="s">
        <v>123</v>
      </c>
      <c r="I25" s="191" t="s">
        <v>123</v>
      </c>
      <c r="J25" s="192" t="s">
        <v>123</v>
      </c>
      <c r="K25" s="168" t="s">
        <v>123</v>
      </c>
      <c r="O25" s="25"/>
      <c r="P25" s="25"/>
      <c r="Q25" s="79"/>
      <c r="T25" s="79"/>
      <c r="U25" s="79"/>
    </row>
    <row r="26" customFormat="false" ht="13.5" hidden="false" customHeight="false" outlineLevel="0" collapsed="false">
      <c r="A26" s="11" t="s">
        <v>90</v>
      </c>
      <c r="B26" s="75" t="n">
        <v>28</v>
      </c>
      <c r="C26" s="189" t="n">
        <v>28</v>
      </c>
      <c r="D26" s="190" t="n">
        <v>709785</v>
      </c>
      <c r="E26" s="193" t="n">
        <v>608099</v>
      </c>
      <c r="F26" s="193" t="n">
        <v>0</v>
      </c>
      <c r="G26" s="193" t="n">
        <v>496900</v>
      </c>
      <c r="H26" s="191" t="n">
        <v>111199</v>
      </c>
      <c r="I26" s="191" t="n">
        <v>-101686</v>
      </c>
      <c r="J26" s="192" t="n">
        <v>-14.3263100798129</v>
      </c>
      <c r="K26" s="168" t="n">
        <v>3.72246307847407</v>
      </c>
      <c r="O26" s="25"/>
      <c r="P26" s="25"/>
      <c r="Q26" s="79"/>
      <c r="T26" s="79"/>
      <c r="U26" s="79"/>
    </row>
    <row r="27" customFormat="false" ht="13.5" hidden="false" customHeight="false" outlineLevel="0" collapsed="false">
      <c r="A27" s="45" t="s">
        <v>91</v>
      </c>
      <c r="B27" s="75" t="n">
        <v>10</v>
      </c>
      <c r="C27" s="189" t="n">
        <v>10</v>
      </c>
      <c r="D27" s="190" t="n">
        <v>1453982</v>
      </c>
      <c r="E27" s="193" t="n">
        <v>2785764</v>
      </c>
      <c r="F27" s="193" t="n">
        <v>6986</v>
      </c>
      <c r="G27" s="193" t="n">
        <v>2110930</v>
      </c>
      <c r="H27" s="191" t="n">
        <v>667848</v>
      </c>
      <c r="I27" s="191" t="n">
        <v>1331782</v>
      </c>
      <c r="J27" s="192" t="n">
        <v>91.5954943046063</v>
      </c>
      <c r="K27" s="168" t="n">
        <v>17.0529858383951</v>
      </c>
      <c r="O27" s="25"/>
      <c r="P27" s="25"/>
      <c r="Q27" s="79"/>
      <c r="T27" s="79"/>
      <c r="U27" s="79"/>
    </row>
    <row r="28" customFormat="false" ht="13.5" hidden="false" customHeight="false" outlineLevel="0" collapsed="false">
      <c r="A28" s="11"/>
      <c r="B28" s="75"/>
      <c r="C28" s="67"/>
      <c r="D28" s="190"/>
      <c r="F28" s="190"/>
      <c r="G28" s="190"/>
      <c r="H28" s="94"/>
      <c r="I28" s="94"/>
      <c r="J28" s="175"/>
      <c r="K28" s="168"/>
      <c r="O28" s="25"/>
      <c r="P28" s="25"/>
      <c r="Q28" s="79"/>
      <c r="T28" s="79"/>
      <c r="U28" s="79"/>
    </row>
    <row r="29" customFormat="false" ht="13.5" hidden="false" customHeight="false" outlineLevel="0" collapsed="false">
      <c r="A29" s="45" t="s">
        <v>92</v>
      </c>
      <c r="B29" s="75" t="n">
        <v>2</v>
      </c>
      <c r="C29" s="189" t="n">
        <v>3</v>
      </c>
      <c r="D29" s="190" t="s">
        <v>123</v>
      </c>
      <c r="E29" s="193" t="n">
        <v>416593</v>
      </c>
      <c r="F29" s="193" t="n">
        <v>0</v>
      </c>
      <c r="G29" s="193" t="n">
        <v>362183</v>
      </c>
      <c r="H29" s="191" t="n">
        <v>54410</v>
      </c>
      <c r="I29" s="191" t="s">
        <v>123</v>
      </c>
      <c r="J29" s="192" t="s">
        <v>123</v>
      </c>
      <c r="K29" s="168" t="n">
        <v>2.55016380762137</v>
      </c>
      <c r="O29" s="25"/>
      <c r="P29" s="25"/>
      <c r="Q29" s="79"/>
      <c r="T29" s="79"/>
      <c r="U29" s="79"/>
    </row>
    <row r="30" customFormat="false" ht="13.5" hidden="false" customHeight="false" outlineLevel="0" collapsed="false">
      <c r="A30" s="45" t="s">
        <v>93</v>
      </c>
      <c r="B30" s="75" t="n">
        <v>36</v>
      </c>
      <c r="C30" s="189" t="n">
        <v>36</v>
      </c>
      <c r="D30" s="190" t="n">
        <v>120260</v>
      </c>
      <c r="E30" s="193" t="n">
        <v>139540</v>
      </c>
      <c r="F30" s="193" t="n">
        <v>6165</v>
      </c>
      <c r="G30" s="193" t="n">
        <v>116126</v>
      </c>
      <c r="H30" s="191" t="n">
        <v>17249</v>
      </c>
      <c r="I30" s="191" t="n">
        <v>19280</v>
      </c>
      <c r="J30" s="192" t="n">
        <v>16.0319308165641</v>
      </c>
      <c r="K30" s="168" t="n">
        <v>0.85419067942929</v>
      </c>
      <c r="O30" s="25"/>
      <c r="P30" s="25"/>
      <c r="Q30" s="79"/>
      <c r="T30" s="79"/>
      <c r="U30" s="79"/>
    </row>
    <row r="31" customFormat="false" ht="13.5" hidden="false" customHeight="false" outlineLevel="0" collapsed="false">
      <c r="A31" s="45" t="s">
        <v>94</v>
      </c>
      <c r="B31" s="75" t="n">
        <v>36</v>
      </c>
      <c r="C31" s="189" t="n">
        <v>40</v>
      </c>
      <c r="D31" s="190" t="n">
        <v>553463</v>
      </c>
      <c r="E31" s="193" t="n">
        <v>507482</v>
      </c>
      <c r="F31" s="193" t="n">
        <v>30408</v>
      </c>
      <c r="G31" s="193" t="n">
        <v>517969</v>
      </c>
      <c r="H31" s="191" t="n">
        <v>-40895</v>
      </c>
      <c r="I31" s="191" t="n">
        <v>-45981</v>
      </c>
      <c r="J31" s="192" t="n">
        <v>-8.30787243230351</v>
      </c>
      <c r="K31" s="168" t="n">
        <v>3.10653858662846</v>
      </c>
      <c r="O31" s="25"/>
      <c r="P31" s="25"/>
      <c r="Q31" s="79"/>
      <c r="T31" s="79"/>
      <c r="U31" s="79"/>
    </row>
    <row r="32" customFormat="false" ht="13.5" hidden="false" customHeight="false" outlineLevel="0" collapsed="false">
      <c r="A32" s="45" t="s">
        <v>95</v>
      </c>
      <c r="B32" s="75" t="n">
        <v>71</v>
      </c>
      <c r="C32" s="189" t="n">
        <v>69</v>
      </c>
      <c r="D32" s="190" t="n">
        <v>5680775</v>
      </c>
      <c r="E32" s="193" t="n">
        <v>6828559</v>
      </c>
      <c r="F32" s="193" t="n">
        <v>380668</v>
      </c>
      <c r="G32" s="193" t="n">
        <v>6401020</v>
      </c>
      <c r="H32" s="191" t="n">
        <v>46871</v>
      </c>
      <c r="I32" s="191" t="n">
        <v>1147784</v>
      </c>
      <c r="J32" s="192" t="n">
        <v>20.2047079843859</v>
      </c>
      <c r="K32" s="168" t="n">
        <v>41.800856039365</v>
      </c>
      <c r="O32" s="25"/>
      <c r="P32" s="25"/>
      <c r="Q32" s="79"/>
      <c r="T32" s="79"/>
      <c r="U32" s="79"/>
    </row>
    <row r="33" customFormat="false" ht="13.5" hidden="false" customHeight="false" outlineLevel="0" collapsed="false">
      <c r="A33" s="45" t="s">
        <v>96</v>
      </c>
      <c r="B33" s="75" t="n">
        <v>31</v>
      </c>
      <c r="C33" s="189" t="n">
        <v>32</v>
      </c>
      <c r="D33" s="190" t="n">
        <v>189698</v>
      </c>
      <c r="E33" s="193" t="n">
        <v>201447</v>
      </c>
      <c r="F33" s="193" t="n">
        <v>40815</v>
      </c>
      <c r="G33" s="193" t="n">
        <v>150683</v>
      </c>
      <c r="H33" s="191" t="n">
        <v>9949</v>
      </c>
      <c r="I33" s="191" t="n">
        <v>11749</v>
      </c>
      <c r="J33" s="192" t="n">
        <v>6.19352866134593</v>
      </c>
      <c r="K33" s="168" t="n">
        <v>1.23315285795465</v>
      </c>
      <c r="O33" s="25"/>
      <c r="P33" s="25"/>
      <c r="Q33" s="79"/>
      <c r="T33" s="79"/>
      <c r="U33" s="79"/>
    </row>
    <row r="34" customFormat="false" ht="13.5" hidden="false" customHeight="false" outlineLevel="0" collapsed="false">
      <c r="A34" s="11"/>
      <c r="B34" s="75"/>
      <c r="C34" s="67"/>
      <c r="D34" s="190"/>
      <c r="F34" s="190"/>
      <c r="G34" s="190"/>
      <c r="H34" s="94"/>
      <c r="I34" s="94"/>
      <c r="J34" s="175"/>
      <c r="K34" s="168"/>
      <c r="O34" s="25"/>
      <c r="P34" s="25"/>
      <c r="Q34" s="79"/>
      <c r="T34" s="79"/>
      <c r="U34" s="79"/>
    </row>
    <row r="35" customFormat="false" ht="13.5" hidden="false" customHeight="false" outlineLevel="0" collapsed="false">
      <c r="A35" s="45" t="s">
        <v>97</v>
      </c>
      <c r="B35" s="75" t="n">
        <v>12</v>
      </c>
      <c r="C35" s="189" t="n">
        <v>7</v>
      </c>
      <c r="D35" s="190" t="n">
        <v>347424</v>
      </c>
      <c r="E35" s="193" t="n">
        <v>752447</v>
      </c>
      <c r="F35" s="193" t="n">
        <v>18800</v>
      </c>
      <c r="G35" s="193" t="n">
        <v>726747</v>
      </c>
      <c r="H35" s="191" t="n">
        <v>6900</v>
      </c>
      <c r="I35" s="191" t="n">
        <v>405023</v>
      </c>
      <c r="J35" s="192" t="n">
        <v>116.578877682601</v>
      </c>
      <c r="K35" s="168" t="n">
        <v>4.60608581169938</v>
      </c>
      <c r="O35" s="25"/>
      <c r="P35" s="25"/>
      <c r="Q35" s="79"/>
      <c r="T35" s="79"/>
      <c r="U35" s="79"/>
    </row>
    <row r="36" customFormat="false" ht="13.5" hidden="false" customHeight="false" outlineLevel="0" collapsed="false">
      <c r="A36" s="11" t="s">
        <v>98</v>
      </c>
      <c r="B36" s="75" t="n">
        <v>7</v>
      </c>
      <c r="C36" s="189" t="n">
        <v>7</v>
      </c>
      <c r="D36" s="190" t="n">
        <v>9780</v>
      </c>
      <c r="E36" s="193" t="n">
        <v>3477</v>
      </c>
      <c r="F36" s="193" t="n">
        <v>0</v>
      </c>
      <c r="G36" s="193" t="n">
        <v>3477</v>
      </c>
      <c r="H36" s="191" t="n">
        <v>0</v>
      </c>
      <c r="I36" s="191" t="n">
        <v>-6303</v>
      </c>
      <c r="J36" s="192" t="n">
        <v>-64.4478527607362</v>
      </c>
      <c r="K36" s="168" t="n">
        <v>0.0212843700184581</v>
      </c>
      <c r="O36" s="25"/>
      <c r="P36" s="25"/>
      <c r="Q36" s="79"/>
      <c r="T36" s="79"/>
      <c r="U36" s="79"/>
    </row>
    <row r="37" customFormat="false" ht="13.5" hidden="false" customHeight="false" outlineLevel="0" collapsed="false">
      <c r="A37" s="14"/>
      <c r="B37" s="32"/>
      <c r="C37" s="35"/>
      <c r="D37" s="4"/>
      <c r="E37" s="4"/>
      <c r="F37" s="4"/>
      <c r="G37" s="4"/>
      <c r="H37" s="4"/>
      <c r="I37" s="4"/>
      <c r="J37" s="4"/>
      <c r="K37" s="35"/>
      <c r="O37" s="79"/>
      <c r="P37" s="79"/>
    </row>
    <row r="39" s="195" customFormat="true" ht="14.25" hidden="false" customHeight="true" outlineLevel="0" collapsed="false">
      <c r="A39" s="194" t="s">
        <v>248</v>
      </c>
    </row>
    <row r="40" s="195" customFormat="true" ht="14.25" hidden="false" customHeight="true" outlineLevel="0" collapsed="false">
      <c r="A40" s="196" t="s">
        <v>249</v>
      </c>
      <c r="B40" s="196"/>
      <c r="C40" s="196"/>
      <c r="D40" s="196"/>
      <c r="E40" s="196"/>
      <c r="F40" s="196"/>
      <c r="G40" s="196"/>
      <c r="H40" s="196"/>
      <c r="I40" s="196"/>
      <c r="J40" s="196"/>
      <c r="K40" s="196"/>
    </row>
    <row r="41" s="197" customFormat="true" ht="14.25" hidden="false" customHeight="true" outlineLevel="0" collapsed="false"/>
  </sheetData>
  <mergeCells count="4">
    <mergeCell ref="B4:C4"/>
    <mergeCell ref="D4:K4"/>
    <mergeCell ref="F6:G6"/>
    <mergeCell ref="A40:K40"/>
  </mergeCells>
  <hyperlinks>
    <hyperlink ref="A39" r:id="rId1" location="＊22" display="（注　１）　建設仮勘定は、その全てが有形固定資産の取得に振り替えられるとは限らない。（利用上の注意*22）"/>
    <hyperlink ref="A40" r:id="rId2" location="＊32" display="（注　２）　従業者規模の異動も有形固定資産投資総額の変動要因となる。（利用上の注意*3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31" activeCellId="0" sqref="M31"/>
    </sheetView>
  </sheetViews>
  <sheetFormatPr defaultColWidth="8.9921875" defaultRowHeight="13.5" zeroHeight="false" outlineLevelRow="0" outlineLevelCol="0"/>
  <cols>
    <col collapsed="false" customWidth="true" hidden="false" outlineLevel="0" max="1" min="1" style="1" width="15.12"/>
    <col collapsed="false" customWidth="false" hidden="false" outlineLevel="0" max="3" min="2" style="1" width="8.99"/>
    <col collapsed="false" customWidth="true" hidden="false" outlineLevel="0" max="5" min="4" style="1" width="13.62"/>
    <col collapsed="false" customWidth="true" hidden="false" outlineLevel="0" max="6" min="6" style="1" width="11.62"/>
    <col collapsed="false" customWidth="true" hidden="false" outlineLevel="0" max="8" min="7" style="1" width="9.62"/>
    <col collapsed="false" customWidth="true" hidden="false" outlineLevel="0" max="11" min="9" style="1" width="12.62"/>
    <col collapsed="false" customWidth="true" hidden="false" outlineLevel="0" max="12" min="12" style="1" width="2.62"/>
    <col collapsed="false" customWidth="true" hidden="false" outlineLevel="0" max="13" min="13" style="1" width="10.62"/>
    <col collapsed="false" customWidth="true" hidden="false" outlineLevel="0" max="14" min="14" style="1" width="12.12"/>
    <col collapsed="false" customWidth="false" hidden="false" outlineLevel="0" max="257" min="15" style="1" width="8.99"/>
  </cols>
  <sheetData>
    <row r="1" customFormat="false" ht="13.5" hidden="false" customHeight="false" outlineLevel="0" collapsed="false">
      <c r="A1" s="3" t="s">
        <v>250</v>
      </c>
    </row>
    <row r="3" customFormat="false" ht="13.5" hidden="false" customHeight="false" outlineLevel="0" collapsed="false">
      <c r="K3" s="198" t="s">
        <v>251</v>
      </c>
    </row>
    <row r="4" customFormat="false" ht="13.5" hidden="false" customHeight="false" outlineLevel="0" collapsed="false">
      <c r="A4" s="16"/>
      <c r="B4" s="44" t="s">
        <v>240</v>
      </c>
      <c r="C4" s="44"/>
      <c r="D4" s="44" t="s">
        <v>252</v>
      </c>
      <c r="E4" s="44"/>
      <c r="F4" s="44"/>
      <c r="G4" s="44"/>
      <c r="H4" s="44"/>
      <c r="I4" s="44" t="s">
        <v>253</v>
      </c>
      <c r="J4" s="44"/>
      <c r="K4" s="44"/>
    </row>
    <row r="5" customFormat="false" ht="13.5" hidden="false" customHeight="false" outlineLevel="0" collapsed="false">
      <c r="A5" s="12" t="s">
        <v>71</v>
      </c>
      <c r="B5" s="7" t="s">
        <v>186</v>
      </c>
      <c r="C5" s="7" t="s">
        <v>62</v>
      </c>
      <c r="D5" s="7" t="s">
        <v>186</v>
      </c>
      <c r="E5" s="7" t="s">
        <v>62</v>
      </c>
      <c r="F5" s="2"/>
      <c r="H5" s="47"/>
      <c r="I5" s="7" t="s">
        <v>254</v>
      </c>
      <c r="J5" s="7" t="s">
        <v>255</v>
      </c>
      <c r="K5" s="7" t="s">
        <v>256</v>
      </c>
    </row>
    <row r="6" customFormat="false" ht="13.5" hidden="false" customHeight="false" outlineLevel="0" collapsed="false">
      <c r="A6" s="14"/>
      <c r="B6" s="14"/>
      <c r="C6" s="14"/>
      <c r="D6" s="14"/>
      <c r="E6" s="14"/>
      <c r="F6" s="44" t="s">
        <v>14</v>
      </c>
      <c r="G6" s="44" t="s">
        <v>64</v>
      </c>
      <c r="H6" s="44" t="s">
        <v>65</v>
      </c>
      <c r="I6" s="14"/>
      <c r="J6" s="14"/>
      <c r="K6" s="14"/>
    </row>
    <row r="7" customFormat="false" ht="13.5" hidden="false" customHeight="false" outlineLevel="0" collapsed="false">
      <c r="A7" s="96"/>
      <c r="B7" s="17"/>
      <c r="C7" s="53"/>
      <c r="D7" s="96"/>
      <c r="E7" s="53"/>
      <c r="F7" s="178"/>
      <c r="G7" s="53"/>
      <c r="H7" s="54"/>
      <c r="I7" s="53"/>
      <c r="J7" s="53"/>
      <c r="K7" s="54"/>
    </row>
    <row r="8" customFormat="false" ht="13.5" hidden="false" customHeight="false" outlineLevel="0" collapsed="false">
      <c r="A8" s="199" t="s">
        <v>76</v>
      </c>
      <c r="B8" s="75" t="n">
        <v>445</v>
      </c>
      <c r="C8" s="76" t="n">
        <v>438</v>
      </c>
      <c r="D8" s="75" t="n">
        <v>282643037</v>
      </c>
      <c r="E8" s="76" t="n">
        <v>260093236</v>
      </c>
      <c r="F8" s="94" t="n">
        <v>-22549801</v>
      </c>
      <c r="G8" s="124" t="n">
        <v>-7.97819087968546</v>
      </c>
      <c r="H8" s="125" t="n">
        <v>100</v>
      </c>
      <c r="I8" s="76" t="n">
        <v>26951698</v>
      </c>
      <c r="J8" s="76" t="n">
        <v>3807165</v>
      </c>
      <c r="K8" s="200" t="n">
        <v>4984154</v>
      </c>
      <c r="M8" s="25"/>
      <c r="N8" s="132"/>
    </row>
    <row r="9" customFormat="false" ht="13.5" hidden="false" customHeight="false" outlineLevel="0" collapsed="false">
      <c r="A9" s="10"/>
      <c r="B9" s="75"/>
      <c r="C9" s="201"/>
      <c r="D9" s="75"/>
      <c r="E9" s="76"/>
      <c r="F9" s="94"/>
      <c r="G9" s="202"/>
      <c r="H9" s="203"/>
      <c r="I9" s="190"/>
      <c r="J9" s="190"/>
      <c r="K9" s="204"/>
    </row>
    <row r="10" customFormat="false" ht="13.5" hidden="false" customHeight="false" outlineLevel="0" collapsed="false">
      <c r="A10" s="10" t="s">
        <v>77</v>
      </c>
      <c r="B10" s="75" t="n">
        <v>69</v>
      </c>
      <c r="C10" s="76" t="n">
        <v>69</v>
      </c>
      <c r="D10" s="75" t="n">
        <v>9862562</v>
      </c>
      <c r="E10" s="76" t="n">
        <v>9957217</v>
      </c>
      <c r="F10" s="94" t="n">
        <v>94655</v>
      </c>
      <c r="G10" s="124" t="n">
        <v>0.959740481225872</v>
      </c>
      <c r="H10" s="125" t="n">
        <v>3.82832600844722</v>
      </c>
      <c r="I10" s="76" t="n">
        <v>1514825</v>
      </c>
      <c r="J10" s="76" t="n">
        <v>248227</v>
      </c>
      <c r="K10" s="200" t="n">
        <v>341848</v>
      </c>
      <c r="M10" s="79"/>
    </row>
    <row r="11" customFormat="false" ht="13.5" hidden="false" customHeight="false" outlineLevel="0" collapsed="false">
      <c r="A11" s="10" t="s">
        <v>78</v>
      </c>
      <c r="B11" s="75" t="n">
        <v>10</v>
      </c>
      <c r="C11" s="76" t="n">
        <v>10</v>
      </c>
      <c r="D11" s="75" t="n">
        <v>20737942</v>
      </c>
      <c r="E11" s="76" t="n">
        <v>19295920</v>
      </c>
      <c r="F11" s="94" t="n">
        <v>-1442022</v>
      </c>
      <c r="G11" s="124" t="n">
        <v>-6.95354437774009</v>
      </c>
      <c r="H11" s="125" t="n">
        <v>7.41884729366818</v>
      </c>
      <c r="I11" s="76" t="n">
        <v>564414</v>
      </c>
      <c r="J11" s="76" t="n">
        <v>174396</v>
      </c>
      <c r="K11" s="200" t="n">
        <v>241674</v>
      </c>
      <c r="M11" s="79"/>
    </row>
    <row r="12" customFormat="false" ht="13.5" hidden="false" customHeight="false" outlineLevel="0" collapsed="false">
      <c r="A12" s="10" t="s">
        <v>79</v>
      </c>
      <c r="B12" s="75" t="n">
        <v>5</v>
      </c>
      <c r="C12" s="76" t="n">
        <v>5</v>
      </c>
      <c r="D12" s="75" t="n">
        <v>1036028</v>
      </c>
      <c r="E12" s="76" t="n">
        <v>1004251</v>
      </c>
      <c r="F12" s="94" t="n">
        <v>-31777</v>
      </c>
      <c r="G12" s="124" t="n">
        <v>-3.06719509511326</v>
      </c>
      <c r="H12" s="125" t="n">
        <v>0.386111924879123</v>
      </c>
      <c r="I12" s="76" t="n">
        <v>504087</v>
      </c>
      <c r="J12" s="76" t="n">
        <v>108349</v>
      </c>
      <c r="K12" s="200" t="n">
        <v>119611</v>
      </c>
      <c r="M12" s="79"/>
    </row>
    <row r="13" customFormat="false" ht="13.5" hidden="false" customHeight="false" outlineLevel="0" collapsed="false">
      <c r="A13" s="10" t="s">
        <v>80</v>
      </c>
      <c r="B13" s="75" t="n">
        <v>38</v>
      </c>
      <c r="C13" s="76" t="n">
        <v>30</v>
      </c>
      <c r="D13" s="75" t="n">
        <v>1418732</v>
      </c>
      <c r="E13" s="76" t="n">
        <v>1047604</v>
      </c>
      <c r="F13" s="94" t="n">
        <v>-371128</v>
      </c>
      <c r="G13" s="124" t="n">
        <v>-26.1591336489203</v>
      </c>
      <c r="H13" s="125" t="n">
        <v>0.402780178412637</v>
      </c>
      <c r="I13" s="76" t="n">
        <v>135280</v>
      </c>
      <c r="J13" s="76" t="n">
        <v>43803</v>
      </c>
      <c r="K13" s="200" t="n">
        <v>55198</v>
      </c>
      <c r="M13" s="79"/>
    </row>
    <row r="14" customFormat="false" ht="13.5" hidden="false" customHeight="false" outlineLevel="0" collapsed="false">
      <c r="A14" s="10" t="s">
        <v>81</v>
      </c>
      <c r="B14" s="75" t="n">
        <v>7</v>
      </c>
      <c r="C14" s="76" t="n">
        <v>6</v>
      </c>
      <c r="D14" s="75" t="n">
        <v>379733</v>
      </c>
      <c r="E14" s="76" t="n">
        <v>383387</v>
      </c>
      <c r="F14" s="94" t="n">
        <v>3654</v>
      </c>
      <c r="G14" s="202" t="n">
        <v>0.962255058159286</v>
      </c>
      <c r="H14" s="203" t="n">
        <v>0.147403679502069</v>
      </c>
      <c r="I14" s="5" t="n">
        <v>55894</v>
      </c>
      <c r="J14" s="5" t="n">
        <v>17091</v>
      </c>
      <c r="K14" s="205" t="n">
        <v>18902</v>
      </c>
      <c r="M14" s="79"/>
    </row>
    <row r="15" customFormat="false" ht="13.5" hidden="false" customHeight="false" outlineLevel="0" collapsed="false">
      <c r="A15" s="10"/>
      <c r="B15" s="75"/>
      <c r="C15" s="76"/>
      <c r="D15" s="75"/>
      <c r="E15" s="76"/>
      <c r="F15" s="94"/>
      <c r="G15" s="124"/>
      <c r="H15" s="125"/>
      <c r="I15" s="76"/>
      <c r="J15" s="76"/>
      <c r="K15" s="200"/>
    </row>
    <row r="16" customFormat="false" ht="13.5" hidden="false" customHeight="false" outlineLevel="0" collapsed="false">
      <c r="A16" s="10" t="s">
        <v>82</v>
      </c>
      <c r="B16" s="75" t="n">
        <v>11</v>
      </c>
      <c r="C16" s="76" t="n">
        <v>12</v>
      </c>
      <c r="D16" s="75" t="n">
        <v>1352696</v>
      </c>
      <c r="E16" s="76" t="n">
        <v>1237596</v>
      </c>
      <c r="F16" s="94" t="n">
        <v>-115100</v>
      </c>
      <c r="G16" s="124" t="n">
        <v>-8.50893327103799</v>
      </c>
      <c r="H16" s="125" t="n">
        <v>0.475827829678739</v>
      </c>
      <c r="I16" s="76" t="n">
        <v>165512</v>
      </c>
      <c r="J16" s="76" t="n">
        <v>60839</v>
      </c>
      <c r="K16" s="200" t="n">
        <v>78867</v>
      </c>
      <c r="M16" s="79"/>
    </row>
    <row r="17" customFormat="false" ht="13.5" hidden="false" customHeight="false" outlineLevel="0" collapsed="false">
      <c r="A17" s="10" t="s">
        <v>83</v>
      </c>
      <c r="B17" s="75" t="n">
        <v>7</v>
      </c>
      <c r="C17" s="76" t="n">
        <v>7</v>
      </c>
      <c r="D17" s="75" t="n">
        <v>2626790</v>
      </c>
      <c r="E17" s="76" t="n">
        <v>2407208</v>
      </c>
      <c r="F17" s="94" t="n">
        <v>-219582</v>
      </c>
      <c r="G17" s="124" t="n">
        <v>-8.35932830565062</v>
      </c>
      <c r="H17" s="125" t="n">
        <v>0.925517340251017</v>
      </c>
      <c r="I17" s="76" t="n">
        <v>324728</v>
      </c>
      <c r="J17" s="76" t="n">
        <v>89421</v>
      </c>
      <c r="K17" s="200" t="n">
        <v>93375</v>
      </c>
      <c r="M17" s="79"/>
    </row>
    <row r="18" customFormat="false" ht="13.5" hidden="false" customHeight="false" outlineLevel="0" collapsed="false">
      <c r="A18" s="10" t="s">
        <v>84</v>
      </c>
      <c r="B18" s="75" t="n">
        <v>13</v>
      </c>
      <c r="C18" s="76" t="n">
        <v>13</v>
      </c>
      <c r="D18" s="75" t="n">
        <v>2208412</v>
      </c>
      <c r="E18" s="76" t="n">
        <v>2258592</v>
      </c>
      <c r="F18" s="94" t="n">
        <v>50180</v>
      </c>
      <c r="G18" s="124" t="n">
        <v>2.27222094428032</v>
      </c>
      <c r="H18" s="125" t="n">
        <v>0.868377830479221</v>
      </c>
      <c r="I18" s="76" t="n">
        <v>54900</v>
      </c>
      <c r="J18" s="76" t="n">
        <v>20989</v>
      </c>
      <c r="K18" s="200" t="n">
        <v>45724</v>
      </c>
      <c r="M18" s="79"/>
    </row>
    <row r="19" customFormat="false" ht="13.5" hidden="false" customHeight="false" outlineLevel="0" collapsed="false">
      <c r="A19" s="206" t="s">
        <v>85</v>
      </c>
      <c r="B19" s="75" t="n">
        <v>17</v>
      </c>
      <c r="C19" s="76" t="n">
        <v>17</v>
      </c>
      <c r="D19" s="75" t="n">
        <v>29730110</v>
      </c>
      <c r="E19" s="76" t="n">
        <v>30095845</v>
      </c>
      <c r="F19" s="94" t="n">
        <v>365735</v>
      </c>
      <c r="G19" s="124" t="n">
        <v>1.23018381028526</v>
      </c>
      <c r="H19" s="125" t="n">
        <v>11.5711755764383</v>
      </c>
      <c r="I19" s="76" t="n">
        <v>4233419</v>
      </c>
      <c r="J19" s="76" t="n">
        <v>274817</v>
      </c>
      <c r="K19" s="200" t="n">
        <v>320586</v>
      </c>
      <c r="M19" s="79"/>
    </row>
    <row r="20" customFormat="false" ht="13.5" hidden="false" customHeight="false" outlineLevel="0" collapsed="false">
      <c r="A20" s="206" t="s">
        <v>86</v>
      </c>
      <c r="B20" s="75" t="n">
        <v>2</v>
      </c>
      <c r="C20" s="76" t="n">
        <v>2</v>
      </c>
      <c r="D20" s="75" t="s">
        <v>123</v>
      </c>
      <c r="E20" s="76" t="s">
        <v>123</v>
      </c>
      <c r="F20" s="94" t="s">
        <v>123</v>
      </c>
      <c r="G20" s="202" t="s">
        <v>123</v>
      </c>
      <c r="H20" s="203" t="s">
        <v>123</v>
      </c>
      <c r="I20" s="207" t="s">
        <v>123</v>
      </c>
      <c r="J20" s="207" t="s">
        <v>123</v>
      </c>
      <c r="K20" s="205" t="s">
        <v>123</v>
      </c>
      <c r="M20" s="79"/>
    </row>
    <row r="21" customFormat="false" ht="13.5" hidden="false" customHeight="false" outlineLevel="0" collapsed="false">
      <c r="A21" s="10"/>
      <c r="B21" s="75"/>
      <c r="C21" s="76"/>
      <c r="D21" s="75"/>
      <c r="E21" s="76"/>
      <c r="F21" s="94"/>
      <c r="G21" s="124"/>
      <c r="H21" s="125"/>
      <c r="I21" s="76"/>
      <c r="J21" s="76"/>
      <c r="K21" s="200"/>
    </row>
    <row r="22" customFormat="false" ht="13.5" hidden="false" customHeight="false" outlineLevel="0" collapsed="false">
      <c r="A22" s="10" t="s">
        <v>87</v>
      </c>
      <c r="B22" s="75" t="n">
        <v>27</v>
      </c>
      <c r="C22" s="76" t="n">
        <v>29</v>
      </c>
      <c r="D22" s="75" t="n">
        <v>4766611</v>
      </c>
      <c r="E22" s="76" t="n">
        <v>4713371</v>
      </c>
      <c r="F22" s="94" t="n">
        <v>-53240</v>
      </c>
      <c r="G22" s="124" t="n">
        <v>-1.11693612086239</v>
      </c>
      <c r="H22" s="125" t="n">
        <v>1.81218515040506</v>
      </c>
      <c r="I22" s="76" t="n">
        <v>438949</v>
      </c>
      <c r="J22" s="76" t="n">
        <v>125251</v>
      </c>
      <c r="K22" s="200" t="n">
        <v>141316</v>
      </c>
      <c r="M22" s="79"/>
    </row>
    <row r="23" customFormat="false" ht="13.5" hidden="false" customHeight="false" outlineLevel="0" collapsed="false">
      <c r="A23" s="10" t="s">
        <v>88</v>
      </c>
      <c r="B23" s="75" t="n">
        <v>5</v>
      </c>
      <c r="C23" s="76" t="n">
        <v>5</v>
      </c>
      <c r="D23" s="75" t="s">
        <v>123</v>
      </c>
      <c r="E23" s="76" t="n">
        <v>1098446</v>
      </c>
      <c r="F23" s="94" t="s">
        <v>123</v>
      </c>
      <c r="G23" s="124" t="s">
        <v>123</v>
      </c>
      <c r="H23" s="125" t="n">
        <v>0.422327784025879</v>
      </c>
      <c r="I23" s="76" t="n">
        <v>138219</v>
      </c>
      <c r="J23" s="76" t="n">
        <v>27924</v>
      </c>
      <c r="K23" s="200" t="n">
        <v>49150</v>
      </c>
      <c r="M23" s="79"/>
    </row>
    <row r="24" customFormat="false" ht="13.5" hidden="false" customHeight="false" outlineLevel="0" collapsed="false">
      <c r="A24" s="10" t="s">
        <v>89</v>
      </c>
      <c r="B24" s="75" t="n">
        <v>1</v>
      </c>
      <c r="C24" s="76" t="n">
        <v>1</v>
      </c>
      <c r="D24" s="75" t="s">
        <v>123</v>
      </c>
      <c r="E24" s="76" t="s">
        <v>123</v>
      </c>
      <c r="F24" s="94" t="s">
        <v>123</v>
      </c>
      <c r="G24" s="124" t="s">
        <v>123</v>
      </c>
      <c r="H24" s="125" t="s">
        <v>123</v>
      </c>
      <c r="I24" s="76" t="s">
        <v>123</v>
      </c>
      <c r="J24" s="76" t="s">
        <v>123</v>
      </c>
      <c r="K24" s="200" t="s">
        <v>123</v>
      </c>
      <c r="M24" s="79"/>
    </row>
    <row r="25" customFormat="false" ht="13.5" hidden="false" customHeight="false" outlineLevel="0" collapsed="false">
      <c r="A25" s="10" t="s">
        <v>90</v>
      </c>
      <c r="B25" s="75" t="n">
        <v>28</v>
      </c>
      <c r="C25" s="76" t="n">
        <v>28</v>
      </c>
      <c r="D25" s="75" t="n">
        <v>9791800</v>
      </c>
      <c r="E25" s="76" t="n">
        <v>8888863</v>
      </c>
      <c r="F25" s="94" t="n">
        <v>-902937</v>
      </c>
      <c r="G25" s="124" t="n">
        <v>-9.2213586878817</v>
      </c>
      <c r="H25" s="125" t="n">
        <v>3.41756792168175</v>
      </c>
      <c r="I25" s="76" t="n">
        <v>1800415</v>
      </c>
      <c r="J25" s="76" t="n">
        <v>363064</v>
      </c>
      <c r="K25" s="200" t="n">
        <v>526994</v>
      </c>
      <c r="M25" s="79"/>
    </row>
    <row r="26" customFormat="false" ht="13.5" hidden="false" customHeight="false" outlineLevel="0" collapsed="false">
      <c r="A26" s="206" t="s">
        <v>91</v>
      </c>
      <c r="B26" s="75" t="n">
        <v>10</v>
      </c>
      <c r="C26" s="76" t="n">
        <v>10</v>
      </c>
      <c r="D26" s="75" t="n">
        <v>27347764</v>
      </c>
      <c r="E26" s="76" t="n">
        <v>23425959</v>
      </c>
      <c r="F26" s="94" t="n">
        <v>-3921805</v>
      </c>
      <c r="G26" s="202" t="n">
        <v>-14.340495990824</v>
      </c>
      <c r="H26" s="203" t="n">
        <v>9.00675440863829</v>
      </c>
      <c r="I26" s="207" t="n">
        <v>7008563</v>
      </c>
      <c r="J26" s="207" t="n">
        <v>833602</v>
      </c>
      <c r="K26" s="205" t="n">
        <v>1009790</v>
      </c>
      <c r="M26" s="79"/>
    </row>
    <row r="27" customFormat="false" ht="13.5" hidden="false" customHeight="false" outlineLevel="0" collapsed="false">
      <c r="A27" s="10"/>
      <c r="B27" s="75"/>
      <c r="C27" s="76"/>
      <c r="D27" s="75"/>
      <c r="E27" s="76"/>
      <c r="F27" s="94"/>
      <c r="G27" s="124"/>
      <c r="H27" s="125"/>
      <c r="I27" s="76"/>
      <c r="J27" s="76"/>
      <c r="K27" s="200"/>
    </row>
    <row r="28" customFormat="false" ht="13.5" hidden="false" customHeight="false" outlineLevel="0" collapsed="false">
      <c r="A28" s="206" t="s">
        <v>92</v>
      </c>
      <c r="B28" s="75" t="n">
        <v>2</v>
      </c>
      <c r="C28" s="76" t="n">
        <v>3</v>
      </c>
      <c r="D28" s="75" t="s">
        <v>123</v>
      </c>
      <c r="E28" s="76" t="n">
        <v>17550928</v>
      </c>
      <c r="F28" s="94" t="s">
        <v>123</v>
      </c>
      <c r="G28" s="124" t="s">
        <v>123</v>
      </c>
      <c r="H28" s="125" t="n">
        <v>6.74793711282826</v>
      </c>
      <c r="I28" s="76" t="n">
        <v>3433262</v>
      </c>
      <c r="J28" s="76" t="n">
        <v>195457</v>
      </c>
      <c r="K28" s="200" t="n">
        <v>250543</v>
      </c>
      <c r="M28" s="79"/>
    </row>
    <row r="29" customFormat="false" ht="13.5" hidden="false" customHeight="false" outlineLevel="0" collapsed="false">
      <c r="A29" s="206" t="s">
        <v>93</v>
      </c>
      <c r="B29" s="75" t="n">
        <v>36</v>
      </c>
      <c r="C29" s="76" t="n">
        <v>36</v>
      </c>
      <c r="D29" s="75" t="n">
        <v>5246968</v>
      </c>
      <c r="E29" s="76" t="n">
        <v>4603585</v>
      </c>
      <c r="F29" s="94" t="n">
        <v>-643383</v>
      </c>
      <c r="G29" s="124" t="n">
        <v>-12.2619958802874</v>
      </c>
      <c r="H29" s="125" t="n">
        <v>1.76997490238462</v>
      </c>
      <c r="I29" s="76" t="n">
        <v>1446483</v>
      </c>
      <c r="J29" s="76" t="n">
        <v>203801</v>
      </c>
      <c r="K29" s="200" t="n">
        <v>224525</v>
      </c>
      <c r="M29" s="79"/>
    </row>
    <row r="30" customFormat="false" ht="13.5" hidden="false" customHeight="false" outlineLevel="0" collapsed="false">
      <c r="A30" s="206" t="s">
        <v>94</v>
      </c>
      <c r="B30" s="75" t="n">
        <v>36</v>
      </c>
      <c r="C30" s="76" t="n">
        <v>40</v>
      </c>
      <c r="D30" s="75" t="n">
        <v>9499171</v>
      </c>
      <c r="E30" s="76" t="n">
        <v>11150571</v>
      </c>
      <c r="F30" s="94" t="n">
        <v>1651400</v>
      </c>
      <c r="G30" s="124" t="n">
        <v>17.3846749363708</v>
      </c>
      <c r="H30" s="125" t="n">
        <v>4.28714378408518</v>
      </c>
      <c r="I30" s="76" t="n">
        <v>1082420</v>
      </c>
      <c r="J30" s="76" t="n">
        <v>299034</v>
      </c>
      <c r="K30" s="200" t="n">
        <v>451826</v>
      </c>
      <c r="M30" s="79"/>
    </row>
    <row r="31" customFormat="false" ht="13.5" hidden="false" customHeight="false" outlineLevel="0" collapsed="false">
      <c r="A31" s="206" t="s">
        <v>95</v>
      </c>
      <c r="B31" s="75" t="n">
        <v>71</v>
      </c>
      <c r="C31" s="76" t="n">
        <v>69</v>
      </c>
      <c r="D31" s="75" t="n">
        <v>94358664</v>
      </c>
      <c r="E31" s="76" t="n">
        <v>71937741</v>
      </c>
      <c r="F31" s="94" t="n">
        <v>-22420923</v>
      </c>
      <c r="G31" s="124" t="n">
        <v>-23.7613824205904</v>
      </c>
      <c r="H31" s="125" t="n">
        <v>27.6584436052001</v>
      </c>
      <c r="I31" s="76" t="n">
        <v>1689609</v>
      </c>
      <c r="J31" s="76" t="n">
        <v>363688</v>
      </c>
      <c r="K31" s="200" t="n">
        <v>590164</v>
      </c>
      <c r="M31" s="79"/>
    </row>
    <row r="32" customFormat="false" ht="13.5" hidden="false" customHeight="false" outlineLevel="0" collapsed="false">
      <c r="A32" s="206" t="s">
        <v>96</v>
      </c>
      <c r="B32" s="75" t="n">
        <v>31</v>
      </c>
      <c r="C32" s="76" t="n">
        <v>32</v>
      </c>
      <c r="D32" s="75" t="n">
        <v>9558504</v>
      </c>
      <c r="E32" s="76" t="n">
        <v>10436804</v>
      </c>
      <c r="F32" s="94" t="n">
        <v>878300</v>
      </c>
      <c r="G32" s="202" t="n">
        <v>9.18867638701621</v>
      </c>
      <c r="H32" s="203" t="n">
        <v>4.01271642450556</v>
      </c>
      <c r="I32" s="207" t="n">
        <v>1028776</v>
      </c>
      <c r="J32" s="207" t="n">
        <v>228230</v>
      </c>
      <c r="K32" s="205" t="n">
        <v>261684</v>
      </c>
      <c r="M32" s="79"/>
    </row>
    <row r="33" customFormat="false" ht="13.5" hidden="false" customHeight="false" outlineLevel="0" collapsed="false">
      <c r="A33" s="10"/>
      <c r="B33" s="75"/>
      <c r="C33" s="76"/>
      <c r="D33" s="75"/>
      <c r="E33" s="76"/>
      <c r="F33" s="94"/>
      <c r="G33" s="124"/>
      <c r="H33" s="125"/>
      <c r="I33" s="76"/>
      <c r="J33" s="76"/>
      <c r="K33" s="200"/>
    </row>
    <row r="34" customFormat="false" ht="13.5" hidden="false" customHeight="false" outlineLevel="0" collapsed="false">
      <c r="A34" s="206" t="s">
        <v>97</v>
      </c>
      <c r="B34" s="75" t="n">
        <v>12</v>
      </c>
      <c r="C34" s="76" t="n">
        <v>7</v>
      </c>
      <c r="D34" s="75" t="n">
        <v>11148281</v>
      </c>
      <c r="E34" s="76" t="n">
        <v>11793792</v>
      </c>
      <c r="F34" s="94" t="n">
        <v>645511</v>
      </c>
      <c r="G34" s="124" t="n">
        <v>5.79022900481249</v>
      </c>
      <c r="H34" s="125" t="n">
        <v>4.53444779317521</v>
      </c>
      <c r="I34" s="76" t="n">
        <v>199593</v>
      </c>
      <c r="J34" s="76" t="n">
        <v>71505</v>
      </c>
      <c r="K34" s="200" t="n">
        <v>90625</v>
      </c>
      <c r="M34" s="79"/>
    </row>
    <row r="35" customFormat="false" ht="13.5" hidden="false" customHeight="false" outlineLevel="0" collapsed="false">
      <c r="A35" s="10" t="s">
        <v>98</v>
      </c>
      <c r="B35" s="97" t="n">
        <v>7</v>
      </c>
      <c r="C35" s="25" t="n">
        <v>7</v>
      </c>
      <c r="D35" s="75" t="n">
        <v>574444</v>
      </c>
      <c r="E35" s="76" t="n">
        <v>554743</v>
      </c>
      <c r="F35" s="94" t="n">
        <v>-19701</v>
      </c>
      <c r="G35" s="202" t="n">
        <v>-3.42957712152969</v>
      </c>
      <c r="H35" s="203" t="n">
        <v>0.213286207873549</v>
      </c>
      <c r="I35" s="207" t="n">
        <v>98027</v>
      </c>
      <c r="J35" s="207" t="n">
        <v>26630</v>
      </c>
      <c r="K35" s="205" t="n">
        <v>37376</v>
      </c>
      <c r="M35" s="79"/>
    </row>
    <row r="36" customFormat="false" ht="13.5" hidden="false" customHeight="false" outlineLevel="0" collapsed="false">
      <c r="A36" s="13"/>
      <c r="B36" s="13"/>
      <c r="C36" s="4"/>
      <c r="D36" s="208"/>
      <c r="E36" s="162"/>
      <c r="F36" s="162"/>
      <c r="G36" s="162"/>
      <c r="H36" s="209"/>
      <c r="I36" s="162"/>
      <c r="J36" s="162"/>
      <c r="K36" s="209"/>
    </row>
    <row r="37" customFormat="false" ht="13.5" hidden="false" customHeight="false" outlineLevel="0" collapsed="false">
      <c r="B37" s="210"/>
      <c r="C37" s="210"/>
      <c r="D37" s="210"/>
      <c r="E37" s="210"/>
      <c r="F37" s="210"/>
      <c r="G37" s="210"/>
      <c r="H37" s="210"/>
      <c r="I37" s="210"/>
      <c r="J37" s="210"/>
      <c r="K37" s="210"/>
    </row>
    <row r="38" s="42" customFormat="true" ht="15.75" hidden="false" customHeight="true" outlineLevel="0" collapsed="false">
      <c r="A38" s="211" t="s">
        <v>257</v>
      </c>
    </row>
  </sheetData>
  <mergeCells count="3">
    <mergeCell ref="B4:C4"/>
    <mergeCell ref="D4:H4"/>
    <mergeCell ref="I4:K4"/>
  </mergeCells>
  <hyperlinks>
    <hyperlink ref="A38" r:id="rId1" location="＊３２" display="（注　１）　従業者規模の異動も、生産額、敷地面積・建築面積の変動要因となる。（利用上の注意*3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true" showOutlineSymbols="true" defaultGridColor="true" view="normal" topLeftCell="A4" colorId="64" zoomScale="75" zoomScaleNormal="75" zoomScalePageLayoutView="75" workbookViewId="0">
      <selection pane="topLeft" activeCell="I45" activeCellId="0" sqref="I45"/>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98" width="7.75"/>
    <col collapsed="false" customWidth="true" hidden="false" outlineLevel="0" max="3" min="3" style="1" width="10.12"/>
    <col collapsed="false" customWidth="true" hidden="false" outlineLevel="0" max="4" min="4" style="1" width="8.75"/>
    <col collapsed="false" customWidth="true" hidden="false" outlineLevel="0" max="6" min="5" style="1" width="7.75"/>
    <col collapsed="false" customWidth="true" hidden="false" outlineLevel="0" max="7" min="7" style="1" width="8.75"/>
    <col collapsed="false" customWidth="true" hidden="false" outlineLevel="0" max="9" min="8" style="1" width="10.12"/>
    <col collapsed="false" customWidth="true" hidden="false" outlineLevel="0" max="11" min="10" style="1" width="7.75"/>
    <col collapsed="false" customWidth="true" hidden="false" outlineLevel="0" max="12" min="12" style="1" width="12.49"/>
    <col collapsed="false" customWidth="true" hidden="false" outlineLevel="0" max="13" min="13" style="1" width="10.12"/>
    <col collapsed="false" customWidth="true" hidden="false" outlineLevel="0" max="14" min="14" style="1" width="7.75"/>
    <col collapsed="false" customWidth="true" hidden="false" outlineLevel="0" max="16" min="15" style="1" width="2.62"/>
    <col collapsed="false" customWidth="false" hidden="false" outlineLevel="0" max="257" min="17" style="1" width="8.99"/>
  </cols>
  <sheetData>
    <row r="1" customFormat="false" ht="13.5" hidden="false" customHeight="false" outlineLevel="0" collapsed="false">
      <c r="A1" s="3" t="s">
        <v>258</v>
      </c>
    </row>
    <row r="3" customFormat="false" ht="13.5" hidden="false" customHeight="false" outlineLevel="0" collapsed="false">
      <c r="C3" s="90"/>
      <c r="N3" s="43" t="s">
        <v>259</v>
      </c>
    </row>
    <row r="4" customFormat="false" ht="13.5" hidden="false" customHeight="false" outlineLevel="0" collapsed="false">
      <c r="A4" s="6" t="s">
        <v>71</v>
      </c>
      <c r="B4" s="212"/>
      <c r="C4" s="6" t="s">
        <v>260</v>
      </c>
      <c r="D4" s="6"/>
      <c r="E4" s="6"/>
      <c r="F4" s="6"/>
      <c r="G4" s="6"/>
      <c r="H4" s="6"/>
      <c r="I4" s="6"/>
      <c r="J4" s="6" t="s">
        <v>261</v>
      </c>
      <c r="K4" s="6"/>
      <c r="L4" s="6"/>
      <c r="M4" s="6"/>
      <c r="N4" s="6"/>
    </row>
    <row r="5" customFormat="false" ht="13.5" hidden="false" customHeight="false" outlineLevel="0" collapsed="false">
      <c r="A5" s="6"/>
      <c r="B5" s="12" t="s">
        <v>262</v>
      </c>
      <c r="I5" s="11"/>
      <c r="J5" s="153" t="s">
        <v>238</v>
      </c>
      <c r="K5" s="213" t="s">
        <v>263</v>
      </c>
      <c r="L5" s="214"/>
      <c r="M5" s="214"/>
      <c r="N5" s="215"/>
    </row>
    <row r="6" customFormat="false" ht="13.5" hidden="false" customHeight="false" outlineLevel="0" collapsed="false">
      <c r="A6" s="6"/>
      <c r="B6" s="199" t="s">
        <v>264</v>
      </c>
      <c r="C6" s="12" t="s">
        <v>265</v>
      </c>
      <c r="D6" s="44" t="s">
        <v>266</v>
      </c>
      <c r="E6" s="44"/>
      <c r="F6" s="7" t="s">
        <v>267</v>
      </c>
      <c r="G6" s="7" t="s">
        <v>268</v>
      </c>
      <c r="H6" s="46" t="s">
        <v>269</v>
      </c>
      <c r="I6" s="12" t="s">
        <v>270</v>
      </c>
      <c r="J6" s="7" t="s">
        <v>271</v>
      </c>
      <c r="K6" s="7" t="s">
        <v>272</v>
      </c>
      <c r="L6" s="46" t="s">
        <v>273</v>
      </c>
      <c r="M6" s="46" t="s">
        <v>274</v>
      </c>
      <c r="N6" s="7" t="s">
        <v>268</v>
      </c>
    </row>
    <row r="7" customFormat="false" ht="13.5" hidden="false" customHeight="false" outlineLevel="0" collapsed="false">
      <c r="A7" s="6"/>
      <c r="B7" s="216"/>
      <c r="C7" s="14"/>
      <c r="D7" s="44" t="s">
        <v>275</v>
      </c>
      <c r="E7" s="48" t="s">
        <v>276</v>
      </c>
      <c r="F7" s="14"/>
      <c r="G7" s="14"/>
      <c r="H7" s="13"/>
      <c r="I7" s="14"/>
      <c r="J7" s="12" t="s">
        <v>277</v>
      </c>
      <c r="K7" s="12" t="s">
        <v>277</v>
      </c>
      <c r="L7" s="199" t="s">
        <v>278</v>
      </c>
      <c r="M7" s="199" t="s">
        <v>279</v>
      </c>
      <c r="N7" s="11"/>
    </row>
    <row r="8" customFormat="false" ht="13.5" hidden="false" customHeight="false" outlineLevel="0" collapsed="false">
      <c r="A8" s="16"/>
      <c r="B8" s="212"/>
      <c r="C8" s="53"/>
      <c r="D8" s="53"/>
      <c r="E8" s="53"/>
      <c r="F8" s="53"/>
      <c r="G8" s="53"/>
      <c r="H8" s="53"/>
      <c r="I8" s="54"/>
      <c r="J8" s="53"/>
      <c r="K8" s="53"/>
      <c r="L8" s="53"/>
      <c r="M8" s="53"/>
      <c r="N8" s="54"/>
    </row>
    <row r="9" customFormat="false" ht="13.5" hidden="false" customHeight="false" outlineLevel="0" collapsed="false">
      <c r="A9" s="12" t="s">
        <v>76</v>
      </c>
      <c r="B9" s="217" t="n">
        <v>438</v>
      </c>
      <c r="C9" s="190" t="n">
        <v>4767512</v>
      </c>
      <c r="D9" s="190" t="n">
        <v>433715</v>
      </c>
      <c r="E9" s="190" t="n">
        <v>14518</v>
      </c>
      <c r="F9" s="190" t="n">
        <v>48256</v>
      </c>
      <c r="G9" s="190" t="n">
        <v>135298</v>
      </c>
      <c r="H9" s="190" t="n">
        <v>4135725</v>
      </c>
      <c r="I9" s="204" t="n">
        <v>2514544</v>
      </c>
      <c r="J9" s="190" t="n">
        <v>37273</v>
      </c>
      <c r="K9" s="190" t="n">
        <v>11944</v>
      </c>
      <c r="L9" s="190" t="n">
        <v>279024</v>
      </c>
      <c r="M9" s="190" t="n">
        <v>4405025</v>
      </c>
      <c r="N9" s="204" t="n">
        <v>34246</v>
      </c>
    </row>
    <row r="10" customFormat="false" ht="13.5" hidden="false" customHeight="false" outlineLevel="0" collapsed="false">
      <c r="A10" s="11"/>
      <c r="B10" s="217"/>
      <c r="C10" s="218"/>
      <c r="D10" s="218"/>
      <c r="E10" s="218"/>
      <c r="F10" s="218"/>
      <c r="G10" s="218"/>
      <c r="H10" s="218"/>
      <c r="I10" s="219"/>
      <c r="J10" s="218"/>
      <c r="K10" s="218"/>
      <c r="L10" s="218"/>
      <c r="M10" s="218"/>
      <c r="N10" s="219"/>
    </row>
    <row r="11" customFormat="false" ht="13.5" hidden="false" customHeight="false" outlineLevel="0" collapsed="false">
      <c r="A11" s="11"/>
      <c r="B11" s="220"/>
      <c r="C11" s="90"/>
      <c r="D11" s="218"/>
      <c r="E11" s="218"/>
      <c r="F11" s="218"/>
      <c r="G11" s="218"/>
      <c r="H11" s="218"/>
      <c r="I11" s="219"/>
      <c r="J11" s="218"/>
      <c r="K11" s="218"/>
      <c r="L11" s="218"/>
      <c r="M11" s="218"/>
      <c r="N11" s="219"/>
    </row>
    <row r="12" customFormat="false" ht="13.5" hidden="false" customHeight="false" outlineLevel="0" collapsed="false">
      <c r="A12" s="11" t="s">
        <v>77</v>
      </c>
      <c r="B12" s="217" t="n">
        <v>69</v>
      </c>
      <c r="C12" s="190" t="n">
        <v>66055</v>
      </c>
      <c r="D12" s="190" t="n">
        <v>0</v>
      </c>
      <c r="E12" s="190" t="n">
        <v>2168</v>
      </c>
      <c r="F12" s="190" t="n">
        <v>13927</v>
      </c>
      <c r="G12" s="190" t="n">
        <v>49760</v>
      </c>
      <c r="H12" s="190" t="n">
        <v>200</v>
      </c>
      <c r="I12" s="204" t="n">
        <v>33022</v>
      </c>
      <c r="J12" s="190" t="n">
        <v>2051</v>
      </c>
      <c r="K12" s="190" t="n">
        <v>9177</v>
      </c>
      <c r="L12" s="190" t="n">
        <v>17363</v>
      </c>
      <c r="M12" s="190" t="n">
        <v>35796</v>
      </c>
      <c r="N12" s="204" t="n">
        <v>1668</v>
      </c>
    </row>
    <row r="13" customFormat="false" ht="13.5" hidden="false" customHeight="false" outlineLevel="0" collapsed="false">
      <c r="A13" s="11" t="s">
        <v>78</v>
      </c>
      <c r="B13" s="217" t="n">
        <v>10</v>
      </c>
      <c r="C13" s="190" t="n">
        <v>11639</v>
      </c>
      <c r="D13" s="190" t="n">
        <v>0</v>
      </c>
      <c r="E13" s="190" t="n">
        <v>1030</v>
      </c>
      <c r="F13" s="190" t="n">
        <v>9609</v>
      </c>
      <c r="G13" s="190" t="n">
        <v>1000</v>
      </c>
      <c r="H13" s="190" t="n">
        <v>0</v>
      </c>
      <c r="I13" s="204" t="n">
        <v>0</v>
      </c>
      <c r="J13" s="190" t="n">
        <v>963</v>
      </c>
      <c r="K13" s="190" t="n">
        <v>1452</v>
      </c>
      <c r="L13" s="190" t="n">
        <v>6348</v>
      </c>
      <c r="M13" s="190" t="n">
        <v>2420</v>
      </c>
      <c r="N13" s="204" t="n">
        <v>456</v>
      </c>
    </row>
    <row r="14" customFormat="false" ht="13.5" hidden="false" customHeight="false" outlineLevel="0" collapsed="false">
      <c r="A14" s="11" t="s">
        <v>79</v>
      </c>
      <c r="B14" s="217" t="n">
        <v>5</v>
      </c>
      <c r="C14" s="190" t="n">
        <v>3131</v>
      </c>
      <c r="D14" s="190" t="n">
        <v>0</v>
      </c>
      <c r="E14" s="190" t="n">
        <v>31</v>
      </c>
      <c r="F14" s="190" t="n">
        <v>2081</v>
      </c>
      <c r="G14" s="190" t="n">
        <v>0</v>
      </c>
      <c r="H14" s="190" t="n">
        <v>1019</v>
      </c>
      <c r="I14" s="204" t="n">
        <v>0</v>
      </c>
      <c r="J14" s="190" t="n">
        <v>52</v>
      </c>
      <c r="K14" s="190" t="n">
        <v>0</v>
      </c>
      <c r="L14" s="190" t="n">
        <v>24</v>
      </c>
      <c r="M14" s="190" t="n">
        <v>2587</v>
      </c>
      <c r="N14" s="204" t="n">
        <v>468</v>
      </c>
    </row>
    <row r="15" customFormat="false" ht="13.5" hidden="false" customHeight="false" outlineLevel="0" collapsed="false">
      <c r="A15" s="11" t="s">
        <v>80</v>
      </c>
      <c r="B15" s="217" t="n">
        <v>30</v>
      </c>
      <c r="C15" s="190" t="n">
        <v>345</v>
      </c>
      <c r="D15" s="190" t="n">
        <v>0</v>
      </c>
      <c r="E15" s="190" t="n">
        <v>174</v>
      </c>
      <c r="F15" s="190" t="n">
        <v>156</v>
      </c>
      <c r="G15" s="190" t="n">
        <v>0</v>
      </c>
      <c r="H15" s="190" t="n">
        <v>15</v>
      </c>
      <c r="I15" s="204" t="n">
        <v>0</v>
      </c>
      <c r="J15" s="190" t="n">
        <v>87</v>
      </c>
      <c r="K15" s="190" t="n">
        <v>0</v>
      </c>
      <c r="L15" s="190" t="n">
        <v>90</v>
      </c>
      <c r="M15" s="190" t="n">
        <v>11</v>
      </c>
      <c r="N15" s="204" t="n">
        <v>157</v>
      </c>
    </row>
    <row r="16" customFormat="false" ht="13.5" hidden="false" customHeight="false" outlineLevel="0" collapsed="false">
      <c r="A16" s="11" t="s">
        <v>81</v>
      </c>
      <c r="B16" s="217" t="n">
        <v>6</v>
      </c>
      <c r="C16" s="190" t="n">
        <v>52</v>
      </c>
      <c r="D16" s="190" t="n">
        <v>0</v>
      </c>
      <c r="E16" s="190" t="n">
        <v>21</v>
      </c>
      <c r="F16" s="190" t="n">
        <v>8</v>
      </c>
      <c r="G16" s="190" t="n">
        <v>23</v>
      </c>
      <c r="H16" s="190" t="n">
        <v>0</v>
      </c>
      <c r="I16" s="204" t="n">
        <v>0</v>
      </c>
      <c r="J16" s="190" t="n">
        <v>3</v>
      </c>
      <c r="K16" s="190" t="n">
        <v>0</v>
      </c>
      <c r="L16" s="190" t="n">
        <v>25</v>
      </c>
      <c r="M16" s="190" t="n">
        <v>0</v>
      </c>
      <c r="N16" s="204" t="n">
        <v>24</v>
      </c>
    </row>
    <row r="17" customFormat="false" ht="13.5" hidden="false" customHeight="false" outlineLevel="0" collapsed="false">
      <c r="A17" s="11"/>
      <c r="B17" s="217"/>
      <c r="C17" s="218"/>
      <c r="D17" s="218"/>
      <c r="E17" s="218"/>
      <c r="F17" s="218"/>
      <c r="G17" s="218"/>
      <c r="H17" s="218"/>
      <c r="I17" s="141"/>
      <c r="J17" s="218"/>
      <c r="K17" s="218"/>
      <c r="L17" s="218"/>
      <c r="M17" s="218"/>
      <c r="N17" s="219"/>
    </row>
    <row r="18" customFormat="false" ht="13.5" hidden="false" customHeight="false" outlineLevel="0" collapsed="false">
      <c r="A18" s="11" t="s">
        <v>82</v>
      </c>
      <c r="B18" s="217" t="n">
        <v>12</v>
      </c>
      <c r="C18" s="190" t="n">
        <v>187</v>
      </c>
      <c r="D18" s="190" t="n">
        <v>0</v>
      </c>
      <c r="E18" s="190" t="n">
        <v>33</v>
      </c>
      <c r="F18" s="190" t="n">
        <v>149</v>
      </c>
      <c r="G18" s="190" t="n">
        <v>5</v>
      </c>
      <c r="H18" s="190" t="n">
        <v>0</v>
      </c>
      <c r="I18" s="204" t="n">
        <v>0</v>
      </c>
      <c r="J18" s="190" t="n">
        <v>112</v>
      </c>
      <c r="K18" s="190" t="n">
        <v>0</v>
      </c>
      <c r="L18" s="190" t="n">
        <v>13</v>
      </c>
      <c r="M18" s="190" t="n">
        <v>0</v>
      </c>
      <c r="N18" s="204" t="n">
        <v>62</v>
      </c>
    </row>
    <row r="19" customFormat="false" ht="13.5" hidden="false" customHeight="false" outlineLevel="0" collapsed="false">
      <c r="A19" s="11" t="s">
        <v>83</v>
      </c>
      <c r="B19" s="217" t="n">
        <v>7</v>
      </c>
      <c r="C19" s="190" t="n">
        <v>136072</v>
      </c>
      <c r="D19" s="190" t="n">
        <v>57154</v>
      </c>
      <c r="E19" s="190" t="n">
        <v>221</v>
      </c>
      <c r="F19" s="190" t="n">
        <v>3006</v>
      </c>
      <c r="G19" s="190" t="n">
        <v>8950</v>
      </c>
      <c r="H19" s="190" t="n">
        <v>66741</v>
      </c>
      <c r="I19" s="204" t="n">
        <v>0</v>
      </c>
      <c r="J19" s="190" t="n">
        <v>2946</v>
      </c>
      <c r="K19" s="190" t="n">
        <v>0</v>
      </c>
      <c r="L19" s="190" t="n">
        <v>107544</v>
      </c>
      <c r="M19" s="190" t="n">
        <v>24016</v>
      </c>
      <c r="N19" s="204" t="n">
        <v>1566</v>
      </c>
    </row>
    <row r="20" customFormat="false" ht="13.5" hidden="false" customHeight="false" outlineLevel="0" collapsed="false">
      <c r="A20" s="11" t="s">
        <v>84</v>
      </c>
      <c r="B20" s="217" t="n">
        <v>13</v>
      </c>
      <c r="C20" s="190" t="n">
        <v>183</v>
      </c>
      <c r="D20" s="190" t="n">
        <v>0</v>
      </c>
      <c r="E20" s="190" t="n">
        <v>179</v>
      </c>
      <c r="F20" s="190" t="n">
        <v>4</v>
      </c>
      <c r="G20" s="190" t="n">
        <v>0</v>
      </c>
      <c r="H20" s="190" t="n">
        <v>0</v>
      </c>
      <c r="I20" s="204" t="n">
        <v>0</v>
      </c>
      <c r="J20" s="190" t="n">
        <v>3</v>
      </c>
      <c r="K20" s="190" t="n">
        <v>0</v>
      </c>
      <c r="L20" s="190" t="n">
        <v>23</v>
      </c>
      <c r="M20" s="190" t="n">
        <v>87</v>
      </c>
      <c r="N20" s="204" t="n">
        <v>70</v>
      </c>
    </row>
    <row r="21" customFormat="false" ht="13.5" hidden="false" customHeight="false" outlineLevel="0" collapsed="false">
      <c r="A21" s="45" t="s">
        <v>85</v>
      </c>
      <c r="B21" s="217" t="n">
        <v>17</v>
      </c>
      <c r="C21" s="190" t="n">
        <v>1278586</v>
      </c>
      <c r="D21" s="190" t="n">
        <v>152855</v>
      </c>
      <c r="E21" s="190" t="n">
        <v>255</v>
      </c>
      <c r="F21" s="190" t="n">
        <v>481</v>
      </c>
      <c r="G21" s="190" t="n">
        <v>74381</v>
      </c>
      <c r="H21" s="190" t="n">
        <v>1050614</v>
      </c>
      <c r="I21" s="204" t="n">
        <v>608540</v>
      </c>
      <c r="J21" s="190" t="n">
        <v>7880</v>
      </c>
      <c r="K21" s="190" t="n">
        <v>948</v>
      </c>
      <c r="L21" s="190" t="n">
        <v>14280</v>
      </c>
      <c r="M21" s="190" t="n">
        <v>1249080</v>
      </c>
      <c r="N21" s="204" t="n">
        <v>6398</v>
      </c>
    </row>
    <row r="22" customFormat="false" ht="13.5" hidden="false" customHeight="false" outlineLevel="0" collapsed="false">
      <c r="A22" s="45" t="s">
        <v>86</v>
      </c>
      <c r="B22" s="217" t="n">
        <v>2</v>
      </c>
      <c r="C22" s="190" t="s">
        <v>123</v>
      </c>
      <c r="D22" s="190" t="s">
        <v>123</v>
      </c>
      <c r="E22" s="190" t="s">
        <v>123</v>
      </c>
      <c r="F22" s="190" t="s">
        <v>123</v>
      </c>
      <c r="G22" s="190" t="s">
        <v>123</v>
      </c>
      <c r="H22" s="190" t="s">
        <v>123</v>
      </c>
      <c r="I22" s="204" t="s">
        <v>123</v>
      </c>
      <c r="J22" s="190" t="s">
        <v>123</v>
      </c>
      <c r="K22" s="190" t="s">
        <v>123</v>
      </c>
      <c r="L22" s="190" t="s">
        <v>123</v>
      </c>
      <c r="M22" s="190" t="s">
        <v>123</v>
      </c>
      <c r="N22" s="204" t="s">
        <v>123</v>
      </c>
    </row>
    <row r="23" customFormat="false" ht="13.5" hidden="false" customHeight="false" outlineLevel="0" collapsed="false">
      <c r="A23" s="11"/>
      <c r="B23" s="217"/>
      <c r="C23" s="221"/>
      <c r="D23" s="218"/>
      <c r="E23" s="218"/>
      <c r="F23" s="218"/>
      <c r="G23" s="218"/>
      <c r="H23" s="218"/>
      <c r="I23" s="141"/>
      <c r="J23" s="218"/>
      <c r="K23" s="218"/>
      <c r="L23" s="218"/>
      <c r="M23" s="218"/>
      <c r="N23" s="219"/>
    </row>
    <row r="24" customFormat="false" ht="13.5" hidden="false" customHeight="false" outlineLevel="0" collapsed="false">
      <c r="A24" s="11" t="s">
        <v>87</v>
      </c>
      <c r="B24" s="217" t="n">
        <v>29</v>
      </c>
      <c r="C24" s="190" t="n">
        <v>779</v>
      </c>
      <c r="D24" s="190" t="n">
        <v>134</v>
      </c>
      <c r="E24" s="190" t="n">
        <v>305</v>
      </c>
      <c r="F24" s="190" t="n">
        <v>285</v>
      </c>
      <c r="G24" s="190" t="n">
        <v>55</v>
      </c>
      <c r="H24" s="190" t="n">
        <v>0</v>
      </c>
      <c r="I24" s="204" t="n">
        <v>0</v>
      </c>
      <c r="J24" s="190" t="n">
        <v>47</v>
      </c>
      <c r="K24" s="190" t="n">
        <v>0</v>
      </c>
      <c r="L24" s="190" t="n">
        <v>53</v>
      </c>
      <c r="M24" s="190" t="n">
        <v>488</v>
      </c>
      <c r="N24" s="204" t="n">
        <v>191</v>
      </c>
    </row>
    <row r="25" customFormat="false" ht="13.5" hidden="false" customHeight="false" outlineLevel="0" collapsed="false">
      <c r="A25" s="11" t="s">
        <v>88</v>
      </c>
      <c r="B25" s="217" t="n">
        <v>5</v>
      </c>
      <c r="C25" s="190" t="n">
        <v>500</v>
      </c>
      <c r="D25" s="190" t="n">
        <v>0</v>
      </c>
      <c r="E25" s="190" t="n">
        <v>100</v>
      </c>
      <c r="F25" s="190" t="n">
        <v>400</v>
      </c>
      <c r="G25" s="190" t="n">
        <v>0</v>
      </c>
      <c r="H25" s="190" t="n">
        <v>0</v>
      </c>
      <c r="I25" s="204" t="n">
        <v>0</v>
      </c>
      <c r="J25" s="190" t="n">
        <v>0</v>
      </c>
      <c r="K25" s="190" t="n">
        <v>0</v>
      </c>
      <c r="L25" s="190" t="n">
        <v>350</v>
      </c>
      <c r="M25" s="190" t="n">
        <v>84</v>
      </c>
      <c r="N25" s="204" t="n">
        <v>66</v>
      </c>
    </row>
    <row r="26" customFormat="false" ht="13.5" hidden="false" customHeight="false" outlineLevel="0" collapsed="false">
      <c r="A26" s="11" t="s">
        <v>89</v>
      </c>
      <c r="B26" s="217" t="n">
        <v>1</v>
      </c>
      <c r="C26" s="190" t="s">
        <v>123</v>
      </c>
      <c r="D26" s="190" t="s">
        <v>123</v>
      </c>
      <c r="E26" s="190" t="s">
        <v>123</v>
      </c>
      <c r="F26" s="190" t="s">
        <v>123</v>
      </c>
      <c r="G26" s="190" t="s">
        <v>123</v>
      </c>
      <c r="H26" s="190" t="s">
        <v>123</v>
      </c>
      <c r="I26" s="204" t="s">
        <v>123</v>
      </c>
      <c r="J26" s="190" t="s">
        <v>123</v>
      </c>
      <c r="K26" s="190" t="s">
        <v>123</v>
      </c>
      <c r="L26" s="190" t="s">
        <v>123</v>
      </c>
      <c r="M26" s="190" t="s">
        <v>123</v>
      </c>
      <c r="N26" s="204" t="s">
        <v>123</v>
      </c>
    </row>
    <row r="27" customFormat="false" ht="13.5" hidden="false" customHeight="false" outlineLevel="0" collapsed="false">
      <c r="A27" s="11" t="s">
        <v>90</v>
      </c>
      <c r="B27" s="217" t="n">
        <v>28</v>
      </c>
      <c r="C27" s="190" t="n">
        <v>47569</v>
      </c>
      <c r="D27" s="190" t="n">
        <v>200</v>
      </c>
      <c r="E27" s="190" t="n">
        <v>1319</v>
      </c>
      <c r="F27" s="190" t="n">
        <v>7127</v>
      </c>
      <c r="G27" s="190" t="n">
        <v>348</v>
      </c>
      <c r="H27" s="190" t="n">
        <v>38575</v>
      </c>
      <c r="I27" s="204" t="n">
        <v>616181</v>
      </c>
      <c r="J27" s="190" t="n">
        <v>717</v>
      </c>
      <c r="K27" s="190" t="n">
        <v>167</v>
      </c>
      <c r="L27" s="190" t="n">
        <v>2108</v>
      </c>
      <c r="M27" s="190" t="n">
        <v>43870</v>
      </c>
      <c r="N27" s="204" t="n">
        <v>707</v>
      </c>
    </row>
    <row r="28" customFormat="false" ht="13.5" hidden="false" customHeight="false" outlineLevel="0" collapsed="false">
      <c r="A28" s="45" t="s">
        <v>91</v>
      </c>
      <c r="B28" s="217" t="n">
        <v>10</v>
      </c>
      <c r="C28" s="190" t="n">
        <v>2610761</v>
      </c>
      <c r="D28" s="190" t="n">
        <v>168106</v>
      </c>
      <c r="E28" s="190" t="n">
        <v>1540</v>
      </c>
      <c r="F28" s="190" t="n">
        <v>72</v>
      </c>
      <c r="G28" s="190" t="n">
        <v>0</v>
      </c>
      <c r="H28" s="190" t="n">
        <v>2441043</v>
      </c>
      <c r="I28" s="204" t="n">
        <v>483652</v>
      </c>
      <c r="J28" s="190" t="n">
        <v>2632</v>
      </c>
      <c r="K28" s="190" t="n">
        <v>0</v>
      </c>
      <c r="L28" s="190" t="n">
        <v>110582</v>
      </c>
      <c r="M28" s="190" t="n">
        <v>2487967</v>
      </c>
      <c r="N28" s="204" t="n">
        <v>9580</v>
      </c>
    </row>
    <row r="29" customFormat="false" ht="13.5" hidden="false" customHeight="false" outlineLevel="0" collapsed="false">
      <c r="A29" s="11"/>
      <c r="B29" s="217"/>
      <c r="C29" s="221"/>
      <c r="D29" s="218"/>
      <c r="E29" s="218"/>
      <c r="F29" s="218"/>
      <c r="G29" s="218"/>
      <c r="H29" s="218"/>
      <c r="I29" s="141"/>
      <c r="J29" s="218"/>
      <c r="K29" s="218"/>
      <c r="L29" s="218"/>
      <c r="M29" s="218"/>
      <c r="N29" s="219"/>
    </row>
    <row r="30" customFormat="false" ht="13.5" hidden="false" customHeight="false" outlineLevel="0" collapsed="false">
      <c r="A30" s="45" t="s">
        <v>92</v>
      </c>
      <c r="B30" s="217" t="n">
        <v>3</v>
      </c>
      <c r="C30" s="190" t="n">
        <v>48449</v>
      </c>
      <c r="D30" s="190" t="n">
        <v>6759</v>
      </c>
      <c r="E30" s="190" t="n">
        <v>890</v>
      </c>
      <c r="F30" s="190" t="n">
        <v>0</v>
      </c>
      <c r="G30" s="190" t="n">
        <v>0</v>
      </c>
      <c r="H30" s="190" t="n">
        <v>40800</v>
      </c>
      <c r="I30" s="204" t="n">
        <v>221149</v>
      </c>
      <c r="J30" s="190" t="n">
        <v>1846</v>
      </c>
      <c r="K30" s="190" t="n">
        <v>0</v>
      </c>
      <c r="L30" s="190" t="n">
        <v>1075</v>
      </c>
      <c r="M30" s="190" t="n">
        <v>45469</v>
      </c>
      <c r="N30" s="204" t="n">
        <v>59</v>
      </c>
    </row>
    <row r="31" customFormat="false" ht="13.5" hidden="false" customHeight="false" outlineLevel="0" collapsed="false">
      <c r="A31" s="45" t="s">
        <v>93</v>
      </c>
      <c r="B31" s="217" t="n">
        <v>36</v>
      </c>
      <c r="C31" s="190" t="n">
        <v>1593</v>
      </c>
      <c r="D31" s="190" t="n">
        <v>161</v>
      </c>
      <c r="E31" s="190" t="n">
        <v>493</v>
      </c>
      <c r="F31" s="190" t="n">
        <v>674</v>
      </c>
      <c r="G31" s="190" t="n">
        <v>30</v>
      </c>
      <c r="H31" s="190" t="n">
        <v>235</v>
      </c>
      <c r="I31" s="204" t="n">
        <v>0</v>
      </c>
      <c r="J31" s="190" t="n">
        <v>48</v>
      </c>
      <c r="K31" s="190" t="n">
        <v>0</v>
      </c>
      <c r="L31" s="190" t="n">
        <v>442</v>
      </c>
      <c r="M31" s="190" t="n">
        <v>630</v>
      </c>
      <c r="N31" s="204" t="n">
        <v>473</v>
      </c>
    </row>
    <row r="32" customFormat="false" ht="13.5" hidden="false" customHeight="false" outlineLevel="0" collapsed="false">
      <c r="A32" s="45" t="s">
        <v>94</v>
      </c>
      <c r="B32" s="217" t="n">
        <v>40</v>
      </c>
      <c r="C32" s="190" t="n">
        <v>4774</v>
      </c>
      <c r="D32" s="190" t="n">
        <v>816</v>
      </c>
      <c r="E32" s="190" t="n">
        <v>3011</v>
      </c>
      <c r="F32" s="190" t="n">
        <v>334</v>
      </c>
      <c r="G32" s="190" t="n">
        <v>307</v>
      </c>
      <c r="H32" s="190" t="n">
        <v>306</v>
      </c>
      <c r="I32" s="204" t="n">
        <v>0</v>
      </c>
      <c r="J32" s="190" t="n">
        <v>81</v>
      </c>
      <c r="K32" s="190" t="n">
        <v>0</v>
      </c>
      <c r="L32" s="190" t="n">
        <v>491</v>
      </c>
      <c r="M32" s="190" t="n">
        <v>849</v>
      </c>
      <c r="N32" s="204" t="n">
        <v>3353</v>
      </c>
    </row>
    <row r="33" customFormat="false" ht="13.5" hidden="false" customHeight="false" outlineLevel="0" collapsed="false">
      <c r="A33" s="45" t="s">
        <v>95</v>
      </c>
      <c r="B33" s="217" t="n">
        <v>69</v>
      </c>
      <c r="C33" s="190" t="n">
        <v>29518</v>
      </c>
      <c r="D33" s="190" t="n">
        <v>23014</v>
      </c>
      <c r="E33" s="190" t="n">
        <v>1818</v>
      </c>
      <c r="F33" s="190" t="n">
        <v>2788</v>
      </c>
      <c r="G33" s="190" t="n">
        <v>15</v>
      </c>
      <c r="H33" s="190" t="n">
        <v>1883</v>
      </c>
      <c r="I33" s="204" t="n">
        <v>0</v>
      </c>
      <c r="J33" s="190" t="n">
        <v>773</v>
      </c>
      <c r="K33" s="190" t="n">
        <v>0</v>
      </c>
      <c r="L33" s="190" t="n">
        <v>15639</v>
      </c>
      <c r="M33" s="190" t="n">
        <v>6722</v>
      </c>
      <c r="N33" s="204" t="n">
        <v>6384</v>
      </c>
    </row>
    <row r="34" customFormat="false" ht="13.5" hidden="false" customHeight="false" outlineLevel="0" collapsed="false">
      <c r="A34" s="45" t="s">
        <v>96</v>
      </c>
      <c r="B34" s="217" t="n">
        <v>32</v>
      </c>
      <c r="C34" s="190" t="n">
        <v>7329</v>
      </c>
      <c r="D34" s="190" t="n">
        <v>0</v>
      </c>
      <c r="E34" s="190" t="n">
        <v>521</v>
      </c>
      <c r="F34" s="190" t="n">
        <v>2006</v>
      </c>
      <c r="G34" s="190" t="n">
        <v>2</v>
      </c>
      <c r="H34" s="190" t="n">
        <v>4800</v>
      </c>
      <c r="I34" s="204" t="n">
        <v>0</v>
      </c>
      <c r="J34" s="190" t="n">
        <v>39</v>
      </c>
      <c r="K34" s="190" t="n">
        <v>0</v>
      </c>
      <c r="L34" s="190" t="n">
        <v>157</v>
      </c>
      <c r="M34" s="190" t="n">
        <v>6586</v>
      </c>
      <c r="N34" s="204" t="n">
        <v>547</v>
      </c>
    </row>
    <row r="35" customFormat="false" ht="13.5" hidden="false" customHeight="false" outlineLevel="0" collapsed="false">
      <c r="A35" s="11"/>
      <c r="B35" s="217"/>
      <c r="C35" s="218"/>
      <c r="D35" s="218"/>
      <c r="E35" s="218"/>
      <c r="F35" s="218"/>
      <c r="G35" s="218"/>
      <c r="H35" s="218"/>
      <c r="I35" s="141"/>
      <c r="J35" s="218"/>
      <c r="K35" s="218"/>
      <c r="L35" s="218"/>
      <c r="M35" s="218"/>
      <c r="N35" s="219"/>
    </row>
    <row r="36" customFormat="false" ht="13.5" hidden="false" customHeight="false" outlineLevel="0" collapsed="false">
      <c r="A36" s="45" t="s">
        <v>97</v>
      </c>
      <c r="B36" s="217" t="n">
        <v>7</v>
      </c>
      <c r="C36" s="190" t="n">
        <v>5587</v>
      </c>
      <c r="D36" s="190" t="n">
        <v>0</v>
      </c>
      <c r="E36" s="190" t="n">
        <v>361</v>
      </c>
      <c r="F36" s="190" t="n">
        <v>5101</v>
      </c>
      <c r="G36" s="190" t="n">
        <v>0</v>
      </c>
      <c r="H36" s="190" t="n">
        <v>125</v>
      </c>
      <c r="I36" s="204" t="n">
        <v>0</v>
      </c>
      <c r="J36" s="190" t="n">
        <v>319</v>
      </c>
      <c r="K36" s="190" t="n">
        <v>200</v>
      </c>
      <c r="L36" s="190" t="n">
        <v>750</v>
      </c>
      <c r="M36" s="190" t="n">
        <v>3295</v>
      </c>
      <c r="N36" s="204" t="n">
        <v>1023</v>
      </c>
    </row>
    <row r="37" customFormat="false" ht="13.5" hidden="false" customHeight="false" outlineLevel="0" collapsed="false">
      <c r="A37" s="11" t="s">
        <v>98</v>
      </c>
      <c r="B37" s="217" t="n">
        <v>7</v>
      </c>
      <c r="C37" s="190" t="n">
        <v>138</v>
      </c>
      <c r="D37" s="190" t="n">
        <v>0</v>
      </c>
      <c r="E37" s="190" t="n">
        <v>47</v>
      </c>
      <c r="F37" s="190" t="n">
        <v>48</v>
      </c>
      <c r="G37" s="190" t="n">
        <v>32</v>
      </c>
      <c r="H37" s="190" t="n">
        <v>11</v>
      </c>
      <c r="I37" s="204" t="n">
        <v>0</v>
      </c>
      <c r="J37" s="190" t="n">
        <v>18</v>
      </c>
      <c r="K37" s="190" t="n">
        <v>0</v>
      </c>
      <c r="L37" s="190" t="n">
        <v>67</v>
      </c>
      <c r="M37" s="190" t="n">
        <v>28</v>
      </c>
      <c r="N37" s="204" t="n">
        <v>25</v>
      </c>
    </row>
    <row r="38" customFormat="false" ht="13.5" hidden="false" customHeight="false" outlineLevel="0" collapsed="false">
      <c r="A38" s="14"/>
      <c r="B38" s="222"/>
      <c r="C38" s="223"/>
      <c r="D38" s="223"/>
      <c r="E38" s="223"/>
      <c r="F38" s="223"/>
      <c r="G38" s="223"/>
      <c r="H38" s="223"/>
      <c r="I38" s="224"/>
      <c r="J38" s="223"/>
      <c r="K38" s="223"/>
      <c r="L38" s="223"/>
      <c r="M38" s="223"/>
      <c r="N38" s="224"/>
    </row>
    <row r="40" s="42" customFormat="true" ht="13.5" hidden="false" customHeight="false" outlineLevel="0" collapsed="false">
      <c r="A40" s="211" t="s">
        <v>280</v>
      </c>
      <c r="B40" s="43"/>
    </row>
  </sheetData>
  <mergeCells count="4">
    <mergeCell ref="A4:A7"/>
    <mergeCell ref="C4:I4"/>
    <mergeCell ref="J4:N4"/>
    <mergeCell ref="D6:E6"/>
  </mergeCells>
  <hyperlinks>
    <hyperlink ref="A40" r:id="rId1" location="＊３２" display="　　（注）　従業者規模の異動も、用水量の変動要因となる。（利用上の注意*3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1" width="10.62"/>
    <col collapsed="false" customWidth="true" hidden="false" outlineLevel="0" max="6" min="3" style="1" width="7.62"/>
    <col collapsed="false" customWidth="true" hidden="false" outlineLevel="0" max="7" min="7" style="1" width="10.87"/>
    <col collapsed="false" customWidth="true" hidden="false" outlineLevel="0" max="9" min="8" style="1" width="8.62"/>
    <col collapsed="false" customWidth="true" hidden="false" outlineLevel="0" max="10" min="10" style="1" width="8.75"/>
    <col collapsed="false" customWidth="true" hidden="false" outlineLevel="0" max="12" min="11" style="1" width="8.86"/>
    <col collapsed="false" customWidth="true" hidden="false" outlineLevel="0" max="13" min="13" style="1" width="9.62"/>
    <col collapsed="false" customWidth="true" hidden="false" outlineLevel="0" max="14" min="14" style="1" width="8.12"/>
    <col collapsed="false" customWidth="true" hidden="false" outlineLevel="0" max="15" min="15" style="1" width="14.62"/>
    <col collapsed="false" customWidth="true" hidden="false" outlineLevel="0" max="16" min="16" style="1" width="14.49"/>
    <col collapsed="false" customWidth="true" hidden="false" outlineLevel="0" max="17" min="17" style="1" width="12.62"/>
    <col collapsed="false" customWidth="true" hidden="false" outlineLevel="0" max="19" min="18" style="1" width="8.12"/>
    <col collapsed="false" customWidth="true" hidden="false" outlineLevel="0" max="20" min="20" style="1" width="2.62"/>
    <col collapsed="false" customWidth="false" hidden="false" outlineLevel="0" max="22" min="21" style="1" width="8.99"/>
    <col collapsed="false" customWidth="true" hidden="false" outlineLevel="0" max="23" min="23" style="1" width="10.62"/>
    <col collapsed="false" customWidth="true" hidden="false" outlineLevel="0" max="24" min="24" style="1" width="11.12"/>
    <col collapsed="false" customWidth="false" hidden="false" outlineLevel="0" max="25" min="25" style="1" width="8.99"/>
    <col collapsed="false" customWidth="true" hidden="false" outlineLevel="0" max="26" min="26" style="1" width="11.49"/>
    <col collapsed="false" customWidth="true" hidden="false" outlineLevel="0" max="27" min="27" style="1" width="13.12"/>
    <col collapsed="false" customWidth="false" hidden="false" outlineLevel="0" max="257" min="28" style="1" width="8.99"/>
  </cols>
  <sheetData>
    <row r="1" customFormat="false" ht="13.5" hidden="false" customHeight="false" outlineLevel="0" collapsed="false">
      <c r="B1" s="3" t="s">
        <v>35</v>
      </c>
    </row>
    <row r="3" customFormat="false" ht="13.5" hidden="false" customHeight="false" outlineLevel="0" collapsed="false">
      <c r="S3" s="43" t="s">
        <v>1</v>
      </c>
    </row>
    <row r="4" customFormat="false" ht="15" hidden="false" customHeight="true" outlineLevel="0" collapsed="false">
      <c r="B4" s="16"/>
      <c r="C4" s="44" t="s">
        <v>36</v>
      </c>
      <c r="D4" s="44"/>
      <c r="E4" s="44"/>
      <c r="F4" s="44"/>
      <c r="G4" s="44"/>
      <c r="H4" s="44" t="s">
        <v>37</v>
      </c>
      <c r="I4" s="44"/>
      <c r="J4" s="44"/>
      <c r="K4" s="44"/>
      <c r="L4" s="44"/>
      <c r="M4" s="44"/>
      <c r="N4" s="44"/>
      <c r="O4" s="44" t="s">
        <v>38</v>
      </c>
      <c r="P4" s="44"/>
      <c r="Q4" s="44"/>
      <c r="R4" s="44"/>
      <c r="S4" s="44"/>
    </row>
    <row r="5" customFormat="false" ht="13.5" hidden="false" customHeight="false" outlineLevel="0" collapsed="false">
      <c r="B5" s="45" t="s">
        <v>39</v>
      </c>
      <c r="C5" s="46" t="s">
        <v>40</v>
      </c>
      <c r="D5" s="46" t="s">
        <v>41</v>
      </c>
      <c r="E5" s="2"/>
      <c r="F5" s="2"/>
      <c r="G5" s="47"/>
      <c r="H5" s="46" t="s">
        <v>40</v>
      </c>
      <c r="I5" s="46" t="s">
        <v>41</v>
      </c>
      <c r="N5" s="47"/>
      <c r="O5" s="46" t="s">
        <v>40</v>
      </c>
      <c r="P5" s="46" t="s">
        <v>41</v>
      </c>
      <c r="S5" s="47"/>
    </row>
    <row r="6" customFormat="false" ht="15" hidden="false" customHeight="true" outlineLevel="0" collapsed="false">
      <c r="B6" s="14"/>
      <c r="C6" s="14"/>
      <c r="D6" s="13"/>
      <c r="E6" s="44" t="s">
        <v>7</v>
      </c>
      <c r="F6" s="44" t="s">
        <v>8</v>
      </c>
      <c r="G6" s="44" t="s">
        <v>42</v>
      </c>
      <c r="H6" s="14"/>
      <c r="I6" s="13"/>
      <c r="J6" s="44" t="s">
        <v>43</v>
      </c>
      <c r="K6" s="48" t="s">
        <v>44</v>
      </c>
      <c r="L6" s="44" t="s">
        <v>10</v>
      </c>
      <c r="M6" s="44" t="s">
        <v>8</v>
      </c>
      <c r="N6" s="44" t="s">
        <v>42</v>
      </c>
      <c r="O6" s="14"/>
      <c r="P6" s="13"/>
      <c r="Q6" s="44" t="s">
        <v>14</v>
      </c>
      <c r="R6" s="44" t="s">
        <v>8</v>
      </c>
      <c r="S6" s="44" t="s">
        <v>42</v>
      </c>
    </row>
    <row r="7" customFormat="false" ht="13.5" hidden="false" customHeight="false" outlineLevel="0" collapsed="false">
      <c r="B7" s="16"/>
      <c r="C7" s="49"/>
      <c r="D7" s="50"/>
      <c r="E7" s="50"/>
      <c r="F7" s="51"/>
      <c r="G7" s="52"/>
      <c r="H7" s="18"/>
      <c r="I7" s="53"/>
      <c r="J7" s="53"/>
      <c r="K7" s="53"/>
      <c r="L7" s="53"/>
      <c r="M7" s="53"/>
      <c r="N7" s="54"/>
      <c r="O7" s="18"/>
      <c r="P7" s="53"/>
      <c r="Q7" s="53"/>
      <c r="R7" s="53"/>
      <c r="S7" s="54"/>
    </row>
    <row r="8" customFormat="false" ht="13.5" hidden="false" customHeight="false" outlineLevel="0" collapsed="false">
      <c r="B8" s="12" t="s">
        <v>45</v>
      </c>
      <c r="C8" s="55" t="n">
        <v>2341</v>
      </c>
      <c r="D8" s="55" t="n">
        <f aca="false">D10+D15+D21</f>
        <v>2168</v>
      </c>
      <c r="E8" s="55" t="n">
        <f aca="false">D8-C8</f>
        <v>-173</v>
      </c>
      <c r="F8" s="56" t="n">
        <f aca="false">E8/C8*100</f>
        <v>-7.39000427167877</v>
      </c>
      <c r="G8" s="57" t="n">
        <f aca="false">G10+G15+G21</f>
        <v>100</v>
      </c>
      <c r="H8" s="55" t="n">
        <v>72114</v>
      </c>
      <c r="I8" s="55" t="n">
        <f aca="false">J8+K8</f>
        <v>68948</v>
      </c>
      <c r="J8" s="55" t="n">
        <f aca="false">J10+J15+J21</f>
        <v>68484</v>
      </c>
      <c r="K8" s="55" t="n">
        <f aca="false">K10+K15+K21</f>
        <v>464</v>
      </c>
      <c r="L8" s="58" t="n">
        <f aca="false">I8-H8</f>
        <v>-3166</v>
      </c>
      <c r="M8" s="56" t="n">
        <f aca="false">L8/H8*100</f>
        <v>-4.3902709598691</v>
      </c>
      <c r="N8" s="57" t="n">
        <f aca="false">N10+N15+N21</f>
        <v>100</v>
      </c>
      <c r="O8" s="55" t="n">
        <v>308745865</v>
      </c>
      <c r="P8" s="55" t="n">
        <f aca="false">P10+P15+P21</f>
        <v>284717341</v>
      </c>
      <c r="Q8" s="58" t="n">
        <f aca="false">P8-O8</f>
        <v>-24028524</v>
      </c>
      <c r="R8" s="56" t="n">
        <f aca="false">Q8/O8*100</f>
        <v>-7.78262212515785</v>
      </c>
      <c r="S8" s="57" t="n">
        <f aca="false">S10+S15+S21</f>
        <v>100</v>
      </c>
      <c r="W8" s="59"/>
      <c r="X8" s="59"/>
      <c r="Y8" s="59"/>
      <c r="Z8" s="59"/>
      <c r="AA8" s="59"/>
      <c r="AB8" s="59"/>
    </row>
    <row r="9" customFormat="false" ht="13.5" hidden="false" customHeight="false" outlineLevel="0" collapsed="false">
      <c r="B9" s="11"/>
      <c r="C9" s="58"/>
      <c r="D9" s="58"/>
      <c r="E9" s="55"/>
      <c r="F9" s="56"/>
      <c r="G9" s="60" t="str">
        <f aca="false">IF(G8=100,"","エラー！")</f>
        <v/>
      </c>
      <c r="H9" s="55"/>
      <c r="I9" s="55"/>
      <c r="J9" s="58"/>
      <c r="K9" s="58"/>
      <c r="L9" s="58"/>
      <c r="M9" s="56"/>
      <c r="N9" s="60" t="str">
        <f aca="false">IF(N8=100,"","エラー！")</f>
        <v/>
      </c>
      <c r="O9" s="58"/>
      <c r="P9" s="58"/>
      <c r="Q9" s="58"/>
      <c r="R9" s="56"/>
      <c r="S9" s="60" t="str">
        <f aca="false">IF(S8=100,"","エラー！")</f>
        <v/>
      </c>
    </row>
    <row r="10" customFormat="false" ht="18" hidden="false" customHeight="true" outlineLevel="0" collapsed="false">
      <c r="B10" s="12" t="s">
        <v>46</v>
      </c>
      <c r="C10" s="55" t="n">
        <f aca="false">SUM(C11:C13)</f>
        <v>1896</v>
      </c>
      <c r="D10" s="55" t="n">
        <v>1730</v>
      </c>
      <c r="E10" s="55" t="n">
        <f aca="false">D10-C10</f>
        <v>-166</v>
      </c>
      <c r="F10" s="56" t="n">
        <f aca="false">E10/C10*100</f>
        <v>-8.75527426160338</v>
      </c>
      <c r="G10" s="57" t="n">
        <f aca="false">D10/$D$8*100</f>
        <v>79.7970479704797</v>
      </c>
      <c r="H10" s="55" t="n">
        <v>20275</v>
      </c>
      <c r="I10" s="55" t="n">
        <v>18621</v>
      </c>
      <c r="J10" s="55" t="n">
        <v>18157</v>
      </c>
      <c r="K10" s="55" t="n">
        <v>464</v>
      </c>
      <c r="L10" s="58" t="n">
        <f aca="false">I10-H10</f>
        <v>-1654</v>
      </c>
      <c r="M10" s="56" t="n">
        <f aca="false">L10/H10*100</f>
        <v>-8.15782983970407</v>
      </c>
      <c r="N10" s="57" t="n">
        <f aca="false">I10/$I$8*100</f>
        <v>27.0073098567036</v>
      </c>
      <c r="O10" s="55" t="n">
        <v>26372789</v>
      </c>
      <c r="P10" s="55" t="n">
        <v>23534506</v>
      </c>
      <c r="Q10" s="58" t="n">
        <f aca="false">P10-O10</f>
        <v>-2838283</v>
      </c>
      <c r="R10" s="56" t="n">
        <f aca="false">Q10/O10*100</f>
        <v>-10.7621647448816</v>
      </c>
      <c r="S10" s="57" t="n">
        <f aca="false">P10/$P$8*100</f>
        <v>8.26591942638295</v>
      </c>
      <c r="W10" s="59"/>
      <c r="X10" s="59"/>
      <c r="Y10" s="59"/>
      <c r="AA10" s="59"/>
    </row>
    <row r="11" customFormat="false" ht="18" hidden="false" customHeight="true" outlineLevel="0" collapsed="false">
      <c r="B11" s="12" t="s">
        <v>47</v>
      </c>
      <c r="C11" s="58" t="n">
        <v>1127</v>
      </c>
      <c r="D11" s="58" t="n">
        <v>978</v>
      </c>
      <c r="E11" s="55" t="n">
        <f aca="false">D11-C11</f>
        <v>-149</v>
      </c>
      <c r="F11" s="56" t="n">
        <f aca="false">E11/C11*100</f>
        <v>-13.2209405501331</v>
      </c>
      <c r="G11" s="57" t="n">
        <f aca="false">D11/$D$8*100</f>
        <v>45.1107011070111</v>
      </c>
      <c r="H11" s="55" t="n">
        <v>6842</v>
      </c>
      <c r="I11" s="55" t="n">
        <v>5918</v>
      </c>
      <c r="J11" s="61" t="n">
        <v>5510</v>
      </c>
      <c r="K11" s="58" t="n">
        <v>408</v>
      </c>
      <c r="L11" s="58" t="n">
        <f aca="false">I11-H11</f>
        <v>-924</v>
      </c>
      <c r="M11" s="56" t="n">
        <f aca="false">L11/H11*100</f>
        <v>-13.5048231511254</v>
      </c>
      <c r="N11" s="57" t="n">
        <f aca="false">I11/$I$8*100</f>
        <v>8.5832801531589</v>
      </c>
      <c r="O11" s="58" t="n">
        <v>7586653</v>
      </c>
      <c r="P11" s="58" t="n">
        <v>6284398</v>
      </c>
      <c r="Q11" s="58" t="n">
        <f aca="false">P11-O11</f>
        <v>-1302255</v>
      </c>
      <c r="R11" s="56" t="n">
        <f aca="false">Q11/O11*100</f>
        <v>-17.1650792516806</v>
      </c>
      <c r="S11" s="57" t="n">
        <f aca="false">P11/$P$8*100</f>
        <v>2.20724104050972</v>
      </c>
      <c r="W11" s="59"/>
      <c r="Y11" s="59"/>
      <c r="AA11" s="59"/>
      <c r="AF11" s="59"/>
    </row>
    <row r="12" customFormat="false" ht="18" hidden="false" customHeight="true" outlineLevel="0" collapsed="false">
      <c r="B12" s="12" t="s">
        <v>48</v>
      </c>
      <c r="C12" s="58" t="n">
        <v>502</v>
      </c>
      <c r="D12" s="58" t="n">
        <v>524</v>
      </c>
      <c r="E12" s="55" t="n">
        <f aca="false">D12-C12</f>
        <v>22</v>
      </c>
      <c r="F12" s="56" t="n">
        <f aca="false">E12/C12*100</f>
        <v>4.38247011952191</v>
      </c>
      <c r="G12" s="57" t="n">
        <f aca="false">D12/$D$8*100</f>
        <v>24.169741697417</v>
      </c>
      <c r="H12" s="55" t="n">
        <v>6992</v>
      </c>
      <c r="I12" s="55" t="n">
        <v>7156</v>
      </c>
      <c r="J12" s="61" t="n">
        <v>7102</v>
      </c>
      <c r="K12" s="58" t="n">
        <v>54</v>
      </c>
      <c r="L12" s="58" t="n">
        <f aca="false">I12-H12</f>
        <v>164</v>
      </c>
      <c r="M12" s="56" t="n">
        <f aca="false">L12/H12*100</f>
        <v>2.34553775743707</v>
      </c>
      <c r="N12" s="57" t="n">
        <f aca="false">I12/$I$8*100</f>
        <v>10.378836224401</v>
      </c>
      <c r="O12" s="58" t="n">
        <v>9661087</v>
      </c>
      <c r="P12" s="58" t="n">
        <v>9559422</v>
      </c>
      <c r="Q12" s="58" t="n">
        <f aca="false">P12-O12</f>
        <v>-101665</v>
      </c>
      <c r="R12" s="56" t="n">
        <f aca="false">Q12/O12*100</f>
        <v>-1.05231429962281</v>
      </c>
      <c r="S12" s="57" t="n">
        <f aca="false">P12/$P$8*100</f>
        <v>3.35751309225665</v>
      </c>
      <c r="W12" s="59"/>
      <c r="Y12" s="59"/>
      <c r="AA12" s="59"/>
      <c r="AF12" s="59"/>
    </row>
    <row r="13" customFormat="false" ht="18" hidden="false" customHeight="true" outlineLevel="0" collapsed="false">
      <c r="B13" s="12" t="s">
        <v>49</v>
      </c>
      <c r="C13" s="58" t="n">
        <v>267</v>
      </c>
      <c r="D13" s="58" t="n">
        <v>228</v>
      </c>
      <c r="E13" s="55" t="n">
        <f aca="false">D13-C13</f>
        <v>-39</v>
      </c>
      <c r="F13" s="56" t="n">
        <f aca="false">E13/C13*100</f>
        <v>-14.6067415730337</v>
      </c>
      <c r="G13" s="57" t="n">
        <f aca="false">D13/$D$8*100</f>
        <v>10.5166051660517</v>
      </c>
      <c r="H13" s="55" t="n">
        <v>6441</v>
      </c>
      <c r="I13" s="55" t="n">
        <v>5547</v>
      </c>
      <c r="J13" s="61" t="n">
        <v>5545</v>
      </c>
      <c r="K13" s="58" t="n">
        <v>2</v>
      </c>
      <c r="L13" s="58" t="n">
        <f aca="false">I13-H13</f>
        <v>-894</v>
      </c>
      <c r="M13" s="56" t="n">
        <f aca="false">L13/H13*100</f>
        <v>-13.8798323241733</v>
      </c>
      <c r="N13" s="57" t="n">
        <f aca="false">I13/$I$8*100</f>
        <v>8.0451934791437</v>
      </c>
      <c r="O13" s="58" t="n">
        <v>9125049</v>
      </c>
      <c r="P13" s="58" t="n">
        <v>7690686</v>
      </c>
      <c r="Q13" s="58" t="n">
        <f aca="false">P13-O13</f>
        <v>-1434363</v>
      </c>
      <c r="R13" s="56" t="n">
        <f aca="false">Q13/O13*100</f>
        <v>-15.7189621666689</v>
      </c>
      <c r="S13" s="57" t="n">
        <f aca="false">P13/$P$8*100</f>
        <v>2.70116529361659</v>
      </c>
      <c r="W13" s="59"/>
      <c r="Y13" s="59"/>
      <c r="AA13" s="59"/>
      <c r="AF13" s="59"/>
    </row>
    <row r="14" customFormat="false" ht="13.5" hidden="false" customHeight="false" outlineLevel="0" collapsed="false">
      <c r="B14" s="12"/>
      <c r="C14" s="58"/>
      <c r="D14" s="58"/>
      <c r="E14" s="55"/>
      <c r="F14" s="56"/>
      <c r="G14" s="57"/>
      <c r="H14" s="55"/>
      <c r="I14" s="55"/>
      <c r="J14" s="58"/>
      <c r="K14" s="58"/>
      <c r="L14" s="58"/>
      <c r="M14" s="56"/>
      <c r="N14" s="57"/>
      <c r="O14" s="58"/>
      <c r="P14" s="58"/>
      <c r="Q14" s="58"/>
      <c r="R14" s="56"/>
      <c r="S14" s="57"/>
    </row>
    <row r="15" customFormat="false" ht="18" hidden="false" customHeight="true" outlineLevel="0" collapsed="false">
      <c r="B15" s="12" t="s">
        <v>50</v>
      </c>
      <c r="C15" s="55" t="n">
        <f aca="false">SUM(C16:C19)</f>
        <v>417</v>
      </c>
      <c r="D15" s="55" t="n">
        <v>411</v>
      </c>
      <c r="E15" s="55" t="n">
        <f aca="false">D15-C15</f>
        <v>-6</v>
      </c>
      <c r="F15" s="56" t="n">
        <f aca="false">E15/C15*100</f>
        <v>-1.43884892086331</v>
      </c>
      <c r="G15" s="57" t="n">
        <f aca="false">D15/$D$8*100</f>
        <v>18.9575645756458</v>
      </c>
      <c r="H15" s="55" t="n">
        <v>33101</v>
      </c>
      <c r="I15" s="55" t="n">
        <v>32574</v>
      </c>
      <c r="J15" s="55" t="n">
        <v>32574</v>
      </c>
      <c r="K15" s="55" t="n">
        <v>0</v>
      </c>
      <c r="L15" s="58" t="n">
        <f aca="false">I15-H15</f>
        <v>-527</v>
      </c>
      <c r="M15" s="56" t="n">
        <f aca="false">L15/H15*100</f>
        <v>-1.59209691550104</v>
      </c>
      <c r="N15" s="57" t="n">
        <f aca="false">I15/$I$8*100</f>
        <v>47.2443000522133</v>
      </c>
      <c r="O15" s="55" t="n">
        <v>97524171</v>
      </c>
      <c r="P15" s="55" t="n">
        <v>94689711</v>
      </c>
      <c r="Q15" s="58" t="n">
        <f aca="false">P15-O15</f>
        <v>-2834460</v>
      </c>
      <c r="R15" s="56" t="n">
        <f aca="false">Q15/O15*100</f>
        <v>-2.90641793817453</v>
      </c>
      <c r="S15" s="57" t="n">
        <f aca="false">P15/$P$8*100</f>
        <v>33.2574442664523</v>
      </c>
      <c r="W15" s="59"/>
      <c r="X15" s="59"/>
      <c r="Y15" s="59"/>
      <c r="AA15" s="59"/>
    </row>
    <row r="16" customFormat="false" ht="18" hidden="false" customHeight="true" outlineLevel="0" collapsed="false">
      <c r="B16" s="12" t="s">
        <v>51</v>
      </c>
      <c r="C16" s="58" t="n">
        <v>145</v>
      </c>
      <c r="D16" s="58" t="n">
        <v>144</v>
      </c>
      <c r="E16" s="55" t="n">
        <f aca="false">D16-C16</f>
        <v>-1</v>
      </c>
      <c r="F16" s="56" t="n">
        <f aca="false">E16/C16*100</f>
        <v>-0.689655172413793</v>
      </c>
      <c r="G16" s="57" t="n">
        <f aca="false">D16/$D$8*100</f>
        <v>6.64206642066421</v>
      </c>
      <c r="H16" s="55" t="n">
        <v>5702</v>
      </c>
      <c r="I16" s="55" t="n">
        <v>5632</v>
      </c>
      <c r="J16" s="61" t="n">
        <v>5632</v>
      </c>
      <c r="K16" s="58" t="n">
        <v>0</v>
      </c>
      <c r="L16" s="58" t="n">
        <f aca="false">I16-H16</f>
        <v>-70</v>
      </c>
      <c r="M16" s="56" t="n">
        <f aca="false">L16/H16*100</f>
        <v>-1.22763942476324</v>
      </c>
      <c r="N16" s="57" t="n">
        <f aca="false">I16/$I$8*100</f>
        <v>8.16847479259732</v>
      </c>
      <c r="O16" s="58" t="n">
        <v>11589010</v>
      </c>
      <c r="P16" s="58" t="n">
        <v>9897767</v>
      </c>
      <c r="Q16" s="58" t="n">
        <f aca="false">P16-O16</f>
        <v>-1691243</v>
      </c>
      <c r="R16" s="56" t="n">
        <f aca="false">Q16/O16*100</f>
        <v>-14.5935071244222</v>
      </c>
      <c r="S16" s="57" t="n">
        <f aca="false">P16/$P$8*100</f>
        <v>3.47634849540127</v>
      </c>
      <c r="W16" s="59"/>
      <c r="Y16" s="59"/>
      <c r="AA16" s="59"/>
      <c r="AF16" s="59"/>
    </row>
    <row r="17" customFormat="false" ht="18" hidden="false" customHeight="true" outlineLevel="0" collapsed="false">
      <c r="B17" s="12" t="s">
        <v>52</v>
      </c>
      <c r="C17" s="58" t="n">
        <v>176</v>
      </c>
      <c r="D17" s="58" t="n">
        <v>169</v>
      </c>
      <c r="E17" s="55" t="n">
        <f aca="false">D17-C17</f>
        <v>-7</v>
      </c>
      <c r="F17" s="56" t="n">
        <f aca="false">E17/C17*100</f>
        <v>-3.97727272727273</v>
      </c>
      <c r="G17" s="57" t="n">
        <f aca="false">D17/$D$8*100</f>
        <v>7.79520295202952</v>
      </c>
      <c r="H17" s="55" t="n">
        <v>12246</v>
      </c>
      <c r="I17" s="55" t="n">
        <v>11600</v>
      </c>
      <c r="J17" s="61" t="n">
        <v>11600</v>
      </c>
      <c r="K17" s="58" t="n">
        <v>0</v>
      </c>
      <c r="L17" s="58" t="n">
        <f aca="false">I17-H17</f>
        <v>-646</v>
      </c>
      <c r="M17" s="56" t="n">
        <f aca="false">L17/H17*100</f>
        <v>-5.27519189939572</v>
      </c>
      <c r="N17" s="57" t="n">
        <f aca="false">I17/$I$8*100</f>
        <v>16.8242733654348</v>
      </c>
      <c r="O17" s="58" t="n">
        <v>29034172</v>
      </c>
      <c r="P17" s="58" t="n">
        <v>35938953</v>
      </c>
      <c r="Q17" s="58" t="n">
        <f aca="false">P17-O17</f>
        <v>6904781</v>
      </c>
      <c r="R17" s="56" t="n">
        <f aca="false">Q17/O17*100</f>
        <v>23.7815667689783</v>
      </c>
      <c r="S17" s="57" t="n">
        <f aca="false">P17/$P$8*100</f>
        <v>12.6226779421911</v>
      </c>
      <c r="W17" s="59"/>
      <c r="Y17" s="59"/>
      <c r="AA17" s="59"/>
      <c r="AF17" s="59"/>
    </row>
    <row r="18" customFormat="false" ht="18" hidden="false" customHeight="true" outlineLevel="0" collapsed="false">
      <c r="B18" s="62" t="s">
        <v>53</v>
      </c>
      <c r="C18" s="58" t="n">
        <v>77</v>
      </c>
      <c r="D18" s="58" t="n">
        <v>78</v>
      </c>
      <c r="E18" s="55" t="n">
        <f aca="false">D18-C18</f>
        <v>1</v>
      </c>
      <c r="F18" s="56" t="n">
        <f aca="false">E18/C18*100</f>
        <v>1.2987012987013</v>
      </c>
      <c r="G18" s="57" t="n">
        <f aca="false">D18/$D$8*100</f>
        <v>3.59778597785978</v>
      </c>
      <c r="H18" s="55" t="n">
        <v>10409</v>
      </c>
      <c r="I18" s="55" t="n">
        <v>10532</v>
      </c>
      <c r="J18" s="61" t="n">
        <v>10532</v>
      </c>
      <c r="K18" s="58" t="n">
        <v>0</v>
      </c>
      <c r="L18" s="58" t="n">
        <f aca="false">I18-H18</f>
        <v>123</v>
      </c>
      <c r="M18" s="56" t="n">
        <f aca="false">L18/H18*100</f>
        <v>1.18166970890575</v>
      </c>
      <c r="N18" s="57" t="n">
        <f aca="false">I18/$I$8*100</f>
        <v>15.2752799211</v>
      </c>
      <c r="O18" s="58" t="n">
        <v>42559149</v>
      </c>
      <c r="P18" s="58" t="n">
        <v>33873649</v>
      </c>
      <c r="Q18" s="58" t="n">
        <f aca="false">P18-O18</f>
        <v>-8685500</v>
      </c>
      <c r="R18" s="56" t="n">
        <f aca="false">Q18/O18*100</f>
        <v>-20.4080678398903</v>
      </c>
      <c r="S18" s="57" t="n">
        <f aca="false">P18/$P$8*100</f>
        <v>11.8972904428747</v>
      </c>
      <c r="W18" s="59"/>
      <c r="Y18" s="59"/>
      <c r="AA18" s="59"/>
      <c r="AF18" s="59"/>
    </row>
    <row r="19" customFormat="false" ht="18" hidden="false" customHeight="true" outlineLevel="0" collapsed="false">
      <c r="B19" s="62" t="s">
        <v>54</v>
      </c>
      <c r="C19" s="58" t="n">
        <v>19</v>
      </c>
      <c r="D19" s="58" t="n">
        <v>20</v>
      </c>
      <c r="E19" s="55" t="n">
        <f aca="false">D19-C19</f>
        <v>1</v>
      </c>
      <c r="F19" s="56" t="n">
        <f aca="false">E19/C19*100</f>
        <v>5.26315789473684</v>
      </c>
      <c r="G19" s="57" t="n">
        <f aca="false">D19/$D$8*100</f>
        <v>0.922509225092251</v>
      </c>
      <c r="H19" s="55" t="n">
        <v>4744</v>
      </c>
      <c r="I19" s="55" t="n">
        <v>4810</v>
      </c>
      <c r="J19" s="61" t="n">
        <v>4810</v>
      </c>
      <c r="K19" s="58" t="n">
        <v>0</v>
      </c>
      <c r="L19" s="58" t="n">
        <f aca="false">I19-H19</f>
        <v>66</v>
      </c>
      <c r="M19" s="56" t="n">
        <f aca="false">L19/H19*100</f>
        <v>1.39123102866779</v>
      </c>
      <c r="N19" s="57" t="n">
        <f aca="false">I19/$I$8*100</f>
        <v>6.97627197308116</v>
      </c>
      <c r="O19" s="58" t="n">
        <v>14341840</v>
      </c>
      <c r="P19" s="58" t="n">
        <v>14979342</v>
      </c>
      <c r="Q19" s="58" t="n">
        <f aca="false">P19-O19</f>
        <v>637502</v>
      </c>
      <c r="R19" s="56" t="n">
        <f aca="false">Q19/O19*100</f>
        <v>4.44505028643466</v>
      </c>
      <c r="S19" s="57" t="n">
        <f aca="false">P19/$P$8*100</f>
        <v>5.26112738598525</v>
      </c>
      <c r="W19" s="59"/>
      <c r="Y19" s="59"/>
      <c r="AA19" s="59"/>
      <c r="AF19" s="59"/>
    </row>
    <row r="20" customFormat="false" ht="13.5" hidden="false" customHeight="false" outlineLevel="0" collapsed="false">
      <c r="B20" s="62"/>
      <c r="C20" s="58"/>
      <c r="D20" s="58"/>
      <c r="E20" s="55"/>
      <c r="F20" s="56"/>
      <c r="G20" s="57"/>
      <c r="H20" s="55"/>
      <c r="I20" s="55"/>
      <c r="J20" s="58"/>
      <c r="K20" s="58"/>
      <c r="L20" s="58"/>
      <c r="M20" s="56"/>
      <c r="N20" s="57"/>
      <c r="O20" s="58"/>
      <c r="P20" s="58"/>
      <c r="Q20" s="58"/>
      <c r="R20" s="56"/>
      <c r="S20" s="57"/>
    </row>
    <row r="21" customFormat="false" ht="18" hidden="false" customHeight="true" outlineLevel="0" collapsed="false">
      <c r="B21" s="12" t="s">
        <v>55</v>
      </c>
      <c r="C21" s="55" t="n">
        <f aca="false">SUM(C22:C24)</f>
        <v>28</v>
      </c>
      <c r="D21" s="55" t="n">
        <v>27</v>
      </c>
      <c r="E21" s="55" t="n">
        <f aca="false">D21-C21</f>
        <v>-1</v>
      </c>
      <c r="F21" s="56" t="n">
        <f aca="false">E21/C21*100</f>
        <v>-3.57142857142857</v>
      </c>
      <c r="G21" s="57" t="n">
        <f aca="false">D21/D$8*100</f>
        <v>1.24538745387454</v>
      </c>
      <c r="H21" s="55" t="n">
        <v>18738</v>
      </c>
      <c r="I21" s="55" t="n">
        <v>17753</v>
      </c>
      <c r="J21" s="55" t="n">
        <v>17753</v>
      </c>
      <c r="K21" s="55" t="n">
        <v>0</v>
      </c>
      <c r="L21" s="58" t="n">
        <f aca="false">I21-H21</f>
        <v>-985</v>
      </c>
      <c r="M21" s="56" t="n">
        <f aca="false">L21/H21*100</f>
        <v>-5.25669761981001</v>
      </c>
      <c r="N21" s="57" t="n">
        <f aca="false">I21/I$8*100</f>
        <v>25.7483900910831</v>
      </c>
      <c r="O21" s="55" t="n">
        <v>184848905</v>
      </c>
      <c r="P21" s="55" t="n">
        <v>166493124</v>
      </c>
      <c r="Q21" s="58" t="n">
        <f aca="false">P21-O21</f>
        <v>-18355781</v>
      </c>
      <c r="R21" s="56" t="n">
        <f aca="false">Q21/O21*100</f>
        <v>-9.93015403580562</v>
      </c>
      <c r="S21" s="57" t="n">
        <f aca="false">P21/$P$8*100</f>
        <v>58.4766363071647</v>
      </c>
      <c r="W21" s="59"/>
      <c r="X21" s="59"/>
      <c r="Y21" s="59"/>
      <c r="AA21" s="59"/>
    </row>
    <row r="22" customFormat="false" ht="18" hidden="false" customHeight="true" outlineLevel="0" collapsed="false">
      <c r="B22" s="62" t="s">
        <v>56</v>
      </c>
      <c r="C22" s="58" t="n">
        <v>17</v>
      </c>
      <c r="D22" s="58" t="n">
        <v>16</v>
      </c>
      <c r="E22" s="55" t="n">
        <f aca="false">D22-C22</f>
        <v>-1</v>
      </c>
      <c r="F22" s="56" t="n">
        <f aca="false">E22/C22*100</f>
        <v>-5.88235294117647</v>
      </c>
      <c r="G22" s="57" t="n">
        <f aca="false">D22/D$8*100</f>
        <v>0.738007380073801</v>
      </c>
      <c r="H22" s="55" t="n">
        <v>6503</v>
      </c>
      <c r="I22" s="55" t="n">
        <v>6040</v>
      </c>
      <c r="J22" s="61" t="n">
        <v>6040</v>
      </c>
      <c r="K22" s="58" t="n">
        <v>0</v>
      </c>
      <c r="L22" s="58" t="n">
        <f aca="false">I22-H22</f>
        <v>-463</v>
      </c>
      <c r="M22" s="56" t="n">
        <f aca="false">L22/H22*100</f>
        <v>-7.11979086575427</v>
      </c>
      <c r="N22" s="57" t="n">
        <f aca="false">I22/I$8*100</f>
        <v>8.76022509717468</v>
      </c>
      <c r="O22" s="58" t="n">
        <v>68485293</v>
      </c>
      <c r="P22" s="58" t="n">
        <v>70400711</v>
      </c>
      <c r="Q22" s="58" t="n">
        <f aca="false">P22-O22</f>
        <v>1915418</v>
      </c>
      <c r="R22" s="56" t="n">
        <f aca="false">Q22/O22*100</f>
        <v>2.79683113862125</v>
      </c>
      <c r="S22" s="57" t="n">
        <f aca="false">P22/$P$8*100</f>
        <v>24.7265272823688</v>
      </c>
      <c r="W22" s="59"/>
      <c r="Y22" s="59"/>
      <c r="AA22" s="59"/>
      <c r="AF22" s="59"/>
    </row>
    <row r="23" customFormat="false" ht="18" hidden="false" customHeight="true" outlineLevel="0" collapsed="false">
      <c r="B23" s="62" t="s">
        <v>57</v>
      </c>
      <c r="C23" s="58" t="n">
        <v>8</v>
      </c>
      <c r="D23" s="58" t="n">
        <v>8</v>
      </c>
      <c r="E23" s="55" t="n">
        <f aca="false">D23-C23</f>
        <v>0</v>
      </c>
      <c r="F23" s="56" t="n">
        <f aca="false">E23/C23*100</f>
        <v>0</v>
      </c>
      <c r="G23" s="57" t="n">
        <f aca="false">D23/D$8*100</f>
        <v>0.3690036900369</v>
      </c>
      <c r="H23" s="55" t="n">
        <v>5221</v>
      </c>
      <c r="I23" s="55" t="n">
        <v>5176</v>
      </c>
      <c r="J23" s="61" t="n">
        <v>5176</v>
      </c>
      <c r="K23" s="58" t="n">
        <v>0</v>
      </c>
      <c r="L23" s="58" t="n">
        <f aca="false">I23-H23</f>
        <v>-45</v>
      </c>
      <c r="M23" s="56" t="n">
        <f aca="false">L23/H23*100</f>
        <v>-0.861903849837196</v>
      </c>
      <c r="N23" s="57" t="n">
        <f aca="false">I23/I$8*100</f>
        <v>7.5071068051285</v>
      </c>
      <c r="O23" s="58" t="n">
        <v>48258503</v>
      </c>
      <c r="P23" s="58" t="n">
        <v>46384932</v>
      </c>
      <c r="Q23" s="58" t="n">
        <f aca="false">P23-O23</f>
        <v>-1873571</v>
      </c>
      <c r="R23" s="56" t="n">
        <f aca="false">Q23/O23*100</f>
        <v>-3.88236452340845</v>
      </c>
      <c r="S23" s="57" t="n">
        <f aca="false">P23/$P$8*100</f>
        <v>16.2915724897838</v>
      </c>
      <c r="W23" s="59"/>
      <c r="Y23" s="59"/>
      <c r="AA23" s="59"/>
      <c r="AF23" s="59"/>
    </row>
    <row r="24" customFormat="false" ht="18" hidden="false" customHeight="true" outlineLevel="0" collapsed="false">
      <c r="B24" s="63" t="s">
        <v>58</v>
      </c>
      <c r="C24" s="58" t="n">
        <v>3</v>
      </c>
      <c r="D24" s="58" t="n">
        <v>3</v>
      </c>
      <c r="E24" s="55" t="n">
        <f aca="false">D24-C24</f>
        <v>0</v>
      </c>
      <c r="F24" s="56" t="n">
        <f aca="false">E24/C24*100</f>
        <v>0</v>
      </c>
      <c r="G24" s="57" t="n">
        <f aca="false">D24/D$8*100</f>
        <v>0.138376383763838</v>
      </c>
      <c r="H24" s="55" t="n">
        <v>7014</v>
      </c>
      <c r="I24" s="55" t="n">
        <v>6537</v>
      </c>
      <c r="J24" s="61" t="n">
        <v>6537</v>
      </c>
      <c r="K24" s="58" t="n">
        <v>0</v>
      </c>
      <c r="L24" s="58" t="n">
        <f aca="false">I24-H24</f>
        <v>-477</v>
      </c>
      <c r="M24" s="56" t="n">
        <f aca="false">L24/H24*100</f>
        <v>-6.80068434559453</v>
      </c>
      <c r="N24" s="57" t="n">
        <f aca="false">I24/I$8*100</f>
        <v>9.48105818877995</v>
      </c>
      <c r="O24" s="58" t="n">
        <v>68105109</v>
      </c>
      <c r="P24" s="58" t="n">
        <v>49707481</v>
      </c>
      <c r="Q24" s="58" t="n">
        <f aca="false">P24-O24</f>
        <v>-18397628</v>
      </c>
      <c r="R24" s="56" t="n">
        <f aca="false">Q24/O24*100</f>
        <v>-27.0135798475853</v>
      </c>
      <c r="S24" s="57" t="n">
        <f aca="false">P24/$P$8*100</f>
        <v>17.4585365350121</v>
      </c>
      <c r="W24" s="59"/>
      <c r="Y24" s="59"/>
      <c r="AA24" s="59"/>
      <c r="AF24" s="59"/>
    </row>
    <row r="25" customFormat="false" ht="13.5" hidden="false" customHeight="false" outlineLevel="0" collapsed="false">
      <c r="B25" s="14"/>
      <c r="C25" s="64"/>
      <c r="D25" s="64"/>
      <c r="E25" s="64"/>
      <c r="F25" s="65"/>
      <c r="G25" s="66"/>
      <c r="H25" s="33"/>
      <c r="I25" s="4"/>
      <c r="J25" s="4"/>
      <c r="K25" s="4"/>
      <c r="L25" s="4"/>
      <c r="M25" s="4"/>
      <c r="N25" s="35"/>
      <c r="O25" s="33"/>
      <c r="P25" s="4"/>
      <c r="Q25" s="4"/>
      <c r="R25" s="4"/>
      <c r="S25" s="35"/>
      <c r="AF25" s="59"/>
    </row>
    <row r="27" customFormat="false" ht="13.5" hidden="false" customHeight="false" outlineLevel="0" collapsed="false">
      <c r="Q27" s="43" t="s">
        <v>59</v>
      </c>
    </row>
    <row r="28" customFormat="false" ht="15" hidden="false" customHeight="true" outlineLevel="0" collapsed="false">
      <c r="B28" s="6" t="s">
        <v>39</v>
      </c>
      <c r="C28" s="44" t="s">
        <v>60</v>
      </c>
      <c r="D28" s="44"/>
      <c r="E28" s="44"/>
      <c r="F28" s="44"/>
      <c r="G28" s="44"/>
      <c r="H28" s="44"/>
      <c r="I28" s="44"/>
      <c r="J28" s="44"/>
      <c r="K28" s="44" t="s">
        <v>61</v>
      </c>
      <c r="L28" s="44"/>
      <c r="M28" s="44"/>
      <c r="N28" s="44"/>
      <c r="O28" s="44"/>
      <c r="P28" s="44"/>
      <c r="Q28" s="44"/>
    </row>
    <row r="29" customFormat="false" ht="13.5" hidden="false" customHeight="false" outlineLevel="0" collapsed="false">
      <c r="B29" s="6"/>
      <c r="C29" s="7" t="s">
        <v>40</v>
      </c>
      <c r="D29" s="7"/>
      <c r="E29" s="46" t="s">
        <v>62</v>
      </c>
      <c r="F29" s="46"/>
      <c r="G29" s="2"/>
      <c r="H29" s="2"/>
      <c r="I29" s="2"/>
      <c r="J29" s="54"/>
      <c r="K29" s="7" t="s">
        <v>40</v>
      </c>
      <c r="L29" s="7"/>
      <c r="M29" s="46" t="s">
        <v>62</v>
      </c>
      <c r="N29" s="46"/>
      <c r="Q29" s="47"/>
    </row>
    <row r="30" customFormat="false" ht="13.5" hidden="false" customHeight="false" outlineLevel="0" collapsed="false">
      <c r="B30" s="6"/>
      <c r="C30" s="10"/>
      <c r="D30" s="67"/>
      <c r="E30" s="10"/>
      <c r="F30" s="2"/>
      <c r="G30" s="7" t="s">
        <v>14</v>
      </c>
      <c r="H30" s="7" t="s">
        <v>8</v>
      </c>
      <c r="I30" s="7" t="s">
        <v>42</v>
      </c>
      <c r="J30" s="68" t="s">
        <v>63</v>
      </c>
      <c r="K30" s="10"/>
      <c r="L30" s="67"/>
      <c r="M30" s="10"/>
      <c r="N30" s="2"/>
      <c r="O30" s="7" t="s">
        <v>14</v>
      </c>
      <c r="P30" s="7" t="s">
        <v>64</v>
      </c>
      <c r="Q30" s="7" t="s">
        <v>65</v>
      </c>
    </row>
    <row r="31" customFormat="false" ht="13.5" hidden="false" customHeight="false" outlineLevel="0" collapsed="false">
      <c r="B31" s="6"/>
      <c r="C31" s="13"/>
      <c r="D31" s="35"/>
      <c r="E31" s="13"/>
      <c r="F31" s="4"/>
      <c r="G31" s="14"/>
      <c r="H31" s="14"/>
      <c r="I31" s="14"/>
      <c r="J31" s="69" t="s">
        <v>66</v>
      </c>
      <c r="K31" s="13"/>
      <c r="L31" s="35"/>
      <c r="M31" s="13"/>
      <c r="N31" s="4"/>
      <c r="O31" s="14"/>
      <c r="P31" s="14"/>
      <c r="Q31" s="14"/>
    </row>
    <row r="32" customFormat="false" ht="13.5" hidden="false" customHeight="false" outlineLevel="0" collapsed="false">
      <c r="B32" s="16"/>
      <c r="C32" s="53"/>
      <c r="D32" s="53"/>
      <c r="E32" s="53"/>
      <c r="F32" s="53"/>
      <c r="G32" s="53"/>
      <c r="H32" s="53"/>
      <c r="I32" s="53"/>
      <c r="J32" s="70"/>
      <c r="K32" s="53"/>
      <c r="L32" s="53"/>
      <c r="M32" s="53"/>
      <c r="N32" s="53"/>
      <c r="O32" s="53"/>
      <c r="P32" s="53"/>
      <c r="Q32" s="54"/>
      <c r="U32" s="71"/>
    </row>
    <row r="33" customFormat="false" ht="13.5" hidden="false" customHeight="false" outlineLevel="0" collapsed="false">
      <c r="B33" s="12" t="s">
        <v>45</v>
      </c>
      <c r="C33" s="72" t="n">
        <v>28536367</v>
      </c>
      <c r="D33" s="72"/>
      <c r="E33" s="55" t="n">
        <f aca="false">E35+E40+E46</f>
        <v>27574808</v>
      </c>
      <c r="F33" s="55"/>
      <c r="G33" s="55" t="n">
        <f aca="false">E33-C33</f>
        <v>-961559</v>
      </c>
      <c r="H33" s="73" t="n">
        <f aca="false">E33/C33*100-100</f>
        <v>-3.36959151107077</v>
      </c>
      <c r="I33" s="73" t="n">
        <f aca="false">I35+I40+I46</f>
        <v>100</v>
      </c>
      <c r="J33" s="74" t="n">
        <f aca="false">E33/J8</f>
        <v>402.645990304305</v>
      </c>
      <c r="K33" s="75" t="n">
        <v>166127068</v>
      </c>
      <c r="L33" s="75"/>
      <c r="M33" s="76" t="n">
        <f aca="false">M35+M40+M46</f>
        <v>161101063</v>
      </c>
      <c r="N33" s="76"/>
      <c r="O33" s="77" t="n">
        <f aca="false">M33-K33</f>
        <v>-5026005</v>
      </c>
      <c r="P33" s="73" t="n">
        <f aca="false">M33/K33*100-100</f>
        <v>-3.02539800437577</v>
      </c>
      <c r="Q33" s="78" t="n">
        <f aca="false">Q35+Q40+Q46</f>
        <v>100</v>
      </c>
      <c r="W33" s="79"/>
      <c r="X33" s="79"/>
      <c r="Z33" s="79"/>
    </row>
    <row r="34" customFormat="false" ht="13.5" hidden="false" customHeight="false" outlineLevel="0" collapsed="false">
      <c r="B34" s="11"/>
      <c r="C34" s="55"/>
      <c r="D34" s="55"/>
      <c r="E34" s="55"/>
      <c r="F34" s="55"/>
      <c r="G34" s="55"/>
      <c r="H34" s="73"/>
      <c r="I34" s="80" t="str">
        <f aca="false">IF(I33=100,"","エラー！")</f>
        <v/>
      </c>
      <c r="J34" s="74"/>
      <c r="K34" s="76"/>
      <c r="L34" s="76"/>
      <c r="M34" s="76"/>
      <c r="N34" s="76"/>
      <c r="O34" s="77"/>
      <c r="P34" s="73"/>
      <c r="Q34" s="81" t="str">
        <f aca="false">IF(Q33=100,"","エラー！")</f>
        <v/>
      </c>
    </row>
    <row r="35" customFormat="false" ht="18" hidden="false" customHeight="true" outlineLevel="0" collapsed="false">
      <c r="B35" s="12" t="s">
        <v>46</v>
      </c>
      <c r="C35" s="72" t="n">
        <v>5700655</v>
      </c>
      <c r="D35" s="72"/>
      <c r="E35" s="55" t="n">
        <v>5112219</v>
      </c>
      <c r="F35" s="55"/>
      <c r="G35" s="55" t="n">
        <f aca="false">E35-C35</f>
        <v>-588436</v>
      </c>
      <c r="H35" s="73" t="n">
        <f aca="false">E35/C35*100-100</f>
        <v>-10.322252442921</v>
      </c>
      <c r="I35" s="73" t="n">
        <f aca="false">E35/$E$33*100</f>
        <v>18.53945456302</v>
      </c>
      <c r="J35" s="74" t="n">
        <f aca="false">E35/J10</f>
        <v>281.556369444292</v>
      </c>
      <c r="K35" s="75" t="n">
        <v>12769855</v>
      </c>
      <c r="L35" s="75"/>
      <c r="M35" s="76" t="n">
        <v>12179776</v>
      </c>
      <c r="N35" s="76"/>
      <c r="O35" s="77" t="n">
        <f aca="false">M35-K35</f>
        <v>-590079</v>
      </c>
      <c r="P35" s="73" t="n">
        <f aca="false">M35/K35*100-100</f>
        <v>-4.62087470844422</v>
      </c>
      <c r="Q35" s="78" t="n">
        <f aca="false">M35/$M$33*100</f>
        <v>7.56033248520527</v>
      </c>
      <c r="W35" s="79"/>
      <c r="X35" s="79"/>
      <c r="Z35" s="79"/>
    </row>
    <row r="36" customFormat="false" ht="18" hidden="false" customHeight="true" outlineLevel="0" collapsed="false">
      <c r="B36" s="12" t="s">
        <v>47</v>
      </c>
      <c r="C36" s="72" t="n">
        <v>1645453</v>
      </c>
      <c r="D36" s="72"/>
      <c r="E36" s="55" t="n">
        <v>1414252</v>
      </c>
      <c r="F36" s="55"/>
      <c r="G36" s="55" t="n">
        <f aca="false">E36-C36</f>
        <v>-231201</v>
      </c>
      <c r="H36" s="73" t="n">
        <f aca="false">E36/C36*100-100</f>
        <v>-14.0509026997429</v>
      </c>
      <c r="I36" s="73" t="n">
        <f aca="false">E36/$E$33*100</f>
        <v>5.12878276432605</v>
      </c>
      <c r="J36" s="74" t="n">
        <f aca="false">E36/J11</f>
        <v>256.670054446461</v>
      </c>
      <c r="K36" s="75" t="n">
        <v>3281676</v>
      </c>
      <c r="L36" s="75"/>
      <c r="M36" s="76" t="n">
        <v>3258539</v>
      </c>
      <c r="N36" s="76"/>
      <c r="O36" s="77" t="n">
        <f aca="false">M36-K36</f>
        <v>-23137</v>
      </c>
      <c r="P36" s="73" t="n">
        <f aca="false">M36/K36*100-100</f>
        <v>-0.705036085219874</v>
      </c>
      <c r="Q36" s="78" t="n">
        <f aca="false">M36/$M$33*100</f>
        <v>2.0226675971716</v>
      </c>
      <c r="W36" s="79"/>
      <c r="X36" s="79"/>
      <c r="Z36" s="79"/>
    </row>
    <row r="37" customFormat="false" ht="18" hidden="false" customHeight="true" outlineLevel="0" collapsed="false">
      <c r="B37" s="12" t="s">
        <v>48</v>
      </c>
      <c r="C37" s="72" t="n">
        <v>2084440</v>
      </c>
      <c r="D37" s="72"/>
      <c r="E37" s="55" t="n">
        <v>2075599</v>
      </c>
      <c r="F37" s="55"/>
      <c r="G37" s="55" t="n">
        <f aca="false">E37-C37</f>
        <v>-8841</v>
      </c>
      <c r="H37" s="73" t="n">
        <f aca="false">E37/C37*100-100</f>
        <v>-0.424142695400192</v>
      </c>
      <c r="I37" s="73" t="n">
        <f aca="false">E37/$E$33*100</f>
        <v>7.52715667140819</v>
      </c>
      <c r="J37" s="74" t="n">
        <f aca="false">E37/J12</f>
        <v>292.255561813574</v>
      </c>
      <c r="K37" s="75" t="n">
        <v>5009326</v>
      </c>
      <c r="L37" s="75"/>
      <c r="M37" s="76" t="n">
        <v>5048184</v>
      </c>
      <c r="N37" s="76"/>
      <c r="O37" s="77" t="n">
        <f aca="false">M37-K37</f>
        <v>38858</v>
      </c>
      <c r="P37" s="73" t="n">
        <f aca="false">M37/K37*100-100</f>
        <v>0.775713139851547</v>
      </c>
      <c r="Q37" s="78" t="n">
        <f aca="false">M37/$M$33*100</f>
        <v>3.13355101822016</v>
      </c>
      <c r="W37" s="79"/>
      <c r="X37" s="79"/>
      <c r="Z37" s="79"/>
    </row>
    <row r="38" customFormat="false" ht="18" hidden="false" customHeight="true" outlineLevel="0" collapsed="false">
      <c r="B38" s="12" t="s">
        <v>49</v>
      </c>
      <c r="C38" s="72" t="n">
        <v>1970762</v>
      </c>
      <c r="D38" s="72"/>
      <c r="E38" s="55" t="n">
        <v>1622368</v>
      </c>
      <c r="F38" s="55"/>
      <c r="G38" s="55" t="n">
        <f aca="false">E38-C38</f>
        <v>-348394</v>
      </c>
      <c r="H38" s="73" t="n">
        <f aca="false">E38/C38*100-100</f>
        <v>-17.6781366801268</v>
      </c>
      <c r="I38" s="73" t="n">
        <f aca="false">E38/$E$33*100</f>
        <v>5.88351512728575</v>
      </c>
      <c r="J38" s="74" t="n">
        <f aca="false">E38/J13</f>
        <v>292.582146077547</v>
      </c>
      <c r="K38" s="75" t="n">
        <v>4478853</v>
      </c>
      <c r="L38" s="75"/>
      <c r="M38" s="76" t="n">
        <v>3873053</v>
      </c>
      <c r="N38" s="76"/>
      <c r="O38" s="77" t="n">
        <f aca="false">M38-K38</f>
        <v>-605800</v>
      </c>
      <c r="P38" s="73" t="n">
        <f aca="false">M38/K38*100-100</f>
        <v>-13.5257843916735</v>
      </c>
      <c r="Q38" s="78" t="n">
        <f aca="false">M38/$M$33*100</f>
        <v>2.40411386981351</v>
      </c>
      <c r="W38" s="79"/>
      <c r="X38" s="79"/>
      <c r="Z38" s="79"/>
    </row>
    <row r="39" customFormat="false" ht="13.5" hidden="false" customHeight="false" outlineLevel="0" collapsed="false">
      <c r="B39" s="62"/>
      <c r="C39" s="55"/>
      <c r="D39" s="55"/>
      <c r="E39" s="82"/>
      <c r="F39" s="82"/>
      <c r="G39" s="55"/>
      <c r="H39" s="73"/>
      <c r="I39" s="73"/>
      <c r="J39" s="74"/>
      <c r="K39" s="76"/>
      <c r="L39" s="76"/>
      <c r="M39" s="83"/>
      <c r="N39" s="83"/>
      <c r="O39" s="77"/>
      <c r="P39" s="73"/>
      <c r="Q39" s="78"/>
      <c r="X39" s="79"/>
      <c r="Z39" s="79"/>
    </row>
    <row r="40" customFormat="false" ht="18" hidden="false" customHeight="true" outlineLevel="0" collapsed="false">
      <c r="B40" s="12" t="s">
        <v>50</v>
      </c>
      <c r="C40" s="72" t="n">
        <v>11669231</v>
      </c>
      <c r="D40" s="72"/>
      <c r="E40" s="55" t="n">
        <v>11569376</v>
      </c>
      <c r="F40" s="55"/>
      <c r="G40" s="55" t="n">
        <f aca="false">E40-C40</f>
        <v>-99855</v>
      </c>
      <c r="H40" s="73" t="n">
        <f aca="false">E40/C40*100-100</f>
        <v>-0.85571191452118</v>
      </c>
      <c r="I40" s="73" t="n">
        <f aca="false">E40/$E$33*100</f>
        <v>41.9563247729594</v>
      </c>
      <c r="J40" s="74" t="n">
        <f aca="false">E40/J15</f>
        <v>355.17210044821</v>
      </c>
      <c r="K40" s="75" t="n">
        <v>44311510</v>
      </c>
      <c r="L40" s="75"/>
      <c r="M40" s="76" t="n">
        <v>45607009</v>
      </c>
      <c r="N40" s="76"/>
      <c r="O40" s="77" t="n">
        <f aca="false">M40-K40</f>
        <v>1295499</v>
      </c>
      <c r="P40" s="73" t="n">
        <f aca="false">M40/K40*100-100</f>
        <v>2.92361736262204</v>
      </c>
      <c r="Q40" s="78" t="n">
        <f aca="false">M40/$M$33*100</f>
        <v>28.3095642888464</v>
      </c>
      <c r="W40" s="79"/>
      <c r="X40" s="79"/>
      <c r="Z40" s="79"/>
    </row>
    <row r="41" customFormat="false" ht="18" hidden="false" customHeight="true" outlineLevel="0" collapsed="false">
      <c r="B41" s="12" t="s">
        <v>51</v>
      </c>
      <c r="C41" s="72" t="n">
        <v>1733278</v>
      </c>
      <c r="D41" s="72"/>
      <c r="E41" s="55" t="n">
        <v>1773614</v>
      </c>
      <c r="F41" s="55"/>
      <c r="G41" s="55" t="n">
        <f aca="false">E41-C41</f>
        <v>40336</v>
      </c>
      <c r="H41" s="73" t="n">
        <f aca="false">E41/C41*100-100</f>
        <v>2.3271512129041</v>
      </c>
      <c r="I41" s="73" t="n">
        <f aca="false">E41/$E$33*100</f>
        <v>6.43200852024065</v>
      </c>
      <c r="J41" s="74" t="n">
        <f aca="false">E41/J16</f>
        <v>314.917258522727</v>
      </c>
      <c r="K41" s="75" t="n">
        <v>5134908</v>
      </c>
      <c r="L41" s="75"/>
      <c r="M41" s="76" t="n">
        <v>5027101</v>
      </c>
      <c r="N41" s="76"/>
      <c r="O41" s="77" t="n">
        <f aca="false">M41-K41</f>
        <v>-107807</v>
      </c>
      <c r="P41" s="73" t="n">
        <f aca="false">M41/K41*100-100</f>
        <v>-2.09949233754529</v>
      </c>
      <c r="Q41" s="78" t="n">
        <f aca="false">M41/$M$33*100</f>
        <v>3.12046420202702</v>
      </c>
      <c r="W41" s="79"/>
      <c r="X41" s="79"/>
      <c r="Z41" s="79"/>
    </row>
    <row r="42" customFormat="false" ht="18" hidden="false" customHeight="true" outlineLevel="0" collapsed="false">
      <c r="B42" s="12" t="s">
        <v>52</v>
      </c>
      <c r="C42" s="72" t="n">
        <v>3898840</v>
      </c>
      <c r="D42" s="72"/>
      <c r="E42" s="55" t="n">
        <v>3830231</v>
      </c>
      <c r="F42" s="55"/>
      <c r="G42" s="55" t="n">
        <f aca="false">E42-C42</f>
        <v>-68609</v>
      </c>
      <c r="H42" s="73" t="n">
        <f aca="false">E42/C42*100-100</f>
        <v>-1.75972853464107</v>
      </c>
      <c r="I42" s="73" t="n">
        <f aca="false">E42/$E$33*100</f>
        <v>13.8903269970184</v>
      </c>
      <c r="J42" s="74" t="n">
        <f aca="false">E42/J17</f>
        <v>330.192327586207</v>
      </c>
      <c r="K42" s="75" t="n">
        <v>14399149</v>
      </c>
      <c r="L42" s="75"/>
      <c r="M42" s="76" t="n">
        <v>19835824</v>
      </c>
      <c r="N42" s="76"/>
      <c r="O42" s="77" t="n">
        <f aca="false">M42-K42</f>
        <v>5436675</v>
      </c>
      <c r="P42" s="73" t="n">
        <f aca="false">M42/K42*100-100</f>
        <v>37.7569188290225</v>
      </c>
      <c r="Q42" s="78" t="n">
        <f aca="false">M42/$M$33*100</f>
        <v>12.3126586694217</v>
      </c>
      <c r="W42" s="79"/>
      <c r="X42" s="79"/>
      <c r="Z42" s="79"/>
    </row>
    <row r="43" customFormat="false" ht="18" hidden="false" customHeight="true" outlineLevel="0" collapsed="false">
      <c r="B43" s="62" t="s">
        <v>53</v>
      </c>
      <c r="C43" s="72" t="n">
        <v>3962530</v>
      </c>
      <c r="D43" s="72"/>
      <c r="E43" s="55" t="n">
        <v>3966954</v>
      </c>
      <c r="F43" s="55"/>
      <c r="G43" s="55" t="n">
        <f aca="false">E43-C43</f>
        <v>4424</v>
      </c>
      <c r="H43" s="73" t="n">
        <f aca="false">E43/C43*100-100</f>
        <v>0.111645842428956</v>
      </c>
      <c r="I43" s="73" t="n">
        <f aca="false">E43/$E$33*100</f>
        <v>14.3861527521787</v>
      </c>
      <c r="J43" s="74" t="n">
        <f aca="false">E43/J18</f>
        <v>376.65723509305</v>
      </c>
      <c r="K43" s="75" t="n">
        <v>18427637</v>
      </c>
      <c r="L43" s="75"/>
      <c r="M43" s="76" t="n">
        <v>13702416</v>
      </c>
      <c r="N43" s="76"/>
      <c r="O43" s="77" t="n">
        <f aca="false">M43-K43</f>
        <v>-4725221</v>
      </c>
      <c r="P43" s="73" t="n">
        <f aca="false">M43/K43*100-100</f>
        <v>-25.6420342988089</v>
      </c>
      <c r="Q43" s="78" t="n">
        <f aca="false">M43/$M$33*100</f>
        <v>8.50547832822183</v>
      </c>
      <c r="W43" s="79"/>
      <c r="X43" s="79"/>
      <c r="Z43" s="79"/>
    </row>
    <row r="44" customFormat="false" ht="18" hidden="false" customHeight="true" outlineLevel="0" collapsed="false">
      <c r="B44" s="62" t="s">
        <v>54</v>
      </c>
      <c r="C44" s="72" t="n">
        <v>2074583</v>
      </c>
      <c r="D44" s="72"/>
      <c r="E44" s="55" t="n">
        <v>1998577</v>
      </c>
      <c r="F44" s="55"/>
      <c r="G44" s="55" t="n">
        <f aca="false">E44-C44</f>
        <v>-76006</v>
      </c>
      <c r="H44" s="73" t="n">
        <f aca="false">E44/C44*100-100</f>
        <v>-3.66367602549525</v>
      </c>
      <c r="I44" s="73" t="n">
        <f aca="false">E44/$E$33*100</f>
        <v>7.24783650352162</v>
      </c>
      <c r="J44" s="74" t="n">
        <f aca="false">E44/J19</f>
        <v>415.504573804574</v>
      </c>
      <c r="K44" s="75" t="n">
        <v>6349816</v>
      </c>
      <c r="L44" s="75"/>
      <c r="M44" s="76" t="n">
        <v>7041668</v>
      </c>
      <c r="N44" s="76"/>
      <c r="O44" s="77" t="n">
        <f aca="false">M44-K44</f>
        <v>691852</v>
      </c>
      <c r="P44" s="73" t="n">
        <f aca="false">M44/K44*100-100</f>
        <v>10.8956228022985</v>
      </c>
      <c r="Q44" s="78" t="n">
        <f aca="false">M44/$M$33*100</f>
        <v>4.37096308917589</v>
      </c>
      <c r="W44" s="79"/>
      <c r="X44" s="79"/>
      <c r="Z44" s="79"/>
    </row>
    <row r="45" customFormat="false" ht="13.5" hidden="false" customHeight="false" outlineLevel="0" collapsed="false">
      <c r="B45" s="62"/>
      <c r="C45" s="55"/>
      <c r="D45" s="55"/>
      <c r="E45" s="82"/>
      <c r="F45" s="82"/>
      <c r="G45" s="55"/>
      <c r="H45" s="73"/>
      <c r="I45" s="73"/>
      <c r="J45" s="74"/>
      <c r="K45" s="76"/>
      <c r="L45" s="76"/>
      <c r="M45" s="83"/>
      <c r="N45" s="83"/>
      <c r="O45" s="77"/>
      <c r="P45" s="73"/>
      <c r="Q45" s="78"/>
      <c r="X45" s="79"/>
      <c r="Z45" s="79"/>
    </row>
    <row r="46" customFormat="false" ht="18" hidden="false" customHeight="true" outlineLevel="0" collapsed="false">
      <c r="B46" s="12" t="s">
        <v>55</v>
      </c>
      <c r="C46" s="72" t="n">
        <v>11166481</v>
      </c>
      <c r="D46" s="72"/>
      <c r="E46" s="55" t="n">
        <v>10893213</v>
      </c>
      <c r="F46" s="55"/>
      <c r="G46" s="55" t="n">
        <f aca="false">E46-C46</f>
        <v>-273268</v>
      </c>
      <c r="H46" s="73" t="n">
        <f aca="false">E46/C46*100-100</f>
        <v>-2.44721680894814</v>
      </c>
      <c r="I46" s="73" t="n">
        <f aca="false">E46/$E$33*100</f>
        <v>39.5042206640206</v>
      </c>
      <c r="J46" s="74" t="n">
        <f aca="false">E46/J21</f>
        <v>613.598434067482</v>
      </c>
      <c r="K46" s="75" t="n">
        <v>109045703</v>
      </c>
      <c r="L46" s="75"/>
      <c r="M46" s="76" t="n">
        <v>103314278</v>
      </c>
      <c r="N46" s="76"/>
      <c r="O46" s="77" t="n">
        <f aca="false">M46-K46</f>
        <v>-5731425</v>
      </c>
      <c r="P46" s="73" t="n">
        <f aca="false">M46/K46*100-100</f>
        <v>-5.25598427294288</v>
      </c>
      <c r="Q46" s="78" t="n">
        <f aca="false">M46/$M$33*100</f>
        <v>64.1301032259483</v>
      </c>
      <c r="W46" s="79"/>
      <c r="X46" s="79"/>
      <c r="Z46" s="79"/>
    </row>
    <row r="47" customFormat="false" ht="18" hidden="false" customHeight="true" outlineLevel="0" collapsed="false">
      <c r="B47" s="62" t="s">
        <v>56</v>
      </c>
      <c r="C47" s="72" t="n">
        <v>3758752</v>
      </c>
      <c r="D47" s="72"/>
      <c r="E47" s="55" t="n">
        <v>3615424</v>
      </c>
      <c r="F47" s="55"/>
      <c r="G47" s="55" t="n">
        <f aca="false">E47-C47</f>
        <v>-143328</v>
      </c>
      <c r="H47" s="73" t="n">
        <f aca="false">E47/C47*100-100</f>
        <v>-3.81318054503197</v>
      </c>
      <c r="I47" s="73" t="n">
        <f aca="false">E47/$E$33*100</f>
        <v>13.1113297325588</v>
      </c>
      <c r="J47" s="74" t="n">
        <f aca="false">E47/J22</f>
        <v>598.580132450331</v>
      </c>
      <c r="K47" s="75" t="n">
        <v>47085398</v>
      </c>
      <c r="L47" s="75"/>
      <c r="M47" s="76" t="n">
        <v>50674171</v>
      </c>
      <c r="N47" s="76"/>
      <c r="O47" s="77" t="n">
        <f aca="false">M47-K47</f>
        <v>3588773</v>
      </c>
      <c r="P47" s="73" t="n">
        <f aca="false">M47/K47*100-100</f>
        <v>7.62183851562644</v>
      </c>
      <c r="Q47" s="78" t="n">
        <f aca="false">M47/$M$33*100</f>
        <v>31.454895490044</v>
      </c>
      <c r="W47" s="79"/>
      <c r="X47" s="79"/>
      <c r="Z47" s="79"/>
    </row>
    <row r="48" customFormat="false" ht="18" hidden="false" customHeight="true" outlineLevel="0" collapsed="false">
      <c r="B48" s="62" t="s">
        <v>57</v>
      </c>
      <c r="C48" s="72" t="n">
        <v>2529122</v>
      </c>
      <c r="D48" s="72"/>
      <c r="E48" s="55" t="n">
        <v>2592898</v>
      </c>
      <c r="F48" s="55"/>
      <c r="G48" s="55" t="n">
        <f aca="false">E48-C48</f>
        <v>63776</v>
      </c>
      <c r="H48" s="73" t="n">
        <f aca="false">E48/C48*100-100</f>
        <v>2.52166562150818</v>
      </c>
      <c r="I48" s="73" t="n">
        <f aca="false">E48/$E$33*100</f>
        <v>9.40314072177765</v>
      </c>
      <c r="J48" s="74" t="n">
        <f aca="false">E48/J23</f>
        <v>500.94629057187</v>
      </c>
      <c r="K48" s="75" t="n">
        <v>32492566</v>
      </c>
      <c r="L48" s="75"/>
      <c r="M48" s="76" t="n">
        <v>27100517</v>
      </c>
      <c r="N48" s="76"/>
      <c r="O48" s="77" t="n">
        <f aca="false">M48-K48</f>
        <v>-5392049</v>
      </c>
      <c r="P48" s="73" t="n">
        <f aca="false">M48/K48*100-100</f>
        <v>-16.5947158497731</v>
      </c>
      <c r="Q48" s="78" t="n">
        <f aca="false">M48/$M$33*100</f>
        <v>16.8220597029828</v>
      </c>
      <c r="W48" s="79"/>
      <c r="X48" s="79"/>
      <c r="Z48" s="79"/>
    </row>
    <row r="49" customFormat="false" ht="18" hidden="false" customHeight="true" outlineLevel="0" collapsed="false">
      <c r="B49" s="63" t="s">
        <v>58</v>
      </c>
      <c r="C49" s="72" t="n">
        <v>4878607</v>
      </c>
      <c r="D49" s="72"/>
      <c r="E49" s="55" t="n">
        <v>4684891</v>
      </c>
      <c r="F49" s="55"/>
      <c r="G49" s="55" t="n">
        <f aca="false">E49-C49</f>
        <v>-193716</v>
      </c>
      <c r="H49" s="73" t="n">
        <f aca="false">E49/C49*100-100</f>
        <v>-3.97072361024367</v>
      </c>
      <c r="I49" s="73" t="n">
        <f aca="false">E49/$E$33*100</f>
        <v>16.9897502096841</v>
      </c>
      <c r="J49" s="74" t="n">
        <f aca="false">E49/J24</f>
        <v>716.672938656876</v>
      </c>
      <c r="K49" s="75" t="n">
        <v>29467739</v>
      </c>
      <c r="L49" s="75"/>
      <c r="M49" s="76" t="n">
        <v>25539590</v>
      </c>
      <c r="N49" s="76"/>
      <c r="O49" s="77" t="n">
        <f aca="false">M49-K49</f>
        <v>-3928149</v>
      </c>
      <c r="P49" s="73" t="n">
        <f aca="false">M49/K49*100-100</f>
        <v>-13.3303372885175</v>
      </c>
      <c r="Q49" s="78" t="n">
        <f aca="false">M49/$M$33*100</f>
        <v>15.8531480329214</v>
      </c>
      <c r="W49" s="79"/>
      <c r="X49" s="79"/>
      <c r="Z49" s="79"/>
    </row>
    <row r="50" customFormat="false" ht="13.5" hidden="false" customHeight="false" outlineLevel="0" collapsed="false">
      <c r="B50" s="14"/>
      <c r="C50" s="4"/>
      <c r="D50" s="4"/>
      <c r="E50" s="4"/>
      <c r="F50" s="4"/>
      <c r="G50" s="4"/>
      <c r="H50" s="4"/>
      <c r="I50" s="4"/>
      <c r="J50" s="84"/>
      <c r="K50" s="33"/>
      <c r="L50" s="33"/>
      <c r="M50" s="4"/>
      <c r="N50" s="4"/>
      <c r="O50" s="4"/>
      <c r="P50" s="4"/>
      <c r="Q50" s="35"/>
    </row>
    <row r="52" customFormat="false" ht="13.5" hidden="false" customHeight="false" outlineLevel="0" collapsed="false">
      <c r="B52" s="1" t="s">
        <v>67</v>
      </c>
    </row>
    <row r="53" customFormat="false" ht="13.5" hidden="false" customHeight="false" outlineLevel="0" collapsed="false">
      <c r="B53" s="36" t="s">
        <v>68</v>
      </c>
      <c r="C53" s="36"/>
      <c r="D53" s="36"/>
      <c r="E53" s="36"/>
      <c r="F53" s="36"/>
      <c r="G53" s="36"/>
      <c r="H53" s="36"/>
      <c r="I53" s="36"/>
      <c r="J53" s="36"/>
      <c r="K53" s="36"/>
      <c r="L53" s="36"/>
    </row>
    <row r="54" s="42" customFormat="true" ht="13.5" hidden="false" customHeight="false" outlineLevel="0" collapsed="false">
      <c r="A54" s="85"/>
      <c r="B54" s="86" t="s">
        <v>69</v>
      </c>
      <c r="C54" s="40"/>
      <c r="D54" s="40"/>
      <c r="E54" s="40"/>
      <c r="F54" s="40"/>
      <c r="G54" s="40"/>
      <c r="H54" s="40"/>
      <c r="I54" s="40"/>
      <c r="J54" s="40"/>
      <c r="K54" s="40"/>
      <c r="L54" s="40"/>
    </row>
    <row r="55" customFormat="false" ht="13.5" hidden="false" customHeight="false" outlineLevel="0" collapsed="false">
      <c r="C55" s="42"/>
      <c r="D55" s="25"/>
      <c r="E55" s="25"/>
      <c r="F55" s="25"/>
      <c r="G55" s="25"/>
      <c r="H55" s="25"/>
      <c r="I55" s="25"/>
      <c r="J55" s="25"/>
      <c r="K55" s="25"/>
      <c r="L55" s="25"/>
      <c r="M55" s="25"/>
      <c r="N55" s="25"/>
      <c r="O55" s="25"/>
      <c r="P55" s="25"/>
      <c r="Q55" s="25"/>
      <c r="R55" s="25"/>
      <c r="S55" s="25"/>
      <c r="T55" s="25"/>
      <c r="U55" s="25"/>
      <c r="V55" s="25"/>
      <c r="W55" s="25"/>
      <c r="X55" s="25"/>
      <c r="Y55" s="25"/>
      <c r="Z55" s="25"/>
      <c r="AA55" s="25"/>
    </row>
    <row r="56" customFormat="false" ht="13.5" hidden="false" customHeight="false" outlineLevel="0" collapsed="false">
      <c r="C56" s="42"/>
      <c r="D56" s="87"/>
      <c r="E56" s="25"/>
      <c r="F56" s="25"/>
      <c r="G56" s="25"/>
      <c r="H56" s="25"/>
      <c r="I56" s="25"/>
      <c r="J56" s="25"/>
      <c r="K56" s="25"/>
      <c r="L56" s="25"/>
      <c r="M56" s="25"/>
      <c r="N56" s="25"/>
      <c r="O56" s="25"/>
      <c r="P56" s="25"/>
      <c r="Q56" s="25"/>
      <c r="R56" s="25"/>
      <c r="S56" s="25"/>
      <c r="T56" s="25"/>
      <c r="U56" s="25"/>
      <c r="V56" s="25"/>
      <c r="W56" s="25"/>
      <c r="X56" s="25"/>
      <c r="Y56" s="25"/>
      <c r="Z56" s="25"/>
      <c r="AA56" s="25"/>
    </row>
    <row r="57" customFormat="false" ht="13.5" hidden="false" customHeight="false" outlineLevel="0" collapsed="false">
      <c r="C57" s="42"/>
      <c r="D57" s="87"/>
      <c r="E57" s="25"/>
      <c r="F57" s="25"/>
      <c r="G57" s="25"/>
      <c r="H57" s="25"/>
      <c r="I57" s="25"/>
      <c r="J57" s="25"/>
      <c r="K57" s="25"/>
      <c r="L57" s="25"/>
      <c r="M57" s="25"/>
      <c r="N57" s="25"/>
      <c r="O57" s="25"/>
      <c r="P57" s="25"/>
      <c r="Q57" s="25"/>
      <c r="R57" s="25"/>
      <c r="S57" s="25"/>
      <c r="T57" s="25"/>
      <c r="U57" s="25"/>
      <c r="V57" s="25"/>
      <c r="W57" s="25"/>
      <c r="X57" s="25"/>
      <c r="Y57" s="25"/>
      <c r="Z57" s="25"/>
      <c r="AA57" s="25"/>
    </row>
    <row r="58" customFormat="false" ht="13.5" hidden="false" customHeight="false" outlineLevel="0" collapsed="false">
      <c r="C58" s="42"/>
      <c r="D58" s="87"/>
      <c r="E58" s="25"/>
      <c r="F58" s="25"/>
      <c r="G58" s="25"/>
      <c r="H58" s="25"/>
      <c r="I58" s="25"/>
      <c r="J58" s="25"/>
      <c r="K58" s="25"/>
      <c r="L58" s="25"/>
      <c r="M58" s="25"/>
      <c r="N58" s="25"/>
      <c r="O58" s="25"/>
      <c r="P58" s="25"/>
      <c r="Q58" s="25"/>
      <c r="R58" s="25"/>
      <c r="S58" s="25"/>
      <c r="T58" s="25"/>
      <c r="U58" s="25"/>
      <c r="V58" s="25"/>
      <c r="W58" s="25"/>
      <c r="X58" s="25"/>
      <c r="Y58" s="25"/>
      <c r="Z58" s="25"/>
      <c r="AA58" s="25"/>
    </row>
    <row r="59" customFormat="false" ht="13.5" hidden="false" customHeight="false" outlineLevel="0" collapsed="false">
      <c r="C59" s="42"/>
      <c r="D59" s="87"/>
      <c r="E59" s="25"/>
      <c r="F59" s="25"/>
      <c r="G59" s="25"/>
      <c r="H59" s="25"/>
      <c r="I59" s="25"/>
      <c r="J59" s="25"/>
      <c r="K59" s="25"/>
      <c r="L59" s="25"/>
      <c r="M59" s="25"/>
      <c r="N59" s="25"/>
      <c r="O59" s="25"/>
      <c r="P59" s="25"/>
      <c r="Q59" s="25"/>
      <c r="R59" s="25"/>
      <c r="S59" s="25"/>
      <c r="T59" s="25"/>
      <c r="U59" s="25"/>
      <c r="V59" s="25"/>
      <c r="W59" s="25"/>
      <c r="X59" s="25"/>
      <c r="Y59" s="25"/>
      <c r="Z59" s="25"/>
      <c r="AA59" s="25"/>
    </row>
    <row r="60" customFormat="false" ht="13.5" hidden="false" customHeight="false" outlineLevel="0" collapsed="false">
      <c r="C60" s="42"/>
      <c r="D60" s="87"/>
      <c r="E60" s="25"/>
      <c r="F60" s="25"/>
      <c r="G60" s="25"/>
      <c r="H60" s="25"/>
      <c r="I60" s="25"/>
      <c r="J60" s="25"/>
      <c r="K60" s="25"/>
      <c r="L60" s="25"/>
      <c r="M60" s="25"/>
      <c r="N60" s="25"/>
      <c r="O60" s="25"/>
      <c r="P60" s="25"/>
      <c r="Q60" s="25"/>
      <c r="R60" s="25"/>
      <c r="S60" s="25"/>
      <c r="T60" s="25"/>
      <c r="U60" s="25"/>
      <c r="V60" s="25"/>
      <c r="W60" s="25"/>
      <c r="X60" s="25"/>
      <c r="Y60" s="25"/>
      <c r="Z60" s="25"/>
      <c r="AA60" s="25"/>
    </row>
    <row r="61" customFormat="false" ht="13.5" hidden="false" customHeight="false" outlineLevel="0" collapsed="false">
      <c r="C61" s="42"/>
      <c r="D61" s="87"/>
      <c r="E61" s="25"/>
      <c r="F61" s="25"/>
      <c r="G61" s="25"/>
      <c r="H61" s="25"/>
      <c r="I61" s="25"/>
      <c r="J61" s="25"/>
      <c r="K61" s="25"/>
      <c r="L61" s="25"/>
      <c r="M61" s="25"/>
      <c r="N61" s="25"/>
      <c r="O61" s="25"/>
      <c r="P61" s="25"/>
      <c r="Q61" s="25"/>
      <c r="R61" s="25"/>
      <c r="S61" s="25"/>
      <c r="T61" s="25"/>
      <c r="U61" s="25"/>
      <c r="V61" s="25"/>
      <c r="W61" s="25"/>
      <c r="X61" s="25"/>
      <c r="Y61" s="25"/>
      <c r="Z61" s="25"/>
      <c r="AA61" s="25"/>
    </row>
    <row r="62" customFormat="false" ht="13.5" hidden="false" customHeight="false" outlineLevel="0" collapsed="false">
      <c r="C62" s="42"/>
      <c r="D62" s="87"/>
      <c r="E62" s="25"/>
      <c r="F62" s="25"/>
      <c r="G62" s="25"/>
      <c r="H62" s="25"/>
      <c r="I62" s="25"/>
      <c r="J62" s="25"/>
      <c r="K62" s="25"/>
      <c r="L62" s="25"/>
      <c r="M62" s="25"/>
      <c r="N62" s="25"/>
      <c r="O62" s="25"/>
      <c r="P62" s="25"/>
      <c r="Q62" s="25"/>
      <c r="R62" s="25"/>
      <c r="S62" s="25"/>
      <c r="T62" s="25"/>
      <c r="U62" s="25"/>
      <c r="V62" s="25"/>
      <c r="W62" s="25"/>
      <c r="X62" s="25"/>
      <c r="Y62" s="25"/>
      <c r="Z62" s="25"/>
      <c r="AA62" s="25"/>
    </row>
    <row r="63" customFormat="false" ht="13.5" hidden="false" customHeight="false" outlineLevel="0" collapsed="false">
      <c r="C63" s="42"/>
      <c r="D63" s="87"/>
      <c r="E63" s="25"/>
      <c r="F63" s="25"/>
      <c r="G63" s="25"/>
      <c r="H63" s="25"/>
      <c r="I63" s="25"/>
      <c r="J63" s="25"/>
      <c r="K63" s="25"/>
      <c r="L63" s="25"/>
      <c r="M63" s="25"/>
      <c r="N63" s="25"/>
      <c r="O63" s="25"/>
      <c r="P63" s="25"/>
      <c r="Q63" s="25"/>
      <c r="R63" s="25"/>
      <c r="S63" s="25"/>
      <c r="T63" s="25"/>
      <c r="U63" s="25"/>
      <c r="V63" s="25"/>
      <c r="W63" s="25"/>
      <c r="X63" s="25"/>
      <c r="Y63" s="25"/>
      <c r="Z63" s="25"/>
      <c r="AA63" s="25"/>
    </row>
    <row r="64" customFormat="false" ht="13.5" hidden="false" customHeight="false" outlineLevel="0" collapsed="false">
      <c r="C64" s="42"/>
      <c r="D64" s="87"/>
      <c r="E64" s="25"/>
      <c r="F64" s="25"/>
      <c r="G64" s="25"/>
      <c r="H64" s="25"/>
      <c r="I64" s="25"/>
      <c r="J64" s="25"/>
      <c r="K64" s="25"/>
      <c r="L64" s="25"/>
      <c r="M64" s="25"/>
      <c r="N64" s="25"/>
      <c r="O64" s="25"/>
      <c r="P64" s="25"/>
      <c r="Q64" s="25"/>
      <c r="R64" s="25"/>
      <c r="S64" s="25"/>
      <c r="T64" s="25"/>
      <c r="U64" s="25"/>
      <c r="V64" s="25"/>
      <c r="W64" s="25"/>
      <c r="X64" s="25"/>
      <c r="Y64" s="25"/>
      <c r="Z64" s="25"/>
      <c r="AA64" s="25"/>
    </row>
    <row r="65" customFormat="false" ht="13.5" hidden="false" customHeight="false" outlineLevel="0" collapsed="false">
      <c r="C65" s="42"/>
      <c r="D65" s="87"/>
      <c r="E65" s="25"/>
      <c r="F65" s="25"/>
      <c r="G65" s="25"/>
      <c r="H65" s="25"/>
      <c r="I65" s="25"/>
      <c r="J65" s="25"/>
      <c r="K65" s="25"/>
      <c r="L65" s="25"/>
      <c r="M65" s="25"/>
      <c r="N65" s="25"/>
      <c r="O65" s="25"/>
      <c r="P65" s="25"/>
      <c r="Q65" s="25"/>
      <c r="R65" s="25"/>
      <c r="S65" s="25"/>
      <c r="T65" s="25"/>
      <c r="U65" s="25"/>
      <c r="V65" s="25"/>
      <c r="W65" s="25"/>
      <c r="X65" s="25"/>
      <c r="Y65" s="25"/>
      <c r="Z65" s="25"/>
      <c r="AA65" s="25"/>
    </row>
    <row r="66" customFormat="false" ht="13.5" hidden="false" customHeight="false" outlineLevel="0" collapsed="false">
      <c r="C66" s="42"/>
      <c r="D66" s="25"/>
      <c r="E66" s="25"/>
      <c r="F66" s="25"/>
      <c r="G66" s="25"/>
      <c r="H66" s="25"/>
      <c r="I66" s="25"/>
      <c r="J66" s="25"/>
      <c r="K66" s="25"/>
      <c r="L66" s="25"/>
      <c r="M66" s="25"/>
      <c r="N66" s="25"/>
      <c r="O66" s="25"/>
      <c r="P66" s="25"/>
      <c r="Q66" s="25"/>
      <c r="R66" s="25"/>
      <c r="S66" s="25"/>
      <c r="T66" s="25"/>
      <c r="U66" s="25"/>
      <c r="V66" s="25"/>
      <c r="W66" s="25"/>
      <c r="X66" s="25"/>
      <c r="Y66" s="25"/>
      <c r="Z66" s="25"/>
      <c r="AA66" s="25"/>
    </row>
    <row r="67" customFormat="false" ht="13.5" hidden="false" customHeight="false" outlineLevel="0" collapsed="false">
      <c r="C67" s="42"/>
      <c r="D67" s="25"/>
      <c r="E67" s="25"/>
      <c r="F67" s="25"/>
      <c r="G67" s="25"/>
      <c r="H67" s="25"/>
      <c r="I67" s="25"/>
      <c r="J67" s="25"/>
      <c r="K67" s="25"/>
      <c r="L67" s="25"/>
      <c r="M67" s="25"/>
      <c r="N67" s="25"/>
      <c r="O67" s="25"/>
      <c r="P67" s="25"/>
      <c r="Q67" s="25"/>
      <c r="R67" s="25"/>
      <c r="S67" s="25"/>
      <c r="T67" s="25"/>
      <c r="U67" s="25"/>
      <c r="V67" s="25"/>
      <c r="W67" s="25"/>
      <c r="X67" s="25"/>
      <c r="Y67" s="25"/>
      <c r="Z67" s="25"/>
      <c r="AA67" s="25"/>
    </row>
    <row r="68" customFormat="false" ht="13.5" hidden="false" customHeight="false" outlineLevel="0" collapsed="false">
      <c r="C68" s="42"/>
      <c r="D68" s="25"/>
      <c r="E68" s="25"/>
      <c r="F68" s="25"/>
      <c r="G68" s="25"/>
      <c r="H68" s="25"/>
      <c r="I68" s="25"/>
      <c r="J68" s="25"/>
      <c r="K68" s="25"/>
      <c r="L68" s="25"/>
      <c r="M68" s="25"/>
      <c r="N68" s="25"/>
      <c r="O68" s="25"/>
      <c r="P68" s="25"/>
      <c r="Q68" s="25"/>
      <c r="R68" s="25"/>
      <c r="S68" s="25"/>
      <c r="T68" s="25"/>
      <c r="U68" s="25"/>
      <c r="V68" s="25"/>
      <c r="W68" s="25"/>
      <c r="X68" s="25"/>
      <c r="Y68" s="25"/>
      <c r="Z68" s="25"/>
      <c r="AA68" s="25"/>
    </row>
    <row r="69" customFormat="false" ht="13.5" hidden="false" customHeight="false" outlineLevel="0" collapsed="false">
      <c r="D69" s="25"/>
      <c r="E69" s="25"/>
      <c r="F69" s="25"/>
      <c r="G69" s="25"/>
      <c r="H69" s="25"/>
      <c r="I69" s="25"/>
      <c r="J69" s="25"/>
      <c r="K69" s="25"/>
      <c r="L69" s="25"/>
      <c r="M69" s="25"/>
      <c r="N69" s="25"/>
      <c r="O69" s="25"/>
      <c r="P69" s="25"/>
      <c r="Q69" s="25"/>
      <c r="R69" s="25"/>
      <c r="S69" s="25"/>
      <c r="T69" s="25"/>
      <c r="U69" s="25"/>
      <c r="V69" s="25"/>
      <c r="W69" s="25"/>
      <c r="X69" s="25"/>
      <c r="Y69" s="25"/>
      <c r="Z69" s="25"/>
      <c r="AA69" s="25"/>
    </row>
    <row r="70" customFormat="false" ht="13.5" hidden="false" customHeight="false" outlineLevel="0" collapsed="false">
      <c r="C70" s="42"/>
      <c r="D70" s="25"/>
      <c r="E70" s="25"/>
      <c r="F70" s="25"/>
      <c r="G70" s="25"/>
      <c r="H70" s="25"/>
      <c r="I70" s="25"/>
      <c r="J70" s="25"/>
      <c r="K70" s="25"/>
      <c r="L70" s="25"/>
      <c r="M70" s="25"/>
      <c r="N70" s="25"/>
      <c r="O70" s="25"/>
      <c r="P70" s="25"/>
      <c r="Q70" s="25"/>
      <c r="R70" s="25"/>
      <c r="S70" s="25"/>
      <c r="T70" s="25"/>
      <c r="U70" s="25"/>
      <c r="V70" s="25"/>
      <c r="W70" s="25"/>
      <c r="X70" s="25"/>
      <c r="Y70" s="25"/>
      <c r="Z70" s="25"/>
      <c r="AA70" s="25"/>
    </row>
    <row r="71" customFormat="false" ht="13.5" hidden="false" customHeight="false" outlineLevel="0" collapsed="false">
      <c r="C71" s="42"/>
      <c r="D71" s="87"/>
      <c r="E71" s="25"/>
      <c r="F71" s="25"/>
      <c r="G71" s="25"/>
      <c r="H71" s="25"/>
      <c r="I71" s="25"/>
      <c r="J71" s="25"/>
      <c r="K71" s="25"/>
      <c r="L71" s="25"/>
      <c r="M71" s="25"/>
      <c r="N71" s="25"/>
      <c r="O71" s="25"/>
      <c r="P71" s="25"/>
      <c r="Q71" s="25"/>
      <c r="R71" s="25"/>
      <c r="S71" s="25"/>
      <c r="T71" s="25"/>
      <c r="U71" s="25"/>
      <c r="V71" s="25"/>
      <c r="W71" s="25"/>
      <c r="X71" s="25"/>
      <c r="Y71" s="25"/>
      <c r="Z71" s="25"/>
      <c r="AA71" s="25"/>
    </row>
    <row r="72" customFormat="false" ht="13.5" hidden="false" customHeight="false" outlineLevel="0" collapsed="false">
      <c r="C72" s="42"/>
      <c r="D72" s="87"/>
      <c r="E72" s="25"/>
      <c r="F72" s="25"/>
      <c r="G72" s="25"/>
      <c r="H72" s="25"/>
      <c r="I72" s="25"/>
      <c r="J72" s="25"/>
      <c r="K72" s="25"/>
      <c r="L72" s="25"/>
      <c r="M72" s="25"/>
      <c r="N72" s="25"/>
      <c r="O72" s="25"/>
      <c r="P72" s="25"/>
      <c r="Q72" s="25"/>
      <c r="R72" s="25"/>
      <c r="S72" s="25"/>
      <c r="T72" s="25"/>
      <c r="U72" s="25"/>
      <c r="V72" s="25"/>
      <c r="W72" s="25"/>
      <c r="X72" s="25"/>
      <c r="Y72" s="25"/>
      <c r="Z72" s="25"/>
      <c r="AA72" s="25"/>
    </row>
    <row r="73" customFormat="false" ht="13.5" hidden="false" customHeight="false" outlineLevel="0" collapsed="false">
      <c r="C73" s="42"/>
      <c r="D73" s="87"/>
      <c r="E73" s="25"/>
      <c r="F73" s="25"/>
      <c r="G73" s="25"/>
      <c r="H73" s="25"/>
      <c r="I73" s="25"/>
      <c r="J73" s="25"/>
      <c r="K73" s="25"/>
      <c r="L73" s="25"/>
      <c r="M73" s="25"/>
      <c r="N73" s="25"/>
      <c r="O73" s="25"/>
      <c r="P73" s="25"/>
      <c r="Q73" s="25"/>
      <c r="R73" s="25"/>
      <c r="S73" s="25"/>
      <c r="T73" s="25"/>
      <c r="U73" s="25"/>
      <c r="V73" s="25"/>
      <c r="W73" s="25"/>
      <c r="X73" s="25"/>
      <c r="Y73" s="25"/>
      <c r="Z73" s="25"/>
      <c r="AA73" s="25"/>
    </row>
    <row r="74" customFormat="false" ht="13.5" hidden="false" customHeight="false" outlineLevel="0" collapsed="false">
      <c r="C74" s="42"/>
      <c r="D74" s="87"/>
      <c r="E74" s="25"/>
      <c r="F74" s="25"/>
      <c r="G74" s="25"/>
      <c r="H74" s="25"/>
      <c r="I74" s="25"/>
      <c r="J74" s="25"/>
      <c r="K74" s="25"/>
      <c r="L74" s="25"/>
      <c r="M74" s="25"/>
      <c r="N74" s="25"/>
      <c r="O74" s="25"/>
      <c r="P74" s="25"/>
      <c r="Q74" s="25"/>
      <c r="R74" s="25"/>
      <c r="S74" s="25"/>
      <c r="T74" s="25"/>
      <c r="U74" s="25"/>
      <c r="V74" s="25"/>
      <c r="W74" s="25"/>
      <c r="X74" s="25"/>
      <c r="Y74" s="25"/>
      <c r="Z74" s="25"/>
      <c r="AA74" s="25"/>
    </row>
    <row r="75" customFormat="false" ht="13.5" hidden="false" customHeight="false" outlineLevel="0" collapsed="false">
      <c r="C75" s="42"/>
      <c r="D75" s="87"/>
      <c r="E75" s="25"/>
      <c r="F75" s="25"/>
      <c r="G75" s="25"/>
      <c r="H75" s="25"/>
      <c r="I75" s="25"/>
      <c r="J75" s="25"/>
      <c r="K75" s="25"/>
      <c r="L75" s="25"/>
      <c r="M75" s="25"/>
      <c r="N75" s="25"/>
      <c r="O75" s="25"/>
      <c r="P75" s="25"/>
      <c r="Q75" s="25"/>
      <c r="R75" s="25"/>
      <c r="S75" s="25"/>
      <c r="T75" s="25"/>
      <c r="U75" s="25"/>
      <c r="V75" s="25"/>
      <c r="W75" s="25"/>
      <c r="X75" s="25"/>
      <c r="Y75" s="25"/>
      <c r="Z75" s="25"/>
      <c r="AA75" s="25"/>
    </row>
    <row r="76" customFormat="false" ht="13.5" hidden="false" customHeight="false" outlineLevel="0" collapsed="false">
      <c r="C76" s="42"/>
      <c r="D76" s="87"/>
      <c r="E76" s="25"/>
      <c r="F76" s="25"/>
      <c r="G76" s="25"/>
      <c r="H76" s="25"/>
      <c r="I76" s="25"/>
      <c r="J76" s="25"/>
      <c r="K76" s="25"/>
      <c r="L76" s="25"/>
      <c r="M76" s="25"/>
      <c r="N76" s="25"/>
      <c r="O76" s="25"/>
      <c r="P76" s="25"/>
      <c r="Q76" s="25"/>
      <c r="R76" s="25"/>
      <c r="S76" s="25"/>
      <c r="T76" s="25"/>
      <c r="U76" s="25"/>
      <c r="V76" s="25"/>
      <c r="W76" s="25"/>
      <c r="X76" s="25"/>
      <c r="Y76" s="25"/>
      <c r="Z76" s="25"/>
      <c r="AA76" s="25"/>
    </row>
    <row r="77" customFormat="false" ht="13.5" hidden="false" customHeight="false" outlineLevel="0" collapsed="false">
      <c r="C77" s="42"/>
      <c r="D77" s="87"/>
      <c r="E77" s="25"/>
      <c r="F77" s="25"/>
      <c r="G77" s="25"/>
      <c r="H77" s="25"/>
      <c r="I77" s="25"/>
      <c r="J77" s="25"/>
      <c r="K77" s="25"/>
      <c r="L77" s="25"/>
      <c r="M77" s="25"/>
      <c r="N77" s="25"/>
      <c r="O77" s="25"/>
      <c r="P77" s="25"/>
      <c r="Q77" s="25"/>
      <c r="R77" s="25"/>
      <c r="S77" s="25"/>
      <c r="T77" s="25"/>
      <c r="U77" s="25"/>
      <c r="V77" s="25"/>
      <c r="W77" s="25"/>
      <c r="X77" s="25"/>
      <c r="Y77" s="25"/>
      <c r="Z77" s="25"/>
      <c r="AA77" s="25"/>
    </row>
    <row r="78" customFormat="false" ht="13.5" hidden="false" customHeight="false" outlineLevel="0" collapsed="false">
      <c r="C78" s="42"/>
      <c r="D78" s="87"/>
      <c r="E78" s="25"/>
      <c r="F78" s="25"/>
      <c r="G78" s="25"/>
      <c r="H78" s="25"/>
      <c r="I78" s="25"/>
      <c r="J78" s="25"/>
      <c r="K78" s="25"/>
      <c r="L78" s="25"/>
      <c r="M78" s="25"/>
      <c r="N78" s="25"/>
      <c r="O78" s="25"/>
      <c r="P78" s="25"/>
      <c r="Q78" s="25"/>
      <c r="R78" s="25"/>
      <c r="S78" s="25"/>
      <c r="T78" s="25"/>
      <c r="U78" s="25"/>
      <c r="V78" s="25"/>
      <c r="W78" s="25"/>
      <c r="X78" s="25"/>
      <c r="Y78" s="25"/>
      <c r="Z78" s="25"/>
      <c r="AA78" s="25"/>
    </row>
    <row r="79" customFormat="false" ht="13.5" hidden="false" customHeight="false" outlineLevel="0" collapsed="false">
      <c r="C79" s="42"/>
      <c r="D79" s="87"/>
      <c r="E79" s="25"/>
      <c r="F79" s="25"/>
      <c r="G79" s="25"/>
      <c r="H79" s="25"/>
      <c r="I79" s="25"/>
      <c r="J79" s="25"/>
      <c r="K79" s="25"/>
      <c r="L79" s="25"/>
      <c r="M79" s="25"/>
      <c r="N79" s="25"/>
      <c r="O79" s="25"/>
      <c r="P79" s="25"/>
      <c r="Q79" s="25"/>
      <c r="R79" s="25"/>
      <c r="S79" s="25"/>
      <c r="T79" s="25"/>
      <c r="U79" s="25"/>
      <c r="V79" s="25"/>
      <c r="W79" s="25"/>
      <c r="X79" s="25"/>
      <c r="Y79" s="25"/>
      <c r="Z79" s="25"/>
      <c r="AA79" s="25"/>
    </row>
    <row r="80" customFormat="false" ht="13.5" hidden="false" customHeight="false" outlineLevel="0" collapsed="false">
      <c r="C80" s="42"/>
      <c r="D80" s="87"/>
      <c r="E80" s="25"/>
      <c r="F80" s="25"/>
      <c r="G80" s="25"/>
      <c r="H80" s="25"/>
      <c r="I80" s="25"/>
      <c r="J80" s="25"/>
      <c r="K80" s="25"/>
      <c r="L80" s="25"/>
      <c r="M80" s="25"/>
      <c r="N80" s="25"/>
      <c r="O80" s="25"/>
      <c r="P80" s="25"/>
      <c r="Q80" s="25"/>
      <c r="R80" s="25"/>
      <c r="S80" s="25"/>
      <c r="T80" s="25"/>
      <c r="U80" s="25"/>
      <c r="V80" s="25"/>
      <c r="W80" s="25"/>
      <c r="X80" s="25"/>
      <c r="Y80" s="25"/>
      <c r="Z80" s="25"/>
      <c r="AA80" s="25"/>
    </row>
    <row r="81" customFormat="false" ht="13.5" hidden="false" customHeight="false" outlineLevel="0" collapsed="false">
      <c r="C81" s="42"/>
      <c r="D81" s="25"/>
      <c r="E81" s="25"/>
      <c r="F81" s="25"/>
      <c r="G81" s="25"/>
      <c r="H81" s="25"/>
      <c r="I81" s="25"/>
      <c r="J81" s="25"/>
      <c r="K81" s="25"/>
      <c r="L81" s="25"/>
      <c r="M81" s="25"/>
      <c r="N81" s="25"/>
      <c r="O81" s="25"/>
      <c r="P81" s="25"/>
      <c r="Q81" s="25"/>
      <c r="R81" s="25"/>
      <c r="S81" s="25"/>
      <c r="T81" s="25"/>
      <c r="U81" s="25"/>
      <c r="V81" s="25"/>
      <c r="W81" s="25"/>
      <c r="X81" s="25"/>
      <c r="Y81" s="25"/>
      <c r="Z81" s="25"/>
      <c r="AA81" s="25"/>
    </row>
    <row r="82" customFormat="false" ht="13.5" hidden="false" customHeight="false" outlineLevel="0" collapsed="false">
      <c r="C82" s="42"/>
      <c r="D82" s="25"/>
      <c r="E82" s="25"/>
      <c r="F82" s="25"/>
      <c r="G82" s="25"/>
      <c r="H82" s="25"/>
      <c r="I82" s="25"/>
      <c r="J82" s="25"/>
      <c r="K82" s="25"/>
      <c r="L82" s="25"/>
      <c r="M82" s="25"/>
      <c r="N82" s="25"/>
      <c r="O82" s="25"/>
      <c r="P82" s="25"/>
      <c r="Q82" s="25"/>
      <c r="R82" s="25"/>
      <c r="S82" s="25"/>
      <c r="T82" s="25"/>
      <c r="U82" s="25"/>
      <c r="V82" s="25"/>
      <c r="W82" s="25"/>
      <c r="X82" s="25"/>
      <c r="Y82" s="25"/>
      <c r="Z82" s="25"/>
      <c r="AA82" s="25"/>
    </row>
    <row r="83" customFormat="false" ht="13.5" hidden="false" customHeight="false" outlineLevel="0" collapsed="false">
      <c r="C83" s="42"/>
      <c r="D83" s="25"/>
      <c r="E83" s="25"/>
      <c r="F83" s="25"/>
      <c r="G83" s="25"/>
      <c r="H83" s="25"/>
      <c r="I83" s="25"/>
      <c r="J83" s="25"/>
      <c r="K83" s="25"/>
      <c r="L83" s="25"/>
      <c r="M83" s="25"/>
      <c r="N83" s="25"/>
      <c r="O83" s="25"/>
      <c r="P83" s="25"/>
      <c r="Q83" s="25"/>
      <c r="R83" s="25"/>
      <c r="S83" s="25"/>
      <c r="T83" s="25"/>
      <c r="U83" s="25"/>
      <c r="V83" s="25"/>
      <c r="W83" s="25"/>
      <c r="X83" s="25"/>
      <c r="Y83" s="25"/>
      <c r="Z83" s="25"/>
      <c r="AA83" s="25"/>
    </row>
    <row r="84" customFormat="false" ht="13.5" hidden="false" customHeight="false" outlineLevel="0" collapsed="false">
      <c r="C84" s="42"/>
      <c r="D84" s="25"/>
      <c r="E84" s="25"/>
      <c r="F84" s="25"/>
      <c r="G84" s="25"/>
      <c r="H84" s="25"/>
      <c r="I84" s="25"/>
      <c r="J84" s="25"/>
      <c r="K84" s="25"/>
      <c r="L84" s="25"/>
      <c r="M84" s="25"/>
      <c r="N84" s="25"/>
      <c r="O84" s="25"/>
      <c r="P84" s="25"/>
      <c r="Q84" s="25"/>
      <c r="R84" s="25"/>
      <c r="S84" s="25"/>
      <c r="T84" s="25"/>
      <c r="U84" s="25"/>
      <c r="V84" s="25"/>
      <c r="W84" s="25"/>
      <c r="X84" s="25"/>
      <c r="Y84" s="25"/>
      <c r="Z84" s="25"/>
      <c r="AA84" s="25"/>
    </row>
    <row r="85" customFormat="false" ht="13.5" hidden="false" customHeight="false" outlineLevel="0" collapsed="false">
      <c r="C85" s="42"/>
      <c r="D85" s="25"/>
      <c r="E85" s="25"/>
      <c r="F85" s="25"/>
      <c r="G85" s="25"/>
      <c r="H85" s="25"/>
      <c r="I85" s="25"/>
      <c r="J85" s="25"/>
      <c r="K85" s="25"/>
      <c r="L85" s="25"/>
      <c r="M85" s="25"/>
      <c r="N85" s="25"/>
      <c r="O85" s="25"/>
      <c r="P85" s="25"/>
      <c r="Q85" s="25"/>
      <c r="R85" s="25"/>
      <c r="S85" s="25"/>
      <c r="T85" s="25"/>
      <c r="U85" s="25"/>
      <c r="V85" s="25"/>
      <c r="W85" s="25"/>
      <c r="X85" s="25"/>
      <c r="Y85" s="25"/>
      <c r="Z85" s="25"/>
      <c r="AA85" s="25"/>
    </row>
    <row r="86" customFormat="false" ht="13.5" hidden="false" customHeight="false" outlineLevel="0" collapsed="false">
      <c r="C86" s="42"/>
      <c r="D86" s="25"/>
      <c r="E86" s="25"/>
      <c r="F86" s="25"/>
      <c r="G86" s="25"/>
      <c r="H86" s="25"/>
      <c r="I86" s="25"/>
      <c r="J86" s="25"/>
      <c r="K86" s="25"/>
      <c r="L86" s="25"/>
      <c r="M86" s="25"/>
      <c r="N86" s="25"/>
      <c r="O86" s="25"/>
      <c r="P86" s="25"/>
      <c r="Q86" s="25"/>
      <c r="R86" s="25"/>
      <c r="S86" s="25"/>
      <c r="T86" s="25"/>
      <c r="U86" s="25"/>
      <c r="V86" s="25"/>
      <c r="W86" s="25"/>
      <c r="X86" s="25"/>
      <c r="Y86" s="25"/>
      <c r="Z86" s="25"/>
      <c r="AA86" s="25"/>
    </row>
    <row r="87" customFormat="false" ht="13.5" hidden="false" customHeight="false" outlineLevel="0" collapsed="false">
      <c r="C87" s="42"/>
      <c r="D87" s="25"/>
      <c r="E87" s="25"/>
      <c r="F87" s="25"/>
      <c r="G87" s="25"/>
      <c r="H87" s="25"/>
      <c r="I87" s="25"/>
      <c r="J87" s="25"/>
      <c r="K87" s="25"/>
      <c r="L87" s="25"/>
      <c r="M87" s="25"/>
      <c r="N87" s="25"/>
      <c r="O87" s="25"/>
      <c r="P87" s="25"/>
      <c r="Q87" s="25"/>
      <c r="R87" s="25"/>
      <c r="S87" s="25"/>
      <c r="T87" s="25"/>
      <c r="U87" s="25"/>
      <c r="V87" s="25"/>
      <c r="W87" s="25"/>
      <c r="X87" s="25"/>
      <c r="Y87" s="25"/>
      <c r="Z87" s="25"/>
      <c r="AA87" s="25"/>
    </row>
    <row r="88" customFormat="false" ht="13.5" hidden="false" customHeight="false" outlineLevel="0" collapsed="false">
      <c r="C88" s="42"/>
      <c r="D88" s="25"/>
      <c r="E88" s="25"/>
      <c r="F88" s="25"/>
      <c r="G88" s="25"/>
      <c r="H88" s="25"/>
      <c r="I88" s="25"/>
      <c r="J88" s="25"/>
      <c r="K88" s="25"/>
      <c r="L88" s="25"/>
      <c r="M88" s="25"/>
      <c r="N88" s="25"/>
      <c r="O88" s="25"/>
      <c r="P88" s="25"/>
      <c r="Q88" s="25"/>
      <c r="R88" s="25"/>
      <c r="S88" s="25"/>
      <c r="T88" s="25"/>
      <c r="U88" s="25"/>
      <c r="V88" s="25"/>
      <c r="W88" s="25"/>
      <c r="X88" s="25"/>
      <c r="Y88" s="25"/>
      <c r="Z88" s="25"/>
      <c r="AA88" s="25"/>
    </row>
    <row r="89" customFormat="false" ht="13.5" hidden="false" customHeight="false" outlineLevel="0" collapsed="false">
      <c r="C89" s="42"/>
      <c r="D89" s="25"/>
      <c r="E89" s="25"/>
      <c r="F89" s="25"/>
      <c r="G89" s="25"/>
      <c r="H89" s="25"/>
      <c r="I89" s="25"/>
      <c r="J89" s="25"/>
      <c r="K89" s="25"/>
      <c r="L89" s="25"/>
      <c r="M89" s="25"/>
      <c r="N89" s="25"/>
      <c r="O89" s="25"/>
      <c r="P89" s="25"/>
      <c r="Q89" s="25"/>
      <c r="R89" s="25"/>
      <c r="S89" s="25"/>
      <c r="T89" s="25"/>
      <c r="U89" s="25"/>
      <c r="V89" s="25"/>
      <c r="W89" s="25"/>
      <c r="X89" s="25"/>
      <c r="Y89" s="25"/>
      <c r="Z89" s="25"/>
      <c r="AA89" s="25"/>
    </row>
    <row r="90" customFormat="false" ht="13.5" hidden="false" customHeight="false" outlineLevel="0" collapsed="false">
      <c r="C90" s="42"/>
      <c r="D90" s="25"/>
      <c r="E90" s="25"/>
      <c r="F90" s="25"/>
      <c r="G90" s="25"/>
      <c r="H90" s="25"/>
      <c r="I90" s="25"/>
      <c r="J90" s="25"/>
      <c r="K90" s="25"/>
      <c r="L90" s="25"/>
      <c r="M90" s="25"/>
      <c r="N90" s="25"/>
      <c r="O90" s="25"/>
      <c r="P90" s="25"/>
      <c r="Q90" s="25"/>
      <c r="R90" s="25"/>
      <c r="S90" s="25"/>
      <c r="T90" s="25"/>
      <c r="U90" s="25"/>
      <c r="V90" s="25"/>
      <c r="W90" s="25"/>
      <c r="X90" s="25"/>
      <c r="Y90" s="25"/>
      <c r="Z90" s="25"/>
      <c r="AA90" s="25"/>
    </row>
    <row r="91" customFormat="false" ht="13.5" hidden="false" customHeight="false" outlineLevel="0" collapsed="false">
      <c r="C91" s="42"/>
      <c r="D91" s="25"/>
      <c r="E91" s="25"/>
      <c r="F91" s="25"/>
      <c r="G91" s="25"/>
      <c r="H91" s="25"/>
      <c r="I91" s="25"/>
      <c r="J91" s="25"/>
      <c r="K91" s="25"/>
      <c r="L91" s="25"/>
      <c r="M91" s="25"/>
      <c r="N91" s="25"/>
      <c r="O91" s="25"/>
      <c r="P91" s="25"/>
      <c r="Q91" s="25"/>
      <c r="R91" s="25"/>
      <c r="S91" s="25"/>
      <c r="T91" s="25"/>
      <c r="U91" s="25"/>
      <c r="V91" s="25"/>
      <c r="W91" s="25"/>
      <c r="X91" s="25"/>
      <c r="Y91" s="25"/>
      <c r="Z91" s="25"/>
      <c r="AA91" s="25"/>
    </row>
    <row r="92" customFormat="false" ht="13.5" hidden="false" customHeight="false" outlineLevel="0" collapsed="false">
      <c r="C92" s="42"/>
      <c r="D92" s="25"/>
      <c r="E92" s="25"/>
      <c r="F92" s="25"/>
      <c r="G92" s="25"/>
      <c r="H92" s="25"/>
      <c r="I92" s="25"/>
      <c r="J92" s="25"/>
      <c r="K92" s="25"/>
      <c r="L92" s="25"/>
      <c r="M92" s="25"/>
      <c r="N92" s="25"/>
      <c r="O92" s="25"/>
      <c r="P92" s="25"/>
      <c r="Q92" s="25"/>
      <c r="R92" s="25"/>
      <c r="S92" s="25"/>
      <c r="T92" s="25"/>
      <c r="U92" s="25"/>
      <c r="V92" s="25"/>
      <c r="W92" s="25"/>
      <c r="X92" s="25"/>
      <c r="Y92" s="25"/>
      <c r="Z92" s="25"/>
      <c r="AA92" s="25"/>
    </row>
    <row r="93" customFormat="false" ht="13.5" hidden="false" customHeight="false" outlineLevel="0" collapsed="false">
      <c r="C93" s="42"/>
      <c r="D93" s="25"/>
      <c r="E93" s="25"/>
      <c r="F93" s="25"/>
      <c r="G93" s="25"/>
      <c r="H93" s="25"/>
      <c r="I93" s="25"/>
      <c r="J93" s="25"/>
      <c r="K93" s="25"/>
      <c r="L93" s="25"/>
      <c r="M93" s="25"/>
      <c r="N93" s="25"/>
      <c r="O93" s="25"/>
      <c r="P93" s="25"/>
      <c r="Q93" s="25"/>
      <c r="R93" s="25"/>
      <c r="S93" s="25"/>
      <c r="T93" s="25"/>
      <c r="U93" s="25"/>
      <c r="V93" s="25"/>
      <c r="W93" s="25"/>
      <c r="X93" s="25"/>
      <c r="Y93" s="25"/>
      <c r="Z93" s="25"/>
      <c r="AA93" s="25"/>
    </row>
    <row r="94" customFormat="false" ht="13.5" hidden="false" customHeight="false" outlineLevel="0" collapsed="false">
      <c r="C94" s="42"/>
      <c r="D94" s="25"/>
      <c r="E94" s="25"/>
      <c r="F94" s="25"/>
      <c r="G94" s="25"/>
      <c r="H94" s="25"/>
      <c r="I94" s="25"/>
      <c r="J94" s="25"/>
      <c r="K94" s="25"/>
      <c r="L94" s="25"/>
      <c r="M94" s="25"/>
      <c r="N94" s="25"/>
      <c r="O94" s="25"/>
      <c r="P94" s="25"/>
      <c r="Q94" s="25"/>
      <c r="R94" s="25"/>
      <c r="S94" s="25"/>
      <c r="T94" s="25"/>
      <c r="U94" s="25"/>
      <c r="V94" s="25"/>
      <c r="W94" s="25"/>
      <c r="X94" s="25"/>
      <c r="Y94" s="25"/>
      <c r="Z94" s="25"/>
      <c r="AA94" s="25"/>
    </row>
    <row r="95" customFormat="false" ht="13.5" hidden="false" customHeight="false" outlineLevel="0" collapsed="false">
      <c r="D95" s="25"/>
      <c r="E95" s="25"/>
      <c r="F95" s="25"/>
      <c r="G95" s="25"/>
      <c r="H95" s="25"/>
      <c r="I95" s="25"/>
      <c r="J95" s="25"/>
      <c r="K95" s="25"/>
      <c r="L95" s="25"/>
      <c r="M95" s="25"/>
      <c r="N95" s="25"/>
      <c r="O95" s="25"/>
      <c r="P95" s="25"/>
      <c r="Q95" s="25"/>
      <c r="R95" s="25"/>
      <c r="S95" s="25"/>
      <c r="T95" s="25"/>
      <c r="U95" s="25"/>
      <c r="V95" s="25"/>
      <c r="W95" s="25"/>
      <c r="X95" s="25"/>
      <c r="Y95" s="25"/>
      <c r="Z95" s="25"/>
      <c r="AA95" s="25"/>
    </row>
    <row r="96" customFormat="false" ht="13.5" hidden="false" customHeight="false" outlineLevel="0" collapsed="false">
      <c r="C96" s="42"/>
      <c r="D96" s="25"/>
      <c r="E96" s="25"/>
      <c r="F96" s="25"/>
      <c r="G96" s="25"/>
      <c r="H96" s="25"/>
      <c r="I96" s="25"/>
      <c r="J96" s="25"/>
      <c r="K96" s="25"/>
      <c r="L96" s="25"/>
      <c r="M96" s="25"/>
      <c r="N96" s="25"/>
      <c r="O96" s="25"/>
      <c r="P96" s="25"/>
      <c r="Q96" s="25"/>
      <c r="R96" s="25"/>
      <c r="S96" s="25"/>
      <c r="T96" s="25"/>
      <c r="U96" s="25"/>
      <c r="V96" s="25"/>
      <c r="W96" s="25"/>
      <c r="X96" s="25"/>
      <c r="Y96" s="25"/>
      <c r="Z96" s="25"/>
      <c r="AA96" s="25"/>
    </row>
    <row r="97" customFormat="false" ht="13.5" hidden="false" customHeight="false" outlineLevel="0" collapsed="false">
      <c r="C97" s="42"/>
      <c r="D97" s="87"/>
      <c r="E97" s="25"/>
      <c r="F97" s="25"/>
      <c r="G97" s="25"/>
      <c r="H97" s="25"/>
      <c r="I97" s="25"/>
      <c r="J97" s="25"/>
      <c r="K97" s="25"/>
      <c r="L97" s="25"/>
      <c r="M97" s="25"/>
      <c r="N97" s="25"/>
      <c r="O97" s="25"/>
      <c r="P97" s="25"/>
      <c r="Q97" s="25"/>
      <c r="R97" s="25"/>
      <c r="S97" s="25"/>
      <c r="T97" s="25"/>
      <c r="U97" s="25"/>
      <c r="V97" s="25"/>
      <c r="W97" s="25"/>
      <c r="X97" s="25"/>
      <c r="Y97" s="25"/>
      <c r="Z97" s="25"/>
      <c r="AA97" s="25"/>
    </row>
    <row r="98" customFormat="false" ht="13.5" hidden="false" customHeight="false" outlineLevel="0" collapsed="false">
      <c r="C98" s="42"/>
      <c r="D98" s="87"/>
      <c r="E98" s="25"/>
      <c r="F98" s="25"/>
      <c r="G98" s="25"/>
      <c r="H98" s="25"/>
      <c r="I98" s="25"/>
      <c r="J98" s="25"/>
      <c r="K98" s="25"/>
      <c r="L98" s="25"/>
      <c r="M98" s="25"/>
      <c r="N98" s="25"/>
      <c r="O98" s="25"/>
      <c r="P98" s="25"/>
      <c r="Q98" s="25"/>
      <c r="R98" s="25"/>
      <c r="S98" s="25"/>
      <c r="T98" s="25"/>
      <c r="U98" s="25"/>
      <c r="V98" s="25"/>
      <c r="W98" s="25"/>
      <c r="X98" s="25"/>
      <c r="Y98" s="25"/>
      <c r="Z98" s="25"/>
      <c r="AA98" s="25"/>
    </row>
    <row r="99" customFormat="false" ht="13.5" hidden="false" customHeight="false" outlineLevel="0" collapsed="false">
      <c r="C99" s="42"/>
      <c r="D99" s="87"/>
      <c r="E99" s="25"/>
      <c r="F99" s="25"/>
      <c r="G99" s="25"/>
      <c r="H99" s="25"/>
      <c r="I99" s="25"/>
      <c r="J99" s="25"/>
      <c r="K99" s="25"/>
      <c r="L99" s="25"/>
      <c r="M99" s="25"/>
      <c r="N99" s="25"/>
      <c r="O99" s="25"/>
      <c r="P99" s="25"/>
      <c r="Q99" s="25"/>
      <c r="R99" s="25"/>
      <c r="S99" s="25"/>
      <c r="T99" s="25"/>
      <c r="U99" s="25"/>
      <c r="V99" s="25"/>
      <c r="W99" s="25"/>
      <c r="X99" s="25"/>
      <c r="Y99" s="25"/>
      <c r="Z99" s="25"/>
      <c r="AA99" s="25"/>
    </row>
    <row r="100" customFormat="false" ht="13.5" hidden="false" customHeight="false" outlineLevel="0" collapsed="false">
      <c r="C100" s="42"/>
      <c r="D100" s="87"/>
      <c r="E100" s="25"/>
      <c r="F100" s="25"/>
      <c r="G100" s="25"/>
      <c r="H100" s="25"/>
      <c r="I100" s="25"/>
      <c r="J100" s="25"/>
      <c r="K100" s="25"/>
      <c r="L100" s="25"/>
      <c r="M100" s="25"/>
      <c r="N100" s="25"/>
      <c r="O100" s="25"/>
      <c r="P100" s="25"/>
      <c r="Q100" s="25"/>
      <c r="R100" s="25"/>
      <c r="S100" s="25"/>
      <c r="T100" s="25"/>
      <c r="U100" s="25"/>
      <c r="V100" s="25"/>
      <c r="W100" s="25"/>
      <c r="X100" s="25"/>
      <c r="Y100" s="25"/>
      <c r="Z100" s="25"/>
      <c r="AA100" s="25"/>
    </row>
    <row r="101" customFormat="false" ht="13.5" hidden="false" customHeight="false" outlineLevel="0" collapsed="false">
      <c r="C101" s="42"/>
      <c r="D101" s="87"/>
      <c r="E101" s="25"/>
      <c r="F101" s="25"/>
      <c r="G101" s="25"/>
      <c r="H101" s="25"/>
      <c r="I101" s="25"/>
      <c r="J101" s="25"/>
      <c r="K101" s="25"/>
      <c r="L101" s="25"/>
      <c r="M101" s="25"/>
      <c r="N101" s="25"/>
      <c r="O101" s="25"/>
      <c r="P101" s="25"/>
      <c r="Q101" s="25"/>
      <c r="R101" s="25"/>
      <c r="S101" s="25"/>
      <c r="T101" s="25"/>
      <c r="U101" s="25"/>
      <c r="V101" s="25"/>
      <c r="W101" s="25"/>
      <c r="X101" s="25"/>
      <c r="Y101" s="25"/>
      <c r="Z101" s="25"/>
      <c r="AA101" s="25"/>
    </row>
    <row r="102" customFormat="false" ht="13.5" hidden="false" customHeight="false" outlineLevel="0" collapsed="false">
      <c r="C102" s="42"/>
      <c r="D102" s="87"/>
      <c r="E102" s="25"/>
      <c r="F102" s="25"/>
      <c r="G102" s="25"/>
      <c r="H102" s="25"/>
      <c r="I102" s="25"/>
      <c r="J102" s="25"/>
      <c r="K102" s="25"/>
      <c r="L102" s="25"/>
      <c r="M102" s="25"/>
      <c r="N102" s="25"/>
      <c r="O102" s="25"/>
      <c r="P102" s="25"/>
      <c r="Q102" s="25"/>
      <c r="R102" s="25"/>
      <c r="S102" s="25"/>
      <c r="T102" s="25"/>
      <c r="U102" s="25"/>
      <c r="V102" s="25"/>
      <c r="W102" s="25"/>
      <c r="X102" s="25"/>
      <c r="Y102" s="25"/>
      <c r="Z102" s="25"/>
      <c r="AA102" s="25"/>
    </row>
    <row r="103" customFormat="false" ht="13.5" hidden="false" customHeight="false" outlineLevel="0" collapsed="false">
      <c r="C103" s="42"/>
      <c r="D103" s="87"/>
      <c r="E103" s="25"/>
      <c r="F103" s="25"/>
      <c r="G103" s="25"/>
      <c r="H103" s="25"/>
      <c r="I103" s="25"/>
      <c r="J103" s="25"/>
      <c r="K103" s="25"/>
      <c r="L103" s="25"/>
      <c r="M103" s="25"/>
      <c r="N103" s="25"/>
      <c r="O103" s="25"/>
      <c r="P103" s="25"/>
      <c r="Q103" s="25"/>
      <c r="R103" s="25"/>
      <c r="S103" s="25"/>
      <c r="T103" s="25"/>
      <c r="U103" s="25"/>
      <c r="V103" s="25"/>
      <c r="W103" s="25"/>
      <c r="X103" s="25"/>
      <c r="Y103" s="25"/>
      <c r="Z103" s="25"/>
      <c r="AA103" s="25"/>
    </row>
    <row r="104" customFormat="false" ht="13.5" hidden="false" customHeight="false" outlineLevel="0" collapsed="false">
      <c r="C104" s="42"/>
      <c r="D104" s="87"/>
      <c r="E104" s="25"/>
      <c r="F104" s="25"/>
      <c r="G104" s="25"/>
      <c r="H104" s="25"/>
      <c r="I104" s="25"/>
      <c r="J104" s="25"/>
      <c r="K104" s="25"/>
      <c r="L104" s="25"/>
      <c r="M104" s="25"/>
      <c r="N104" s="25"/>
      <c r="O104" s="25"/>
      <c r="P104" s="25"/>
      <c r="Q104" s="25"/>
      <c r="R104" s="25"/>
      <c r="S104" s="25"/>
      <c r="T104" s="25"/>
      <c r="U104" s="25"/>
      <c r="V104" s="25"/>
      <c r="W104" s="25"/>
      <c r="X104" s="25"/>
      <c r="Y104" s="25"/>
      <c r="Z104" s="25"/>
      <c r="AA104" s="25"/>
    </row>
    <row r="105" customFormat="false" ht="13.5" hidden="false" customHeight="false" outlineLevel="0" collapsed="false">
      <c r="C105" s="42"/>
      <c r="D105" s="87"/>
      <c r="E105" s="25"/>
      <c r="F105" s="25"/>
      <c r="G105" s="25"/>
      <c r="H105" s="25"/>
      <c r="I105" s="25"/>
      <c r="J105" s="25"/>
      <c r="K105" s="25"/>
      <c r="L105" s="25"/>
      <c r="M105" s="25"/>
      <c r="N105" s="25"/>
      <c r="O105" s="25"/>
      <c r="P105" s="25"/>
      <c r="Q105" s="25"/>
      <c r="R105" s="25"/>
      <c r="S105" s="25"/>
      <c r="T105" s="25"/>
      <c r="U105" s="25"/>
      <c r="V105" s="25"/>
      <c r="W105" s="25"/>
      <c r="X105" s="25"/>
      <c r="Y105" s="25"/>
      <c r="Z105" s="25"/>
      <c r="AA105" s="25"/>
    </row>
    <row r="106" customFormat="false" ht="13.5" hidden="false" customHeight="false" outlineLevel="0" collapsed="false">
      <c r="C106" s="42"/>
      <c r="D106" s="87"/>
      <c r="E106" s="25"/>
      <c r="F106" s="25"/>
      <c r="G106" s="25"/>
      <c r="H106" s="25"/>
      <c r="I106" s="25"/>
      <c r="J106" s="25"/>
      <c r="K106" s="25"/>
      <c r="L106" s="25"/>
      <c r="M106" s="25"/>
      <c r="N106" s="25"/>
      <c r="O106" s="25"/>
      <c r="P106" s="25"/>
      <c r="Q106" s="25"/>
      <c r="R106" s="25"/>
      <c r="S106" s="25"/>
      <c r="T106" s="25"/>
      <c r="U106" s="25"/>
      <c r="V106" s="25"/>
      <c r="W106" s="25"/>
      <c r="X106" s="25"/>
      <c r="Y106" s="25"/>
      <c r="Z106" s="25"/>
      <c r="AA106" s="25"/>
    </row>
    <row r="107" customFormat="false" ht="13.5" hidden="false" customHeight="false" outlineLevel="0" collapsed="false">
      <c r="C107" s="42"/>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row>
    <row r="108" customFormat="false" ht="13.5" hidden="false" customHeight="false" outlineLevel="0" collapsed="false">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row>
    <row r="109" customFormat="false" ht="13.5" hidden="false" customHeight="false" outlineLevel="0" collapsed="false">
      <c r="C109" s="42"/>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row>
    <row r="110" customFormat="false" ht="13.5" hidden="false" customHeight="false" outlineLevel="0" collapsed="false">
      <c r="C110" s="42"/>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row>
    <row r="111" customFormat="false" ht="13.5" hidden="false" customHeight="false" outlineLevel="0" collapsed="false">
      <c r="C111" s="42"/>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row>
    <row r="112" customFormat="false" ht="13.5" hidden="false" customHeight="false" outlineLevel="0" collapsed="false">
      <c r="C112" s="42"/>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row>
    <row r="113" customFormat="false" ht="13.5" hidden="false" customHeight="false" outlineLevel="0" collapsed="false">
      <c r="C113" s="42"/>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row>
    <row r="114" customFormat="false" ht="13.5" hidden="false" customHeight="false" outlineLevel="0" collapsed="false">
      <c r="C114" s="42"/>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row>
    <row r="115" customFormat="false" ht="13.5" hidden="false" customHeight="false" outlineLevel="0" collapsed="false">
      <c r="C115" s="42"/>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row>
    <row r="116" customFormat="false" ht="13.5" hidden="false" customHeight="false" outlineLevel="0" collapsed="false">
      <c r="C116" s="42"/>
      <c r="D116" s="25"/>
      <c r="E116" s="25"/>
      <c r="F116" s="25"/>
      <c r="G116" s="25"/>
      <c r="H116" s="25"/>
      <c r="I116" s="25"/>
      <c r="J116" s="25"/>
      <c r="K116" s="25"/>
      <c r="L116" s="25"/>
      <c r="M116" s="25"/>
      <c r="N116" s="25"/>
      <c r="O116" s="25"/>
      <c r="Q116" s="25"/>
      <c r="R116" s="25"/>
      <c r="S116" s="25"/>
      <c r="T116" s="25"/>
      <c r="U116" s="25"/>
      <c r="V116" s="25"/>
      <c r="W116" s="25"/>
      <c r="X116" s="25"/>
      <c r="Y116" s="25"/>
      <c r="Z116" s="25"/>
      <c r="AA116" s="25"/>
    </row>
    <row r="117" customFormat="false" ht="13.5" hidden="false" customHeight="false" outlineLevel="0" collapsed="false">
      <c r="C117" s="42"/>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row>
    <row r="118" customFormat="false" ht="13.5" hidden="false" customHeight="false" outlineLevel="0" collapsed="false">
      <c r="C118" s="42"/>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row>
    <row r="119" customFormat="false" ht="13.5" hidden="false" customHeight="false" outlineLevel="0" collapsed="false">
      <c r="C119" s="42"/>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row>
    <row r="120" customFormat="false" ht="13.5" hidden="false" customHeight="false" outlineLevel="0" collapsed="false">
      <c r="C120" s="42"/>
      <c r="D120" s="25"/>
      <c r="E120" s="88"/>
      <c r="F120" s="25"/>
      <c r="G120" s="25"/>
      <c r="H120" s="25"/>
      <c r="I120" s="25"/>
      <c r="J120" s="25"/>
      <c r="K120" s="25"/>
      <c r="L120" s="25"/>
      <c r="M120" s="25"/>
      <c r="N120" s="25"/>
      <c r="O120" s="25"/>
      <c r="P120" s="25"/>
      <c r="Q120" s="25"/>
      <c r="R120" s="25"/>
      <c r="S120" s="25"/>
      <c r="T120" s="25"/>
      <c r="U120" s="25"/>
      <c r="V120" s="25"/>
      <c r="W120" s="25"/>
      <c r="X120" s="25"/>
      <c r="Y120" s="25"/>
      <c r="Z120" s="25"/>
      <c r="AA120" s="25"/>
    </row>
    <row r="121" customFormat="false" ht="13.5" hidden="false" customHeight="false" outlineLevel="0" collapsed="false">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row>
    <row r="122" customFormat="false" ht="13.5" hidden="false" customHeight="false" outlineLevel="0" collapsed="false">
      <c r="C122" s="42"/>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row>
    <row r="123" customFormat="false" ht="13.5" hidden="false" customHeight="false" outlineLevel="0" collapsed="false">
      <c r="C123" s="42"/>
      <c r="D123" s="87"/>
      <c r="E123" s="25"/>
      <c r="F123" s="25"/>
      <c r="G123" s="25"/>
      <c r="H123" s="25"/>
      <c r="I123" s="25"/>
      <c r="J123" s="25"/>
      <c r="K123" s="25"/>
      <c r="L123" s="25"/>
      <c r="M123" s="25"/>
      <c r="N123" s="25"/>
      <c r="O123" s="25"/>
      <c r="P123" s="25"/>
      <c r="Q123" s="25"/>
      <c r="R123" s="25"/>
      <c r="S123" s="25"/>
      <c r="T123" s="25"/>
      <c r="U123" s="25"/>
      <c r="V123" s="25"/>
      <c r="W123" s="25"/>
      <c r="X123" s="25"/>
      <c r="Y123" s="25"/>
      <c r="Z123" s="25"/>
      <c r="AA123" s="25"/>
    </row>
    <row r="124" customFormat="false" ht="13.5" hidden="false" customHeight="false" outlineLevel="0" collapsed="false">
      <c r="C124" s="42"/>
      <c r="D124" s="87"/>
      <c r="E124" s="25"/>
      <c r="F124" s="25"/>
      <c r="G124" s="25"/>
      <c r="H124" s="25"/>
      <c r="I124" s="25"/>
      <c r="J124" s="25"/>
      <c r="K124" s="25"/>
      <c r="L124" s="25"/>
      <c r="M124" s="25"/>
      <c r="N124" s="25"/>
      <c r="O124" s="25"/>
      <c r="P124" s="25"/>
      <c r="Q124" s="25"/>
      <c r="R124" s="25"/>
      <c r="S124" s="25"/>
      <c r="T124" s="25"/>
      <c r="U124" s="25"/>
      <c r="V124" s="25"/>
      <c r="W124" s="25"/>
      <c r="X124" s="25"/>
      <c r="Y124" s="25"/>
      <c r="Z124" s="25"/>
      <c r="AA124" s="25"/>
    </row>
    <row r="125" customFormat="false" ht="13.5" hidden="false" customHeight="false" outlineLevel="0" collapsed="false">
      <c r="C125" s="42"/>
      <c r="D125" s="87"/>
      <c r="E125" s="25"/>
      <c r="F125" s="25"/>
      <c r="G125" s="25"/>
      <c r="H125" s="25"/>
      <c r="I125" s="25"/>
      <c r="J125" s="25"/>
      <c r="K125" s="25"/>
      <c r="L125" s="25"/>
      <c r="M125" s="25"/>
      <c r="N125" s="25"/>
      <c r="O125" s="25"/>
      <c r="P125" s="25"/>
      <c r="Q125" s="25"/>
      <c r="R125" s="25"/>
      <c r="S125" s="25"/>
      <c r="T125" s="25"/>
      <c r="U125" s="25"/>
      <c r="V125" s="25"/>
      <c r="W125" s="25"/>
      <c r="X125" s="25"/>
      <c r="Y125" s="25"/>
      <c r="Z125" s="25"/>
      <c r="AA125" s="25"/>
    </row>
    <row r="126" customFormat="false" ht="13.5" hidden="false" customHeight="false" outlineLevel="0" collapsed="false">
      <c r="C126" s="42"/>
      <c r="D126" s="87"/>
      <c r="E126" s="25"/>
      <c r="F126" s="25"/>
      <c r="G126" s="25"/>
      <c r="H126" s="25"/>
      <c r="I126" s="25"/>
      <c r="J126" s="25"/>
      <c r="K126" s="25"/>
      <c r="L126" s="25"/>
      <c r="M126" s="25"/>
      <c r="N126" s="25"/>
      <c r="O126" s="25"/>
      <c r="P126" s="25"/>
      <c r="Q126" s="25"/>
      <c r="R126" s="25"/>
      <c r="S126" s="25"/>
      <c r="T126" s="25"/>
      <c r="U126" s="25"/>
      <c r="V126" s="25"/>
      <c r="W126" s="25"/>
      <c r="X126" s="25"/>
      <c r="Y126" s="25"/>
      <c r="Z126" s="25"/>
      <c r="AA126" s="25"/>
    </row>
    <row r="127" customFormat="false" ht="13.5" hidden="false" customHeight="false" outlineLevel="0" collapsed="false">
      <c r="C127" s="42"/>
      <c r="D127" s="87"/>
      <c r="E127" s="25"/>
      <c r="F127" s="25"/>
      <c r="G127" s="25"/>
      <c r="H127" s="25"/>
      <c r="I127" s="25"/>
      <c r="J127" s="25"/>
      <c r="K127" s="25"/>
      <c r="L127" s="25"/>
      <c r="M127" s="25"/>
      <c r="N127" s="25"/>
      <c r="O127" s="25"/>
      <c r="P127" s="25"/>
      <c r="Q127" s="25"/>
      <c r="R127" s="25"/>
      <c r="S127" s="25"/>
      <c r="T127" s="25"/>
      <c r="U127" s="25"/>
      <c r="V127" s="25"/>
      <c r="W127" s="25"/>
      <c r="X127" s="25"/>
      <c r="Y127" s="25"/>
      <c r="Z127" s="25"/>
      <c r="AA127" s="25"/>
    </row>
    <row r="128" customFormat="false" ht="13.5" hidden="false" customHeight="false" outlineLevel="0" collapsed="false">
      <c r="C128" s="42"/>
      <c r="D128" s="87"/>
      <c r="E128" s="25"/>
      <c r="F128" s="25"/>
      <c r="G128" s="25"/>
      <c r="H128" s="25"/>
      <c r="I128" s="25"/>
      <c r="J128" s="25"/>
      <c r="K128" s="25"/>
      <c r="L128" s="25"/>
      <c r="M128" s="25"/>
      <c r="N128" s="25"/>
      <c r="O128" s="25"/>
      <c r="P128" s="25"/>
      <c r="Q128" s="25"/>
      <c r="R128" s="25"/>
      <c r="S128" s="25"/>
      <c r="T128" s="25"/>
      <c r="U128" s="25"/>
      <c r="V128" s="25"/>
      <c r="W128" s="25"/>
      <c r="X128" s="25"/>
      <c r="Y128" s="25"/>
      <c r="Z128" s="25"/>
      <c r="AA128" s="25"/>
    </row>
    <row r="129" customFormat="false" ht="13.5" hidden="false" customHeight="false" outlineLevel="0" collapsed="false">
      <c r="C129" s="42"/>
      <c r="D129" s="87"/>
      <c r="E129" s="25"/>
      <c r="F129" s="25"/>
      <c r="G129" s="25"/>
      <c r="H129" s="25"/>
      <c r="I129" s="25"/>
      <c r="J129" s="25"/>
      <c r="K129" s="25"/>
      <c r="L129" s="25"/>
      <c r="M129" s="25"/>
      <c r="N129" s="25"/>
      <c r="O129" s="25"/>
      <c r="P129" s="25"/>
      <c r="Q129" s="25"/>
      <c r="R129" s="25"/>
      <c r="S129" s="25"/>
      <c r="T129" s="25"/>
      <c r="U129" s="25"/>
      <c r="V129" s="25"/>
      <c r="W129" s="25"/>
      <c r="X129" s="25"/>
      <c r="Y129" s="25"/>
      <c r="Z129" s="25"/>
      <c r="AA129" s="25"/>
    </row>
    <row r="130" customFormat="false" ht="13.5" hidden="false" customHeight="false" outlineLevel="0" collapsed="false">
      <c r="C130" s="42"/>
      <c r="D130" s="87"/>
      <c r="E130" s="25"/>
      <c r="F130" s="25"/>
      <c r="G130" s="25"/>
      <c r="H130" s="25"/>
      <c r="I130" s="25"/>
      <c r="J130" s="25"/>
      <c r="K130" s="25"/>
      <c r="L130" s="25"/>
      <c r="M130" s="25"/>
      <c r="N130" s="25"/>
      <c r="O130" s="25"/>
      <c r="P130" s="25"/>
      <c r="Q130" s="25"/>
      <c r="R130" s="25"/>
      <c r="S130" s="25"/>
      <c r="T130" s="25"/>
      <c r="U130" s="25"/>
      <c r="V130" s="25"/>
      <c r="W130" s="25"/>
      <c r="X130" s="25"/>
      <c r="Y130" s="25"/>
      <c r="Z130" s="25"/>
      <c r="AA130" s="25"/>
    </row>
    <row r="131" customFormat="false" ht="13.5" hidden="false" customHeight="false" outlineLevel="0" collapsed="false">
      <c r="C131" s="42"/>
      <c r="D131" s="87"/>
      <c r="E131" s="25"/>
      <c r="F131" s="25"/>
      <c r="G131" s="25"/>
      <c r="H131" s="25"/>
      <c r="I131" s="25"/>
      <c r="J131" s="25"/>
      <c r="K131" s="25"/>
      <c r="L131" s="25"/>
      <c r="M131" s="25"/>
      <c r="N131" s="25"/>
      <c r="O131" s="25"/>
      <c r="P131" s="25"/>
      <c r="Q131" s="25"/>
      <c r="R131" s="25"/>
      <c r="S131" s="25"/>
      <c r="T131" s="25"/>
      <c r="U131" s="25"/>
      <c r="V131" s="25"/>
      <c r="W131" s="25"/>
      <c r="X131" s="25"/>
      <c r="Y131" s="25"/>
      <c r="Z131" s="25"/>
      <c r="AA131" s="25"/>
    </row>
    <row r="132" customFormat="false" ht="13.5" hidden="false" customHeight="false" outlineLevel="0" collapsed="false">
      <c r="C132" s="42"/>
      <c r="D132" s="87"/>
      <c r="E132" s="25"/>
      <c r="F132" s="25"/>
      <c r="G132" s="25"/>
      <c r="H132" s="25"/>
      <c r="I132" s="25"/>
      <c r="J132" s="25"/>
      <c r="K132" s="25"/>
      <c r="L132" s="25"/>
      <c r="M132" s="25"/>
      <c r="N132" s="25"/>
      <c r="O132" s="25"/>
      <c r="P132" s="25"/>
      <c r="Q132" s="25"/>
      <c r="R132" s="25"/>
      <c r="S132" s="25"/>
      <c r="T132" s="25"/>
      <c r="U132" s="25"/>
      <c r="V132" s="25"/>
      <c r="W132" s="25"/>
      <c r="X132" s="25"/>
      <c r="Y132" s="25"/>
      <c r="Z132" s="25"/>
      <c r="AA132" s="25"/>
    </row>
    <row r="133" customFormat="false" ht="13.5" hidden="false" customHeight="false" outlineLevel="0" collapsed="false">
      <c r="C133" s="42"/>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row>
    <row r="134" customFormat="false" ht="13.5" hidden="false" customHeight="false" outlineLevel="0" collapsed="false">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row>
    <row r="135" customFormat="false" ht="13.5" hidden="false" customHeight="false" outlineLevel="0" collapsed="false">
      <c r="D135" s="25"/>
      <c r="E135" s="25"/>
      <c r="F135" s="25"/>
      <c r="G135" s="25"/>
      <c r="H135" s="25"/>
      <c r="I135" s="25"/>
      <c r="J135" s="25"/>
      <c r="K135" s="25"/>
      <c r="L135" s="25"/>
      <c r="M135" s="25"/>
      <c r="N135" s="25"/>
      <c r="O135" s="25"/>
      <c r="P135" s="25"/>
      <c r="Q135" s="25"/>
      <c r="R135" s="25"/>
      <c r="S135" s="25"/>
      <c r="T135" s="25"/>
      <c r="U135" s="25"/>
      <c r="V135" s="25"/>
      <c r="W135" s="25"/>
      <c r="X135" s="25"/>
      <c r="Y135" s="25"/>
      <c r="Z135" s="25"/>
      <c r="AA135" s="25"/>
    </row>
    <row r="136" customFormat="false" ht="13.5" hidden="false" customHeight="false" outlineLevel="0" collapsed="false">
      <c r="C136" s="42"/>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25"/>
    </row>
    <row r="137" customFormat="false" ht="13.5" hidden="false" customHeight="false" outlineLevel="0" collapsed="false">
      <c r="C137" s="42"/>
      <c r="D137" s="87"/>
      <c r="E137" s="25"/>
      <c r="F137" s="25"/>
      <c r="G137" s="25"/>
      <c r="H137" s="25"/>
      <c r="I137" s="25"/>
      <c r="J137" s="25"/>
      <c r="K137" s="25"/>
      <c r="L137" s="25"/>
      <c r="M137" s="25"/>
      <c r="N137" s="25"/>
      <c r="O137" s="25"/>
      <c r="P137" s="25"/>
      <c r="Q137" s="25"/>
      <c r="R137" s="25"/>
      <c r="S137" s="25"/>
      <c r="T137" s="25"/>
      <c r="U137" s="25"/>
      <c r="V137" s="25"/>
      <c r="W137" s="25"/>
      <c r="X137" s="25"/>
      <c r="Y137" s="25"/>
      <c r="Z137" s="25"/>
      <c r="AA137" s="25"/>
    </row>
    <row r="138" customFormat="false" ht="13.5" hidden="false" customHeight="false" outlineLevel="0" collapsed="false">
      <c r="C138" s="42"/>
      <c r="D138" s="87"/>
      <c r="E138" s="25"/>
      <c r="F138" s="25"/>
      <c r="G138" s="25"/>
      <c r="H138" s="25"/>
      <c r="I138" s="25"/>
      <c r="J138" s="25"/>
      <c r="K138" s="25"/>
      <c r="L138" s="25"/>
      <c r="M138" s="25"/>
      <c r="N138" s="25"/>
      <c r="O138" s="25"/>
      <c r="P138" s="25"/>
      <c r="Q138" s="25"/>
      <c r="R138" s="25"/>
      <c r="S138" s="25"/>
      <c r="T138" s="25"/>
      <c r="U138" s="25"/>
      <c r="V138" s="25"/>
      <c r="W138" s="25"/>
      <c r="X138" s="25"/>
      <c r="Y138" s="25"/>
      <c r="Z138" s="25"/>
      <c r="AA138" s="25"/>
    </row>
    <row r="139" customFormat="false" ht="13.5" hidden="false" customHeight="false" outlineLevel="0" collapsed="false">
      <c r="C139" s="42"/>
      <c r="D139" s="87"/>
      <c r="E139" s="25"/>
      <c r="F139" s="25"/>
      <c r="G139" s="25"/>
      <c r="H139" s="25"/>
      <c r="I139" s="25"/>
      <c r="J139" s="25"/>
      <c r="K139" s="25"/>
      <c r="L139" s="25"/>
      <c r="M139" s="25"/>
      <c r="N139" s="25"/>
      <c r="O139" s="25"/>
      <c r="P139" s="25"/>
      <c r="Q139" s="25"/>
      <c r="R139" s="25"/>
      <c r="S139" s="25"/>
      <c r="T139" s="25"/>
      <c r="U139" s="25"/>
      <c r="V139" s="25"/>
      <c r="W139" s="25"/>
      <c r="X139" s="25"/>
      <c r="Y139" s="25"/>
      <c r="Z139" s="25"/>
      <c r="AA139" s="25"/>
    </row>
    <row r="140" customFormat="false" ht="13.5" hidden="false" customHeight="false" outlineLevel="0" collapsed="false">
      <c r="C140" s="42"/>
      <c r="D140" s="87"/>
      <c r="E140" s="25"/>
      <c r="F140" s="25"/>
      <c r="G140" s="25"/>
      <c r="H140" s="25"/>
      <c r="I140" s="25"/>
      <c r="J140" s="25"/>
      <c r="K140" s="25"/>
      <c r="L140" s="25"/>
      <c r="M140" s="25"/>
      <c r="N140" s="25"/>
      <c r="O140" s="25"/>
      <c r="P140" s="25"/>
      <c r="Q140" s="25"/>
      <c r="R140" s="25"/>
      <c r="S140" s="25"/>
      <c r="T140" s="25"/>
      <c r="U140" s="25"/>
      <c r="V140" s="25"/>
      <c r="W140" s="25"/>
      <c r="X140" s="25"/>
      <c r="Y140" s="25"/>
      <c r="Z140" s="25"/>
      <c r="AA140" s="25"/>
    </row>
    <row r="141" customFormat="false" ht="13.5" hidden="false" customHeight="false" outlineLevel="0" collapsed="false">
      <c r="C141" s="42"/>
      <c r="D141" s="87"/>
      <c r="E141" s="25"/>
      <c r="F141" s="25"/>
      <c r="G141" s="25"/>
      <c r="H141" s="25"/>
      <c r="I141" s="25"/>
      <c r="J141" s="25"/>
      <c r="K141" s="25"/>
      <c r="L141" s="25"/>
      <c r="M141" s="25"/>
      <c r="N141" s="25"/>
      <c r="O141" s="25"/>
      <c r="P141" s="25"/>
      <c r="Q141" s="25"/>
      <c r="R141" s="25"/>
      <c r="S141" s="25"/>
      <c r="T141" s="25"/>
      <c r="U141" s="25"/>
      <c r="V141" s="25"/>
      <c r="W141" s="25"/>
      <c r="X141" s="25"/>
      <c r="Y141" s="25"/>
      <c r="Z141" s="25"/>
      <c r="AA141" s="25"/>
    </row>
    <row r="142" customFormat="false" ht="13.5" hidden="false" customHeight="false" outlineLevel="0" collapsed="false">
      <c r="C142" s="42"/>
      <c r="D142" s="87"/>
      <c r="E142" s="25"/>
      <c r="F142" s="25"/>
      <c r="G142" s="25"/>
      <c r="H142" s="25"/>
      <c r="I142" s="25"/>
      <c r="J142" s="25"/>
      <c r="K142" s="25"/>
      <c r="L142" s="25"/>
      <c r="M142" s="25"/>
      <c r="N142" s="25"/>
      <c r="O142" s="25"/>
      <c r="P142" s="25"/>
      <c r="Q142" s="25"/>
      <c r="R142" s="25"/>
      <c r="S142" s="25"/>
      <c r="T142" s="25"/>
      <c r="U142" s="25"/>
      <c r="V142" s="25"/>
      <c r="W142" s="25"/>
      <c r="X142" s="25"/>
      <c r="Y142" s="25"/>
      <c r="Z142" s="25"/>
      <c r="AA142" s="25"/>
    </row>
    <row r="143" customFormat="false" ht="13.5" hidden="false" customHeight="false" outlineLevel="0" collapsed="false">
      <c r="C143" s="42"/>
      <c r="D143" s="87"/>
      <c r="E143" s="25"/>
      <c r="F143" s="25"/>
      <c r="G143" s="25"/>
      <c r="H143" s="25"/>
      <c r="I143" s="25"/>
      <c r="J143" s="25"/>
      <c r="K143" s="25"/>
      <c r="L143" s="25"/>
      <c r="M143" s="25"/>
      <c r="N143" s="25"/>
      <c r="O143" s="25"/>
      <c r="P143" s="25"/>
      <c r="Q143" s="25"/>
      <c r="R143" s="25"/>
      <c r="S143" s="25"/>
      <c r="T143" s="25"/>
      <c r="U143" s="25"/>
      <c r="V143" s="25"/>
      <c r="W143" s="25"/>
      <c r="X143" s="25"/>
      <c r="Y143" s="25"/>
      <c r="Z143" s="25"/>
      <c r="AA143" s="25"/>
    </row>
    <row r="144" customFormat="false" ht="13.5" hidden="false" customHeight="false" outlineLevel="0" collapsed="false">
      <c r="C144" s="42"/>
      <c r="D144" s="87"/>
      <c r="E144" s="25"/>
      <c r="F144" s="25"/>
      <c r="G144" s="25"/>
      <c r="H144" s="25"/>
      <c r="I144" s="25"/>
      <c r="J144" s="25"/>
      <c r="K144" s="25"/>
      <c r="L144" s="25"/>
      <c r="M144" s="25"/>
      <c r="N144" s="25"/>
      <c r="O144" s="25"/>
      <c r="P144" s="25"/>
      <c r="Q144" s="25"/>
      <c r="R144" s="25"/>
      <c r="S144" s="25"/>
      <c r="T144" s="25"/>
      <c r="U144" s="25"/>
      <c r="V144" s="25"/>
      <c r="W144" s="25"/>
      <c r="X144" s="25"/>
      <c r="Y144" s="25"/>
      <c r="Z144" s="25"/>
      <c r="AA144" s="25"/>
    </row>
    <row r="145" customFormat="false" ht="13.5" hidden="false" customHeight="false" outlineLevel="0" collapsed="false">
      <c r="C145" s="42"/>
      <c r="D145" s="87"/>
      <c r="E145" s="25"/>
      <c r="F145" s="25"/>
      <c r="G145" s="25"/>
      <c r="H145" s="25"/>
      <c r="I145" s="25"/>
      <c r="J145" s="25"/>
      <c r="K145" s="25"/>
      <c r="L145" s="25"/>
      <c r="M145" s="25"/>
      <c r="N145" s="25"/>
      <c r="O145" s="25"/>
      <c r="P145" s="25"/>
      <c r="Q145" s="25"/>
      <c r="R145" s="25"/>
      <c r="S145" s="25"/>
      <c r="T145" s="25"/>
      <c r="U145" s="25"/>
      <c r="V145" s="25"/>
      <c r="W145" s="25"/>
      <c r="X145" s="25"/>
      <c r="Y145" s="25"/>
      <c r="Z145" s="25"/>
      <c r="AA145" s="25"/>
    </row>
    <row r="146" customFormat="false" ht="13.5" hidden="false" customHeight="false" outlineLevel="0" collapsed="false">
      <c r="C146" s="42"/>
      <c r="D146" s="87"/>
      <c r="E146" s="25"/>
      <c r="F146" s="25"/>
      <c r="G146" s="25"/>
      <c r="H146" s="25"/>
      <c r="I146" s="25"/>
      <c r="J146" s="25"/>
      <c r="K146" s="25"/>
      <c r="L146" s="25"/>
      <c r="M146" s="25"/>
      <c r="N146" s="25"/>
      <c r="O146" s="25"/>
      <c r="P146" s="25"/>
      <c r="Q146" s="25"/>
      <c r="R146" s="25"/>
      <c r="S146" s="25"/>
      <c r="T146" s="25"/>
      <c r="U146" s="25"/>
      <c r="V146" s="25"/>
      <c r="W146" s="25"/>
      <c r="X146" s="25"/>
      <c r="Y146" s="25"/>
      <c r="Z146" s="25"/>
      <c r="AA146" s="25"/>
    </row>
    <row r="147" customFormat="false" ht="13.5" hidden="false" customHeight="false" outlineLevel="0" collapsed="false">
      <c r="C147" s="42"/>
      <c r="D147" s="25"/>
      <c r="E147" s="88"/>
      <c r="F147" s="88"/>
      <c r="G147" s="25"/>
      <c r="H147" s="25"/>
      <c r="I147" s="25"/>
      <c r="J147" s="25"/>
      <c r="K147" s="25"/>
      <c r="L147" s="25"/>
      <c r="M147" s="25"/>
      <c r="N147" s="88"/>
      <c r="O147" s="25"/>
      <c r="P147" s="25"/>
      <c r="Q147" s="25"/>
      <c r="R147" s="25"/>
      <c r="S147" s="89"/>
      <c r="T147" s="25"/>
      <c r="U147" s="25"/>
      <c r="V147" s="25"/>
      <c r="W147" s="25"/>
      <c r="X147" s="25"/>
      <c r="Y147" s="25"/>
      <c r="Z147" s="25"/>
      <c r="AA147" s="25"/>
    </row>
    <row r="148" customFormat="false" ht="13.5" hidden="false" customHeight="false" outlineLevel="0" collapsed="false">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row>
    <row r="149" customFormat="false" ht="13.5" hidden="false" customHeight="false" outlineLevel="0" collapsed="false">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row>
    <row r="150" customFormat="false" ht="13.5" hidden="false" customHeight="false" outlineLevel="0" collapsed="false">
      <c r="C150" s="42"/>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row>
    <row r="151" customFormat="false" ht="13.5" hidden="false" customHeight="false" outlineLevel="0" collapsed="false">
      <c r="C151" s="42"/>
      <c r="D151" s="87"/>
      <c r="E151" s="25"/>
      <c r="F151" s="25"/>
      <c r="G151" s="25"/>
      <c r="H151" s="25"/>
      <c r="I151" s="25"/>
      <c r="J151" s="25"/>
      <c r="K151" s="25"/>
      <c r="L151" s="25"/>
      <c r="M151" s="25"/>
      <c r="N151" s="25"/>
      <c r="O151" s="25"/>
      <c r="P151" s="25"/>
      <c r="Q151" s="25"/>
      <c r="R151" s="25"/>
      <c r="S151" s="25"/>
      <c r="T151" s="25"/>
      <c r="U151" s="25"/>
      <c r="V151" s="25"/>
      <c r="W151" s="25"/>
      <c r="X151" s="25"/>
      <c r="Y151" s="25"/>
      <c r="Z151" s="25"/>
      <c r="AA151" s="25"/>
    </row>
    <row r="152" customFormat="false" ht="13.5" hidden="false" customHeight="false" outlineLevel="0" collapsed="false">
      <c r="C152" s="42"/>
      <c r="D152" s="87"/>
      <c r="E152" s="25"/>
      <c r="F152" s="25"/>
      <c r="G152" s="25"/>
      <c r="H152" s="25"/>
      <c r="I152" s="25"/>
      <c r="J152" s="25"/>
      <c r="K152" s="25"/>
      <c r="L152" s="25"/>
      <c r="M152" s="25"/>
      <c r="N152" s="25"/>
      <c r="O152" s="25"/>
      <c r="P152" s="25"/>
      <c r="Q152" s="25"/>
      <c r="R152" s="25"/>
      <c r="S152" s="25"/>
      <c r="T152" s="25"/>
      <c r="U152" s="25"/>
      <c r="V152" s="25"/>
      <c r="W152" s="25"/>
      <c r="X152" s="25"/>
      <c r="Y152" s="25"/>
      <c r="Z152" s="25"/>
      <c r="AA152" s="25"/>
    </row>
    <row r="153" customFormat="false" ht="13.5" hidden="false" customHeight="false" outlineLevel="0" collapsed="false">
      <c r="C153" s="42"/>
      <c r="D153" s="87"/>
      <c r="E153" s="25"/>
      <c r="F153" s="25"/>
      <c r="G153" s="25"/>
      <c r="H153" s="25"/>
      <c r="I153" s="25"/>
      <c r="J153" s="25"/>
      <c r="K153" s="25"/>
      <c r="L153" s="25"/>
      <c r="M153" s="25"/>
      <c r="N153" s="25"/>
      <c r="O153" s="25"/>
      <c r="P153" s="25"/>
      <c r="Q153" s="25"/>
      <c r="R153" s="25"/>
      <c r="S153" s="25"/>
      <c r="T153" s="25"/>
      <c r="U153" s="25"/>
      <c r="V153" s="25"/>
      <c r="W153" s="25"/>
      <c r="X153" s="25"/>
      <c r="Y153" s="25"/>
      <c r="Z153" s="25"/>
      <c r="AA153" s="25"/>
    </row>
    <row r="154" customFormat="false" ht="13.5" hidden="false" customHeight="false" outlineLevel="0" collapsed="false">
      <c r="C154" s="42"/>
      <c r="D154" s="87"/>
      <c r="E154" s="25"/>
      <c r="F154" s="25"/>
      <c r="G154" s="25"/>
      <c r="H154" s="25"/>
      <c r="I154" s="25"/>
      <c r="J154" s="25"/>
      <c r="K154" s="25"/>
      <c r="L154" s="25"/>
      <c r="M154" s="25"/>
      <c r="N154" s="25"/>
      <c r="O154" s="25"/>
      <c r="P154" s="25"/>
      <c r="Q154" s="25"/>
      <c r="R154" s="25"/>
      <c r="S154" s="25"/>
      <c r="T154" s="25"/>
      <c r="U154" s="25"/>
      <c r="V154" s="25"/>
      <c r="W154" s="25"/>
      <c r="X154" s="25"/>
      <c r="Y154" s="25"/>
      <c r="Z154" s="25"/>
      <c r="AA154" s="25"/>
    </row>
    <row r="155" customFormat="false" ht="13.5" hidden="false" customHeight="false" outlineLevel="0" collapsed="false">
      <c r="C155" s="42"/>
      <c r="D155" s="87"/>
      <c r="E155" s="25"/>
      <c r="F155" s="25"/>
      <c r="G155" s="25"/>
      <c r="H155" s="25"/>
      <c r="I155" s="25"/>
      <c r="J155" s="25"/>
      <c r="K155" s="25"/>
      <c r="L155" s="25"/>
      <c r="M155" s="25"/>
      <c r="N155" s="25"/>
      <c r="O155" s="25"/>
      <c r="P155" s="25"/>
      <c r="Q155" s="25"/>
      <c r="R155" s="25"/>
      <c r="S155" s="25"/>
      <c r="T155" s="25"/>
      <c r="U155" s="25"/>
      <c r="V155" s="25"/>
      <c r="W155" s="25"/>
      <c r="X155" s="25"/>
      <c r="Y155" s="25"/>
      <c r="Z155" s="25"/>
      <c r="AA155" s="25"/>
    </row>
    <row r="156" customFormat="false" ht="13.5" hidden="false" customHeight="false" outlineLevel="0" collapsed="false">
      <c r="C156" s="42"/>
      <c r="D156" s="87"/>
      <c r="E156" s="25"/>
      <c r="F156" s="25"/>
      <c r="G156" s="25"/>
      <c r="H156" s="25"/>
      <c r="I156" s="25"/>
      <c r="J156" s="25"/>
      <c r="K156" s="25"/>
      <c r="L156" s="25"/>
      <c r="M156" s="25"/>
      <c r="N156" s="25"/>
      <c r="O156" s="25"/>
      <c r="P156" s="25"/>
      <c r="Q156" s="25"/>
      <c r="R156" s="25"/>
      <c r="S156" s="25"/>
      <c r="T156" s="25"/>
      <c r="U156" s="25"/>
      <c r="V156" s="25"/>
      <c r="W156" s="25"/>
      <c r="X156" s="25"/>
      <c r="Y156" s="25"/>
      <c r="Z156" s="25"/>
      <c r="AA156" s="25"/>
    </row>
    <row r="157" customFormat="false" ht="13.5" hidden="false" customHeight="false" outlineLevel="0" collapsed="false">
      <c r="C157" s="42"/>
      <c r="D157" s="87"/>
      <c r="E157" s="25"/>
      <c r="F157" s="25"/>
      <c r="G157" s="25"/>
      <c r="H157" s="25"/>
      <c r="I157" s="25"/>
      <c r="J157" s="25"/>
      <c r="K157" s="25"/>
      <c r="L157" s="25"/>
      <c r="M157" s="25"/>
      <c r="N157" s="25"/>
      <c r="O157" s="25"/>
      <c r="P157" s="25"/>
      <c r="Q157" s="25"/>
      <c r="R157" s="25"/>
      <c r="S157" s="25"/>
      <c r="T157" s="25"/>
      <c r="U157" s="25"/>
      <c r="V157" s="25"/>
      <c r="W157" s="25"/>
      <c r="X157" s="25"/>
      <c r="Y157" s="25"/>
      <c r="Z157" s="25"/>
      <c r="AA157" s="25"/>
    </row>
    <row r="158" customFormat="false" ht="13.5" hidden="false" customHeight="false" outlineLevel="0" collapsed="false">
      <c r="C158" s="42"/>
      <c r="D158" s="87"/>
      <c r="E158" s="25"/>
      <c r="F158" s="25"/>
      <c r="G158" s="25"/>
      <c r="H158" s="25"/>
      <c r="I158" s="25"/>
      <c r="J158" s="25"/>
      <c r="K158" s="25"/>
      <c r="L158" s="25"/>
      <c r="M158" s="25"/>
      <c r="N158" s="25"/>
      <c r="O158" s="25"/>
      <c r="P158" s="25"/>
      <c r="Q158" s="25"/>
      <c r="R158" s="25"/>
      <c r="S158" s="25"/>
      <c r="T158" s="25"/>
      <c r="U158" s="25"/>
      <c r="V158" s="25"/>
      <c r="W158" s="25"/>
      <c r="X158" s="25"/>
      <c r="Y158" s="25"/>
      <c r="Z158" s="25"/>
      <c r="AA158" s="25"/>
    </row>
    <row r="159" customFormat="false" ht="13.5" hidden="false" customHeight="false" outlineLevel="0" collapsed="false">
      <c r="C159" s="42"/>
      <c r="D159" s="87"/>
      <c r="E159" s="25"/>
      <c r="F159" s="25"/>
      <c r="G159" s="25"/>
      <c r="H159" s="25"/>
      <c r="I159" s="25"/>
      <c r="J159" s="25"/>
      <c r="K159" s="25"/>
      <c r="L159" s="25"/>
      <c r="M159" s="25"/>
      <c r="N159" s="25"/>
      <c r="O159" s="25"/>
      <c r="P159" s="25"/>
      <c r="Q159" s="25"/>
      <c r="R159" s="25"/>
      <c r="S159" s="25"/>
      <c r="T159" s="25"/>
      <c r="U159" s="25"/>
      <c r="V159" s="25"/>
      <c r="W159" s="25"/>
      <c r="X159" s="25"/>
      <c r="Y159" s="25"/>
      <c r="Z159" s="25"/>
      <c r="AA159" s="25"/>
    </row>
    <row r="160" customFormat="false" ht="13.5" hidden="false" customHeight="false" outlineLevel="0" collapsed="false">
      <c r="C160" s="42"/>
      <c r="D160" s="87"/>
      <c r="E160" s="25"/>
      <c r="F160" s="25"/>
      <c r="G160" s="25"/>
      <c r="H160" s="25"/>
      <c r="I160" s="25"/>
      <c r="J160" s="25"/>
      <c r="K160" s="25"/>
      <c r="L160" s="25"/>
      <c r="M160" s="25"/>
      <c r="N160" s="25"/>
      <c r="O160" s="25"/>
      <c r="P160" s="25"/>
      <c r="Q160" s="25"/>
      <c r="R160" s="25"/>
      <c r="S160" s="25"/>
      <c r="T160" s="25"/>
      <c r="U160" s="25"/>
      <c r="V160" s="25"/>
      <c r="W160" s="25"/>
      <c r="X160" s="25"/>
      <c r="Y160" s="25"/>
      <c r="Z160" s="25"/>
      <c r="AA160" s="25"/>
    </row>
    <row r="161" customFormat="false" ht="13.5" hidden="false" customHeight="false" outlineLevel="0" collapsed="false">
      <c r="C161" s="42"/>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row>
    <row r="162" customFormat="false" ht="13.5" hidden="false" customHeight="false" outlineLevel="0" collapsed="false">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row>
    <row r="163" customFormat="false" ht="13.5" hidden="false" customHeight="false" outlineLevel="0" collapsed="false">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row>
    <row r="164" customFormat="false" ht="13.5" hidden="false" customHeight="false" outlineLevel="0" collapsed="false">
      <c r="C164" s="42"/>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row>
    <row r="165" customFormat="false" ht="13.5" hidden="false" customHeight="false" outlineLevel="0" collapsed="false">
      <c r="C165" s="42"/>
      <c r="D165" s="87"/>
      <c r="E165" s="25"/>
      <c r="F165" s="25"/>
      <c r="G165" s="25"/>
      <c r="H165" s="25"/>
      <c r="I165" s="25"/>
      <c r="J165" s="25"/>
      <c r="K165" s="25"/>
      <c r="L165" s="25"/>
      <c r="M165" s="25"/>
      <c r="N165" s="25"/>
      <c r="O165" s="25"/>
      <c r="P165" s="25"/>
      <c r="Q165" s="25"/>
      <c r="R165" s="25"/>
      <c r="S165" s="25"/>
      <c r="T165" s="25"/>
      <c r="U165" s="25"/>
      <c r="V165" s="25"/>
      <c r="W165" s="25"/>
      <c r="X165" s="25"/>
      <c r="Y165" s="25"/>
      <c r="Z165" s="25"/>
      <c r="AA165" s="25"/>
    </row>
    <row r="166" customFormat="false" ht="13.5" hidden="false" customHeight="false" outlineLevel="0" collapsed="false">
      <c r="C166" s="42"/>
      <c r="D166" s="87"/>
      <c r="E166" s="25"/>
      <c r="F166" s="25"/>
      <c r="G166" s="25"/>
      <c r="H166" s="25"/>
      <c r="I166" s="25"/>
      <c r="J166" s="25"/>
      <c r="K166" s="25"/>
      <c r="L166" s="25"/>
      <c r="M166" s="25"/>
      <c r="N166" s="25"/>
      <c r="O166" s="25"/>
      <c r="P166" s="25"/>
      <c r="Q166" s="25"/>
      <c r="R166" s="25"/>
      <c r="S166" s="25"/>
      <c r="T166" s="25"/>
      <c r="U166" s="25"/>
      <c r="V166" s="25"/>
      <c r="W166" s="25"/>
      <c r="X166" s="25"/>
      <c r="Y166" s="25"/>
      <c r="Z166" s="25"/>
      <c r="AA166" s="25"/>
    </row>
    <row r="167" customFormat="false" ht="13.5" hidden="false" customHeight="false" outlineLevel="0" collapsed="false">
      <c r="C167" s="42"/>
      <c r="D167" s="87"/>
      <c r="E167" s="25"/>
      <c r="F167" s="25"/>
      <c r="G167" s="25"/>
      <c r="H167" s="25"/>
      <c r="I167" s="25"/>
      <c r="J167" s="25"/>
      <c r="K167" s="25"/>
      <c r="L167" s="25"/>
      <c r="M167" s="25"/>
      <c r="N167" s="25"/>
      <c r="O167" s="25"/>
      <c r="P167" s="25"/>
      <c r="Q167" s="25"/>
      <c r="R167" s="25"/>
      <c r="S167" s="25"/>
      <c r="T167" s="25"/>
      <c r="U167" s="25"/>
      <c r="V167" s="25"/>
      <c r="W167" s="25"/>
      <c r="X167" s="25"/>
      <c r="Y167" s="25"/>
      <c r="Z167" s="25"/>
      <c r="AA167" s="25"/>
    </row>
    <row r="168" customFormat="false" ht="13.5" hidden="false" customHeight="false" outlineLevel="0" collapsed="false">
      <c r="C168" s="42"/>
      <c r="D168" s="87"/>
      <c r="E168" s="25"/>
      <c r="F168" s="25"/>
      <c r="G168" s="25"/>
      <c r="H168" s="25"/>
      <c r="I168" s="25"/>
      <c r="J168" s="25"/>
      <c r="K168" s="25"/>
      <c r="L168" s="25"/>
      <c r="M168" s="25"/>
      <c r="N168" s="25"/>
      <c r="O168" s="25"/>
      <c r="P168" s="25"/>
      <c r="Q168" s="25"/>
      <c r="R168" s="25"/>
      <c r="S168" s="25"/>
      <c r="T168" s="25"/>
      <c r="U168" s="25"/>
      <c r="V168" s="25"/>
      <c r="W168" s="25"/>
      <c r="X168" s="25"/>
      <c r="Y168" s="25"/>
      <c r="Z168" s="25"/>
      <c r="AA168" s="25"/>
    </row>
    <row r="169" customFormat="false" ht="13.5" hidden="false" customHeight="false" outlineLevel="0" collapsed="false">
      <c r="C169" s="42"/>
      <c r="D169" s="87"/>
      <c r="E169" s="25"/>
      <c r="F169" s="25"/>
      <c r="G169" s="25"/>
      <c r="H169" s="25"/>
      <c r="I169" s="25"/>
      <c r="J169" s="25"/>
      <c r="K169" s="25"/>
      <c r="L169" s="25"/>
      <c r="M169" s="25"/>
      <c r="N169" s="25"/>
      <c r="O169" s="25"/>
      <c r="P169" s="25"/>
      <c r="Q169" s="25"/>
      <c r="R169" s="25"/>
      <c r="S169" s="25"/>
      <c r="T169" s="25"/>
      <c r="U169" s="25"/>
      <c r="V169" s="25"/>
      <c r="W169" s="25"/>
      <c r="X169" s="25"/>
      <c r="Y169" s="25"/>
      <c r="Z169" s="25"/>
      <c r="AA169" s="25"/>
    </row>
    <row r="170" customFormat="false" ht="13.5" hidden="false" customHeight="false" outlineLevel="0" collapsed="false">
      <c r="C170" s="42"/>
      <c r="D170" s="87"/>
      <c r="E170" s="25"/>
      <c r="F170" s="25"/>
      <c r="G170" s="25"/>
      <c r="H170" s="25"/>
      <c r="I170" s="25"/>
      <c r="J170" s="25"/>
      <c r="K170" s="25"/>
      <c r="L170" s="25"/>
      <c r="M170" s="25"/>
      <c r="N170" s="25"/>
      <c r="O170" s="25"/>
      <c r="P170" s="25"/>
      <c r="Q170" s="25"/>
      <c r="R170" s="25"/>
      <c r="S170" s="25"/>
      <c r="T170" s="25"/>
      <c r="U170" s="25"/>
      <c r="V170" s="25"/>
      <c r="W170" s="25"/>
      <c r="X170" s="25"/>
      <c r="Y170" s="25"/>
      <c r="Z170" s="25"/>
      <c r="AA170" s="25"/>
    </row>
    <row r="171" customFormat="false" ht="13.5" hidden="false" customHeight="false" outlineLevel="0" collapsed="false">
      <c r="C171" s="42"/>
      <c r="D171" s="87"/>
      <c r="E171" s="25"/>
      <c r="F171" s="25"/>
      <c r="G171" s="25"/>
      <c r="H171" s="25"/>
      <c r="I171" s="25"/>
      <c r="J171" s="25"/>
      <c r="K171" s="25"/>
      <c r="L171" s="25"/>
      <c r="M171" s="25"/>
      <c r="N171" s="25"/>
      <c r="O171" s="25"/>
      <c r="P171" s="25"/>
      <c r="Q171" s="25"/>
      <c r="R171" s="25"/>
      <c r="S171" s="25"/>
      <c r="T171" s="25"/>
      <c r="U171" s="25"/>
      <c r="V171" s="25"/>
      <c r="W171" s="25"/>
      <c r="X171" s="25"/>
      <c r="Y171" s="25"/>
      <c r="Z171" s="25"/>
      <c r="AA171" s="25"/>
    </row>
    <row r="172" customFormat="false" ht="13.5" hidden="false" customHeight="false" outlineLevel="0" collapsed="false">
      <c r="C172" s="42"/>
      <c r="D172" s="87"/>
      <c r="E172" s="25"/>
      <c r="F172" s="25"/>
      <c r="G172" s="25"/>
      <c r="H172" s="25"/>
      <c r="I172" s="25"/>
      <c r="J172" s="25"/>
      <c r="K172" s="25"/>
      <c r="L172" s="25"/>
      <c r="M172" s="25"/>
      <c r="N172" s="25"/>
      <c r="O172" s="25"/>
      <c r="P172" s="25"/>
      <c r="Q172" s="25"/>
      <c r="R172" s="25"/>
      <c r="S172" s="25"/>
      <c r="T172" s="25"/>
      <c r="U172" s="25"/>
      <c r="V172" s="25"/>
      <c r="W172" s="25"/>
      <c r="X172" s="25"/>
      <c r="Y172" s="25"/>
      <c r="Z172" s="25"/>
      <c r="AA172" s="25"/>
    </row>
    <row r="173" customFormat="false" ht="13.5" hidden="false" customHeight="false" outlineLevel="0" collapsed="false">
      <c r="C173" s="42"/>
      <c r="D173" s="87"/>
      <c r="E173" s="25"/>
      <c r="F173" s="25"/>
      <c r="G173" s="25"/>
      <c r="H173" s="25"/>
      <c r="I173" s="25"/>
      <c r="J173" s="25"/>
      <c r="K173" s="25"/>
      <c r="L173" s="25"/>
      <c r="M173" s="25"/>
      <c r="N173" s="25"/>
      <c r="O173" s="25"/>
      <c r="P173" s="25"/>
      <c r="Q173" s="25"/>
      <c r="R173" s="25"/>
      <c r="S173" s="25"/>
      <c r="T173" s="25"/>
      <c r="U173" s="25"/>
      <c r="V173" s="25"/>
      <c r="W173" s="25"/>
      <c r="X173" s="25"/>
      <c r="Y173" s="25"/>
      <c r="Z173" s="25"/>
      <c r="AA173" s="25"/>
    </row>
    <row r="174" customFormat="false" ht="13.5" hidden="false" customHeight="false" outlineLevel="0" collapsed="false">
      <c r="C174" s="42"/>
      <c r="D174" s="87"/>
      <c r="E174" s="25"/>
      <c r="F174" s="25"/>
      <c r="G174" s="25"/>
      <c r="H174" s="25"/>
      <c r="I174" s="25"/>
      <c r="J174" s="25"/>
      <c r="K174" s="25"/>
      <c r="L174" s="25"/>
      <c r="M174" s="25"/>
      <c r="N174" s="25"/>
      <c r="O174" s="25"/>
      <c r="P174" s="25"/>
      <c r="Q174" s="25"/>
      <c r="R174" s="25"/>
      <c r="S174" s="25"/>
      <c r="T174" s="25"/>
      <c r="U174" s="25"/>
      <c r="V174" s="25"/>
      <c r="W174" s="25"/>
      <c r="X174" s="25"/>
      <c r="Y174" s="25"/>
      <c r="Z174" s="25"/>
      <c r="AA174" s="25"/>
    </row>
    <row r="175" customFormat="false" ht="13.5" hidden="false" customHeight="false" outlineLevel="0" collapsed="false">
      <c r="C175" s="42"/>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row>
    <row r="186" customFormat="false" ht="13.5" hidden="false" customHeight="false" outlineLevel="0" collapsed="false">
      <c r="C186" s="90"/>
      <c r="D186" s="90"/>
      <c r="E186" s="90"/>
      <c r="F186" s="90"/>
      <c r="G186" s="90"/>
      <c r="H186" s="90"/>
      <c r="I186" s="90"/>
      <c r="J186" s="90"/>
      <c r="K186" s="90"/>
      <c r="L186" s="90"/>
    </row>
    <row r="212" customFormat="false" ht="13.5" hidden="false" customHeight="false" outlineLevel="0" collapsed="false">
      <c r="C212" s="90"/>
      <c r="D212" s="90"/>
      <c r="E212" s="90"/>
      <c r="F212" s="90"/>
      <c r="G212" s="90"/>
      <c r="H212" s="90"/>
      <c r="I212" s="90"/>
      <c r="J212" s="90"/>
      <c r="K212" s="90"/>
      <c r="L212" s="90"/>
    </row>
  </sheetData>
  <mergeCells count="70">
    <mergeCell ref="C4:G4"/>
    <mergeCell ref="H4:N4"/>
    <mergeCell ref="O4:S4"/>
    <mergeCell ref="B28:B31"/>
    <mergeCell ref="C28:J28"/>
    <mergeCell ref="K28:Q28"/>
    <mergeCell ref="C29:D29"/>
    <mergeCell ref="E29:F29"/>
    <mergeCell ref="K29:L29"/>
    <mergeCell ref="M29:N29"/>
    <mergeCell ref="C33:D33"/>
    <mergeCell ref="E33:F33"/>
    <mergeCell ref="K33:L33"/>
    <mergeCell ref="M33:N33"/>
    <mergeCell ref="C35:D35"/>
    <mergeCell ref="E35:F35"/>
    <mergeCell ref="K35:L35"/>
    <mergeCell ref="M35:N35"/>
    <mergeCell ref="C36:D36"/>
    <mergeCell ref="E36:F36"/>
    <mergeCell ref="K36:L36"/>
    <mergeCell ref="M36:N36"/>
    <mergeCell ref="C37:D37"/>
    <mergeCell ref="E37:F37"/>
    <mergeCell ref="K37:L37"/>
    <mergeCell ref="M37:N37"/>
    <mergeCell ref="C38:D38"/>
    <mergeCell ref="E38:F38"/>
    <mergeCell ref="K38:L38"/>
    <mergeCell ref="M38:N38"/>
    <mergeCell ref="E39:F39"/>
    <mergeCell ref="M39:N39"/>
    <mergeCell ref="C40:D40"/>
    <mergeCell ref="E40:F40"/>
    <mergeCell ref="K40:L40"/>
    <mergeCell ref="M40:N40"/>
    <mergeCell ref="C41:D41"/>
    <mergeCell ref="E41:F41"/>
    <mergeCell ref="K41:L41"/>
    <mergeCell ref="M41:N41"/>
    <mergeCell ref="C42:D42"/>
    <mergeCell ref="E42:F42"/>
    <mergeCell ref="K42:L42"/>
    <mergeCell ref="M42:N42"/>
    <mergeCell ref="C43:D43"/>
    <mergeCell ref="E43:F43"/>
    <mergeCell ref="K43:L43"/>
    <mergeCell ref="M43:N43"/>
    <mergeCell ref="C44:D44"/>
    <mergeCell ref="E44:F44"/>
    <mergeCell ref="K44:L44"/>
    <mergeCell ref="M44:N44"/>
    <mergeCell ref="E45:F45"/>
    <mergeCell ref="M45:N45"/>
    <mergeCell ref="C46:D46"/>
    <mergeCell ref="E46:F46"/>
    <mergeCell ref="K46:L46"/>
    <mergeCell ref="M46:N46"/>
    <mergeCell ref="C47:D47"/>
    <mergeCell ref="E47:F47"/>
    <mergeCell ref="K47:L47"/>
    <mergeCell ref="M47:N47"/>
    <mergeCell ref="C48:D48"/>
    <mergeCell ref="E48:F48"/>
    <mergeCell ref="K48:L48"/>
    <mergeCell ref="M48:N48"/>
    <mergeCell ref="C49:D49"/>
    <mergeCell ref="E49:F49"/>
    <mergeCell ref="K49:L49"/>
    <mergeCell ref="M49:N49"/>
  </mergeCells>
  <hyperlinks>
    <hyperlink ref="B54" r:id="rId1" location="注%201）常用労働者1人当たり現金給与総額" display="(注　３)    速報における常用労働者一人当たり現金給与総額は簡便のため現金給与総額を平成１３年１２月３１日現在の常用労働者数で割って算出している。"/>
  </hyperlinks>
  <printOptions headings="false" gridLines="false" gridLinesSet="true" horizontalCentered="false" verticalCentered="false"/>
  <pageMargins left="0.7875" right="0.7875" top="0.98402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5" min="2" style="1" width="7.12"/>
    <col collapsed="false" customWidth="true" hidden="false" outlineLevel="0" max="6" min="6" style="1" width="6.99"/>
    <col collapsed="false" customWidth="true" hidden="false" outlineLevel="0" max="7" min="7" style="1" width="7.62"/>
    <col collapsed="false" customWidth="true" hidden="false" outlineLevel="0" max="8" min="8" style="1" width="8.12"/>
    <col collapsed="false" customWidth="true" hidden="false" outlineLevel="0" max="10" min="9" style="1" width="7.62"/>
    <col collapsed="false" customWidth="true" hidden="false" outlineLevel="0" max="11" min="11" style="1" width="8.75"/>
    <col collapsed="false" customWidth="true" hidden="false" outlineLevel="0" max="12" min="12" style="1" width="6.99"/>
    <col collapsed="false" customWidth="true" hidden="false" outlineLevel="0" max="13" min="13" style="1" width="7.12"/>
    <col collapsed="false" customWidth="true" hidden="false" outlineLevel="0" max="14" min="14" style="1" width="12.75"/>
    <col collapsed="false" customWidth="true" hidden="false" outlineLevel="0" max="16" min="15" style="1" width="12.12"/>
    <col collapsed="false" customWidth="true" hidden="false" outlineLevel="0" max="18" min="17" style="1" width="7.12"/>
    <col collapsed="false" customWidth="true" hidden="false" outlineLevel="0" max="19" min="19" style="1" width="2.62"/>
    <col collapsed="false" customWidth="false" hidden="false" outlineLevel="0" max="257" min="20" style="1" width="8.99"/>
  </cols>
  <sheetData>
    <row r="1" customFormat="false" ht="13.5" hidden="false" customHeight="false" outlineLevel="0" collapsed="false">
      <c r="A1" s="3" t="s">
        <v>70</v>
      </c>
    </row>
    <row r="3" customFormat="false" ht="13.5" hidden="false" customHeight="false" outlineLevel="0" collapsed="false">
      <c r="R3" s="43" t="s">
        <v>1</v>
      </c>
    </row>
    <row r="4" customFormat="false" ht="13.5" hidden="false" customHeight="false" outlineLevel="0" collapsed="false">
      <c r="A4" s="16"/>
      <c r="B4" s="44" t="s">
        <v>3</v>
      </c>
      <c r="C4" s="44"/>
      <c r="D4" s="44"/>
      <c r="E4" s="44"/>
      <c r="F4" s="44"/>
      <c r="G4" s="44" t="s">
        <v>37</v>
      </c>
      <c r="H4" s="44"/>
      <c r="I4" s="44"/>
      <c r="J4" s="44"/>
      <c r="K4" s="44"/>
      <c r="L4" s="44"/>
      <c r="M4" s="44"/>
      <c r="N4" s="44" t="s">
        <v>38</v>
      </c>
      <c r="O4" s="44"/>
      <c r="P4" s="44"/>
      <c r="Q4" s="44"/>
      <c r="R4" s="44"/>
    </row>
    <row r="5" customFormat="false" ht="13.5" hidden="false" customHeight="false" outlineLevel="0" collapsed="false">
      <c r="A5" s="12" t="s">
        <v>71</v>
      </c>
      <c r="B5" s="91" t="s">
        <v>72</v>
      </c>
      <c r="C5" s="91" t="s">
        <v>73</v>
      </c>
      <c r="D5" s="2"/>
      <c r="E5" s="2"/>
      <c r="F5" s="47"/>
      <c r="G5" s="91" t="s">
        <v>72</v>
      </c>
      <c r="H5" s="91" t="s">
        <v>73</v>
      </c>
      <c r="I5" s="2"/>
      <c r="J5" s="2"/>
      <c r="K5" s="2"/>
      <c r="L5" s="2"/>
      <c r="M5" s="47"/>
      <c r="N5" s="91" t="s">
        <v>72</v>
      </c>
      <c r="O5" s="91" t="s">
        <v>73</v>
      </c>
      <c r="P5" s="2"/>
      <c r="Q5" s="2"/>
      <c r="R5" s="67"/>
    </row>
    <row r="6" customFormat="false" ht="13.5" hidden="false" customHeight="false" outlineLevel="0" collapsed="false">
      <c r="A6" s="14"/>
      <c r="B6" s="13"/>
      <c r="C6" s="13"/>
      <c r="D6" s="44" t="s">
        <v>7</v>
      </c>
      <c r="E6" s="44" t="s">
        <v>8</v>
      </c>
      <c r="F6" s="44" t="s">
        <v>42</v>
      </c>
      <c r="G6" s="14"/>
      <c r="H6" s="13"/>
      <c r="I6" s="44" t="s">
        <v>43</v>
      </c>
      <c r="J6" s="44" t="s">
        <v>44</v>
      </c>
      <c r="K6" s="44" t="s">
        <v>10</v>
      </c>
      <c r="L6" s="44" t="s">
        <v>8</v>
      </c>
      <c r="M6" s="44" t="s">
        <v>42</v>
      </c>
      <c r="N6" s="14"/>
      <c r="O6" s="13"/>
      <c r="P6" s="44" t="s">
        <v>74</v>
      </c>
      <c r="Q6" s="44" t="s">
        <v>8</v>
      </c>
      <c r="R6" s="44" t="s">
        <v>42</v>
      </c>
    </row>
    <row r="7" customFormat="false" ht="13.5" hidden="false" customHeight="false" outlineLevel="0" collapsed="false">
      <c r="A7" s="16"/>
      <c r="B7" s="2"/>
      <c r="C7" s="2"/>
      <c r="D7" s="2"/>
      <c r="E7" s="2"/>
      <c r="F7" s="54"/>
      <c r="G7" s="2"/>
      <c r="H7" s="2"/>
      <c r="I7" s="2"/>
      <c r="J7" s="2"/>
      <c r="K7" s="2"/>
      <c r="L7" s="2"/>
      <c r="M7" s="54"/>
      <c r="N7" s="2"/>
      <c r="O7" s="2"/>
      <c r="P7" s="2" t="s">
        <v>75</v>
      </c>
      <c r="Q7" s="2"/>
      <c r="R7" s="67"/>
    </row>
    <row r="8" customFormat="false" ht="13.5" hidden="false" customHeight="false" outlineLevel="0" collapsed="false">
      <c r="A8" s="12" t="s">
        <v>76</v>
      </c>
      <c r="B8" s="55" t="n">
        <f aca="false">SUM(B10:B35)</f>
        <v>2341</v>
      </c>
      <c r="C8" s="55" t="n">
        <f aca="false">SUM(C10:C35)</f>
        <v>2168</v>
      </c>
      <c r="D8" s="58" t="n">
        <f aca="false">C8-B8</f>
        <v>-173</v>
      </c>
      <c r="E8" s="56" t="n">
        <f aca="false">C8/B8*100-100</f>
        <v>-7.39000427167878</v>
      </c>
      <c r="F8" s="57" t="n">
        <f aca="false">C8/$C$8*100</f>
        <v>100</v>
      </c>
      <c r="G8" s="55" t="n">
        <v>72114</v>
      </c>
      <c r="H8" s="55" t="n">
        <f aca="false">SUM(H10:H35)</f>
        <v>68948</v>
      </c>
      <c r="I8" s="55" t="n">
        <f aca="false">SUM(I10:I35)</f>
        <v>68484</v>
      </c>
      <c r="J8" s="55" t="n">
        <f aca="false">SUM(J10:J35)</f>
        <v>464</v>
      </c>
      <c r="K8" s="58" t="n">
        <f aca="false">H8-G8</f>
        <v>-3166</v>
      </c>
      <c r="L8" s="56" t="n">
        <f aca="false">H8/G8*100-100</f>
        <v>-4.39027095986909</v>
      </c>
      <c r="M8" s="57" t="n">
        <f aca="false">H8/$H$8*100</f>
        <v>100</v>
      </c>
      <c r="N8" s="55" t="n">
        <v>308745865</v>
      </c>
      <c r="O8" s="55" t="n">
        <f aca="false">SUM(O10:O35)</f>
        <v>284717341</v>
      </c>
      <c r="P8" s="55" t="n">
        <f aca="false">O8-N8</f>
        <v>-24028524</v>
      </c>
      <c r="Q8" s="56" t="n">
        <f aca="false">O8/N8*100-100</f>
        <v>-7.78262212515786</v>
      </c>
      <c r="R8" s="57" t="n">
        <f aca="false">O8/$O$8*100</f>
        <v>100</v>
      </c>
      <c r="U8" s="92"/>
      <c r="Z8" s="59"/>
      <c r="AA8" s="59"/>
      <c r="AB8" s="59"/>
    </row>
    <row r="9" customFormat="false" ht="13.5" hidden="false" customHeight="false" outlineLevel="0" collapsed="false">
      <c r="A9" s="11"/>
      <c r="B9" s="55"/>
      <c r="C9" s="58"/>
      <c r="D9" s="58"/>
      <c r="E9" s="56"/>
      <c r="F9" s="57"/>
      <c r="G9" s="55"/>
      <c r="H9" s="58"/>
      <c r="I9" s="58"/>
      <c r="J9" s="58"/>
      <c r="K9" s="58"/>
      <c r="L9" s="56"/>
      <c r="M9" s="57"/>
      <c r="N9" s="55"/>
      <c r="O9" s="55"/>
      <c r="P9" s="55"/>
      <c r="Q9" s="56"/>
      <c r="R9" s="57"/>
      <c r="U9" s="92"/>
    </row>
    <row r="10" customFormat="false" ht="13.5" hidden="false" customHeight="false" outlineLevel="0" collapsed="false">
      <c r="A10" s="93" t="s">
        <v>77</v>
      </c>
      <c r="B10" s="58" t="n">
        <v>464</v>
      </c>
      <c r="C10" s="58" t="n">
        <v>432</v>
      </c>
      <c r="D10" s="58" t="n">
        <f aca="false">C10-B10</f>
        <v>-32</v>
      </c>
      <c r="E10" s="56" t="n">
        <f aca="false">C10/B10*100-100</f>
        <v>-6.89655172413794</v>
      </c>
      <c r="F10" s="57" t="n">
        <f aca="false">C10/$C$8*100</f>
        <v>19.9261992619926</v>
      </c>
      <c r="G10" s="55" t="n">
        <v>9137</v>
      </c>
      <c r="H10" s="55" t="n">
        <f aca="false">I10+J10</f>
        <v>8949</v>
      </c>
      <c r="I10" s="55" t="n">
        <v>8787</v>
      </c>
      <c r="J10" s="58" t="n">
        <v>162</v>
      </c>
      <c r="K10" s="58" t="n">
        <f aca="false">H10-G10</f>
        <v>-188</v>
      </c>
      <c r="L10" s="56" t="n">
        <f aca="false">H10/G10*100-100</f>
        <v>-2.057568129583</v>
      </c>
      <c r="M10" s="57" t="n">
        <f aca="false">H10/$H$8*100</f>
        <v>12.9793467540755</v>
      </c>
      <c r="N10" s="55" t="n">
        <v>13459053</v>
      </c>
      <c r="O10" s="55" t="n">
        <v>13348494</v>
      </c>
      <c r="P10" s="55" t="n">
        <f aca="false">O10-N10</f>
        <v>-110559</v>
      </c>
      <c r="Q10" s="56" t="n">
        <f aca="false">O10/N10*100-100</f>
        <v>-0.821447095869218</v>
      </c>
      <c r="R10" s="57" t="n">
        <f aca="false">O10/$O$8*100</f>
        <v>4.68833192706727</v>
      </c>
      <c r="T10" s="59"/>
      <c r="U10" s="92"/>
      <c r="Z10" s="59"/>
      <c r="AA10" s="59"/>
      <c r="AB10" s="59"/>
    </row>
    <row r="11" customFormat="false" ht="13.5" hidden="false" customHeight="false" outlineLevel="0" collapsed="false">
      <c r="A11" s="93" t="s">
        <v>78</v>
      </c>
      <c r="B11" s="58" t="n">
        <v>66</v>
      </c>
      <c r="C11" s="58" t="n">
        <v>62</v>
      </c>
      <c r="D11" s="58" t="n">
        <f aca="false">C11-B11</f>
        <v>-4</v>
      </c>
      <c r="E11" s="56" t="n">
        <f aca="false">C11/B11*100-100</f>
        <v>-6.06060606060606</v>
      </c>
      <c r="F11" s="57" t="n">
        <f aca="false">C11/$C$8*100</f>
        <v>2.85977859778598</v>
      </c>
      <c r="G11" s="55" t="n">
        <v>1607</v>
      </c>
      <c r="H11" s="55" t="n">
        <f aca="false">I11+J11</f>
        <v>1554</v>
      </c>
      <c r="I11" s="55" t="n">
        <v>1546</v>
      </c>
      <c r="J11" s="58" t="n">
        <v>8</v>
      </c>
      <c r="K11" s="58" t="n">
        <f aca="false">H11-G11</f>
        <v>-53</v>
      </c>
      <c r="L11" s="56" t="n">
        <f aca="false">H11/G11*100-100</f>
        <v>-3.29807093963908</v>
      </c>
      <c r="M11" s="57" t="n">
        <f aca="false">H11/$H$8*100</f>
        <v>2.25387248361084</v>
      </c>
      <c r="N11" s="55" t="n">
        <v>21756055</v>
      </c>
      <c r="O11" s="55" t="n">
        <v>20227252</v>
      </c>
      <c r="P11" s="55" t="n">
        <f aca="false">O11-N11</f>
        <v>-1528803</v>
      </c>
      <c r="Q11" s="56" t="n">
        <f aca="false">O11/N11*100-100</f>
        <v>-7.02702305174353</v>
      </c>
      <c r="R11" s="57" t="n">
        <f aca="false">O11/$O$8*100</f>
        <v>7.10432737569012</v>
      </c>
      <c r="T11" s="59"/>
      <c r="U11" s="92"/>
      <c r="Z11" s="59"/>
      <c r="AA11" s="59"/>
      <c r="AB11" s="59"/>
    </row>
    <row r="12" customFormat="false" ht="13.5" hidden="false" customHeight="false" outlineLevel="0" collapsed="false">
      <c r="A12" s="93" t="s">
        <v>79</v>
      </c>
      <c r="B12" s="58" t="n">
        <v>13</v>
      </c>
      <c r="C12" s="58" t="n">
        <v>12</v>
      </c>
      <c r="D12" s="58" t="n">
        <f aca="false">C12-B12</f>
        <v>-1</v>
      </c>
      <c r="E12" s="56" t="n">
        <f aca="false">C12/B12*100-100</f>
        <v>-7.69230769230769</v>
      </c>
      <c r="F12" s="57" t="n">
        <f aca="false">C12/$C$8*100</f>
        <v>0.553505535055351</v>
      </c>
      <c r="G12" s="55" t="n">
        <v>627</v>
      </c>
      <c r="H12" s="55" t="n">
        <f aca="false">I12+J12</f>
        <v>624</v>
      </c>
      <c r="I12" s="55" t="n">
        <v>624</v>
      </c>
      <c r="J12" s="58" t="n">
        <v>0</v>
      </c>
      <c r="K12" s="58" t="n">
        <f aca="false">H12-G12</f>
        <v>-3</v>
      </c>
      <c r="L12" s="56" t="n">
        <f aca="false">H12/G12*100-100</f>
        <v>-0.478468899521531</v>
      </c>
      <c r="M12" s="57" t="n">
        <f aca="false">H12/$H$8*100</f>
        <v>0.905029877588908</v>
      </c>
      <c r="N12" s="55" t="n">
        <v>1229134</v>
      </c>
      <c r="O12" s="55" t="n">
        <v>1163374</v>
      </c>
      <c r="P12" s="55" t="n">
        <f aca="false">O12-N12</f>
        <v>-65760</v>
      </c>
      <c r="Q12" s="56" t="n">
        <f aca="false">O12/N12*100-100</f>
        <v>-5.35010828762364</v>
      </c>
      <c r="R12" s="57" t="n">
        <f aca="false">O12/$O$8*100</f>
        <v>0.408606653853233</v>
      </c>
      <c r="T12" s="59"/>
      <c r="U12" s="92"/>
      <c r="Z12" s="59"/>
      <c r="AA12" s="59"/>
      <c r="AB12" s="59"/>
    </row>
    <row r="13" customFormat="false" ht="13.5" hidden="false" customHeight="false" outlineLevel="0" collapsed="false">
      <c r="A13" s="93" t="s">
        <v>80</v>
      </c>
      <c r="B13" s="58" t="n">
        <v>162</v>
      </c>
      <c r="C13" s="58" t="n">
        <v>130</v>
      </c>
      <c r="D13" s="58" t="n">
        <f aca="false">C13-B13</f>
        <v>-32</v>
      </c>
      <c r="E13" s="56" t="n">
        <f aca="false">C13/B13*100-100</f>
        <v>-19.7530864197531</v>
      </c>
      <c r="F13" s="57" t="n">
        <f aca="false">C13/$C$8*100</f>
        <v>5.99630996309963</v>
      </c>
      <c r="G13" s="55" t="n">
        <v>4027</v>
      </c>
      <c r="H13" s="55" t="n">
        <f aca="false">I13+J13</f>
        <v>3229</v>
      </c>
      <c r="I13" s="55" t="n">
        <v>3193</v>
      </c>
      <c r="J13" s="58" t="n">
        <v>36</v>
      </c>
      <c r="K13" s="58" t="n">
        <f aca="false">H13-G13</f>
        <v>-798</v>
      </c>
      <c r="L13" s="56" t="n">
        <f aca="false">H13/G13*100-100</f>
        <v>-19.8162403774522</v>
      </c>
      <c r="M13" s="57" t="n">
        <f aca="false">H13/$H$8*100</f>
        <v>4.68323954284388</v>
      </c>
      <c r="N13" s="55" t="n">
        <v>2361087</v>
      </c>
      <c r="O13" s="55" t="n">
        <v>1899669</v>
      </c>
      <c r="P13" s="55" t="n">
        <f aca="false">O13-N13</f>
        <v>-461418</v>
      </c>
      <c r="Q13" s="56" t="n">
        <f aca="false">O13/N13*100-100</f>
        <v>-19.5426089762893</v>
      </c>
      <c r="R13" s="57" t="n">
        <f aca="false">O13/$O$8*100</f>
        <v>0.66721225806896</v>
      </c>
      <c r="T13" s="59"/>
      <c r="U13" s="92"/>
      <c r="Z13" s="59"/>
      <c r="AA13" s="59"/>
      <c r="AB13" s="59"/>
    </row>
    <row r="14" customFormat="false" ht="13.5" hidden="false" customHeight="false" outlineLevel="0" collapsed="false">
      <c r="A14" s="93" t="s">
        <v>81</v>
      </c>
      <c r="B14" s="58" t="n">
        <v>291</v>
      </c>
      <c r="C14" s="58" t="n">
        <v>266</v>
      </c>
      <c r="D14" s="58" t="n">
        <f aca="false">C14-B14</f>
        <v>-25</v>
      </c>
      <c r="E14" s="56" t="n">
        <f aca="false">C14/B14*100-100</f>
        <v>-8.59106529209622</v>
      </c>
      <c r="F14" s="57" t="n">
        <f aca="false">C14/$C$8*100</f>
        <v>12.2693726937269</v>
      </c>
      <c r="G14" s="55" t="n">
        <v>2847</v>
      </c>
      <c r="H14" s="55" t="n">
        <f aca="false">I14+J14</f>
        <v>2526</v>
      </c>
      <c r="I14" s="55" t="n">
        <v>2413</v>
      </c>
      <c r="J14" s="58" t="n">
        <v>113</v>
      </c>
      <c r="K14" s="58" t="n">
        <f aca="false">H14-G14</f>
        <v>-321</v>
      </c>
      <c r="L14" s="56" t="n">
        <f aca="false">H14/G14*100-100</f>
        <v>-11.2750263435195</v>
      </c>
      <c r="M14" s="57" t="n">
        <f aca="false">H14/$H$8*100</f>
        <v>3.66363056216279</v>
      </c>
      <c r="N14" s="55" t="n">
        <v>3298402</v>
      </c>
      <c r="O14" s="55" t="n">
        <v>2946937</v>
      </c>
      <c r="P14" s="55" t="n">
        <f aca="false">O14-N14</f>
        <v>-351465</v>
      </c>
      <c r="Q14" s="56" t="n">
        <f aca="false">O14/N14*100-100</f>
        <v>-10.6556144460257</v>
      </c>
      <c r="R14" s="57" t="n">
        <f aca="false">O14/$O$8*100</f>
        <v>1.03503952012533</v>
      </c>
      <c r="T14" s="59"/>
      <c r="U14" s="92"/>
      <c r="Z14" s="59"/>
      <c r="AA14" s="59"/>
      <c r="AB14" s="59"/>
    </row>
    <row r="15" customFormat="false" ht="13.5" hidden="false" customHeight="false" outlineLevel="0" collapsed="false">
      <c r="A15" s="93"/>
      <c r="B15" s="58"/>
      <c r="C15" s="58"/>
      <c r="D15" s="58"/>
      <c r="E15" s="56"/>
      <c r="F15" s="57"/>
      <c r="G15" s="55"/>
      <c r="H15" s="55"/>
      <c r="I15" s="55"/>
      <c r="J15" s="58"/>
      <c r="K15" s="58"/>
      <c r="L15" s="56"/>
      <c r="M15" s="57"/>
      <c r="N15" s="55"/>
      <c r="O15" s="55"/>
      <c r="P15" s="55"/>
      <c r="Q15" s="56"/>
      <c r="R15" s="57"/>
      <c r="T15" s="59"/>
      <c r="U15" s="92"/>
      <c r="Z15" s="59"/>
      <c r="AA15" s="59"/>
      <c r="AB15" s="59"/>
    </row>
    <row r="16" customFormat="false" ht="13.5" hidden="false" customHeight="false" outlineLevel="0" collapsed="false">
      <c r="A16" s="93" t="s">
        <v>82</v>
      </c>
      <c r="B16" s="58" t="n">
        <v>140</v>
      </c>
      <c r="C16" s="58" t="n">
        <v>133</v>
      </c>
      <c r="D16" s="58" t="n">
        <f aca="false">C16-B16</f>
        <v>-7</v>
      </c>
      <c r="E16" s="56" t="n">
        <f aca="false">C16/B16*100-100</f>
        <v>-5</v>
      </c>
      <c r="F16" s="57" t="n">
        <f aca="false">C16/$C$8*100</f>
        <v>6.13468634686347</v>
      </c>
      <c r="G16" s="55" t="n">
        <v>1909</v>
      </c>
      <c r="H16" s="55" t="n">
        <f aca="false">I16+J16</f>
        <v>1823</v>
      </c>
      <c r="I16" s="55" t="n">
        <v>1790</v>
      </c>
      <c r="J16" s="58" t="n">
        <v>33</v>
      </c>
      <c r="K16" s="58" t="n">
        <f aca="false">H16-G16</f>
        <v>-86</v>
      </c>
      <c r="L16" s="56" t="n">
        <f aca="false">H16/G16*100-100</f>
        <v>-4.50497642744892</v>
      </c>
      <c r="M16" s="57" t="n">
        <f aca="false">H16/$H$8*100</f>
        <v>2.6440215814817</v>
      </c>
      <c r="N16" s="55" t="n">
        <v>2431139</v>
      </c>
      <c r="O16" s="55" t="n">
        <v>2216546</v>
      </c>
      <c r="P16" s="55" t="n">
        <f aca="false">O16-N16</f>
        <v>-214593</v>
      </c>
      <c r="Q16" s="56" t="n">
        <f aca="false">O16/N16*100-100</f>
        <v>-8.82685029527312</v>
      </c>
      <c r="R16" s="57" t="n">
        <f aca="false">O16/$O$8*100</f>
        <v>0.778507551459607</v>
      </c>
      <c r="T16" s="59"/>
      <c r="U16" s="92"/>
      <c r="Z16" s="59"/>
      <c r="AA16" s="59"/>
      <c r="AB16" s="59"/>
    </row>
    <row r="17" customFormat="false" ht="13.5" hidden="false" customHeight="false" outlineLevel="0" collapsed="false">
      <c r="A17" s="93" t="s">
        <v>83</v>
      </c>
      <c r="B17" s="58" t="n">
        <v>29</v>
      </c>
      <c r="C17" s="58" t="n">
        <v>24</v>
      </c>
      <c r="D17" s="58" t="n">
        <f aca="false">C17-B17</f>
        <v>-5</v>
      </c>
      <c r="E17" s="56" t="n">
        <f aca="false">C17/B17*100-100</f>
        <v>-17.2413793103448</v>
      </c>
      <c r="F17" s="57" t="n">
        <f aca="false">C17/$C$8*100</f>
        <v>1.1070110701107</v>
      </c>
      <c r="G17" s="55" t="n">
        <v>947</v>
      </c>
      <c r="H17" s="55" t="n">
        <f aca="false">I17+J17</f>
        <v>858</v>
      </c>
      <c r="I17" s="55" t="n">
        <v>853</v>
      </c>
      <c r="J17" s="58" t="n">
        <v>5</v>
      </c>
      <c r="K17" s="58" t="n">
        <f aca="false">H17-G17</f>
        <v>-89</v>
      </c>
      <c r="L17" s="56" t="n">
        <f aca="false">H17/G17*100-100</f>
        <v>-9.39809926082366</v>
      </c>
      <c r="M17" s="57" t="n">
        <f aca="false">H17/$H$8*100</f>
        <v>1.24441608168475</v>
      </c>
      <c r="N17" s="55" t="n">
        <v>2829029</v>
      </c>
      <c r="O17" s="55" t="n">
        <v>2618341</v>
      </c>
      <c r="P17" s="55" t="n">
        <f aca="false">O17-N17</f>
        <v>-210688</v>
      </c>
      <c r="Q17" s="56" t="n">
        <f aca="false">O17/N17*100-100</f>
        <v>-7.4473609142925</v>
      </c>
      <c r="R17" s="57" t="n">
        <f aca="false">O17/$O$8*100</f>
        <v>0.919628214707161</v>
      </c>
      <c r="T17" s="59"/>
      <c r="U17" s="92"/>
      <c r="Z17" s="59"/>
      <c r="AA17" s="59"/>
      <c r="AB17" s="59"/>
    </row>
    <row r="18" customFormat="false" ht="13.5" hidden="false" customHeight="false" outlineLevel="0" collapsed="false">
      <c r="A18" s="93" t="s">
        <v>84</v>
      </c>
      <c r="B18" s="58" t="n">
        <v>139</v>
      </c>
      <c r="C18" s="58" t="n">
        <v>130</v>
      </c>
      <c r="D18" s="58" t="n">
        <f aca="false">C18-B18</f>
        <v>-9</v>
      </c>
      <c r="E18" s="56" t="n">
        <f aca="false">C18/B18*100-100</f>
        <v>-6.4748201438849</v>
      </c>
      <c r="F18" s="57" t="n">
        <f aca="false">C18/$C$8*100</f>
        <v>5.99630996309963</v>
      </c>
      <c r="G18" s="55" t="n">
        <v>2541</v>
      </c>
      <c r="H18" s="55" t="n">
        <f aca="false">I18+J18</f>
        <v>2435</v>
      </c>
      <c r="I18" s="55" t="n">
        <v>2413</v>
      </c>
      <c r="J18" s="58" t="n">
        <v>22</v>
      </c>
      <c r="K18" s="58" t="n">
        <f aca="false">H18-G18</f>
        <v>-106</v>
      </c>
      <c r="L18" s="56" t="n">
        <f aca="false">H18/G18*100-100</f>
        <v>-4.17158598976781</v>
      </c>
      <c r="M18" s="57" t="n">
        <f aca="false">H18/$H$8*100</f>
        <v>3.53164703834774</v>
      </c>
      <c r="N18" s="55" t="n">
        <v>3341122</v>
      </c>
      <c r="O18" s="55" t="n">
        <v>3283131</v>
      </c>
      <c r="P18" s="55" t="n">
        <f aca="false">O18-N18</f>
        <v>-57991</v>
      </c>
      <c r="Q18" s="56" t="n">
        <f aca="false">O18/N18*100-100</f>
        <v>-1.73567442314288</v>
      </c>
      <c r="R18" s="57" t="n">
        <f aca="false">O18/$O$8*100</f>
        <v>1.15311943714731</v>
      </c>
      <c r="T18" s="59"/>
      <c r="U18" s="92"/>
      <c r="Z18" s="59"/>
      <c r="AA18" s="59"/>
      <c r="AB18" s="59"/>
    </row>
    <row r="19" customFormat="false" ht="13.5" hidden="false" customHeight="false" outlineLevel="0" collapsed="false">
      <c r="A19" s="45" t="s">
        <v>85</v>
      </c>
      <c r="B19" s="58" t="n">
        <v>38</v>
      </c>
      <c r="C19" s="58" t="n">
        <v>39</v>
      </c>
      <c r="D19" s="58" t="n">
        <f aca="false">C19-B19</f>
        <v>1</v>
      </c>
      <c r="E19" s="56" t="n">
        <f aca="false">C19/B19*100-100</f>
        <v>2.63157894736843</v>
      </c>
      <c r="F19" s="57" t="n">
        <f aca="false">C19/$C$8*100</f>
        <v>1.79889298892989</v>
      </c>
      <c r="G19" s="55" t="n">
        <v>2479</v>
      </c>
      <c r="H19" s="55" t="n">
        <f aca="false">I19+J19</f>
        <v>2506</v>
      </c>
      <c r="I19" s="55" t="n">
        <v>2506</v>
      </c>
      <c r="J19" s="58" t="n">
        <v>0</v>
      </c>
      <c r="K19" s="58" t="n">
        <f aca="false">H19-G19</f>
        <v>27</v>
      </c>
      <c r="L19" s="56" t="n">
        <f aca="false">H19/G19*100-100</f>
        <v>1.08914885034288</v>
      </c>
      <c r="M19" s="57" t="n">
        <f aca="false">H19/$H$8*100</f>
        <v>3.63462319429135</v>
      </c>
      <c r="N19" s="55" t="n">
        <v>32242614</v>
      </c>
      <c r="O19" s="55" t="n">
        <v>31559668</v>
      </c>
      <c r="P19" s="55" t="n">
        <f aca="false">O19-N19</f>
        <v>-682946</v>
      </c>
      <c r="Q19" s="56" t="n">
        <f aca="false">O19/N19*100-100</f>
        <v>-2.1181471204537</v>
      </c>
      <c r="R19" s="57" t="n">
        <f aca="false">O19/$O$8*100</f>
        <v>11.0845612315549</v>
      </c>
      <c r="T19" s="59"/>
      <c r="U19" s="92"/>
      <c r="Z19" s="59"/>
      <c r="AA19" s="59"/>
      <c r="AB19" s="59"/>
    </row>
    <row r="20" customFormat="false" ht="13.5" hidden="false" customHeight="false" outlineLevel="0" collapsed="false">
      <c r="A20" s="45" t="s">
        <v>86</v>
      </c>
      <c r="B20" s="58" t="n">
        <v>11</v>
      </c>
      <c r="C20" s="58" t="n">
        <v>10</v>
      </c>
      <c r="D20" s="58" t="n">
        <f aca="false">C20-B20</f>
        <v>-1</v>
      </c>
      <c r="E20" s="56" t="n">
        <f aca="false">C20/B20*100-100</f>
        <v>-9.09090909090909</v>
      </c>
      <c r="F20" s="57" t="n">
        <f aca="false">C20/$C$8*100</f>
        <v>0.461254612546125</v>
      </c>
      <c r="G20" s="55" t="n">
        <v>635</v>
      </c>
      <c r="H20" s="55" t="n">
        <f aca="false">I20+J20</f>
        <v>596</v>
      </c>
      <c r="I20" s="55" t="n">
        <v>596</v>
      </c>
      <c r="J20" s="58" t="n">
        <v>0</v>
      </c>
      <c r="K20" s="58" t="n">
        <f aca="false">H20-G20</f>
        <v>-39</v>
      </c>
      <c r="L20" s="56" t="n">
        <f aca="false">H20/G20*100-100</f>
        <v>-6.14173228346456</v>
      </c>
      <c r="M20" s="57" t="n">
        <f aca="false">H20/$H$8*100</f>
        <v>0.864419562568892</v>
      </c>
      <c r="N20" s="55" t="n">
        <v>22654424</v>
      </c>
      <c r="O20" s="55" t="n">
        <v>26453265</v>
      </c>
      <c r="P20" s="55" t="n">
        <f aca="false">O20-N20</f>
        <v>3798841</v>
      </c>
      <c r="Q20" s="56" t="n">
        <f aca="false">O20/N20*100-100</f>
        <v>16.7686496906741</v>
      </c>
      <c r="R20" s="57" t="n">
        <f aca="false">O20/$O$8*100</f>
        <v>9.29106211342428</v>
      </c>
      <c r="T20" s="59"/>
      <c r="U20" s="92"/>
      <c r="Z20" s="59"/>
      <c r="AA20" s="59"/>
      <c r="AB20" s="59"/>
    </row>
    <row r="21" customFormat="false" ht="13.5" hidden="false" customHeight="false" outlineLevel="0" collapsed="false">
      <c r="A21" s="93"/>
      <c r="B21" s="58"/>
      <c r="C21" s="58"/>
      <c r="D21" s="58"/>
      <c r="E21" s="56"/>
      <c r="F21" s="57"/>
      <c r="G21" s="55"/>
      <c r="H21" s="55"/>
      <c r="I21" s="55"/>
      <c r="J21" s="58"/>
      <c r="K21" s="58"/>
      <c r="L21" s="56"/>
      <c r="M21" s="57"/>
      <c r="N21" s="55"/>
      <c r="O21" s="55"/>
      <c r="P21" s="55"/>
      <c r="Q21" s="56"/>
      <c r="R21" s="57"/>
      <c r="T21" s="59"/>
      <c r="U21" s="92"/>
      <c r="Z21" s="59"/>
      <c r="AA21" s="59"/>
      <c r="AB21" s="59"/>
    </row>
    <row r="22" customFormat="false" ht="13.5" hidden="false" customHeight="false" outlineLevel="0" collapsed="false">
      <c r="A22" s="93" t="s">
        <v>87</v>
      </c>
      <c r="B22" s="58" t="n">
        <v>84</v>
      </c>
      <c r="C22" s="58" t="n">
        <v>86</v>
      </c>
      <c r="D22" s="58" t="n">
        <f aca="false">C22-B22</f>
        <v>2</v>
      </c>
      <c r="E22" s="56" t="n">
        <f aca="false">C22/B22*100-100</f>
        <v>2.38095238095238</v>
      </c>
      <c r="F22" s="57" t="n">
        <f aca="false">C22/$C$8*100</f>
        <v>3.96678966789668</v>
      </c>
      <c r="G22" s="55" t="n">
        <v>2903</v>
      </c>
      <c r="H22" s="55" t="n">
        <f aca="false">I22+J22</f>
        <v>3000</v>
      </c>
      <c r="I22" s="55" t="n">
        <v>2996</v>
      </c>
      <c r="J22" s="58" t="n">
        <v>4</v>
      </c>
      <c r="K22" s="58" t="n">
        <f aca="false">H22-G22</f>
        <v>97</v>
      </c>
      <c r="L22" s="56" t="n">
        <f aca="false">H22/G22*100-100</f>
        <v>3.34137099552187</v>
      </c>
      <c r="M22" s="57" t="n">
        <f aca="false">H22/$H$8*100</f>
        <v>4.3511051807159</v>
      </c>
      <c r="N22" s="55" t="n">
        <v>5926731</v>
      </c>
      <c r="O22" s="55" t="n">
        <v>5984504</v>
      </c>
      <c r="P22" s="55" t="n">
        <f aca="false">O22-N22</f>
        <v>57773</v>
      </c>
      <c r="Q22" s="56" t="n">
        <f aca="false">O22/N22*100-100</f>
        <v>0.974786944101226</v>
      </c>
      <c r="R22" s="57" t="n">
        <f aca="false">O22/$O$8*100</f>
        <v>2.10191061035513</v>
      </c>
      <c r="T22" s="59"/>
      <c r="U22" s="92"/>
      <c r="Z22" s="59"/>
      <c r="AA22" s="59"/>
      <c r="AB22" s="59"/>
    </row>
    <row r="23" customFormat="false" ht="13.5" hidden="false" customHeight="false" outlineLevel="0" collapsed="false">
      <c r="A23" s="93" t="s">
        <v>88</v>
      </c>
      <c r="B23" s="58" t="n">
        <v>14</v>
      </c>
      <c r="C23" s="58" t="n">
        <v>12</v>
      </c>
      <c r="D23" s="58" t="n">
        <f aca="false">C23-B23</f>
        <v>-2</v>
      </c>
      <c r="E23" s="56" t="n">
        <f aca="false">C23/B23*100-100</f>
        <v>-14.2857142857143</v>
      </c>
      <c r="F23" s="57" t="n">
        <f aca="false">C23/$C$8*100</f>
        <v>0.553505535055351</v>
      </c>
      <c r="G23" s="94" t="n">
        <v>816</v>
      </c>
      <c r="H23" s="55" t="n">
        <f aca="false">I23+J23</f>
        <v>805</v>
      </c>
      <c r="I23" s="55" t="n">
        <v>804</v>
      </c>
      <c r="J23" s="58" t="n">
        <v>1</v>
      </c>
      <c r="K23" s="58" t="n">
        <f aca="false">H23-G23</f>
        <v>-11</v>
      </c>
      <c r="L23" s="56" t="n">
        <f aca="false">H23/G23*100-100</f>
        <v>-1.34803921568627</v>
      </c>
      <c r="M23" s="57" t="n">
        <f aca="false">H23/$H$8*100</f>
        <v>1.16754655682543</v>
      </c>
      <c r="N23" s="94" t="n">
        <v>1221244</v>
      </c>
      <c r="O23" s="55" t="n">
        <v>1185776</v>
      </c>
      <c r="P23" s="55" t="n">
        <f aca="false">O23-N23</f>
        <v>-35468</v>
      </c>
      <c r="Q23" s="56" t="n">
        <f aca="false">O23/N23*100-100</f>
        <v>-2.90425173020297</v>
      </c>
      <c r="R23" s="57" t="n">
        <f aca="false">O23/$O$8*100</f>
        <v>0.416474808255532</v>
      </c>
      <c r="T23" s="59"/>
      <c r="U23" s="92"/>
      <c r="Z23" s="59"/>
      <c r="AA23" s="59"/>
      <c r="AB23" s="59"/>
    </row>
    <row r="24" customFormat="false" ht="13.5" hidden="false" customHeight="false" outlineLevel="0" collapsed="false">
      <c r="A24" s="93" t="s">
        <v>89</v>
      </c>
      <c r="B24" s="58" t="n">
        <v>5</v>
      </c>
      <c r="C24" s="58" t="n">
        <v>6</v>
      </c>
      <c r="D24" s="58" t="n">
        <f aca="false">C24-B24</f>
        <v>1</v>
      </c>
      <c r="E24" s="56" t="n">
        <f aca="false">C24/B24*100-100</f>
        <v>20</v>
      </c>
      <c r="F24" s="57" t="n">
        <f aca="false">C24/$C$8*100</f>
        <v>0.276752767527675</v>
      </c>
      <c r="G24" s="94" t="n">
        <v>89</v>
      </c>
      <c r="H24" s="55" t="n">
        <f aca="false">I24+J24</f>
        <v>90</v>
      </c>
      <c r="I24" s="55" t="n">
        <v>86</v>
      </c>
      <c r="J24" s="58" t="n">
        <v>4</v>
      </c>
      <c r="K24" s="58" t="n">
        <f aca="false">H24-G24</f>
        <v>1</v>
      </c>
      <c r="L24" s="56" t="n">
        <f aca="false">H24/G24*100-100</f>
        <v>1.12359550561798</v>
      </c>
      <c r="M24" s="57" t="n">
        <f aca="false">H24/$H$8*100</f>
        <v>0.130533155421477</v>
      </c>
      <c r="N24" s="94" t="n">
        <v>47576</v>
      </c>
      <c r="O24" s="55" t="n">
        <v>52297</v>
      </c>
      <c r="P24" s="55" t="n">
        <f aca="false">O24-N24</f>
        <v>4721</v>
      </c>
      <c r="Q24" s="56" t="n">
        <f aca="false">O24/N24*100-100</f>
        <v>9.92307045569194</v>
      </c>
      <c r="R24" s="57" t="n">
        <f aca="false">O24/$O$8*100</f>
        <v>0.0183680417273917</v>
      </c>
      <c r="T24" s="59"/>
      <c r="U24" s="92"/>
      <c r="Z24" s="59"/>
      <c r="AA24" s="59"/>
      <c r="AB24" s="59"/>
    </row>
    <row r="25" customFormat="false" ht="13.5" hidden="false" customHeight="false" outlineLevel="0" collapsed="false">
      <c r="A25" s="93" t="s">
        <v>90</v>
      </c>
      <c r="B25" s="58" t="n">
        <v>199</v>
      </c>
      <c r="C25" s="58" t="n">
        <v>184</v>
      </c>
      <c r="D25" s="58" t="n">
        <f aca="false">C25-B25</f>
        <v>-15</v>
      </c>
      <c r="E25" s="56" t="n">
        <f aca="false">C25/B25*100-100</f>
        <v>-7.53768844221105</v>
      </c>
      <c r="F25" s="57" t="n">
        <f aca="false">C25/$C$8*100</f>
        <v>8.48708487084871</v>
      </c>
      <c r="G25" s="55" t="n">
        <v>5150</v>
      </c>
      <c r="H25" s="55" t="n">
        <f aca="false">I25+J25</f>
        <v>4715</v>
      </c>
      <c r="I25" s="55" t="n">
        <v>4696</v>
      </c>
      <c r="J25" s="58" t="n">
        <v>19</v>
      </c>
      <c r="K25" s="58" t="n">
        <f aca="false">H25-G25</f>
        <v>-435</v>
      </c>
      <c r="L25" s="56" t="n">
        <f aca="false">H25/G25*100-100</f>
        <v>-8.44660194174757</v>
      </c>
      <c r="M25" s="57" t="n">
        <f aca="false">H25/$H$8*100</f>
        <v>6.83848697569183</v>
      </c>
      <c r="N25" s="55" t="n">
        <v>14004260</v>
      </c>
      <c r="O25" s="55" t="n">
        <v>12399734</v>
      </c>
      <c r="P25" s="55" t="n">
        <f aca="false">O25-N25</f>
        <v>-1604526</v>
      </c>
      <c r="Q25" s="56" t="n">
        <f aca="false">O25/N25*100-100</f>
        <v>-11.4574136726967</v>
      </c>
      <c r="R25" s="57" t="n">
        <f aca="false">O25/$O$8*100</f>
        <v>4.35510318986858</v>
      </c>
      <c r="T25" s="59"/>
      <c r="U25" s="92"/>
      <c r="Z25" s="59"/>
      <c r="AA25" s="59"/>
      <c r="AB25" s="59"/>
    </row>
    <row r="26" customFormat="false" ht="13.5" hidden="false" customHeight="false" outlineLevel="0" collapsed="false">
      <c r="A26" s="45" t="s">
        <v>91</v>
      </c>
      <c r="B26" s="58" t="n">
        <v>24</v>
      </c>
      <c r="C26" s="58" t="n">
        <v>22</v>
      </c>
      <c r="D26" s="58" t="n">
        <f aca="false">C26-B26</f>
        <v>-2</v>
      </c>
      <c r="E26" s="56" t="n">
        <f aca="false">C26/B26*100-100</f>
        <v>-8.33333333333334</v>
      </c>
      <c r="F26" s="57" t="n">
        <f aca="false">C26/$C$8*100</f>
        <v>1.01476014760148</v>
      </c>
      <c r="G26" s="55" t="n">
        <v>3575</v>
      </c>
      <c r="H26" s="55" t="n">
        <f aca="false">I26+J26</f>
        <v>3311</v>
      </c>
      <c r="I26" s="55" t="n">
        <v>3311</v>
      </c>
      <c r="J26" s="58" t="n">
        <v>0</v>
      </c>
      <c r="K26" s="58" t="n">
        <f aca="false">H26-G26</f>
        <v>-264</v>
      </c>
      <c r="L26" s="56" t="n">
        <f aca="false">H26/G26*100-100</f>
        <v>-7.38461538461539</v>
      </c>
      <c r="M26" s="57" t="n">
        <f aca="false">H26/$H$8*100</f>
        <v>4.80216975111678</v>
      </c>
      <c r="N26" s="55" t="n">
        <v>27970444</v>
      </c>
      <c r="O26" s="55" t="n">
        <v>23930486</v>
      </c>
      <c r="P26" s="55" t="n">
        <f aca="false">O26-N26</f>
        <v>-4039958</v>
      </c>
      <c r="Q26" s="56" t="n">
        <f aca="false">O26/N26*100-100</f>
        <v>-14.4436677515738</v>
      </c>
      <c r="R26" s="57" t="n">
        <f aca="false">O26/$O$8*100</f>
        <v>8.40499771315299</v>
      </c>
      <c r="T26" s="59"/>
      <c r="U26" s="92"/>
      <c r="Z26" s="59"/>
      <c r="AA26" s="59"/>
      <c r="AB26" s="59"/>
    </row>
    <row r="27" customFormat="false" ht="13.5" hidden="false" customHeight="false" outlineLevel="0" collapsed="false">
      <c r="A27" s="93"/>
      <c r="B27" s="58"/>
      <c r="C27" s="58"/>
      <c r="D27" s="58"/>
      <c r="E27" s="56"/>
      <c r="F27" s="57"/>
      <c r="G27" s="55"/>
      <c r="H27" s="55"/>
      <c r="I27" s="55"/>
      <c r="J27" s="58"/>
      <c r="K27" s="58"/>
      <c r="L27" s="56"/>
      <c r="M27" s="57"/>
      <c r="N27" s="55"/>
      <c r="O27" s="55"/>
      <c r="P27" s="55"/>
      <c r="Q27" s="56"/>
      <c r="R27" s="57"/>
      <c r="T27" s="59"/>
      <c r="U27" s="92"/>
      <c r="Z27" s="59"/>
      <c r="AA27" s="59"/>
      <c r="AB27" s="59"/>
    </row>
    <row r="28" customFormat="false" ht="13.5" hidden="false" customHeight="false" outlineLevel="0" collapsed="false">
      <c r="A28" s="45" t="s">
        <v>92</v>
      </c>
      <c r="B28" s="58" t="n">
        <v>13</v>
      </c>
      <c r="C28" s="58" t="n">
        <v>14</v>
      </c>
      <c r="D28" s="58" t="n">
        <f aca="false">C28-B28</f>
        <v>1</v>
      </c>
      <c r="E28" s="56" t="n">
        <f aca="false">C28/B28*100-100</f>
        <v>7.69230769230769</v>
      </c>
      <c r="F28" s="57" t="n">
        <f aca="false">C28/$C$8*100</f>
        <v>0.645756457564576</v>
      </c>
      <c r="G28" s="55" t="n">
        <v>917</v>
      </c>
      <c r="H28" s="55" t="n">
        <f aca="false">I28+J28</f>
        <v>1096</v>
      </c>
      <c r="I28" s="55" t="n">
        <v>1093</v>
      </c>
      <c r="J28" s="58" t="n">
        <v>3</v>
      </c>
      <c r="K28" s="58" t="n">
        <f aca="false">H28-G28</f>
        <v>179</v>
      </c>
      <c r="L28" s="56" t="n">
        <f aca="false">H28/G28*100-100</f>
        <v>19.5201744820065</v>
      </c>
      <c r="M28" s="57" t="n">
        <f aca="false">H28/$H$8*100</f>
        <v>1.58960375935488</v>
      </c>
      <c r="N28" s="55" t="n">
        <v>18040267</v>
      </c>
      <c r="O28" s="55" t="n">
        <v>17688727</v>
      </c>
      <c r="P28" s="55" t="n">
        <f aca="false">O28-N28</f>
        <v>-351540</v>
      </c>
      <c r="Q28" s="56" t="n">
        <f aca="false">O28/N28*100-100</f>
        <v>-1.94864078231215</v>
      </c>
      <c r="R28" s="57" t="n">
        <f aca="false">O28/$O$8*100</f>
        <v>6.21273257816776</v>
      </c>
      <c r="T28" s="59"/>
      <c r="U28" s="92"/>
      <c r="Z28" s="59"/>
      <c r="AA28" s="59"/>
      <c r="AB28" s="59"/>
    </row>
    <row r="29" customFormat="false" ht="13.5" hidden="false" customHeight="false" outlineLevel="0" collapsed="false">
      <c r="A29" s="45" t="s">
        <v>93</v>
      </c>
      <c r="B29" s="58" t="n">
        <v>178</v>
      </c>
      <c r="C29" s="58" t="n">
        <v>169</v>
      </c>
      <c r="D29" s="58" t="n">
        <f aca="false">C29-B29</f>
        <v>-9</v>
      </c>
      <c r="E29" s="56" t="n">
        <f aca="false">C29/B29*100-100</f>
        <v>-5.0561797752809</v>
      </c>
      <c r="F29" s="57" t="n">
        <f aca="false">C29/$C$8*100</f>
        <v>7.79520295202952</v>
      </c>
      <c r="G29" s="55" t="n">
        <v>4225</v>
      </c>
      <c r="H29" s="55" t="n">
        <f aca="false">I29+J29</f>
        <v>4097</v>
      </c>
      <c r="I29" s="55" t="n">
        <v>4086</v>
      </c>
      <c r="J29" s="58" t="n">
        <v>11</v>
      </c>
      <c r="K29" s="58" t="n">
        <f aca="false">H29-G29</f>
        <v>-128</v>
      </c>
      <c r="L29" s="56" t="n">
        <f aca="false">H29/G29*100-100</f>
        <v>-3.02958579881657</v>
      </c>
      <c r="M29" s="57" t="n">
        <f aca="false">H29/$H$8*100</f>
        <v>5.94215930846435</v>
      </c>
      <c r="N29" s="55" t="n">
        <v>7209289</v>
      </c>
      <c r="O29" s="55" t="n">
        <v>6608315</v>
      </c>
      <c r="P29" s="55" t="n">
        <f aca="false">O29-N29</f>
        <v>-600974</v>
      </c>
      <c r="Q29" s="56" t="n">
        <f aca="false">O29/N29*100-100</f>
        <v>-8.3361063760934</v>
      </c>
      <c r="R29" s="57" t="n">
        <f aca="false">O29/$O$8*100</f>
        <v>2.32100896165647</v>
      </c>
      <c r="T29" s="59"/>
      <c r="U29" s="92"/>
      <c r="Z29" s="59"/>
      <c r="AA29" s="59"/>
      <c r="AB29" s="59"/>
    </row>
    <row r="30" customFormat="false" ht="13.5" hidden="false" customHeight="false" outlineLevel="0" collapsed="false">
      <c r="A30" s="45" t="s">
        <v>94</v>
      </c>
      <c r="B30" s="58" t="n">
        <v>148</v>
      </c>
      <c r="C30" s="58" t="n">
        <v>138</v>
      </c>
      <c r="D30" s="58" t="n">
        <f aca="false">C30-B30</f>
        <v>-10</v>
      </c>
      <c r="E30" s="56" t="n">
        <f aca="false">C30/B30*100-100</f>
        <v>-6.75675675675676</v>
      </c>
      <c r="F30" s="57" t="n">
        <f aca="false">C30/$C$8*100</f>
        <v>6.36531365313653</v>
      </c>
      <c r="G30" s="55" t="n">
        <v>4814</v>
      </c>
      <c r="H30" s="55" t="n">
        <f aca="false">I30+J30</f>
        <v>5360</v>
      </c>
      <c r="I30" s="55" t="n">
        <v>5353</v>
      </c>
      <c r="J30" s="58" t="n">
        <v>7</v>
      </c>
      <c r="K30" s="58" t="n">
        <f aca="false">H30-G30</f>
        <v>546</v>
      </c>
      <c r="L30" s="56" t="n">
        <f aca="false">H30/G30*100-100</f>
        <v>11.3419194017449</v>
      </c>
      <c r="M30" s="57" t="n">
        <f aca="false">H30/$H$8*100</f>
        <v>7.77397458954575</v>
      </c>
      <c r="N30" s="55" t="n">
        <v>10924757</v>
      </c>
      <c r="O30" s="55" t="n">
        <v>12960564</v>
      </c>
      <c r="P30" s="55" t="n">
        <f aca="false">O30-N30</f>
        <v>2035807</v>
      </c>
      <c r="Q30" s="56" t="n">
        <f aca="false">O30/N30*100-100</f>
        <v>18.6348035018079</v>
      </c>
      <c r="R30" s="57" t="n">
        <f aca="false">O30/$O$8*100</f>
        <v>4.55208100584221</v>
      </c>
      <c r="T30" s="59"/>
      <c r="U30" s="92"/>
      <c r="Z30" s="59"/>
      <c r="AA30" s="59"/>
      <c r="AB30" s="59"/>
    </row>
    <row r="31" customFormat="false" ht="13.5" hidden="false" customHeight="false" outlineLevel="0" collapsed="false">
      <c r="A31" s="45" t="s">
        <v>95</v>
      </c>
      <c r="B31" s="58" t="n">
        <v>144</v>
      </c>
      <c r="C31" s="58" t="n">
        <v>136</v>
      </c>
      <c r="D31" s="58" t="n">
        <f aca="false">C31-B31</f>
        <v>-8</v>
      </c>
      <c r="E31" s="56" t="n">
        <f aca="false">C31/B31*100-100</f>
        <v>-5.55555555555556</v>
      </c>
      <c r="F31" s="57" t="n">
        <f aca="false">C31/$C$8*100</f>
        <v>6.27306273062731</v>
      </c>
      <c r="G31" s="55" t="n">
        <v>15878</v>
      </c>
      <c r="H31" s="55" t="n">
        <f aca="false">I31+J31</f>
        <v>14818</v>
      </c>
      <c r="I31" s="55" t="n">
        <v>14812</v>
      </c>
      <c r="J31" s="58" t="n">
        <v>6</v>
      </c>
      <c r="K31" s="58" t="n">
        <f aca="false">H31-G31</f>
        <v>-1060</v>
      </c>
      <c r="L31" s="56" t="n">
        <f aca="false">H31/G31*100-100</f>
        <v>-6.6759037662174</v>
      </c>
      <c r="M31" s="57" t="n">
        <f aca="false">H31/$H$8*100</f>
        <v>21.4915588559494</v>
      </c>
      <c r="N31" s="55" t="n">
        <v>95194236</v>
      </c>
      <c r="O31" s="55" t="n">
        <v>74430781</v>
      </c>
      <c r="P31" s="55" t="n">
        <f aca="false">O31-N31</f>
        <v>-20763455</v>
      </c>
      <c r="Q31" s="56" t="n">
        <f aca="false">O31/N31*100-100</f>
        <v>-21.8116725050454</v>
      </c>
      <c r="R31" s="57" t="n">
        <f aca="false">O31/$O$8*100</f>
        <v>26.1419907683108</v>
      </c>
      <c r="T31" s="59"/>
      <c r="U31" s="92"/>
      <c r="Z31" s="59"/>
      <c r="AA31" s="59"/>
      <c r="AB31" s="59"/>
    </row>
    <row r="32" customFormat="false" ht="13.5" hidden="false" customHeight="false" outlineLevel="0" collapsed="false">
      <c r="A32" s="45" t="s">
        <v>96</v>
      </c>
      <c r="B32" s="58" t="n">
        <v>87</v>
      </c>
      <c r="C32" s="58" t="n">
        <v>88</v>
      </c>
      <c r="D32" s="58" t="n">
        <f aca="false">C32-B32</f>
        <v>1</v>
      </c>
      <c r="E32" s="56" t="n">
        <f aca="false">C32/B32*100-100</f>
        <v>1.14942528735634</v>
      </c>
      <c r="F32" s="57" t="n">
        <f aca="false">C32/$C$8*100</f>
        <v>4.0590405904059</v>
      </c>
      <c r="G32" s="55" t="n">
        <v>3427</v>
      </c>
      <c r="H32" s="55" t="n">
        <f aca="false">I32+J32</f>
        <v>3566</v>
      </c>
      <c r="I32" s="55" t="n">
        <v>3560</v>
      </c>
      <c r="J32" s="58" t="n">
        <v>6</v>
      </c>
      <c r="K32" s="58" t="n">
        <f aca="false">H32-G32</f>
        <v>139</v>
      </c>
      <c r="L32" s="56" t="n">
        <f aca="false">H32/G32*100-100</f>
        <v>4.05602567843594</v>
      </c>
      <c r="M32" s="57" t="n">
        <f aca="false">H32/$H$8*100</f>
        <v>5.17201369147764</v>
      </c>
      <c r="N32" s="55" t="n">
        <v>10368111</v>
      </c>
      <c r="O32" s="55" t="n">
        <v>10852738</v>
      </c>
      <c r="P32" s="55" t="n">
        <f aca="false">O32-N32</f>
        <v>484627</v>
      </c>
      <c r="Q32" s="56" t="n">
        <f aca="false">O32/N32*100-100</f>
        <v>4.67420728809714</v>
      </c>
      <c r="R32" s="57" t="n">
        <f aca="false">O32/$O$8*100</f>
        <v>3.81175869438876</v>
      </c>
      <c r="T32" s="59"/>
      <c r="U32" s="92"/>
      <c r="Z32" s="59"/>
      <c r="AA32" s="59"/>
      <c r="AB32" s="59"/>
    </row>
    <row r="33" customFormat="false" ht="13.5" hidden="false" customHeight="false" outlineLevel="0" collapsed="false">
      <c r="A33" s="93"/>
      <c r="B33" s="58"/>
      <c r="C33" s="58"/>
      <c r="D33" s="58"/>
      <c r="E33" s="56"/>
      <c r="F33" s="57"/>
      <c r="G33" s="55"/>
      <c r="H33" s="55"/>
      <c r="I33" s="55"/>
      <c r="J33" s="58"/>
      <c r="K33" s="58"/>
      <c r="L33" s="56"/>
      <c r="M33" s="57"/>
      <c r="N33" s="55"/>
      <c r="O33" s="55"/>
      <c r="P33" s="55"/>
      <c r="Q33" s="56"/>
      <c r="R33" s="57"/>
      <c r="T33" s="59"/>
      <c r="U33" s="92"/>
      <c r="Z33" s="59"/>
      <c r="AA33" s="59"/>
      <c r="AB33" s="59"/>
    </row>
    <row r="34" customFormat="false" ht="13.5" hidden="false" customHeight="false" outlineLevel="0" collapsed="false">
      <c r="A34" s="45" t="s">
        <v>97</v>
      </c>
      <c r="B34" s="58" t="n">
        <v>20</v>
      </c>
      <c r="C34" s="58" t="n">
        <v>15</v>
      </c>
      <c r="D34" s="58" t="n">
        <f aca="false">C34-B34</f>
        <v>-5</v>
      </c>
      <c r="E34" s="56" t="n">
        <f aca="false">C34/B34*100-100</f>
        <v>-25</v>
      </c>
      <c r="F34" s="57" t="n">
        <f aca="false">C34/$C$8*100</f>
        <v>0.691881918819188</v>
      </c>
      <c r="G34" s="55" t="n">
        <v>2530</v>
      </c>
      <c r="H34" s="55" t="n">
        <f aca="false">I34+J34</f>
        <v>2036</v>
      </c>
      <c r="I34" s="55" t="n">
        <v>2033</v>
      </c>
      <c r="J34" s="58" t="n">
        <v>3</v>
      </c>
      <c r="K34" s="58" t="n">
        <f aca="false">H34-G34</f>
        <v>-494</v>
      </c>
      <c r="L34" s="56" t="n">
        <f aca="false">H34/G34*100-100</f>
        <v>-19.5256916996047</v>
      </c>
      <c r="M34" s="57" t="n">
        <f aca="false">H34/$H$8*100</f>
        <v>2.95295004931253</v>
      </c>
      <c r="N34" s="55" t="n">
        <v>11175689</v>
      </c>
      <c r="O34" s="55" t="n">
        <v>11857397</v>
      </c>
      <c r="P34" s="55" t="n">
        <f aca="false">O34-N34</f>
        <v>681708</v>
      </c>
      <c r="Q34" s="56" t="n">
        <f aca="false">O34/N34*100-100</f>
        <v>6.09991920856065</v>
      </c>
      <c r="R34" s="57" t="n">
        <f aca="false">O34/$O$8*100</f>
        <v>4.16462058768665</v>
      </c>
      <c r="T34" s="59"/>
      <c r="U34" s="92"/>
      <c r="Z34" s="59"/>
      <c r="AA34" s="59"/>
      <c r="AB34" s="59"/>
    </row>
    <row r="35" customFormat="false" ht="13.5" hidden="false" customHeight="false" outlineLevel="0" collapsed="false">
      <c r="A35" s="93" t="s">
        <v>98</v>
      </c>
      <c r="B35" s="58" t="n">
        <v>72</v>
      </c>
      <c r="C35" s="58" t="n">
        <v>60</v>
      </c>
      <c r="D35" s="58" t="n">
        <f aca="false">C35-B35</f>
        <v>-12</v>
      </c>
      <c r="E35" s="56" t="n">
        <f aca="false">C35/B35*100-100</f>
        <v>-16.6666666666667</v>
      </c>
      <c r="F35" s="57" t="n">
        <f aca="false">C35/$C$8*100</f>
        <v>2.76752767527675</v>
      </c>
      <c r="G35" s="55" t="n">
        <v>1034</v>
      </c>
      <c r="H35" s="55" t="n">
        <f aca="false">I35+J35</f>
        <v>954</v>
      </c>
      <c r="I35" s="55" t="n">
        <v>933</v>
      </c>
      <c r="J35" s="58" t="n">
        <v>21</v>
      </c>
      <c r="K35" s="58" t="n">
        <f aca="false">H35-G35</f>
        <v>-80</v>
      </c>
      <c r="L35" s="56" t="n">
        <f aca="false">H35/G35*100-100</f>
        <v>-7.73694390715667</v>
      </c>
      <c r="M35" s="57" t="n">
        <f aca="false">H35/$H$8*100</f>
        <v>1.38365144746766</v>
      </c>
      <c r="N35" s="55" t="n">
        <v>1061202</v>
      </c>
      <c r="O35" s="55" t="n">
        <v>1049345</v>
      </c>
      <c r="P35" s="55" t="n">
        <f aca="false">O35-N35</f>
        <v>-11857</v>
      </c>
      <c r="Q35" s="56" t="n">
        <f aca="false">O35/N35*100-100</f>
        <v>-1.11731790931415</v>
      </c>
      <c r="R35" s="57" t="n">
        <f aca="false">O35/$O$8*100</f>
        <v>0.368556757489527</v>
      </c>
      <c r="T35" s="59"/>
      <c r="U35" s="92"/>
      <c r="Z35" s="59"/>
      <c r="AA35" s="59"/>
      <c r="AB35" s="59"/>
    </row>
    <row r="36" customFormat="false" ht="13.5" hidden="false" customHeight="false" outlineLevel="0" collapsed="false">
      <c r="A36" s="14"/>
      <c r="B36" s="33"/>
      <c r="C36" s="4"/>
      <c r="D36" s="4"/>
      <c r="E36" s="4"/>
      <c r="F36" s="35"/>
      <c r="G36" s="33"/>
      <c r="H36" s="4"/>
      <c r="I36" s="4"/>
      <c r="J36" s="4"/>
      <c r="K36" s="4"/>
      <c r="L36" s="4"/>
      <c r="M36" s="35"/>
      <c r="N36" s="33"/>
      <c r="O36" s="33"/>
      <c r="P36" s="33"/>
      <c r="Q36" s="4"/>
      <c r="R36" s="35"/>
      <c r="T36" s="59"/>
      <c r="Z36" s="59"/>
      <c r="AA36" s="59"/>
      <c r="AB36" s="59"/>
    </row>
    <row r="37" customFormat="false" ht="13.5" hidden="false" customHeight="false" outlineLevel="0" collapsed="false">
      <c r="T37" s="59"/>
      <c r="Z37" s="59"/>
      <c r="AA37" s="59"/>
      <c r="AB37" s="59"/>
    </row>
    <row r="38" customFormat="false" ht="13.5" hidden="false" customHeight="false" outlineLevel="0" collapsed="false">
      <c r="A38" s="3" t="s">
        <v>99</v>
      </c>
    </row>
    <row r="39" customFormat="false" ht="13.5" hidden="false" customHeight="false" outlineLevel="0" collapsed="false">
      <c r="A39" s="42"/>
    </row>
    <row r="46" customFormat="false" ht="13.5" hidden="false" customHeight="false" outlineLevel="0" collapsed="false">
      <c r="Q46" s="95"/>
    </row>
    <row r="47" customFormat="false" ht="13.5" hidden="false" customHeight="false" outlineLevel="0" collapsed="false">
      <c r="Q47" s="95"/>
    </row>
  </sheetData>
  <mergeCells count="3">
    <mergeCell ref="B4:F4"/>
    <mergeCell ref="G4:M4"/>
    <mergeCell ref="N4: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13.12"/>
    <col collapsed="false" customWidth="true" hidden="false" outlineLevel="0" max="3" min="3" style="1" width="11.62"/>
    <col collapsed="false" customWidth="true" hidden="false" outlineLevel="0" max="5" min="4" style="1" width="9.12"/>
    <col collapsed="false" customWidth="false" hidden="false" outlineLevel="0" max="7" min="6" style="1" width="8.99"/>
    <col collapsed="false" customWidth="true" hidden="false" outlineLevel="0" max="9" min="8" style="1" width="11.12"/>
    <col collapsed="false" customWidth="true" hidden="false" outlineLevel="0" max="10" min="10" style="1" width="10.62"/>
    <col collapsed="false" customWidth="false" hidden="false" outlineLevel="0" max="12" min="11" style="1" width="8.99"/>
    <col collapsed="false" customWidth="true" hidden="false" outlineLevel="0" max="13" min="13" style="1" width="3.62"/>
    <col collapsed="false" customWidth="false" hidden="false" outlineLevel="0" max="257" min="14" style="1" width="8.99"/>
  </cols>
  <sheetData>
    <row r="1" customFormat="false" ht="13.5" hidden="false" customHeight="false" outlineLevel="0" collapsed="false">
      <c r="A1" s="3" t="s">
        <v>100</v>
      </c>
    </row>
    <row r="3" customFormat="false" ht="13.5" hidden="false" customHeight="false" outlineLevel="0" collapsed="false">
      <c r="L3" s="43" t="s">
        <v>59</v>
      </c>
    </row>
    <row r="4" customFormat="false" ht="13.5" hidden="false" customHeight="false" outlineLevel="0" collapsed="false">
      <c r="A4" s="6" t="s">
        <v>71</v>
      </c>
      <c r="B4" s="44" t="s">
        <v>60</v>
      </c>
      <c r="C4" s="44"/>
      <c r="D4" s="44"/>
      <c r="E4" s="44"/>
      <c r="F4" s="44"/>
      <c r="G4" s="44"/>
      <c r="H4" s="44" t="s">
        <v>101</v>
      </c>
      <c r="I4" s="44"/>
      <c r="J4" s="44"/>
      <c r="K4" s="44"/>
      <c r="L4" s="44"/>
    </row>
    <row r="5" customFormat="false" ht="13.5" hidden="false" customHeight="false" outlineLevel="0" collapsed="false">
      <c r="A5" s="6"/>
      <c r="B5" s="46" t="s">
        <v>40</v>
      </c>
      <c r="C5" s="46" t="s">
        <v>102</v>
      </c>
      <c r="D5" s="2"/>
      <c r="E5" s="2"/>
      <c r="F5" s="2"/>
      <c r="G5" s="54"/>
      <c r="H5" s="46" t="s">
        <v>40</v>
      </c>
      <c r="I5" s="46" t="s">
        <v>102</v>
      </c>
      <c r="J5" s="2"/>
      <c r="K5" s="2"/>
      <c r="L5" s="67"/>
    </row>
    <row r="6" customFormat="false" ht="13.5" hidden="false" customHeight="false" outlineLevel="0" collapsed="false">
      <c r="A6" s="6"/>
      <c r="B6" s="11"/>
      <c r="C6" s="10"/>
      <c r="D6" s="7" t="s">
        <v>14</v>
      </c>
      <c r="E6" s="7" t="s">
        <v>8</v>
      </c>
      <c r="F6" s="7" t="s">
        <v>42</v>
      </c>
      <c r="G6" s="7" t="s">
        <v>63</v>
      </c>
      <c r="H6" s="11"/>
      <c r="I6" s="10"/>
      <c r="J6" s="7" t="s">
        <v>14</v>
      </c>
      <c r="K6" s="7" t="s">
        <v>8</v>
      </c>
      <c r="L6" s="7" t="s">
        <v>42</v>
      </c>
    </row>
    <row r="7" customFormat="false" ht="13.5" hidden="false" customHeight="false" outlineLevel="0" collapsed="false">
      <c r="A7" s="6"/>
      <c r="B7" s="14"/>
      <c r="C7" s="13"/>
      <c r="D7" s="14"/>
      <c r="E7" s="14"/>
      <c r="F7" s="14"/>
      <c r="G7" s="15" t="s">
        <v>66</v>
      </c>
      <c r="H7" s="14"/>
      <c r="I7" s="13"/>
      <c r="J7" s="14"/>
      <c r="K7" s="14"/>
      <c r="L7" s="14"/>
    </row>
    <row r="8" customFormat="false" ht="13.5" hidden="false" customHeight="false" outlineLevel="0" collapsed="false">
      <c r="A8" s="16"/>
      <c r="B8" s="2"/>
      <c r="C8" s="2"/>
      <c r="D8" s="2"/>
      <c r="E8" s="2"/>
      <c r="F8" s="2"/>
      <c r="G8" s="54"/>
      <c r="H8" s="96"/>
      <c r="I8" s="53"/>
      <c r="J8" s="53"/>
      <c r="K8" s="53"/>
      <c r="L8" s="54"/>
    </row>
    <row r="9" customFormat="false" ht="13.5" hidden="false" customHeight="false" outlineLevel="0" collapsed="false">
      <c r="A9" s="12" t="s">
        <v>103</v>
      </c>
      <c r="B9" s="25" t="n">
        <v>28536367</v>
      </c>
      <c r="C9" s="25" t="n">
        <f aca="false">SUM(C11:C36)</f>
        <v>27574808</v>
      </c>
      <c r="D9" s="77" t="n">
        <f aca="false">C9-B9</f>
        <v>-961559</v>
      </c>
      <c r="E9" s="73" t="n">
        <f aca="false">C9/B9*100-100</f>
        <v>-3.36959151107077</v>
      </c>
      <c r="F9" s="73" t="n">
        <f aca="false">C9/$C$9*100</f>
        <v>100</v>
      </c>
      <c r="G9" s="74" t="n">
        <f aca="false">C9/第３表!I8</f>
        <v>402.645990304305</v>
      </c>
      <c r="H9" s="97" t="n">
        <v>166127068</v>
      </c>
      <c r="I9" s="25" t="n">
        <f aca="false">SUM(I11:I36)</f>
        <v>161101063</v>
      </c>
      <c r="J9" s="77" t="n">
        <f aca="false">I9-H9</f>
        <v>-5026005</v>
      </c>
      <c r="K9" s="73" t="n">
        <f aca="false">I9/H9*100-100</f>
        <v>-3.02539800437577</v>
      </c>
      <c r="L9" s="78" t="n">
        <f aca="false">I9/$I$9*100</f>
        <v>100</v>
      </c>
    </row>
    <row r="10" customFormat="false" ht="13.5" hidden="false" customHeight="false" outlineLevel="0" collapsed="false">
      <c r="A10" s="11"/>
      <c r="B10" s="25"/>
      <c r="C10" s="2"/>
      <c r="D10" s="77"/>
      <c r="E10" s="73"/>
      <c r="F10" s="80"/>
      <c r="G10" s="74"/>
      <c r="H10" s="97"/>
      <c r="I10" s="2"/>
      <c r="J10" s="77"/>
      <c r="K10" s="73"/>
      <c r="L10" s="81"/>
    </row>
    <row r="11" customFormat="false" ht="13.5" hidden="false" customHeight="false" outlineLevel="0" collapsed="false">
      <c r="A11" s="93" t="s">
        <v>77</v>
      </c>
      <c r="B11" s="25" t="n">
        <v>2067606</v>
      </c>
      <c r="C11" s="25" t="n">
        <v>2056287</v>
      </c>
      <c r="D11" s="77" t="n">
        <f aca="false">C11-B11</f>
        <v>-11319</v>
      </c>
      <c r="E11" s="73" t="n">
        <f aca="false">C11/B11*100-100</f>
        <v>-0.54744472592941</v>
      </c>
      <c r="F11" s="73" t="n">
        <f aca="false">C11/$C$9*100</f>
        <v>7.45712173227099</v>
      </c>
      <c r="G11" s="74" t="n">
        <f aca="false">C11/第３表!I10</f>
        <v>234.014680778423</v>
      </c>
      <c r="H11" s="97" t="n">
        <v>8503209</v>
      </c>
      <c r="I11" s="25" t="n">
        <v>8348688</v>
      </c>
      <c r="J11" s="77" t="n">
        <f aca="false">I11-H11</f>
        <v>-154521</v>
      </c>
      <c r="K11" s="73" t="n">
        <f aca="false">I11/H11*100-100</f>
        <v>-1.81720806815403</v>
      </c>
      <c r="L11" s="78" t="n">
        <f aca="false">I11/$I$9*100</f>
        <v>5.18226748137596</v>
      </c>
      <c r="N11" s="59"/>
    </row>
    <row r="12" customFormat="false" ht="13.5" hidden="false" customHeight="false" outlineLevel="0" collapsed="false">
      <c r="A12" s="93" t="s">
        <v>78</v>
      </c>
      <c r="B12" s="25" t="n">
        <v>795550</v>
      </c>
      <c r="C12" s="25" t="n">
        <v>793940</v>
      </c>
      <c r="D12" s="77" t="n">
        <f aca="false">C12-B12</f>
        <v>-1610</v>
      </c>
      <c r="E12" s="73" t="n">
        <f aca="false">C12/B12*100-100</f>
        <v>-0.202375714914211</v>
      </c>
      <c r="F12" s="73" t="n">
        <f aca="false">C12/$C$9*100</f>
        <v>2.87922222341494</v>
      </c>
      <c r="G12" s="74" t="n">
        <f aca="false">C12/第３表!I11</f>
        <v>513.544631306598</v>
      </c>
      <c r="H12" s="97" t="n">
        <v>4876623</v>
      </c>
      <c r="I12" s="25" t="n">
        <v>4731300</v>
      </c>
      <c r="J12" s="77" t="n">
        <f aca="false">I12-H12</f>
        <v>-145323</v>
      </c>
      <c r="K12" s="73" t="n">
        <f aca="false">I12/H12*100-100</f>
        <v>-2.97999250710994</v>
      </c>
      <c r="L12" s="78" t="n">
        <f aca="false">I12/$I$9*100</f>
        <v>2.93685212989563</v>
      </c>
      <c r="N12" s="59"/>
    </row>
    <row r="13" customFormat="false" ht="13.5" hidden="false" customHeight="false" outlineLevel="0" collapsed="false">
      <c r="A13" s="93" t="s">
        <v>79</v>
      </c>
      <c r="B13" s="25" t="n">
        <v>206454</v>
      </c>
      <c r="C13" s="25" t="n">
        <v>195402</v>
      </c>
      <c r="D13" s="77" t="n">
        <f aca="false">C13-B13</f>
        <v>-11052</v>
      </c>
      <c r="E13" s="73" t="n">
        <f aca="false">C13/B13*100-100</f>
        <v>-5.35325060303991</v>
      </c>
      <c r="F13" s="73" t="n">
        <f aca="false">C13/$C$9*100</f>
        <v>0.70862506096144</v>
      </c>
      <c r="G13" s="74" t="n">
        <f aca="false">C13/第３表!I12</f>
        <v>313.144230769231</v>
      </c>
      <c r="H13" s="97" t="n">
        <v>816755</v>
      </c>
      <c r="I13" s="25" t="n">
        <v>783968</v>
      </c>
      <c r="J13" s="77" t="n">
        <f aca="false">I13-H13</f>
        <v>-32787</v>
      </c>
      <c r="K13" s="73" t="n">
        <f aca="false">I13/H13*100-100</f>
        <v>-4.01430049402821</v>
      </c>
      <c r="L13" s="78" t="n">
        <f aca="false">I13/$I$9*100</f>
        <v>0.486631177598127</v>
      </c>
      <c r="N13" s="59"/>
    </row>
    <row r="14" customFormat="false" ht="13.5" hidden="false" customHeight="false" outlineLevel="0" collapsed="false">
      <c r="A14" s="93" t="s">
        <v>80</v>
      </c>
      <c r="B14" s="25" t="n">
        <v>743677</v>
      </c>
      <c r="C14" s="25" t="n">
        <v>581844</v>
      </c>
      <c r="D14" s="77" t="n">
        <f aca="false">C14-B14</f>
        <v>-161833</v>
      </c>
      <c r="E14" s="73" t="n">
        <f aca="false">C14/B14*100-100</f>
        <v>-21.7611947122205</v>
      </c>
      <c r="F14" s="73" t="n">
        <f aca="false">C14/$C$9*100</f>
        <v>2.11005639640356</v>
      </c>
      <c r="G14" s="74" t="n">
        <f aca="false">C14/第３表!I13</f>
        <v>182.224866896336</v>
      </c>
      <c r="H14" s="97" t="n">
        <v>1215180</v>
      </c>
      <c r="I14" s="25" t="n">
        <v>1026976</v>
      </c>
      <c r="J14" s="77" t="n">
        <f aca="false">I14-H14</f>
        <v>-188204</v>
      </c>
      <c r="K14" s="73" t="n">
        <f aca="false">I14/H14*100-100</f>
        <v>-15.487746671275</v>
      </c>
      <c r="L14" s="78" t="n">
        <f aca="false">I14/$I$9*100</f>
        <v>0.63747313697117</v>
      </c>
      <c r="N14" s="59"/>
    </row>
    <row r="15" customFormat="false" ht="13.5" hidden="false" customHeight="false" outlineLevel="0" collapsed="false">
      <c r="A15" s="93" t="s">
        <v>81</v>
      </c>
      <c r="B15" s="25" t="n">
        <v>737064</v>
      </c>
      <c r="C15" s="25" t="n">
        <v>632457</v>
      </c>
      <c r="D15" s="77" t="n">
        <f aca="false">C15-B15</f>
        <v>-104607</v>
      </c>
      <c r="E15" s="73" t="n">
        <f aca="false">C15/B15*100-100</f>
        <v>-14.192390348735</v>
      </c>
      <c r="F15" s="73" t="n">
        <f aca="false">C15/$C$9*100</f>
        <v>2.29360436525977</v>
      </c>
      <c r="G15" s="74" t="n">
        <f aca="false">C15/第３表!I14</f>
        <v>262.10401989225</v>
      </c>
      <c r="H15" s="97" t="n">
        <v>1734364</v>
      </c>
      <c r="I15" s="25" t="n">
        <v>1671341</v>
      </c>
      <c r="J15" s="77" t="n">
        <f aca="false">I15-H15</f>
        <v>-63023</v>
      </c>
      <c r="K15" s="73" t="n">
        <f aca="false">I15/H15*100-100</f>
        <v>-3.6337816052455</v>
      </c>
      <c r="L15" s="78" t="n">
        <f aca="false">I15/$I$9*100</f>
        <v>1.03744877214125</v>
      </c>
      <c r="N15" s="59"/>
    </row>
    <row r="16" customFormat="false" ht="13.5" hidden="false" customHeight="false" outlineLevel="0" collapsed="false">
      <c r="A16" s="93"/>
      <c r="B16" s="25" t="s">
        <v>75</v>
      </c>
      <c r="C16" s="25"/>
      <c r="D16" s="77"/>
      <c r="E16" s="73"/>
      <c r="F16" s="73"/>
      <c r="G16" s="74"/>
      <c r="H16" s="97"/>
      <c r="I16" s="25"/>
      <c r="J16" s="77"/>
      <c r="K16" s="73"/>
      <c r="L16" s="78"/>
      <c r="N16" s="59"/>
    </row>
    <row r="17" customFormat="false" ht="13.5" hidden="false" customHeight="false" outlineLevel="0" collapsed="false">
      <c r="A17" s="93" t="s">
        <v>82</v>
      </c>
      <c r="B17" s="25" t="n">
        <v>588047</v>
      </c>
      <c r="C17" s="25" t="n">
        <v>552120</v>
      </c>
      <c r="D17" s="77" t="n">
        <f aca="false">C17-B17</f>
        <v>-35927</v>
      </c>
      <c r="E17" s="73" t="n">
        <f aca="false">C17/B17*100-100</f>
        <v>-6.10954566556755</v>
      </c>
      <c r="F17" s="73" t="n">
        <f aca="false">C17/$C$9*100</f>
        <v>2.00226235482764</v>
      </c>
      <c r="G17" s="74" t="n">
        <f aca="false">C17/第３表!I16</f>
        <v>308.446927374302</v>
      </c>
      <c r="H17" s="97" t="n">
        <v>1307581</v>
      </c>
      <c r="I17" s="25" t="n">
        <v>1174520</v>
      </c>
      <c r="J17" s="77" t="n">
        <f aca="false">I17-H17</f>
        <v>-133061</v>
      </c>
      <c r="K17" s="73" t="n">
        <f aca="false">I17/H17*100-100</f>
        <v>-10.1761191084912</v>
      </c>
      <c r="L17" s="78" t="n">
        <f aca="false">I17/$I$9*100</f>
        <v>0.729057883373495</v>
      </c>
      <c r="N17" s="59"/>
    </row>
    <row r="18" customFormat="false" ht="13.5" hidden="false" customHeight="false" outlineLevel="0" collapsed="false">
      <c r="A18" s="93" t="s">
        <v>83</v>
      </c>
      <c r="B18" s="25" t="n">
        <v>522307</v>
      </c>
      <c r="C18" s="25" t="n">
        <v>444264</v>
      </c>
      <c r="D18" s="77" t="n">
        <f aca="false">C18-B18</f>
        <v>-78043</v>
      </c>
      <c r="E18" s="73" t="n">
        <f aca="false">C18/B18*100-100</f>
        <v>-14.9419785681601</v>
      </c>
      <c r="F18" s="73" t="n">
        <f aca="false">C18/$C$9*100</f>
        <v>1.6111227320241</v>
      </c>
      <c r="G18" s="74" t="n">
        <f aca="false">C18/第３表!I17</f>
        <v>520.825322391559</v>
      </c>
      <c r="H18" s="97" t="n">
        <v>1329975</v>
      </c>
      <c r="I18" s="25" t="n">
        <v>1259645</v>
      </c>
      <c r="J18" s="77" t="n">
        <f aca="false">I18-H18</f>
        <v>-70330</v>
      </c>
      <c r="K18" s="73" t="n">
        <f aca="false">I18/H18*100-100</f>
        <v>-5.28806932461137</v>
      </c>
      <c r="L18" s="78" t="n">
        <f aca="false">I18/$I$9*100</f>
        <v>0.781897385742265</v>
      </c>
      <c r="N18" s="59"/>
    </row>
    <row r="19" customFormat="false" ht="13.5" hidden="false" customHeight="false" outlineLevel="0" collapsed="false">
      <c r="A19" s="93" t="s">
        <v>84</v>
      </c>
      <c r="B19" s="25" t="n">
        <v>1000381</v>
      </c>
      <c r="C19" s="25" t="n">
        <v>968937</v>
      </c>
      <c r="D19" s="77" t="n">
        <f aca="false">C19-B19</f>
        <v>-31444</v>
      </c>
      <c r="E19" s="73" t="n">
        <f aca="false">C19/B19*100-100</f>
        <v>-3.14320243987041</v>
      </c>
      <c r="F19" s="73" t="n">
        <f aca="false">C19/$C$9*100</f>
        <v>3.51384858237272</v>
      </c>
      <c r="G19" s="74" t="n">
        <f aca="false">C19/第３表!I18</f>
        <v>401.548694571073</v>
      </c>
      <c r="H19" s="97" t="n">
        <v>1069059</v>
      </c>
      <c r="I19" s="25" t="n">
        <v>980416</v>
      </c>
      <c r="J19" s="77" t="n">
        <f aca="false">I19-H19</f>
        <v>-88643</v>
      </c>
      <c r="K19" s="73" t="n">
        <f aca="false">I19/H19*100-100</f>
        <v>-8.29168455623123</v>
      </c>
      <c r="L19" s="78" t="n">
        <f aca="false">I19/$I$9*100</f>
        <v>0.608572024133696</v>
      </c>
      <c r="N19" s="59"/>
    </row>
    <row r="20" customFormat="false" ht="13.5" hidden="false" customHeight="false" outlineLevel="0" collapsed="false">
      <c r="A20" s="45" t="s">
        <v>85</v>
      </c>
      <c r="B20" s="25" t="n">
        <v>1687440</v>
      </c>
      <c r="C20" s="25" t="n">
        <v>1649836</v>
      </c>
      <c r="D20" s="77" t="n">
        <f aca="false">C20-B20</f>
        <v>-37604</v>
      </c>
      <c r="E20" s="73" t="n">
        <f aca="false">C20/B20*100-100</f>
        <v>-2.22846441947566</v>
      </c>
      <c r="F20" s="73" t="n">
        <f aca="false">C20/$C$9*100</f>
        <v>5.98312778823338</v>
      </c>
      <c r="G20" s="74" t="n">
        <f aca="false">C20/第３表!I19</f>
        <v>658.354349561054</v>
      </c>
      <c r="H20" s="97" t="n">
        <v>19834809</v>
      </c>
      <c r="I20" s="25" t="n">
        <v>21941306</v>
      </c>
      <c r="J20" s="77" t="n">
        <f aca="false">I20-H20</f>
        <v>2106497</v>
      </c>
      <c r="K20" s="73" t="n">
        <f aca="false">I20/H20*100-100</f>
        <v>10.6202030985022</v>
      </c>
      <c r="L20" s="78" t="n">
        <f aca="false">I20/$I$9*100</f>
        <v>13.619591076193</v>
      </c>
      <c r="N20" s="59"/>
    </row>
    <row r="21" customFormat="false" ht="13.5" hidden="false" customHeight="false" outlineLevel="0" collapsed="false">
      <c r="A21" s="45" t="s">
        <v>86</v>
      </c>
      <c r="B21" s="25" t="n">
        <v>424993</v>
      </c>
      <c r="C21" s="25" t="n">
        <v>389405</v>
      </c>
      <c r="D21" s="77" t="n">
        <f aca="false">C21-B21</f>
        <v>-35588</v>
      </c>
      <c r="E21" s="73" t="n">
        <f aca="false">C21/B21*100-100</f>
        <v>-8.3737849799879</v>
      </c>
      <c r="F21" s="73" t="n">
        <f aca="false">C21/$C$9*100</f>
        <v>1.41217665051376</v>
      </c>
      <c r="G21" s="74" t="n">
        <f aca="false">C21/第３表!I20</f>
        <v>653.364093959732</v>
      </c>
      <c r="H21" s="97" t="n">
        <v>15557393</v>
      </c>
      <c r="I21" s="25" t="n">
        <v>19204112</v>
      </c>
      <c r="J21" s="77" t="n">
        <f aca="false">I21-H21</f>
        <v>3646719</v>
      </c>
      <c r="K21" s="73" t="n">
        <f aca="false">I21/H21*100-100</f>
        <v>23.4404247549702</v>
      </c>
      <c r="L21" s="78" t="n">
        <f aca="false">I21/$I$9*100</f>
        <v>11.9205371102983</v>
      </c>
      <c r="N21" s="59"/>
    </row>
    <row r="22" customFormat="false" ht="13.5" hidden="false" customHeight="false" outlineLevel="0" collapsed="false">
      <c r="A22" s="93"/>
      <c r="B22" s="25" t="s">
        <v>75</v>
      </c>
      <c r="C22" s="25"/>
      <c r="D22" s="77"/>
      <c r="E22" s="73"/>
      <c r="F22" s="73"/>
      <c r="G22" s="74"/>
      <c r="H22" s="97"/>
      <c r="I22" s="25"/>
      <c r="J22" s="77"/>
      <c r="K22" s="73"/>
      <c r="L22" s="78"/>
      <c r="N22" s="59"/>
    </row>
    <row r="23" customFormat="false" ht="13.5" hidden="false" customHeight="false" outlineLevel="0" collapsed="false">
      <c r="A23" s="93" t="s">
        <v>87</v>
      </c>
      <c r="B23" s="25" t="n">
        <v>926208</v>
      </c>
      <c r="C23" s="25" t="n">
        <v>944909</v>
      </c>
      <c r="D23" s="77" t="n">
        <f aca="false">C23-B23</f>
        <v>18701</v>
      </c>
      <c r="E23" s="73" t="n">
        <f aca="false">C23/B23*100-100</f>
        <v>2.01909290353785</v>
      </c>
      <c r="F23" s="73" t="n">
        <f aca="false">C23/$C$9*100</f>
        <v>3.42671107628383</v>
      </c>
      <c r="G23" s="74" t="n">
        <f aca="false">C23/第３表!I22</f>
        <v>315.390186915888</v>
      </c>
      <c r="H23" s="97" t="n">
        <v>3623928</v>
      </c>
      <c r="I23" s="25" t="n">
        <v>4154417</v>
      </c>
      <c r="J23" s="77" t="n">
        <f aca="false">I23-H23</f>
        <v>530489</v>
      </c>
      <c r="K23" s="73" t="n">
        <f aca="false">I23/H23*100-100</f>
        <v>14.6385082705838</v>
      </c>
      <c r="L23" s="78" t="n">
        <f aca="false">I23/$I$9*100</f>
        <v>2.57876448648883</v>
      </c>
      <c r="N23" s="59"/>
    </row>
    <row r="24" customFormat="false" ht="13.5" hidden="false" customHeight="false" outlineLevel="0" collapsed="false">
      <c r="A24" s="93" t="s">
        <v>88</v>
      </c>
      <c r="B24" s="25" t="n">
        <v>306436</v>
      </c>
      <c r="C24" s="25" t="n">
        <v>293495</v>
      </c>
      <c r="D24" s="77" t="n">
        <f aca="false">C24-B24</f>
        <v>-12941</v>
      </c>
      <c r="E24" s="73" t="n">
        <f aca="false">C24/B24*100-100</f>
        <v>-4.2230677857693</v>
      </c>
      <c r="F24" s="73" t="n">
        <f aca="false">C24/$C$9*100</f>
        <v>1.0643591788563</v>
      </c>
      <c r="G24" s="74" t="n">
        <f aca="false">C24/第３表!I23</f>
        <v>365.043532338308</v>
      </c>
      <c r="H24" s="97" t="n">
        <v>476388</v>
      </c>
      <c r="I24" s="25" t="n">
        <v>479841</v>
      </c>
      <c r="J24" s="77" t="n">
        <f aca="false">I24-H24</f>
        <v>3453</v>
      </c>
      <c r="K24" s="73" t="n">
        <f aca="false">I24/H24*100-100</f>
        <v>0.724829340789441</v>
      </c>
      <c r="L24" s="78" t="n">
        <f aca="false">I24/$I$9*100</f>
        <v>0.297850921070583</v>
      </c>
      <c r="N24" s="59"/>
    </row>
    <row r="25" customFormat="false" ht="13.5" hidden="false" customHeight="false" outlineLevel="0" collapsed="false">
      <c r="A25" s="93" t="s">
        <v>89</v>
      </c>
      <c r="B25" s="25" t="n">
        <v>16929</v>
      </c>
      <c r="C25" s="25" t="n">
        <v>17559</v>
      </c>
      <c r="D25" s="77" t="n">
        <f aca="false">C25-B25</f>
        <v>630</v>
      </c>
      <c r="E25" s="73" t="n">
        <f aca="false">C25/B25*100-100</f>
        <v>3.72142477405635</v>
      </c>
      <c r="F25" s="73" t="n">
        <f aca="false">C25/$C$9*100</f>
        <v>0.0636776872571515</v>
      </c>
      <c r="G25" s="74" t="n">
        <f aca="false">C25/第３表!I24</f>
        <v>204.174418604651</v>
      </c>
      <c r="H25" s="97" t="n">
        <v>12463</v>
      </c>
      <c r="I25" s="25" t="n">
        <v>14044</v>
      </c>
      <c r="J25" s="77" t="n">
        <f aca="false">I25-H25</f>
        <v>1581</v>
      </c>
      <c r="K25" s="73" t="n">
        <f aca="false">I25/H25*100-100</f>
        <v>12.6855492257081</v>
      </c>
      <c r="L25" s="78" t="n">
        <f aca="false">I25/$I$9*100</f>
        <v>0.00871750920724837</v>
      </c>
      <c r="N25" s="59"/>
    </row>
    <row r="26" customFormat="false" ht="13.5" hidden="false" customHeight="false" outlineLevel="0" collapsed="false">
      <c r="A26" s="93" t="s">
        <v>90</v>
      </c>
      <c r="B26" s="25" t="n">
        <v>2223545</v>
      </c>
      <c r="C26" s="25" t="n">
        <v>2064273</v>
      </c>
      <c r="D26" s="77" t="n">
        <f aca="false">C26-B26</f>
        <v>-159272</v>
      </c>
      <c r="E26" s="73" t="n">
        <f aca="false">C26/B26*100-100</f>
        <v>-7.16297623839409</v>
      </c>
      <c r="F26" s="73" t="n">
        <f aca="false">C26/$C$9*100</f>
        <v>7.48608294933549</v>
      </c>
      <c r="G26" s="74" t="n">
        <f aca="false">C26/第３表!I25</f>
        <v>439.581132879046</v>
      </c>
      <c r="H26" s="97" t="n">
        <v>5293315</v>
      </c>
      <c r="I26" s="25" t="n">
        <v>4580133</v>
      </c>
      <c r="J26" s="77" t="n">
        <f aca="false">I26-H26</f>
        <v>-713182</v>
      </c>
      <c r="K26" s="73" t="n">
        <f aca="false">I26/H26*100-100</f>
        <v>-13.4732582512093</v>
      </c>
      <c r="L26" s="78" t="n">
        <f aca="false">I26/$I$9*100</f>
        <v>2.84301848461422</v>
      </c>
      <c r="N26" s="59"/>
    </row>
    <row r="27" customFormat="false" ht="13.5" hidden="false" customHeight="false" outlineLevel="0" collapsed="false">
      <c r="A27" s="45" t="s">
        <v>91</v>
      </c>
      <c r="B27" s="25" t="n">
        <v>2409822</v>
      </c>
      <c r="C27" s="25" t="n">
        <v>2255300</v>
      </c>
      <c r="D27" s="77" t="n">
        <f aca="false">C27-B27</f>
        <v>-154522</v>
      </c>
      <c r="E27" s="73" t="n">
        <f aca="false">C27/B27*100-100</f>
        <v>-6.41217484112934</v>
      </c>
      <c r="F27" s="73" t="n">
        <f aca="false">C27/$C$9*100</f>
        <v>8.1788420793356</v>
      </c>
      <c r="G27" s="74" t="n">
        <f aca="false">C27/第３表!I26</f>
        <v>681.153729990939</v>
      </c>
      <c r="H27" s="97" t="n">
        <v>15667182</v>
      </c>
      <c r="I27" s="25" t="n">
        <v>15843283</v>
      </c>
      <c r="J27" s="77" t="n">
        <f aca="false">I27-H27</f>
        <v>176101</v>
      </c>
      <c r="K27" s="73" t="n">
        <f aca="false">I27/H27*100-100</f>
        <v>1.12401196335117</v>
      </c>
      <c r="L27" s="78" t="n">
        <f aca="false">I27/$I$9*100</f>
        <v>9.83437520831256</v>
      </c>
      <c r="N27" s="59"/>
    </row>
    <row r="28" customFormat="false" ht="13.5" hidden="false" customHeight="false" outlineLevel="0" collapsed="false">
      <c r="A28" s="93"/>
      <c r="B28" s="25"/>
      <c r="C28" s="25"/>
      <c r="D28" s="77"/>
      <c r="E28" s="73"/>
      <c r="F28" s="73"/>
      <c r="G28" s="74"/>
      <c r="H28" s="97"/>
      <c r="I28" s="25"/>
      <c r="J28" s="77"/>
      <c r="K28" s="73"/>
      <c r="L28" s="78"/>
      <c r="N28" s="59"/>
    </row>
    <row r="29" customFormat="false" ht="13.5" hidden="false" customHeight="false" outlineLevel="0" collapsed="false">
      <c r="A29" s="45" t="s">
        <v>92</v>
      </c>
      <c r="B29" s="25" t="n">
        <v>788642</v>
      </c>
      <c r="C29" s="25" t="n">
        <v>760105</v>
      </c>
      <c r="D29" s="77" t="n">
        <f aca="false">C29-B29</f>
        <v>-28537</v>
      </c>
      <c r="E29" s="73" t="n">
        <f aca="false">C29/B29*100-100</f>
        <v>-3.61849863436134</v>
      </c>
      <c r="F29" s="73" t="n">
        <f aca="false">C29/$C$9*100</f>
        <v>2.75651964648312</v>
      </c>
      <c r="G29" s="74" t="n">
        <f aca="false">C29/第３表!I28</f>
        <v>695.430009149131</v>
      </c>
      <c r="H29" s="97" t="n">
        <v>12567393</v>
      </c>
      <c r="I29" s="25" t="n">
        <v>12501861</v>
      </c>
      <c r="J29" s="77" t="n">
        <f aca="false">I29-H29</f>
        <v>-65532</v>
      </c>
      <c r="K29" s="73" t="n">
        <f aca="false">I29/H29*100-100</f>
        <v>-0.521444662389399</v>
      </c>
      <c r="L29" s="78" t="n">
        <f aca="false">I29/$I$9*100</f>
        <v>7.76025978177438</v>
      </c>
      <c r="N29" s="59"/>
    </row>
    <row r="30" customFormat="false" ht="13.5" hidden="false" customHeight="false" outlineLevel="0" collapsed="false">
      <c r="A30" s="45" t="s">
        <v>93</v>
      </c>
      <c r="B30" s="25" t="n">
        <v>1514435</v>
      </c>
      <c r="C30" s="25" t="n">
        <v>1497574</v>
      </c>
      <c r="D30" s="77" t="n">
        <f aca="false">C30-B30</f>
        <v>-16861</v>
      </c>
      <c r="E30" s="73" t="n">
        <f aca="false">C30/B30*100-100</f>
        <v>-1.11335250439933</v>
      </c>
      <c r="F30" s="73" t="n">
        <f aca="false">C30/$C$9*100</f>
        <v>5.43094987279694</v>
      </c>
      <c r="G30" s="74" t="n">
        <f aca="false">C30/第３表!I29</f>
        <v>366.513460597161</v>
      </c>
      <c r="H30" s="97" t="n">
        <v>2599049</v>
      </c>
      <c r="I30" s="25" t="n">
        <v>2578451</v>
      </c>
      <c r="J30" s="77" t="n">
        <f aca="false">I30-H30</f>
        <v>-20598</v>
      </c>
      <c r="K30" s="73" t="n">
        <f aca="false">I30/H30*100-100</f>
        <v>-0.792520648898886</v>
      </c>
      <c r="L30" s="78" t="n">
        <f aca="false">I30/$I$9*100</f>
        <v>1.6005176824935</v>
      </c>
      <c r="N30" s="59"/>
    </row>
    <row r="31" customFormat="false" ht="13.5" hidden="false" customHeight="false" outlineLevel="0" collapsed="false">
      <c r="A31" s="45" t="s">
        <v>94</v>
      </c>
      <c r="B31" s="25" t="n">
        <v>1982400</v>
      </c>
      <c r="C31" s="25" t="n">
        <v>2082911</v>
      </c>
      <c r="D31" s="77" t="n">
        <f aca="false">C31-B31</f>
        <v>100511</v>
      </c>
      <c r="E31" s="73" t="n">
        <f aca="false">C31/B31*100-100</f>
        <v>5.07016747376916</v>
      </c>
      <c r="F31" s="73" t="n">
        <f aca="false">C31/$C$9*100</f>
        <v>7.55367362848002</v>
      </c>
      <c r="G31" s="74" t="n">
        <f aca="false">C31/第３表!I30</f>
        <v>389.110965813563</v>
      </c>
      <c r="H31" s="97" t="n">
        <v>5728812</v>
      </c>
      <c r="I31" s="25" t="n">
        <v>7474488</v>
      </c>
      <c r="J31" s="77" t="n">
        <f aca="false">I31-H31</f>
        <v>1745676</v>
      </c>
      <c r="K31" s="73" t="n">
        <f aca="false">I31/H31*100-100</f>
        <v>30.4718674657154</v>
      </c>
      <c r="L31" s="78" t="n">
        <f aca="false">I31/$I$9*100</f>
        <v>4.63962674163112</v>
      </c>
      <c r="N31" s="59"/>
    </row>
    <row r="32" customFormat="false" ht="13.5" hidden="false" customHeight="false" outlineLevel="0" collapsed="false">
      <c r="A32" s="45" t="s">
        <v>95</v>
      </c>
      <c r="B32" s="25" t="n">
        <v>7143693</v>
      </c>
      <c r="C32" s="25" t="n">
        <v>7031688</v>
      </c>
      <c r="D32" s="77" t="n">
        <f aca="false">C32-B32</f>
        <v>-112005</v>
      </c>
      <c r="E32" s="73" t="n">
        <f aca="false">C32/B32*100-100</f>
        <v>-1.56788652591874</v>
      </c>
      <c r="F32" s="73" t="n">
        <f aca="false">C32/$C$9*100</f>
        <v>25.5004060227727</v>
      </c>
      <c r="G32" s="74" t="n">
        <f aca="false">C32/第３表!I31</f>
        <v>474.729138536322</v>
      </c>
      <c r="H32" s="97" t="n">
        <v>55089096</v>
      </c>
      <c r="I32" s="25" t="n">
        <v>43772316</v>
      </c>
      <c r="J32" s="77" t="n">
        <f aca="false">I32-H32</f>
        <v>-11316780</v>
      </c>
      <c r="K32" s="73" t="n">
        <f aca="false">I32/H32*100-100</f>
        <v>-20.542685979091</v>
      </c>
      <c r="L32" s="78" t="n">
        <f aca="false">I32/$I$9*100</f>
        <v>27.1707182962536</v>
      </c>
      <c r="N32" s="59"/>
    </row>
    <row r="33" customFormat="false" ht="13.5" hidden="false" customHeight="false" outlineLevel="0" collapsed="false">
      <c r="A33" s="45" t="s">
        <v>96</v>
      </c>
      <c r="B33" s="25" t="n">
        <v>1421408</v>
      </c>
      <c r="C33" s="25" t="n">
        <v>1438754</v>
      </c>
      <c r="D33" s="77" t="n">
        <f aca="false">C33-B33</f>
        <v>17346</v>
      </c>
      <c r="E33" s="73" t="n">
        <f aca="false">C33/B33*100-100</f>
        <v>1.22033926923164</v>
      </c>
      <c r="F33" s="73" t="n">
        <f aca="false">C33/$C$9*100</f>
        <v>5.21763923070652</v>
      </c>
      <c r="G33" s="74" t="n">
        <f aca="false">C33/第３表!I32</f>
        <v>404.144382022472</v>
      </c>
      <c r="H33" s="97" t="n">
        <v>6468362</v>
      </c>
      <c r="I33" s="25" t="n">
        <v>6355935</v>
      </c>
      <c r="J33" s="77" t="n">
        <f aca="false">I33-H33</f>
        <v>-112427</v>
      </c>
      <c r="K33" s="73" t="n">
        <f aca="false">I33/H33*100-100</f>
        <v>-1.73810618515166</v>
      </c>
      <c r="L33" s="78" t="n">
        <f aca="false">I33/$I$9*100</f>
        <v>3.9453091628576</v>
      </c>
      <c r="N33" s="59"/>
    </row>
    <row r="34" customFormat="false" ht="13.5" hidden="false" customHeight="false" outlineLevel="0" collapsed="false">
      <c r="A34" s="93"/>
      <c r="B34" s="25"/>
      <c r="C34" s="25"/>
      <c r="D34" s="77"/>
      <c r="E34" s="73"/>
      <c r="F34" s="73"/>
      <c r="G34" s="74"/>
      <c r="H34" s="97"/>
      <c r="I34" s="25"/>
      <c r="J34" s="77"/>
      <c r="K34" s="73"/>
      <c r="L34" s="78"/>
      <c r="N34" s="59"/>
    </row>
    <row r="35" customFormat="false" ht="13.5" hidden="false" customHeight="false" outlineLevel="0" collapsed="false">
      <c r="A35" s="45" t="s">
        <v>97</v>
      </c>
      <c r="B35" s="25" t="n">
        <v>747732</v>
      </c>
      <c r="C35" s="25" t="n">
        <v>671533</v>
      </c>
      <c r="D35" s="77" t="n">
        <f aca="false">C35-B35</f>
        <v>-76199</v>
      </c>
      <c r="E35" s="73" t="n">
        <f aca="false">C35/B35*100-100</f>
        <v>-10.1906832929445</v>
      </c>
      <c r="F35" s="73" t="n">
        <f aca="false">C35/$C$9*100</f>
        <v>2.43531342085863</v>
      </c>
      <c r="G35" s="74" t="n">
        <f aca="false">C35/第３表!I34</f>
        <v>330.3162813576</v>
      </c>
      <c r="H35" s="97" t="n">
        <v>1855738</v>
      </c>
      <c r="I35" s="25" t="n">
        <v>1786462</v>
      </c>
      <c r="J35" s="77" t="n">
        <f aca="false">I35-H35</f>
        <v>-69276</v>
      </c>
      <c r="K35" s="73" t="n">
        <f aca="false">I35/H35*100-100</f>
        <v>-3.73307007778038</v>
      </c>
      <c r="L35" s="78" t="n">
        <f aca="false">I35/$I$9*100</f>
        <v>1.10890764265162</v>
      </c>
      <c r="N35" s="59"/>
    </row>
    <row r="36" customFormat="false" ht="13.5" hidden="false" customHeight="false" outlineLevel="0" collapsed="false">
      <c r="A36" s="93" t="s">
        <v>98</v>
      </c>
      <c r="B36" s="25" t="n">
        <v>281598</v>
      </c>
      <c r="C36" s="25" t="n">
        <v>252215</v>
      </c>
      <c r="D36" s="77" t="n">
        <f aca="false">C36-B36</f>
        <v>-29383</v>
      </c>
      <c r="E36" s="73" t="n">
        <f aca="false">C36/B36*100-100</f>
        <v>-10.4343780850716</v>
      </c>
      <c r="F36" s="73" t="n">
        <f aca="false">C36/$C$9*100</f>
        <v>0.914657320551425</v>
      </c>
      <c r="G36" s="74" t="n">
        <f aca="false">C36/第３表!I35</f>
        <v>270.326902465166</v>
      </c>
      <c r="H36" s="97" t="n">
        <v>500394</v>
      </c>
      <c r="I36" s="25" t="n">
        <v>437560</v>
      </c>
      <c r="J36" s="77" t="n">
        <f aca="false">I36-H36</f>
        <v>-62834</v>
      </c>
      <c r="K36" s="73" t="n">
        <f aca="false">I36/H36*100-100</f>
        <v>-12.5569051587349</v>
      </c>
      <c r="L36" s="78" t="n">
        <f aca="false">I36/$I$9*100</f>
        <v>0.271605904921931</v>
      </c>
      <c r="N36" s="59"/>
    </row>
    <row r="37" customFormat="false" ht="13.5" hidden="false" customHeight="false" outlineLevel="0" collapsed="false">
      <c r="A37" s="14"/>
      <c r="B37" s="33"/>
      <c r="C37" s="4"/>
      <c r="D37" s="4"/>
      <c r="E37" s="4"/>
      <c r="F37" s="4"/>
      <c r="G37" s="35"/>
      <c r="H37" s="32"/>
      <c r="I37" s="4"/>
      <c r="J37" s="4"/>
      <c r="K37" s="4"/>
      <c r="L37" s="35"/>
      <c r="N37" s="59"/>
    </row>
    <row r="39" s="42" customFormat="true" ht="13.5" hidden="false" customHeight="false" outlineLevel="0" collapsed="false">
      <c r="A39" s="86" t="s">
        <v>104</v>
      </c>
    </row>
  </sheetData>
  <mergeCells count="3">
    <mergeCell ref="A4:A7"/>
    <mergeCell ref="B4:G4"/>
    <mergeCell ref="H4:L4"/>
  </mergeCells>
  <hyperlinks>
    <hyperlink ref="A39" r:id="rId1" location="注%201）常用労働者1人当たり現金給与総額" display="(注)    速報における常用労働者一人当たり現金給与総額は簡便のため現金給与総額を平成１３年１２月３１日現在の常用労働者数で割って算出してい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11.62"/>
    <col collapsed="false" customWidth="true" hidden="false" outlineLevel="0" max="6" min="2" style="42" width="8.12"/>
    <col collapsed="false" customWidth="true" hidden="false" outlineLevel="0" max="8" min="7" style="42" width="9.12"/>
    <col collapsed="false" customWidth="true" hidden="false" outlineLevel="0" max="9" min="9" style="42" width="8.62"/>
    <col collapsed="false" customWidth="true" hidden="false" outlineLevel="0" max="11" min="10" style="42" width="8.12"/>
    <col collapsed="false" customWidth="true" hidden="false" outlineLevel="0" max="13" min="12" style="42" width="13.62"/>
    <col collapsed="false" customWidth="true" hidden="false" outlineLevel="0" max="14" min="14" style="42" width="12.12"/>
    <col collapsed="false" customWidth="true" hidden="false" outlineLevel="0" max="16" min="15" style="42" width="8.12"/>
    <col collapsed="false" customWidth="true" hidden="false" outlineLevel="0" max="17" min="17" style="42" width="2.62"/>
    <col collapsed="false" customWidth="false" hidden="false" outlineLevel="0" max="18" min="18" style="42" width="8.99"/>
    <col collapsed="false" customWidth="true" hidden="false" outlineLevel="0" max="19" min="19" style="42" width="10.12"/>
    <col collapsed="false" customWidth="false" hidden="false" outlineLevel="0" max="257" min="20" style="42" width="8.99"/>
  </cols>
  <sheetData>
    <row r="1" customFormat="false" ht="13.5" hidden="false" customHeight="false" outlineLevel="0" collapsed="false">
      <c r="A1" s="3" t="s">
        <v>105</v>
      </c>
    </row>
    <row r="3" customFormat="false" ht="13.5" hidden="false" customHeight="false" outlineLevel="0" collapsed="false">
      <c r="P3" s="43" t="s">
        <v>1</v>
      </c>
    </row>
    <row r="4" customFormat="false" ht="13.5" hidden="false" customHeight="false" outlineLevel="0" collapsed="false">
      <c r="A4" s="98"/>
      <c r="B4" s="44" t="s">
        <v>3</v>
      </c>
      <c r="C4" s="44"/>
      <c r="D4" s="44"/>
      <c r="E4" s="44"/>
      <c r="F4" s="44"/>
      <c r="G4" s="44" t="s">
        <v>4</v>
      </c>
      <c r="H4" s="44"/>
      <c r="I4" s="44"/>
      <c r="J4" s="44"/>
      <c r="K4" s="44"/>
      <c r="L4" s="44" t="s">
        <v>38</v>
      </c>
      <c r="M4" s="44"/>
      <c r="N4" s="44"/>
      <c r="O4" s="44"/>
      <c r="P4" s="44"/>
    </row>
    <row r="5" customFormat="false" ht="13.5" hidden="false" customHeight="false" outlineLevel="0" collapsed="false">
      <c r="A5" s="45" t="s">
        <v>106</v>
      </c>
      <c r="B5" s="46" t="s">
        <v>107</v>
      </c>
      <c r="C5" s="46" t="s">
        <v>41</v>
      </c>
      <c r="D5" s="85"/>
      <c r="E5" s="85"/>
      <c r="F5" s="99"/>
      <c r="G5" s="46" t="s">
        <v>107</v>
      </c>
      <c r="H5" s="46" t="s">
        <v>41</v>
      </c>
      <c r="I5" s="85"/>
      <c r="J5" s="85"/>
      <c r="K5" s="99"/>
      <c r="L5" s="46" t="s">
        <v>107</v>
      </c>
      <c r="M5" s="46" t="s">
        <v>41</v>
      </c>
      <c r="N5" s="85"/>
      <c r="O5" s="85"/>
      <c r="P5" s="100"/>
    </row>
    <row r="6" customFormat="false" ht="13.5" hidden="false" customHeight="false" outlineLevel="0" collapsed="false">
      <c r="A6" s="101"/>
      <c r="B6" s="101"/>
      <c r="C6" s="102"/>
      <c r="D6" s="44" t="s">
        <v>7</v>
      </c>
      <c r="E6" s="44" t="s">
        <v>8</v>
      </c>
      <c r="F6" s="44" t="s">
        <v>42</v>
      </c>
      <c r="G6" s="101"/>
      <c r="H6" s="102"/>
      <c r="I6" s="44" t="s">
        <v>10</v>
      </c>
      <c r="J6" s="44" t="s">
        <v>8</v>
      </c>
      <c r="K6" s="44" t="s">
        <v>42</v>
      </c>
      <c r="L6" s="101"/>
      <c r="M6" s="102"/>
      <c r="N6" s="44" t="s">
        <v>14</v>
      </c>
      <c r="O6" s="44" t="s">
        <v>8</v>
      </c>
      <c r="P6" s="44" t="s">
        <v>42</v>
      </c>
    </row>
    <row r="7" customFormat="false" ht="13.5" hidden="false" customHeight="false" outlineLevel="0" collapsed="false">
      <c r="A7" s="98"/>
      <c r="B7" s="85"/>
      <c r="C7" s="85"/>
      <c r="D7" s="85"/>
      <c r="E7" s="85"/>
      <c r="F7" s="103"/>
      <c r="G7" s="85"/>
      <c r="H7" s="85"/>
      <c r="I7" s="85"/>
      <c r="J7" s="85"/>
      <c r="K7" s="103"/>
      <c r="L7" s="25"/>
      <c r="M7" s="85"/>
      <c r="N7" s="85"/>
      <c r="O7" s="85"/>
      <c r="P7" s="100"/>
    </row>
    <row r="8" customFormat="false" ht="13.5" hidden="false" customHeight="false" outlineLevel="0" collapsed="false">
      <c r="A8" s="12" t="s">
        <v>45</v>
      </c>
      <c r="B8" s="55" t="n">
        <v>2341</v>
      </c>
      <c r="C8" s="55" t="n">
        <v>2168</v>
      </c>
      <c r="D8" s="55" t="n">
        <v>-173</v>
      </c>
      <c r="E8" s="104" t="n">
        <v>-7.39000427167878</v>
      </c>
      <c r="F8" s="105" t="n">
        <v>100</v>
      </c>
      <c r="G8" s="55" t="n">
        <v>72114</v>
      </c>
      <c r="H8" s="55" t="n">
        <v>68948</v>
      </c>
      <c r="I8" s="55" t="n">
        <v>-3166</v>
      </c>
      <c r="J8" s="106" t="n">
        <v>-4.39027095986909</v>
      </c>
      <c r="K8" s="107" t="n">
        <v>100</v>
      </c>
      <c r="L8" s="55" t="n">
        <v>308745865</v>
      </c>
      <c r="M8" s="55" t="n">
        <v>284717341</v>
      </c>
      <c r="N8" s="55" t="n">
        <v>-24028524</v>
      </c>
      <c r="O8" s="106" t="n">
        <v>-7.78262212515786</v>
      </c>
      <c r="P8" s="107" t="n">
        <v>100</v>
      </c>
      <c r="R8" s="25"/>
    </row>
    <row r="9" customFormat="false" ht="13.5" hidden="false" customHeight="false" outlineLevel="0" collapsed="false">
      <c r="A9" s="93"/>
      <c r="B9" s="55"/>
      <c r="C9" s="55"/>
      <c r="D9" s="55"/>
      <c r="E9" s="104"/>
      <c r="F9" s="105"/>
      <c r="G9" s="55"/>
      <c r="H9" s="55"/>
      <c r="I9" s="55"/>
      <c r="J9" s="104"/>
      <c r="K9" s="105"/>
      <c r="L9" s="55"/>
      <c r="M9" s="55"/>
      <c r="N9" s="55"/>
      <c r="O9" s="104"/>
      <c r="P9" s="105"/>
    </row>
    <row r="10" customFormat="false" ht="13.5" hidden="false" customHeight="false" outlineLevel="0" collapsed="false">
      <c r="A10" s="12" t="s">
        <v>108</v>
      </c>
      <c r="B10" s="55" t="n">
        <v>1663</v>
      </c>
      <c r="C10" s="55" t="n">
        <v>1549</v>
      </c>
      <c r="D10" s="55" t="n">
        <v>-114</v>
      </c>
      <c r="E10" s="104" t="n">
        <v>-6.8550811785929</v>
      </c>
      <c r="F10" s="105" t="n">
        <v>71.4483394833948</v>
      </c>
      <c r="G10" s="55" t="n">
        <v>52152</v>
      </c>
      <c r="H10" s="55" t="n">
        <v>50632</v>
      </c>
      <c r="I10" s="55" t="n">
        <v>-1520</v>
      </c>
      <c r="J10" s="106" t="n">
        <v>-2.91455744746126</v>
      </c>
      <c r="K10" s="107" t="n">
        <v>73.4350525033359</v>
      </c>
      <c r="L10" s="55" t="n">
        <v>227941689</v>
      </c>
      <c r="M10" s="55" t="n">
        <v>211901025</v>
      </c>
      <c r="N10" s="55" t="n">
        <v>-16040664</v>
      </c>
      <c r="O10" s="106" t="n">
        <v>-7.03717870582243</v>
      </c>
      <c r="P10" s="107" t="n">
        <v>74.4250505626912</v>
      </c>
      <c r="R10" s="25"/>
    </row>
    <row r="11" customFormat="false" ht="13.5" hidden="false" customHeight="false" outlineLevel="0" collapsed="false">
      <c r="A11" s="12" t="s">
        <v>109</v>
      </c>
      <c r="B11" s="55" t="n">
        <v>678</v>
      </c>
      <c r="C11" s="55" t="n">
        <v>619</v>
      </c>
      <c r="D11" s="55" t="n">
        <v>-59</v>
      </c>
      <c r="E11" s="104" t="n">
        <v>-8.70206489675516</v>
      </c>
      <c r="F11" s="105" t="n">
        <v>28.5516605166052</v>
      </c>
      <c r="G11" s="55" t="n">
        <v>19962</v>
      </c>
      <c r="H11" s="55" t="n">
        <v>18316</v>
      </c>
      <c r="I11" s="55" t="n">
        <v>-1646</v>
      </c>
      <c r="J11" s="106" t="n">
        <v>-8.24566676685703</v>
      </c>
      <c r="K11" s="107" t="n">
        <v>26.5649474966642</v>
      </c>
      <c r="L11" s="55" t="n">
        <v>80804176</v>
      </c>
      <c r="M11" s="55" t="n">
        <v>72816316</v>
      </c>
      <c r="N11" s="55" t="n">
        <v>-7987860</v>
      </c>
      <c r="O11" s="106" t="n">
        <v>-9.88545443492922</v>
      </c>
      <c r="P11" s="107" t="n">
        <v>25.5749494373088</v>
      </c>
      <c r="R11" s="25"/>
    </row>
    <row r="12" customFormat="false" ht="13.5" hidden="false" customHeight="false" outlineLevel="0" collapsed="false">
      <c r="A12" s="93"/>
      <c r="B12" s="55"/>
      <c r="C12" s="55"/>
      <c r="D12" s="55"/>
      <c r="E12" s="104"/>
      <c r="F12" s="105"/>
      <c r="G12" s="55"/>
      <c r="H12" s="55"/>
      <c r="I12" s="55"/>
      <c r="J12" s="104"/>
      <c r="K12" s="105"/>
      <c r="L12" s="55"/>
      <c r="M12" s="55"/>
      <c r="N12" s="55"/>
      <c r="O12" s="104"/>
      <c r="P12" s="105"/>
    </row>
    <row r="13" customFormat="false" ht="13.5" hidden="false" customHeight="false" outlineLevel="0" collapsed="false">
      <c r="A13" s="108" t="s">
        <v>110</v>
      </c>
      <c r="B13" s="55" t="n">
        <v>534</v>
      </c>
      <c r="C13" s="55" t="n">
        <v>505</v>
      </c>
      <c r="D13" s="55" t="n">
        <v>-29</v>
      </c>
      <c r="E13" s="104" t="n">
        <v>-5.4307116104869</v>
      </c>
      <c r="F13" s="105" t="n">
        <v>23.2933579335793</v>
      </c>
      <c r="G13" s="55" t="n">
        <v>22813</v>
      </c>
      <c r="H13" s="55" t="n">
        <v>21727</v>
      </c>
      <c r="I13" s="55" t="n">
        <v>-1086</v>
      </c>
      <c r="J13" s="106" t="n">
        <v>-4.76044360671547</v>
      </c>
      <c r="K13" s="107" t="n">
        <v>31.5121540871381</v>
      </c>
      <c r="L13" s="55" t="n">
        <v>141847605</v>
      </c>
      <c r="M13" s="55" t="n">
        <v>134490896</v>
      </c>
      <c r="N13" s="55" t="n">
        <v>-7356709</v>
      </c>
      <c r="O13" s="106" t="n">
        <v>-5.18634699542513</v>
      </c>
      <c r="P13" s="107" t="n">
        <v>47.2366367034876</v>
      </c>
      <c r="S13" s="109"/>
    </row>
    <row r="14" customFormat="false" ht="13.5" hidden="false" customHeight="false" outlineLevel="0" collapsed="false">
      <c r="A14" s="108" t="s">
        <v>111</v>
      </c>
      <c r="B14" s="55" t="n">
        <v>142</v>
      </c>
      <c r="C14" s="55" t="n">
        <v>125</v>
      </c>
      <c r="D14" s="55" t="n">
        <v>-17</v>
      </c>
      <c r="E14" s="104" t="n">
        <v>-11.9718309859155</v>
      </c>
      <c r="F14" s="105" t="n">
        <v>5.76568265682657</v>
      </c>
      <c r="G14" s="55" t="n">
        <v>1789</v>
      </c>
      <c r="H14" s="55" t="n">
        <v>1561</v>
      </c>
      <c r="I14" s="55" t="n">
        <v>-228</v>
      </c>
      <c r="J14" s="106" t="n">
        <v>-12.7445500279486</v>
      </c>
      <c r="K14" s="107" t="n">
        <v>2.26402506236584</v>
      </c>
      <c r="L14" s="55" t="n">
        <v>1590530</v>
      </c>
      <c r="M14" s="55" t="n">
        <v>1370145</v>
      </c>
      <c r="N14" s="55" t="n">
        <v>-220385</v>
      </c>
      <c r="O14" s="106" t="n">
        <v>-13.8560731328551</v>
      </c>
      <c r="P14" s="107" t="n">
        <v>0.481229908648241</v>
      </c>
    </row>
    <row r="15" customFormat="false" ht="13.5" hidden="false" customHeight="false" outlineLevel="0" collapsed="false">
      <c r="A15" s="108" t="s">
        <v>112</v>
      </c>
      <c r="B15" s="55" t="n">
        <v>156</v>
      </c>
      <c r="C15" s="55" t="n">
        <v>133</v>
      </c>
      <c r="D15" s="55" t="n">
        <v>-23</v>
      </c>
      <c r="E15" s="104" t="n">
        <v>-14.7435897435898</v>
      </c>
      <c r="F15" s="105" t="n">
        <v>6.13468634686347</v>
      </c>
      <c r="G15" s="55" t="n">
        <v>6343</v>
      </c>
      <c r="H15" s="55" t="n">
        <v>5826</v>
      </c>
      <c r="I15" s="55" t="n">
        <v>-517</v>
      </c>
      <c r="J15" s="106" t="n">
        <v>-8.15071732618635</v>
      </c>
      <c r="K15" s="107" t="n">
        <v>8.44984626095028</v>
      </c>
      <c r="L15" s="55" t="n">
        <v>13286661</v>
      </c>
      <c r="M15" s="55" t="n">
        <v>12437344</v>
      </c>
      <c r="N15" s="55" t="n">
        <v>-849317</v>
      </c>
      <c r="O15" s="106" t="n">
        <v>-6.39225310256654</v>
      </c>
      <c r="P15" s="107" t="n">
        <v>4.36831278218491</v>
      </c>
    </row>
    <row r="16" customFormat="false" ht="13.5" hidden="false" customHeight="false" outlineLevel="0" collapsed="false">
      <c r="A16" s="108" t="s">
        <v>113</v>
      </c>
      <c r="B16" s="55" t="n">
        <v>300</v>
      </c>
      <c r="C16" s="55" t="n">
        <v>276</v>
      </c>
      <c r="D16" s="55" t="n">
        <v>-24</v>
      </c>
      <c r="E16" s="104" t="n">
        <v>-8</v>
      </c>
      <c r="F16" s="105" t="n">
        <v>12.7306273062731</v>
      </c>
      <c r="G16" s="55" t="n">
        <v>5139</v>
      </c>
      <c r="H16" s="55" t="n">
        <v>5061</v>
      </c>
      <c r="I16" s="55" t="n">
        <v>-78</v>
      </c>
      <c r="J16" s="106" t="n">
        <v>-1.51780502043199</v>
      </c>
      <c r="K16" s="107" t="n">
        <v>7.34031443986773</v>
      </c>
      <c r="L16" s="55" t="n">
        <v>11576910</v>
      </c>
      <c r="M16" s="55" t="n">
        <v>10518952</v>
      </c>
      <c r="N16" s="55" t="n">
        <v>-1057958</v>
      </c>
      <c r="O16" s="106" t="n">
        <v>-9.13851796377443</v>
      </c>
      <c r="P16" s="107" t="n">
        <v>3.69452452845154</v>
      </c>
    </row>
    <row r="17" customFormat="false" ht="13.5" hidden="false" customHeight="false" outlineLevel="0" collapsed="false">
      <c r="A17" s="108" t="s">
        <v>114</v>
      </c>
      <c r="B17" s="55" t="n">
        <v>121</v>
      </c>
      <c r="C17" s="55" t="n">
        <v>116</v>
      </c>
      <c r="D17" s="55" t="n">
        <v>-5</v>
      </c>
      <c r="E17" s="104" t="n">
        <v>-4.13223140495867</v>
      </c>
      <c r="F17" s="105" t="n">
        <v>5.35055350553506</v>
      </c>
      <c r="G17" s="55" t="n">
        <v>3115</v>
      </c>
      <c r="H17" s="55" t="n">
        <v>3121</v>
      </c>
      <c r="I17" s="55" t="n">
        <v>6</v>
      </c>
      <c r="J17" s="106" t="n">
        <v>0.192616372391655</v>
      </c>
      <c r="K17" s="107" t="n">
        <v>4.52659975633811</v>
      </c>
      <c r="L17" s="55" t="n">
        <v>6367151</v>
      </c>
      <c r="M17" s="55" t="n">
        <v>5914577</v>
      </c>
      <c r="N17" s="55" t="n">
        <v>-452574</v>
      </c>
      <c r="O17" s="106" t="n">
        <v>-7.10795142128717</v>
      </c>
      <c r="P17" s="107" t="n">
        <v>2.07735046247148</v>
      </c>
    </row>
    <row r="18" customFormat="false" ht="13.5" hidden="false" customHeight="false" outlineLevel="0" collapsed="false">
      <c r="A18" s="108" t="s">
        <v>115</v>
      </c>
      <c r="B18" s="55" t="n">
        <v>100</v>
      </c>
      <c r="C18" s="55" t="n">
        <v>102</v>
      </c>
      <c r="D18" s="55" t="n">
        <v>2</v>
      </c>
      <c r="E18" s="104" t="n">
        <v>2</v>
      </c>
      <c r="F18" s="105" t="n">
        <v>4.70479704797048</v>
      </c>
      <c r="G18" s="55" t="n">
        <v>2529</v>
      </c>
      <c r="H18" s="55" t="n">
        <v>2727</v>
      </c>
      <c r="I18" s="55" t="n">
        <v>198</v>
      </c>
      <c r="J18" s="106" t="n">
        <v>7.82918149466192</v>
      </c>
      <c r="K18" s="107" t="n">
        <v>3.95515460927076</v>
      </c>
      <c r="L18" s="55" t="n">
        <v>15617522</v>
      </c>
      <c r="M18" s="55" t="n">
        <v>13239722</v>
      </c>
      <c r="N18" s="55" t="n">
        <v>-2377800</v>
      </c>
      <c r="O18" s="106" t="n">
        <v>-15.2252066621068</v>
      </c>
      <c r="P18" s="107" t="n">
        <v>4.65012842333337</v>
      </c>
    </row>
    <row r="19" customFormat="false" ht="13.5" hidden="false" customHeight="false" outlineLevel="0" collapsed="false">
      <c r="A19" s="108" t="s">
        <v>116</v>
      </c>
      <c r="B19" s="55" t="n">
        <v>40</v>
      </c>
      <c r="C19" s="55" t="n">
        <v>36</v>
      </c>
      <c r="D19" s="55" t="n">
        <v>-4</v>
      </c>
      <c r="E19" s="104" t="n">
        <v>-10</v>
      </c>
      <c r="F19" s="105" t="n">
        <v>1.66051660516605</v>
      </c>
      <c r="G19" s="55" t="n">
        <v>992</v>
      </c>
      <c r="H19" s="55" t="n">
        <v>984</v>
      </c>
      <c r="I19" s="55" t="n">
        <v>-8</v>
      </c>
      <c r="J19" s="106" t="n">
        <v>-0.806451612903231</v>
      </c>
      <c r="K19" s="107" t="n">
        <v>1.42716249927482</v>
      </c>
      <c r="L19" s="55" t="n">
        <v>4196682</v>
      </c>
      <c r="M19" s="55" t="n">
        <v>4275484</v>
      </c>
      <c r="N19" s="55" t="n">
        <v>78802</v>
      </c>
      <c r="O19" s="106" t="n">
        <v>1.87772149521932</v>
      </c>
      <c r="P19" s="107" t="n">
        <v>1.50165914902949</v>
      </c>
    </row>
    <row r="20" customFormat="false" ht="13.5" hidden="false" customHeight="false" outlineLevel="0" collapsed="false">
      <c r="A20" s="108" t="s">
        <v>117</v>
      </c>
      <c r="B20" s="55" t="n">
        <v>39</v>
      </c>
      <c r="C20" s="55" t="n">
        <v>37</v>
      </c>
      <c r="D20" s="55" t="n">
        <v>-2</v>
      </c>
      <c r="E20" s="104" t="n">
        <v>-5.12820512820514</v>
      </c>
      <c r="F20" s="105" t="n">
        <v>1.70664206642066</v>
      </c>
      <c r="G20" s="55" t="n">
        <v>938</v>
      </c>
      <c r="H20" s="55" t="n">
        <v>831</v>
      </c>
      <c r="I20" s="55" t="n">
        <v>-107</v>
      </c>
      <c r="J20" s="106" t="n">
        <v>-11.407249466951</v>
      </c>
      <c r="K20" s="107" t="n">
        <v>1.2052561350583</v>
      </c>
      <c r="L20" s="55" t="n">
        <v>3678838</v>
      </c>
      <c r="M20" s="55" t="n">
        <v>2814849</v>
      </c>
      <c r="N20" s="55" t="n">
        <v>-863989</v>
      </c>
      <c r="O20" s="106" t="n">
        <v>-23.4853777198126</v>
      </c>
      <c r="P20" s="107" t="n">
        <v>0.988646841851477</v>
      </c>
    </row>
    <row r="21" customFormat="false" ht="13.5" hidden="false" customHeight="false" outlineLevel="0" collapsed="false">
      <c r="A21" s="108" t="s">
        <v>118</v>
      </c>
      <c r="B21" s="55" t="n">
        <v>52</v>
      </c>
      <c r="C21" s="55" t="n">
        <v>52</v>
      </c>
      <c r="D21" s="55" t="n">
        <v>0</v>
      </c>
      <c r="E21" s="104" t="n">
        <v>0</v>
      </c>
      <c r="F21" s="105" t="n">
        <v>2.39852398523985</v>
      </c>
      <c r="G21" s="55" t="n">
        <v>1499</v>
      </c>
      <c r="H21" s="55" t="n">
        <v>1460</v>
      </c>
      <c r="I21" s="55" t="n">
        <v>-39</v>
      </c>
      <c r="J21" s="106" t="n">
        <v>-2.60173448965976</v>
      </c>
      <c r="K21" s="107" t="n">
        <v>2.11753785461507</v>
      </c>
      <c r="L21" s="55" t="n">
        <v>1969764</v>
      </c>
      <c r="M21" s="55" t="n">
        <v>2194970</v>
      </c>
      <c r="N21" s="55" t="n">
        <v>225206</v>
      </c>
      <c r="O21" s="106" t="n">
        <v>11.4331463058519</v>
      </c>
      <c r="P21" s="107" t="n">
        <v>0.77092950934801</v>
      </c>
    </row>
    <row r="22" customFormat="false" ht="13.5" hidden="false" customHeight="false" outlineLevel="0" collapsed="false">
      <c r="A22" s="108" t="s">
        <v>119</v>
      </c>
      <c r="B22" s="55" t="n">
        <v>47</v>
      </c>
      <c r="C22" s="55" t="n">
        <v>49</v>
      </c>
      <c r="D22" s="55" t="n">
        <v>2</v>
      </c>
      <c r="E22" s="104" t="n">
        <v>4.25531914893618</v>
      </c>
      <c r="F22" s="105" t="n">
        <v>2.26014760147601</v>
      </c>
      <c r="G22" s="55" t="n">
        <v>2266</v>
      </c>
      <c r="H22" s="55" t="n">
        <v>2786</v>
      </c>
      <c r="I22" s="55" t="n">
        <v>520</v>
      </c>
      <c r="J22" s="106" t="n">
        <v>22.9479258605472</v>
      </c>
      <c r="K22" s="107" t="n">
        <v>4.0407263444915</v>
      </c>
      <c r="L22" s="55" t="n">
        <v>13525239</v>
      </c>
      <c r="M22" s="55" t="n">
        <v>10180192</v>
      </c>
      <c r="N22" s="55" t="n">
        <v>-3345047</v>
      </c>
      <c r="O22" s="106" t="n">
        <v>-24.73188828678</v>
      </c>
      <c r="P22" s="107" t="n">
        <v>3.5755433667105</v>
      </c>
    </row>
    <row r="23" customFormat="false" ht="13.5" hidden="false" customHeight="false" outlineLevel="0" collapsed="false">
      <c r="A23" s="108" t="s">
        <v>120</v>
      </c>
      <c r="B23" s="55" t="n">
        <v>132</v>
      </c>
      <c r="C23" s="55" t="n">
        <v>118</v>
      </c>
      <c r="D23" s="55" t="n">
        <v>-14</v>
      </c>
      <c r="E23" s="104" t="n">
        <v>-10.6060606060606</v>
      </c>
      <c r="F23" s="105" t="n">
        <v>5.44280442804428</v>
      </c>
      <c r="G23" s="55" t="n">
        <v>4729</v>
      </c>
      <c r="H23" s="55" t="n">
        <v>4548</v>
      </c>
      <c r="I23" s="55" t="n">
        <v>-181</v>
      </c>
      <c r="J23" s="106" t="n">
        <v>-3.82744766335378</v>
      </c>
      <c r="K23" s="107" t="n">
        <v>6.59627545396531</v>
      </c>
      <c r="L23" s="55" t="n">
        <v>14284787</v>
      </c>
      <c r="M23" s="55" t="n">
        <v>14463894</v>
      </c>
      <c r="N23" s="55" t="n">
        <v>179107</v>
      </c>
      <c r="O23" s="106" t="n">
        <v>1.25383038613036</v>
      </c>
      <c r="P23" s="107" t="n">
        <v>5.0800888871746</v>
      </c>
    </row>
    <row r="24" customFormat="false" ht="13.5" hidden="false" customHeight="false" outlineLevel="0" collapsed="false">
      <c r="A24" s="93"/>
      <c r="B24" s="55"/>
      <c r="C24" s="55"/>
      <c r="D24" s="55"/>
      <c r="E24" s="104"/>
      <c r="F24" s="105"/>
      <c r="G24" s="55"/>
      <c r="H24" s="55"/>
      <c r="I24" s="55"/>
      <c r="J24" s="104"/>
      <c r="K24" s="105"/>
      <c r="L24" s="55"/>
      <c r="M24" s="55"/>
      <c r="N24" s="55"/>
      <c r="O24" s="104"/>
      <c r="P24" s="105"/>
    </row>
    <row r="25" customFormat="false" ht="13.5" hidden="false" customHeight="false" outlineLevel="0" collapsed="false">
      <c r="A25" s="45" t="s">
        <v>121</v>
      </c>
      <c r="B25" s="55" t="n">
        <v>17</v>
      </c>
      <c r="C25" s="55" t="n">
        <v>14</v>
      </c>
      <c r="D25" s="55" t="n">
        <v>-3</v>
      </c>
      <c r="E25" s="104" t="n">
        <v>-17.6470588235294</v>
      </c>
      <c r="F25" s="105" t="n">
        <v>0.645756457564576</v>
      </c>
      <c r="G25" s="94" t="n">
        <v>451</v>
      </c>
      <c r="H25" s="94" t="n">
        <v>385</v>
      </c>
      <c r="I25" s="94" t="n">
        <v>-66</v>
      </c>
      <c r="J25" s="110" t="n">
        <v>-14.6341463414634</v>
      </c>
      <c r="K25" s="111" t="n">
        <v>0.558391831525207</v>
      </c>
      <c r="L25" s="94" t="n">
        <v>424203</v>
      </c>
      <c r="M25" s="94" t="n">
        <v>429316</v>
      </c>
      <c r="N25" s="94" t="n">
        <v>5113</v>
      </c>
      <c r="O25" s="110" t="n">
        <v>1.205319151444</v>
      </c>
      <c r="P25" s="111" t="n">
        <v>0.15078674115603</v>
      </c>
      <c r="R25" s="25"/>
    </row>
    <row r="26" customFormat="false" ht="13.5" hidden="false" customHeight="false" outlineLevel="0" collapsed="false">
      <c r="A26" s="108" t="s">
        <v>122</v>
      </c>
      <c r="B26" s="55" t="n">
        <v>2</v>
      </c>
      <c r="C26" s="55" t="n">
        <v>2</v>
      </c>
      <c r="D26" s="55" t="n">
        <v>0</v>
      </c>
      <c r="E26" s="104" t="n">
        <v>0</v>
      </c>
      <c r="F26" s="105" t="n">
        <v>0.0922509225092251</v>
      </c>
      <c r="G26" s="94" t="s">
        <v>123</v>
      </c>
      <c r="H26" s="94" t="s">
        <v>123</v>
      </c>
      <c r="I26" s="94" t="s">
        <v>123</v>
      </c>
      <c r="J26" s="110" t="s">
        <v>123</v>
      </c>
      <c r="K26" s="111" t="s">
        <v>123</v>
      </c>
      <c r="L26" s="94" t="s">
        <v>123</v>
      </c>
      <c r="M26" s="94" t="s">
        <v>123</v>
      </c>
      <c r="N26" s="94" t="s">
        <v>123</v>
      </c>
      <c r="O26" s="110" t="s">
        <v>123</v>
      </c>
      <c r="P26" s="111" t="s">
        <v>123</v>
      </c>
    </row>
    <row r="27" customFormat="false" ht="13.5" hidden="false" customHeight="false" outlineLevel="0" collapsed="false">
      <c r="A27" s="108" t="s">
        <v>124</v>
      </c>
      <c r="B27" s="55" t="n">
        <v>8</v>
      </c>
      <c r="C27" s="55" t="n">
        <v>8</v>
      </c>
      <c r="D27" s="55" t="n">
        <v>0</v>
      </c>
      <c r="E27" s="104" t="n">
        <v>0</v>
      </c>
      <c r="F27" s="105" t="n">
        <v>0.3690036900369</v>
      </c>
      <c r="G27" s="55" t="n">
        <v>196</v>
      </c>
      <c r="H27" s="94" t="n">
        <v>172</v>
      </c>
      <c r="I27" s="94" t="n">
        <v>-24</v>
      </c>
      <c r="J27" s="110" t="n">
        <v>-12.2448979591837</v>
      </c>
      <c r="K27" s="111" t="n">
        <v>0.249463363694378</v>
      </c>
      <c r="L27" s="55" t="n">
        <v>222040</v>
      </c>
      <c r="M27" s="94" t="n">
        <v>237963</v>
      </c>
      <c r="N27" s="94" t="n">
        <v>15923</v>
      </c>
      <c r="O27" s="110" t="n">
        <v>7.17123040893533</v>
      </c>
      <c r="P27" s="111" t="n">
        <v>0.0835786816370978</v>
      </c>
    </row>
    <row r="28" customFormat="false" ht="13.5" hidden="false" customHeight="false" outlineLevel="0" collapsed="false">
      <c r="A28" s="108" t="s">
        <v>125</v>
      </c>
      <c r="B28" s="55" t="n">
        <v>7</v>
      </c>
      <c r="C28" s="55" t="n">
        <v>4</v>
      </c>
      <c r="D28" s="55" t="n">
        <v>-3</v>
      </c>
      <c r="E28" s="104" t="n">
        <v>-42.8571428571429</v>
      </c>
      <c r="F28" s="105" t="n">
        <v>0.18450184501845</v>
      </c>
      <c r="G28" s="94" t="s">
        <v>123</v>
      </c>
      <c r="H28" s="94" t="s">
        <v>123</v>
      </c>
      <c r="I28" s="94" t="s">
        <v>123</v>
      </c>
      <c r="J28" s="110" t="s">
        <v>123</v>
      </c>
      <c r="K28" s="111" t="s">
        <v>123</v>
      </c>
      <c r="L28" s="94" t="s">
        <v>123</v>
      </c>
      <c r="M28" s="94" t="s">
        <v>123</v>
      </c>
      <c r="N28" s="94" t="s">
        <v>123</v>
      </c>
      <c r="O28" s="110" t="s">
        <v>123</v>
      </c>
      <c r="P28" s="111" t="s">
        <v>123</v>
      </c>
    </row>
    <row r="29" customFormat="false" ht="13.5" hidden="false" customHeight="false" outlineLevel="0" collapsed="false">
      <c r="A29" s="93"/>
      <c r="B29" s="55"/>
      <c r="C29" s="55"/>
      <c r="D29" s="55"/>
      <c r="E29" s="104"/>
      <c r="F29" s="105"/>
      <c r="G29" s="55"/>
      <c r="H29" s="55"/>
      <c r="I29" s="55"/>
      <c r="J29" s="104"/>
      <c r="K29" s="105"/>
      <c r="L29" s="55"/>
      <c r="M29" s="55"/>
      <c r="N29" s="55"/>
      <c r="O29" s="104"/>
      <c r="P29" s="105"/>
    </row>
    <row r="30" customFormat="false" ht="13.5" hidden="false" customHeight="false" outlineLevel="0" collapsed="false">
      <c r="A30" s="45" t="s">
        <v>126</v>
      </c>
      <c r="B30" s="55" t="n">
        <v>108</v>
      </c>
      <c r="C30" s="55" t="n">
        <v>95</v>
      </c>
      <c r="D30" s="55" t="n">
        <v>-13</v>
      </c>
      <c r="E30" s="104" t="n">
        <v>-12.037037037037</v>
      </c>
      <c r="F30" s="105" t="n">
        <v>4.38191881918819</v>
      </c>
      <c r="G30" s="55" t="n">
        <v>4116</v>
      </c>
      <c r="H30" s="94" t="n">
        <v>3907</v>
      </c>
      <c r="I30" s="94" t="n">
        <v>-209</v>
      </c>
      <c r="J30" s="110" t="n">
        <v>-5.07774538386784</v>
      </c>
      <c r="K30" s="111" t="n">
        <v>5.66658931368568</v>
      </c>
      <c r="L30" s="55" t="n">
        <v>25238552</v>
      </c>
      <c r="M30" s="94" t="n">
        <v>27453120</v>
      </c>
      <c r="N30" s="94" t="n">
        <v>2214568</v>
      </c>
      <c r="O30" s="110" t="n">
        <v>8.77454459352502</v>
      </c>
      <c r="P30" s="111" t="n">
        <v>9.64223671925905</v>
      </c>
      <c r="R30" s="25"/>
    </row>
    <row r="31" customFormat="false" ht="13.5" hidden="false" customHeight="false" outlineLevel="0" collapsed="false">
      <c r="A31" s="45" t="s">
        <v>127</v>
      </c>
      <c r="B31" s="55" t="n">
        <v>19</v>
      </c>
      <c r="C31" s="55" t="n">
        <v>14</v>
      </c>
      <c r="D31" s="55" t="n">
        <v>-5</v>
      </c>
      <c r="E31" s="104" t="n">
        <v>-26.3157894736842</v>
      </c>
      <c r="F31" s="105" t="n">
        <v>0.645756457564576</v>
      </c>
      <c r="G31" s="55" t="n">
        <v>355</v>
      </c>
      <c r="H31" s="94" t="n">
        <v>338</v>
      </c>
      <c r="I31" s="94" t="n">
        <v>-17</v>
      </c>
      <c r="J31" s="110" t="n">
        <v>-4.78873239436621</v>
      </c>
      <c r="K31" s="111" t="n">
        <v>0.490224517027325</v>
      </c>
      <c r="L31" s="55" t="n">
        <v>385929</v>
      </c>
      <c r="M31" s="94" t="n">
        <v>393165</v>
      </c>
      <c r="N31" s="94" t="n">
        <v>7236</v>
      </c>
      <c r="O31" s="110" t="n">
        <v>1.87495627434062</v>
      </c>
      <c r="P31" s="111" t="n">
        <v>0.138089586893129</v>
      </c>
    </row>
    <row r="32" customFormat="false" ht="13.5" hidden="false" customHeight="false" outlineLevel="0" collapsed="false">
      <c r="A32" s="45" t="s">
        <v>128</v>
      </c>
      <c r="B32" s="55" t="n">
        <v>5</v>
      </c>
      <c r="C32" s="55" t="n">
        <v>5</v>
      </c>
      <c r="D32" s="55" t="n">
        <v>0</v>
      </c>
      <c r="E32" s="104" t="n">
        <v>0</v>
      </c>
      <c r="F32" s="105" t="n">
        <v>0.230627306273063</v>
      </c>
      <c r="G32" s="55" t="n">
        <v>90</v>
      </c>
      <c r="H32" s="94" t="n">
        <v>89</v>
      </c>
      <c r="I32" s="94" t="n">
        <v>-1</v>
      </c>
      <c r="J32" s="110" t="n">
        <v>-1.11111111111111</v>
      </c>
      <c r="K32" s="111" t="n">
        <v>0.129082787027905</v>
      </c>
      <c r="L32" s="55" t="n">
        <v>27139</v>
      </c>
      <c r="M32" s="94" t="n">
        <v>24219</v>
      </c>
      <c r="N32" s="94" t="n">
        <v>-2920</v>
      </c>
      <c r="O32" s="110" t="n">
        <v>-10.7594237075795</v>
      </c>
      <c r="P32" s="111" t="n">
        <v>0.00850633119673592</v>
      </c>
    </row>
    <row r="33" customFormat="false" ht="13.5" hidden="false" customHeight="false" outlineLevel="0" collapsed="false">
      <c r="A33" s="45" t="s">
        <v>129</v>
      </c>
      <c r="B33" s="55" t="n">
        <v>42</v>
      </c>
      <c r="C33" s="55" t="n">
        <v>33</v>
      </c>
      <c r="D33" s="55" t="n">
        <v>-9</v>
      </c>
      <c r="E33" s="104" t="n">
        <v>-21.4285714285714</v>
      </c>
      <c r="F33" s="105" t="n">
        <v>1.52214022140221</v>
      </c>
      <c r="G33" s="55" t="n">
        <v>1288</v>
      </c>
      <c r="H33" s="94" t="n">
        <v>1358</v>
      </c>
      <c r="I33" s="94" t="n">
        <v>70</v>
      </c>
      <c r="J33" s="110" t="n">
        <v>5.43478260869566</v>
      </c>
      <c r="K33" s="111" t="n">
        <v>1.96960027847073</v>
      </c>
      <c r="L33" s="55" t="n">
        <v>12811183</v>
      </c>
      <c r="M33" s="94" t="n">
        <v>11456965</v>
      </c>
      <c r="N33" s="94" t="n">
        <v>-1354218</v>
      </c>
      <c r="O33" s="110" t="n">
        <v>-10.5705928952853</v>
      </c>
      <c r="P33" s="111" t="n">
        <v>4.02397864484131</v>
      </c>
    </row>
    <row r="34" customFormat="false" ht="13.5" hidden="false" customHeight="false" outlineLevel="0" collapsed="false">
      <c r="A34" s="45" t="s">
        <v>130</v>
      </c>
      <c r="B34" s="55" t="n">
        <v>17</v>
      </c>
      <c r="C34" s="55" t="n">
        <v>18</v>
      </c>
      <c r="D34" s="55" t="n">
        <v>1</v>
      </c>
      <c r="E34" s="104" t="n">
        <v>5.88235294117648</v>
      </c>
      <c r="F34" s="105" t="n">
        <v>0.830258302583026</v>
      </c>
      <c r="G34" s="55" t="n">
        <v>666</v>
      </c>
      <c r="H34" s="94" t="n">
        <v>643</v>
      </c>
      <c r="I34" s="94" t="n">
        <v>-23</v>
      </c>
      <c r="J34" s="110" t="n">
        <v>-3.45345345345346</v>
      </c>
      <c r="K34" s="111" t="n">
        <v>0.932586877066775</v>
      </c>
      <c r="L34" s="55" t="n">
        <v>1054259</v>
      </c>
      <c r="M34" s="94" t="n">
        <v>945851</v>
      </c>
      <c r="N34" s="94" t="n">
        <v>-108408</v>
      </c>
      <c r="O34" s="110" t="n">
        <v>-10.2828621809252</v>
      </c>
      <c r="P34" s="111" t="n">
        <v>0.332207022121635</v>
      </c>
    </row>
    <row r="35" customFormat="false" ht="13.5" hidden="false" customHeight="false" outlineLevel="0" collapsed="false">
      <c r="A35" s="45" t="s">
        <v>131</v>
      </c>
      <c r="B35" s="55" t="n">
        <v>25</v>
      </c>
      <c r="C35" s="55" t="n">
        <v>25</v>
      </c>
      <c r="D35" s="55" t="n">
        <v>0</v>
      </c>
      <c r="E35" s="104" t="n">
        <v>0</v>
      </c>
      <c r="F35" s="105" t="n">
        <v>1.15313653136531</v>
      </c>
      <c r="G35" s="55" t="n">
        <v>1717</v>
      </c>
      <c r="H35" s="94" t="n">
        <v>1479</v>
      </c>
      <c r="I35" s="94" t="n">
        <v>-238</v>
      </c>
      <c r="J35" s="110" t="n">
        <v>-13.8613861386139</v>
      </c>
      <c r="K35" s="111" t="n">
        <v>2.14509485409294</v>
      </c>
      <c r="L35" s="55" t="n">
        <v>10960042</v>
      </c>
      <c r="M35" s="94" t="n">
        <v>14632920</v>
      </c>
      <c r="N35" s="94" t="n">
        <v>3672878</v>
      </c>
      <c r="O35" s="110" t="n">
        <v>33.5115321638366</v>
      </c>
      <c r="P35" s="111" t="n">
        <v>5.13945513420624</v>
      </c>
    </row>
    <row r="36" customFormat="false" ht="13.5" hidden="false" customHeight="false" outlineLevel="0" collapsed="false">
      <c r="A36" s="93"/>
      <c r="B36" s="55"/>
      <c r="C36" s="55"/>
      <c r="D36" s="55"/>
      <c r="E36" s="104"/>
      <c r="F36" s="105"/>
      <c r="G36" s="55"/>
      <c r="H36" s="55"/>
      <c r="I36" s="55"/>
      <c r="J36" s="104"/>
      <c r="K36" s="105"/>
      <c r="L36" s="55"/>
      <c r="M36" s="55"/>
      <c r="N36" s="55"/>
      <c r="O36" s="104"/>
      <c r="P36" s="105"/>
    </row>
    <row r="37" customFormat="false" ht="13.5" hidden="false" customHeight="false" outlineLevel="0" collapsed="false">
      <c r="A37" s="45" t="s">
        <v>132</v>
      </c>
      <c r="B37" s="55" t="n">
        <v>78</v>
      </c>
      <c r="C37" s="55" t="n">
        <v>77</v>
      </c>
      <c r="D37" s="55" t="n">
        <v>-1</v>
      </c>
      <c r="E37" s="104" t="n">
        <v>-1.28205128205127</v>
      </c>
      <c r="F37" s="105" t="n">
        <v>3.55166051660517</v>
      </c>
      <c r="G37" s="55" t="n">
        <v>3384</v>
      </c>
      <c r="H37" s="94" t="n">
        <v>3007</v>
      </c>
      <c r="I37" s="94" t="n">
        <v>-377</v>
      </c>
      <c r="J37" s="110" t="n">
        <v>-11.1406619385343</v>
      </c>
      <c r="K37" s="111" t="n">
        <v>4.36125775947091</v>
      </c>
      <c r="L37" s="55" t="n">
        <v>22689667</v>
      </c>
      <c r="M37" s="94" t="n">
        <v>13802926</v>
      </c>
      <c r="N37" s="94" t="n">
        <v>-8886741</v>
      </c>
      <c r="O37" s="110" t="n">
        <v>-39.1664672734069</v>
      </c>
      <c r="P37" s="111" t="n">
        <v>4.84794004872362</v>
      </c>
      <c r="R37" s="25"/>
    </row>
    <row r="38" customFormat="false" ht="13.5" hidden="false" customHeight="false" outlineLevel="0" collapsed="false">
      <c r="A38" s="45" t="s">
        <v>133</v>
      </c>
      <c r="B38" s="55" t="n">
        <v>63</v>
      </c>
      <c r="C38" s="55" t="n">
        <v>58</v>
      </c>
      <c r="D38" s="55" t="n">
        <v>-5</v>
      </c>
      <c r="E38" s="104" t="n">
        <v>-7.93650793650794</v>
      </c>
      <c r="F38" s="105" t="n">
        <v>2.67527675276753</v>
      </c>
      <c r="G38" s="55" t="n">
        <v>2858</v>
      </c>
      <c r="H38" s="94" t="n">
        <v>2502</v>
      </c>
      <c r="I38" s="94" t="n">
        <v>-356</v>
      </c>
      <c r="J38" s="110" t="n">
        <v>-12.4562631210637</v>
      </c>
      <c r="K38" s="111" t="n">
        <v>3.62882172071706</v>
      </c>
      <c r="L38" s="55" t="n">
        <v>20995882</v>
      </c>
      <c r="M38" s="94" t="n">
        <v>12041236</v>
      </c>
      <c r="N38" s="94" t="n">
        <v>-8954646</v>
      </c>
      <c r="O38" s="110" t="n">
        <v>-42.6495347992525</v>
      </c>
      <c r="P38" s="111" t="n">
        <v>4.22918953854658</v>
      </c>
    </row>
    <row r="39" customFormat="false" ht="13.5" hidden="false" customHeight="false" outlineLevel="0" collapsed="false">
      <c r="A39" s="45" t="s">
        <v>134</v>
      </c>
      <c r="B39" s="55" t="n">
        <v>15</v>
      </c>
      <c r="C39" s="55" t="n">
        <v>19</v>
      </c>
      <c r="D39" s="55" t="n">
        <v>4</v>
      </c>
      <c r="E39" s="104" t="n">
        <v>26.6666666666667</v>
      </c>
      <c r="F39" s="105" t="n">
        <v>0.876383763837638</v>
      </c>
      <c r="G39" s="55" t="n">
        <v>526</v>
      </c>
      <c r="H39" s="94" t="n">
        <v>505</v>
      </c>
      <c r="I39" s="94" t="n">
        <v>-21</v>
      </c>
      <c r="J39" s="110" t="n">
        <v>-3.99239543726236</v>
      </c>
      <c r="K39" s="111" t="n">
        <v>0.732436038753843</v>
      </c>
      <c r="L39" s="55" t="n">
        <v>1693785</v>
      </c>
      <c r="M39" s="94" t="n">
        <v>1761690</v>
      </c>
      <c r="N39" s="94" t="n">
        <v>67905</v>
      </c>
      <c r="O39" s="110" t="n">
        <v>4.00906844729407</v>
      </c>
      <c r="P39" s="111" t="n">
        <v>0.618750510177039</v>
      </c>
    </row>
    <row r="40" customFormat="false" ht="13.5" hidden="false" customHeight="false" outlineLevel="0" collapsed="false">
      <c r="A40" s="93"/>
      <c r="B40" s="55"/>
      <c r="C40" s="55"/>
      <c r="D40" s="55"/>
      <c r="E40" s="104"/>
      <c r="F40" s="105"/>
      <c r="G40" s="55"/>
      <c r="H40" s="55"/>
      <c r="I40" s="55"/>
      <c r="J40" s="104"/>
      <c r="K40" s="105"/>
      <c r="L40" s="55"/>
      <c r="M40" s="55"/>
      <c r="N40" s="55"/>
      <c r="O40" s="104"/>
      <c r="P40" s="105"/>
    </row>
    <row r="41" customFormat="false" ht="13.5" hidden="false" customHeight="false" outlineLevel="0" collapsed="false">
      <c r="A41" s="45" t="s">
        <v>135</v>
      </c>
      <c r="B41" s="55" t="n">
        <v>53</v>
      </c>
      <c r="C41" s="55" t="n">
        <v>53</v>
      </c>
      <c r="D41" s="55" t="n">
        <v>0</v>
      </c>
      <c r="E41" s="104" t="n">
        <v>0</v>
      </c>
      <c r="F41" s="105" t="n">
        <v>2.44464944649446</v>
      </c>
      <c r="G41" s="55" t="n">
        <v>2487</v>
      </c>
      <c r="H41" s="94" t="n">
        <v>2219</v>
      </c>
      <c r="I41" s="94" t="n">
        <v>-268</v>
      </c>
      <c r="J41" s="110" t="n">
        <v>-10.7760353839968</v>
      </c>
      <c r="K41" s="111" t="n">
        <v>3.2183674653362</v>
      </c>
      <c r="L41" s="55" t="n">
        <v>3508762</v>
      </c>
      <c r="M41" s="94" t="n">
        <v>3659267</v>
      </c>
      <c r="N41" s="94" t="n">
        <v>150505</v>
      </c>
      <c r="O41" s="110" t="n">
        <v>4.28940463901513</v>
      </c>
      <c r="P41" s="111" t="n">
        <v>1.28522800442984</v>
      </c>
      <c r="R41" s="25"/>
    </row>
    <row r="42" customFormat="false" ht="13.5" hidden="false" customHeight="false" outlineLevel="0" collapsed="false">
      <c r="A42" s="45" t="s">
        <v>136</v>
      </c>
      <c r="B42" s="55" t="n">
        <v>4</v>
      </c>
      <c r="C42" s="55" t="n">
        <v>4</v>
      </c>
      <c r="D42" s="55" t="n">
        <v>0</v>
      </c>
      <c r="E42" s="104" t="n">
        <v>0</v>
      </c>
      <c r="F42" s="105" t="n">
        <v>0.18450184501845</v>
      </c>
      <c r="G42" s="55" t="n">
        <v>303</v>
      </c>
      <c r="H42" s="94" t="n">
        <v>292</v>
      </c>
      <c r="I42" s="94" t="n">
        <v>-11</v>
      </c>
      <c r="J42" s="110" t="n">
        <v>-3.63036303630363</v>
      </c>
      <c r="K42" s="111" t="n">
        <v>0.423507570923015</v>
      </c>
      <c r="L42" s="55" t="n">
        <v>819781</v>
      </c>
      <c r="M42" s="94" t="n">
        <v>1079161</v>
      </c>
      <c r="N42" s="94" t="n">
        <v>259380</v>
      </c>
      <c r="O42" s="110" t="n">
        <v>31.6401575542737</v>
      </c>
      <c r="P42" s="111" t="n">
        <v>0.37902889799747</v>
      </c>
    </row>
    <row r="43" customFormat="false" ht="13.5" hidden="false" customHeight="false" outlineLevel="0" collapsed="false">
      <c r="A43" s="45" t="s">
        <v>137</v>
      </c>
      <c r="B43" s="55" t="n">
        <v>21</v>
      </c>
      <c r="C43" s="55" t="n">
        <v>21</v>
      </c>
      <c r="D43" s="55" t="n">
        <v>0</v>
      </c>
      <c r="E43" s="104" t="n">
        <v>0</v>
      </c>
      <c r="F43" s="105" t="n">
        <v>0.968634686346864</v>
      </c>
      <c r="G43" s="55" t="n">
        <v>1542</v>
      </c>
      <c r="H43" s="94" t="n">
        <v>1273</v>
      </c>
      <c r="I43" s="94" t="n">
        <v>-269</v>
      </c>
      <c r="J43" s="110" t="n">
        <v>-17.4448767833982</v>
      </c>
      <c r="K43" s="111" t="n">
        <v>1.84631896501711</v>
      </c>
      <c r="L43" s="55" t="n">
        <v>1881592</v>
      </c>
      <c r="M43" s="94" t="n">
        <v>1320923</v>
      </c>
      <c r="N43" s="94" t="n">
        <v>-560669</v>
      </c>
      <c r="O43" s="110" t="n">
        <v>-29.7975862992615</v>
      </c>
      <c r="P43" s="111" t="n">
        <v>0.463941885436476</v>
      </c>
    </row>
    <row r="44" customFormat="false" ht="13.5" hidden="false" customHeight="false" outlineLevel="0" collapsed="false">
      <c r="A44" s="45" t="s">
        <v>138</v>
      </c>
      <c r="B44" s="55" t="n">
        <v>18</v>
      </c>
      <c r="C44" s="55" t="n">
        <v>21</v>
      </c>
      <c r="D44" s="55" t="n">
        <v>3</v>
      </c>
      <c r="E44" s="104" t="n">
        <v>16.6666666666667</v>
      </c>
      <c r="F44" s="105" t="n">
        <v>0.968634686346864</v>
      </c>
      <c r="G44" s="55" t="n">
        <v>521</v>
      </c>
      <c r="H44" s="94" t="n">
        <v>537</v>
      </c>
      <c r="I44" s="94" t="n">
        <v>16</v>
      </c>
      <c r="J44" s="110" t="n">
        <v>3.07101727447217</v>
      </c>
      <c r="K44" s="111" t="n">
        <v>0.778847827348147</v>
      </c>
      <c r="L44" s="55" t="n">
        <v>629552</v>
      </c>
      <c r="M44" s="94" t="n">
        <v>1099509</v>
      </c>
      <c r="N44" s="94" t="n">
        <v>469957</v>
      </c>
      <c r="O44" s="110" t="n">
        <v>74.6494332477699</v>
      </c>
      <c r="P44" s="111" t="n">
        <v>0.386175635153884</v>
      </c>
    </row>
    <row r="45" customFormat="false" ht="13.5" hidden="false" customHeight="false" outlineLevel="0" collapsed="false">
      <c r="A45" s="45" t="s">
        <v>139</v>
      </c>
      <c r="B45" s="55" t="n">
        <v>10</v>
      </c>
      <c r="C45" s="55" t="n">
        <v>7</v>
      </c>
      <c r="D45" s="55" t="n">
        <v>-3</v>
      </c>
      <c r="E45" s="104" t="n">
        <v>-30</v>
      </c>
      <c r="F45" s="105" t="n">
        <v>0.322878228782288</v>
      </c>
      <c r="G45" s="55" t="n">
        <v>121</v>
      </c>
      <c r="H45" s="94" t="n">
        <v>117</v>
      </c>
      <c r="I45" s="94" t="n">
        <v>-4</v>
      </c>
      <c r="J45" s="110" t="n">
        <v>-3.30578512396694</v>
      </c>
      <c r="K45" s="111" t="n">
        <v>0.16969310204792</v>
      </c>
      <c r="L45" s="55" t="n">
        <v>177837</v>
      </c>
      <c r="M45" s="94" t="n">
        <v>159674</v>
      </c>
      <c r="N45" s="94" t="n">
        <v>-18163</v>
      </c>
      <c r="O45" s="110" t="n">
        <v>-10.213285199368</v>
      </c>
      <c r="P45" s="111" t="n">
        <v>0.0560815858420088</v>
      </c>
    </row>
    <row r="46" customFormat="false" ht="13.5" hidden="false" customHeight="false" outlineLevel="0" collapsed="false">
      <c r="A46" s="93"/>
      <c r="B46" s="55"/>
      <c r="C46" s="55"/>
      <c r="D46" s="55"/>
      <c r="E46" s="104"/>
      <c r="F46" s="105"/>
      <c r="G46" s="55"/>
      <c r="H46" s="55"/>
      <c r="I46" s="55"/>
      <c r="J46" s="104"/>
      <c r="K46" s="105"/>
      <c r="L46" s="55"/>
      <c r="M46" s="55"/>
      <c r="N46" s="55"/>
      <c r="O46" s="104"/>
      <c r="P46" s="105"/>
    </row>
    <row r="47" customFormat="false" ht="13.5" hidden="false" customHeight="false" outlineLevel="0" collapsed="false">
      <c r="A47" s="45" t="s">
        <v>140</v>
      </c>
      <c r="B47" s="55" t="n">
        <v>17</v>
      </c>
      <c r="C47" s="55" t="n">
        <v>15</v>
      </c>
      <c r="D47" s="55" t="n">
        <v>-2</v>
      </c>
      <c r="E47" s="104" t="n">
        <v>-11.7647058823529</v>
      </c>
      <c r="F47" s="105" t="n">
        <v>0.691881918819188</v>
      </c>
      <c r="G47" s="55" t="n">
        <v>575</v>
      </c>
      <c r="H47" s="94" t="n">
        <v>544</v>
      </c>
      <c r="I47" s="94" t="n">
        <v>-31</v>
      </c>
      <c r="J47" s="110" t="n">
        <v>-5.39130434782609</v>
      </c>
      <c r="K47" s="111" t="n">
        <v>0.78900040610315</v>
      </c>
      <c r="L47" s="55" t="n">
        <v>15748669</v>
      </c>
      <c r="M47" s="94" t="n">
        <v>15111508</v>
      </c>
      <c r="N47" s="94" t="n">
        <v>-637161</v>
      </c>
      <c r="O47" s="110" t="n">
        <v>-4.04580856960038</v>
      </c>
      <c r="P47" s="111" t="n">
        <v>5.30754745985072</v>
      </c>
      <c r="R47" s="25"/>
    </row>
    <row r="48" customFormat="false" ht="13.5" hidden="false" customHeight="false" outlineLevel="0" collapsed="false">
      <c r="A48" s="112" t="s">
        <v>141</v>
      </c>
      <c r="B48" s="113" t="n">
        <v>17</v>
      </c>
      <c r="C48" s="113" t="n">
        <v>15</v>
      </c>
      <c r="D48" s="113" t="n">
        <v>-2</v>
      </c>
      <c r="E48" s="114" t="n">
        <v>-11.7647058823529</v>
      </c>
      <c r="F48" s="115" t="n">
        <v>0.691881918819188</v>
      </c>
      <c r="G48" s="113" t="n">
        <v>575</v>
      </c>
      <c r="H48" s="116" t="n">
        <v>544</v>
      </c>
      <c r="I48" s="116" t="n">
        <v>-31</v>
      </c>
      <c r="J48" s="117" t="n">
        <v>-5.39130434782609</v>
      </c>
      <c r="K48" s="118" t="n">
        <v>0.78900040610315</v>
      </c>
      <c r="L48" s="113" t="n">
        <v>15748669</v>
      </c>
      <c r="M48" s="116" t="n">
        <v>15111508</v>
      </c>
      <c r="N48" s="116" t="n">
        <v>-637161</v>
      </c>
      <c r="O48" s="117" t="n">
        <v>-4.04580856960038</v>
      </c>
      <c r="P48" s="118" t="n">
        <v>5.30754745985072</v>
      </c>
    </row>
    <row r="53" customFormat="false" ht="13.5" hidden="false" customHeight="false" outlineLevel="0" collapsed="false">
      <c r="A53" s="3" t="s">
        <v>142</v>
      </c>
    </row>
    <row r="55" customFormat="false" ht="13.5" hidden="false" customHeight="false" outlineLevel="0" collapsed="false">
      <c r="P55" s="43" t="s">
        <v>1</v>
      </c>
    </row>
    <row r="56" customFormat="false" ht="13.5" hidden="false" customHeight="false" outlineLevel="0" collapsed="false">
      <c r="A56" s="98"/>
      <c r="B56" s="44" t="s">
        <v>3</v>
      </c>
      <c r="C56" s="44"/>
      <c r="D56" s="44"/>
      <c r="E56" s="44"/>
      <c r="F56" s="44"/>
      <c r="G56" s="44" t="s">
        <v>4</v>
      </c>
      <c r="H56" s="44"/>
      <c r="I56" s="44"/>
      <c r="J56" s="44"/>
      <c r="K56" s="44"/>
      <c r="L56" s="44" t="s">
        <v>38</v>
      </c>
      <c r="M56" s="44"/>
      <c r="N56" s="44"/>
      <c r="O56" s="44"/>
      <c r="P56" s="44"/>
    </row>
    <row r="57" customFormat="false" ht="13.5" hidden="false" customHeight="false" outlineLevel="0" collapsed="false">
      <c r="A57" s="45" t="s">
        <v>106</v>
      </c>
      <c r="B57" s="46" t="s">
        <v>107</v>
      </c>
      <c r="C57" s="46" t="s">
        <v>41</v>
      </c>
      <c r="D57" s="85"/>
      <c r="E57" s="85"/>
      <c r="F57" s="99"/>
      <c r="G57" s="46" t="s">
        <v>107</v>
      </c>
      <c r="H57" s="46" t="s">
        <v>41</v>
      </c>
      <c r="I57" s="85"/>
      <c r="J57" s="85"/>
      <c r="K57" s="99"/>
      <c r="L57" s="46" t="s">
        <v>107</v>
      </c>
      <c r="M57" s="46" t="s">
        <v>41</v>
      </c>
      <c r="N57" s="85"/>
      <c r="O57" s="85"/>
      <c r="P57" s="100"/>
    </row>
    <row r="58" customFormat="false" ht="13.5" hidden="false" customHeight="false" outlineLevel="0" collapsed="false">
      <c r="A58" s="101"/>
      <c r="B58" s="101"/>
      <c r="C58" s="102"/>
      <c r="D58" s="44" t="s">
        <v>143</v>
      </c>
      <c r="E58" s="44" t="s">
        <v>64</v>
      </c>
      <c r="F58" s="44" t="s">
        <v>65</v>
      </c>
      <c r="G58" s="101"/>
      <c r="H58" s="102"/>
      <c r="I58" s="119" t="s">
        <v>10</v>
      </c>
      <c r="J58" s="119" t="s">
        <v>8</v>
      </c>
      <c r="K58" s="119" t="s">
        <v>42</v>
      </c>
      <c r="L58" s="101"/>
      <c r="M58" s="102"/>
      <c r="N58" s="44" t="s">
        <v>14</v>
      </c>
      <c r="O58" s="44" t="s">
        <v>64</v>
      </c>
      <c r="P58" s="44" t="s">
        <v>65</v>
      </c>
    </row>
    <row r="59" customFormat="false" ht="13.5" hidden="false" customHeight="false" outlineLevel="0" collapsed="false">
      <c r="A59" s="120" t="s">
        <v>144</v>
      </c>
      <c r="B59" s="121" t="n">
        <f aca="false">SUM(B60:B67)</f>
        <v>116</v>
      </c>
      <c r="C59" s="121" t="n">
        <f aca="false">SUM(C60:C67)</f>
        <v>96</v>
      </c>
      <c r="D59" s="55" t="n">
        <f aca="false">C59-B59</f>
        <v>-20</v>
      </c>
      <c r="E59" s="122" t="n">
        <f aca="false">C59/B59*100-100</f>
        <v>-17.2413793103448</v>
      </c>
      <c r="F59" s="123" t="n">
        <f aca="false">C59/$C$8*100</f>
        <v>4.4280442804428</v>
      </c>
      <c r="G59" s="121" t="n">
        <f aca="false">SUM(G60:G67)</f>
        <v>2166</v>
      </c>
      <c r="H59" s="94" t="n">
        <v>1853</v>
      </c>
      <c r="I59" s="94" t="n">
        <v>-313</v>
      </c>
      <c r="J59" s="124" t="n">
        <v>-14.4506001846722</v>
      </c>
      <c r="K59" s="125" t="n">
        <v>2.68753263328886</v>
      </c>
      <c r="L59" s="121" t="n">
        <f aca="false">SUM(L60:L67)</f>
        <v>2074064</v>
      </c>
      <c r="M59" s="94" t="n">
        <v>1973823</v>
      </c>
      <c r="N59" s="94" t="n">
        <v>-100241</v>
      </c>
      <c r="O59" s="124" t="n">
        <v>-4.83307168920535</v>
      </c>
      <c r="P59" s="125" t="n">
        <v>0.693257036282873</v>
      </c>
      <c r="R59" s="25"/>
    </row>
    <row r="60" customFormat="false" ht="13.5" hidden="false" customHeight="false" outlineLevel="0" collapsed="false">
      <c r="A60" s="45" t="s">
        <v>145</v>
      </c>
      <c r="B60" s="55" t="n">
        <v>4</v>
      </c>
      <c r="C60" s="55" t="n">
        <v>3</v>
      </c>
      <c r="D60" s="55" t="n">
        <f aca="false">C60-B60</f>
        <v>-1</v>
      </c>
      <c r="E60" s="122" t="n">
        <f aca="false">C60/B60*100-100</f>
        <v>-25</v>
      </c>
      <c r="F60" s="126" t="n">
        <f aca="false">C60/$C$8*100</f>
        <v>0.138376383763838</v>
      </c>
      <c r="G60" s="55" t="n">
        <v>103</v>
      </c>
      <c r="H60" s="94" t="n">
        <v>19</v>
      </c>
      <c r="I60" s="94" t="n">
        <v>-84</v>
      </c>
      <c r="J60" s="124" t="n">
        <v>-81.5533980582524</v>
      </c>
      <c r="K60" s="125" t="n">
        <v>0.0275569994778674</v>
      </c>
      <c r="L60" s="55" t="n">
        <v>104831</v>
      </c>
      <c r="M60" s="94" t="n">
        <v>10360</v>
      </c>
      <c r="N60" s="94" t="n">
        <v>-94471</v>
      </c>
      <c r="O60" s="124" t="n">
        <v>-90.1174270969465</v>
      </c>
      <c r="P60" s="125" t="n">
        <v>0.00363869652744474</v>
      </c>
    </row>
    <row r="61" customFormat="false" ht="13.5" hidden="false" customHeight="false" outlineLevel="0" collapsed="false">
      <c r="A61" s="45" t="s">
        <v>146</v>
      </c>
      <c r="B61" s="55" t="n">
        <v>28</v>
      </c>
      <c r="C61" s="55" t="n">
        <v>20</v>
      </c>
      <c r="D61" s="55" t="n">
        <f aca="false">C61-B61</f>
        <v>-8</v>
      </c>
      <c r="E61" s="122" t="n">
        <f aca="false">C61/B61*100-100</f>
        <v>-28.5714285714286</v>
      </c>
      <c r="F61" s="126" t="n">
        <f aca="false">C61/$C$8*100</f>
        <v>0.922509225092251</v>
      </c>
      <c r="G61" s="55" t="n">
        <v>793</v>
      </c>
      <c r="H61" s="94" t="n">
        <v>770</v>
      </c>
      <c r="I61" s="94" t="n">
        <v>-23</v>
      </c>
      <c r="J61" s="124" t="n">
        <v>-2.90037831021438</v>
      </c>
      <c r="K61" s="125" t="n">
        <v>1.11678366305041</v>
      </c>
      <c r="L61" s="55" t="n">
        <v>861230</v>
      </c>
      <c r="M61" s="94" t="n">
        <v>970473</v>
      </c>
      <c r="N61" s="94" t="n">
        <v>109243</v>
      </c>
      <c r="O61" s="124" t="n">
        <v>12.6845325871138</v>
      </c>
      <c r="P61" s="125" t="n">
        <v>0.340854897208386</v>
      </c>
    </row>
    <row r="62" customFormat="false" ht="13.5" hidden="false" customHeight="false" outlineLevel="0" collapsed="false">
      <c r="A62" s="45" t="s">
        <v>147</v>
      </c>
      <c r="B62" s="55" t="n">
        <v>7</v>
      </c>
      <c r="C62" s="55" t="n">
        <v>6</v>
      </c>
      <c r="D62" s="55" t="n">
        <f aca="false">C62-B62</f>
        <v>-1</v>
      </c>
      <c r="E62" s="122" t="n">
        <f aca="false">C62/B62*100-100</f>
        <v>-14.2857142857143</v>
      </c>
      <c r="F62" s="126" t="n">
        <f aca="false">C62/$C$8*100</f>
        <v>0.276752767527675</v>
      </c>
      <c r="G62" s="55" t="n">
        <v>59</v>
      </c>
      <c r="H62" s="94" t="n">
        <v>57</v>
      </c>
      <c r="I62" s="94" t="n">
        <v>-2</v>
      </c>
      <c r="J62" s="124" t="n">
        <v>-3.38983050847457</v>
      </c>
      <c r="K62" s="125" t="n">
        <v>0.0826709984336021</v>
      </c>
      <c r="L62" s="55" t="n">
        <v>68419</v>
      </c>
      <c r="M62" s="94" t="n">
        <v>58408</v>
      </c>
      <c r="N62" s="94" t="n">
        <v>-10011</v>
      </c>
      <c r="O62" s="124" t="n">
        <v>-14.6319004954764</v>
      </c>
      <c r="P62" s="125" t="n">
        <v>0.0205143809628371</v>
      </c>
    </row>
    <row r="63" customFormat="false" ht="13.5" hidden="false" customHeight="false" outlineLevel="0" collapsed="false">
      <c r="A63" s="45" t="s">
        <v>148</v>
      </c>
      <c r="B63" s="55" t="n">
        <v>12</v>
      </c>
      <c r="C63" s="55" t="n">
        <v>11</v>
      </c>
      <c r="D63" s="55" t="n">
        <f aca="false">C63-B63</f>
        <v>-1</v>
      </c>
      <c r="E63" s="122" t="n">
        <f aca="false">C63/B63*100-100</f>
        <v>-8.33333333333334</v>
      </c>
      <c r="F63" s="126" t="n">
        <f aca="false">C63/$C$8*100</f>
        <v>0.507380073800738</v>
      </c>
      <c r="G63" s="55" t="n">
        <v>170</v>
      </c>
      <c r="H63" s="94" t="n">
        <v>114</v>
      </c>
      <c r="I63" s="94" t="n">
        <v>-56</v>
      </c>
      <c r="J63" s="124" t="n">
        <v>-32.9411764705882</v>
      </c>
      <c r="K63" s="125" t="n">
        <v>0.165341996867204</v>
      </c>
      <c r="L63" s="55" t="n">
        <v>78419</v>
      </c>
      <c r="M63" s="94" t="n">
        <v>59970</v>
      </c>
      <c r="N63" s="94" t="n">
        <v>-18449</v>
      </c>
      <c r="O63" s="124" t="n">
        <v>-23.5261862558819</v>
      </c>
      <c r="P63" s="125" t="n">
        <v>0.0210629952462221</v>
      </c>
    </row>
    <row r="64" customFormat="false" ht="13.5" hidden="false" customHeight="false" outlineLevel="0" collapsed="false">
      <c r="A64" s="45" t="s">
        <v>149</v>
      </c>
      <c r="B64" s="55" t="n">
        <v>6</v>
      </c>
      <c r="C64" s="55" t="n">
        <v>6</v>
      </c>
      <c r="D64" s="55" t="n">
        <f aca="false">C64-B64</f>
        <v>0</v>
      </c>
      <c r="E64" s="122" t="n">
        <f aca="false">C64/B64*100-100</f>
        <v>0</v>
      </c>
      <c r="F64" s="126" t="n">
        <f aca="false">C64/$C$8*100</f>
        <v>0.276752767527675</v>
      </c>
      <c r="G64" s="55" t="n">
        <v>102</v>
      </c>
      <c r="H64" s="94" t="n">
        <v>99</v>
      </c>
      <c r="I64" s="94" t="n">
        <v>-3</v>
      </c>
      <c r="J64" s="124" t="n">
        <v>-2.94117647058823</v>
      </c>
      <c r="K64" s="125" t="n">
        <v>0.143586470963625</v>
      </c>
      <c r="L64" s="55" t="n">
        <v>76444</v>
      </c>
      <c r="M64" s="94" t="n">
        <v>58924</v>
      </c>
      <c r="N64" s="94" t="n">
        <v>-17520</v>
      </c>
      <c r="O64" s="124" t="n">
        <v>-22.918737899639</v>
      </c>
      <c r="P64" s="125" t="n">
        <v>0.0206956133381423</v>
      </c>
    </row>
    <row r="65" customFormat="false" ht="13.5" hidden="false" customHeight="false" outlineLevel="0" collapsed="false">
      <c r="A65" s="45" t="s">
        <v>150</v>
      </c>
      <c r="B65" s="55" t="n">
        <v>12</v>
      </c>
      <c r="C65" s="55" t="n">
        <v>10</v>
      </c>
      <c r="D65" s="55" t="n">
        <f aca="false">C65-B65</f>
        <v>-2</v>
      </c>
      <c r="E65" s="122" t="n">
        <f aca="false">C65/B65*100-100</f>
        <v>-16.6666666666667</v>
      </c>
      <c r="F65" s="126" t="n">
        <f aca="false">C65/$C$8*100</f>
        <v>0.461254612546125</v>
      </c>
      <c r="G65" s="55" t="n">
        <v>203</v>
      </c>
      <c r="H65" s="94" t="n">
        <v>158</v>
      </c>
      <c r="I65" s="94" t="n">
        <v>-45</v>
      </c>
      <c r="J65" s="124" t="n">
        <v>-22.1674876847291</v>
      </c>
      <c r="K65" s="125" t="n">
        <v>0.229158206184371</v>
      </c>
      <c r="L65" s="55" t="n">
        <v>120246</v>
      </c>
      <c r="M65" s="94" t="n">
        <v>96823</v>
      </c>
      <c r="N65" s="94" t="n">
        <v>-23423</v>
      </c>
      <c r="O65" s="124" t="n">
        <v>-19.4792342364819</v>
      </c>
      <c r="P65" s="125" t="n">
        <v>0.0340067098336662</v>
      </c>
    </row>
    <row r="66" customFormat="false" ht="13.5" hidden="false" customHeight="false" outlineLevel="0" collapsed="false">
      <c r="A66" s="45" t="s">
        <v>151</v>
      </c>
      <c r="B66" s="55" t="n">
        <v>21</v>
      </c>
      <c r="C66" s="55" t="n">
        <v>20</v>
      </c>
      <c r="D66" s="55" t="n">
        <f aca="false">C66-B66</f>
        <v>-1</v>
      </c>
      <c r="E66" s="122" t="n">
        <f aca="false">C66/B66*100-100</f>
        <v>-4.76190476190477</v>
      </c>
      <c r="F66" s="126" t="n">
        <f aca="false">C66/$C$8*100</f>
        <v>0.922509225092251</v>
      </c>
      <c r="G66" s="55" t="n">
        <v>423</v>
      </c>
      <c r="H66" s="94" t="n">
        <v>398</v>
      </c>
      <c r="I66" s="94" t="n">
        <v>-25</v>
      </c>
      <c r="J66" s="124" t="n">
        <v>-5.91016548463357</v>
      </c>
      <c r="K66" s="125" t="n">
        <v>0.577246620641643</v>
      </c>
      <c r="L66" s="55" t="n">
        <v>488889</v>
      </c>
      <c r="M66" s="94" t="n">
        <v>506232</v>
      </c>
      <c r="N66" s="94" t="n">
        <v>17343</v>
      </c>
      <c r="O66" s="124" t="n">
        <v>3.5474310119475</v>
      </c>
      <c r="P66" s="125" t="n">
        <v>0.177801604293572</v>
      </c>
    </row>
    <row r="67" customFormat="false" ht="13.5" hidden="false" customHeight="false" outlineLevel="0" collapsed="false">
      <c r="A67" s="45" t="s">
        <v>152</v>
      </c>
      <c r="B67" s="55" t="n">
        <v>26</v>
      </c>
      <c r="C67" s="55" t="n">
        <v>20</v>
      </c>
      <c r="D67" s="55" t="n">
        <f aca="false">C67-B67</f>
        <v>-6</v>
      </c>
      <c r="E67" s="122" t="n">
        <f aca="false">C67/B67*100-100</f>
        <v>-23.0769230769231</v>
      </c>
      <c r="F67" s="126" t="n">
        <f aca="false">C67/$C$8*100</f>
        <v>0.922509225092251</v>
      </c>
      <c r="G67" s="55" t="n">
        <v>313</v>
      </c>
      <c r="H67" s="94" t="n">
        <v>238</v>
      </c>
      <c r="I67" s="94" t="n">
        <v>-75</v>
      </c>
      <c r="J67" s="124" t="n">
        <v>-23.961661341853</v>
      </c>
      <c r="K67" s="125" t="n">
        <v>0.345187677670128</v>
      </c>
      <c r="L67" s="55" t="n">
        <v>275586</v>
      </c>
      <c r="M67" s="94" t="n">
        <v>212633</v>
      </c>
      <c r="N67" s="94" t="n">
        <v>-62953</v>
      </c>
      <c r="O67" s="124" t="n">
        <v>-22.8433229554477</v>
      </c>
      <c r="P67" s="125" t="n">
        <v>0.0746821388726021</v>
      </c>
    </row>
    <row r="68" customFormat="false" ht="13.5" hidden="false" customHeight="false" outlineLevel="0" collapsed="false">
      <c r="A68" s="93"/>
      <c r="B68" s="55"/>
      <c r="C68" s="55"/>
      <c r="D68" s="55"/>
      <c r="E68" s="122"/>
      <c r="F68" s="126"/>
      <c r="G68" s="55"/>
      <c r="H68" s="55"/>
      <c r="I68" s="55"/>
      <c r="J68" s="122"/>
      <c r="K68" s="126"/>
      <c r="L68" s="55"/>
      <c r="M68" s="55"/>
      <c r="N68" s="55"/>
      <c r="O68" s="122"/>
      <c r="P68" s="126"/>
    </row>
    <row r="69" customFormat="false" ht="13.5" hidden="false" customHeight="false" outlineLevel="0" collapsed="false">
      <c r="A69" s="45" t="s">
        <v>153</v>
      </c>
      <c r="B69" s="55" t="n">
        <f aca="false">SUM(B70:B77)</f>
        <v>89</v>
      </c>
      <c r="C69" s="55" t="n">
        <f aca="false">SUM(C70:C77)</f>
        <v>81</v>
      </c>
      <c r="D69" s="55" t="n">
        <f aca="false">C69-B69</f>
        <v>-8</v>
      </c>
      <c r="E69" s="122" t="n">
        <f aca="false">C69/B69*100-100</f>
        <v>-8.98876404494382</v>
      </c>
      <c r="F69" s="126" t="n">
        <f aca="false">C69/$C$8*100</f>
        <v>3.73616236162362</v>
      </c>
      <c r="G69" s="55" t="n">
        <f aca="false">SUM(G70:G77)</f>
        <v>2673</v>
      </c>
      <c r="H69" s="94" t="n">
        <v>2648</v>
      </c>
      <c r="I69" s="94" t="n">
        <v>-25</v>
      </c>
      <c r="J69" s="124" t="n">
        <v>-0.935278713056491</v>
      </c>
      <c r="K69" s="125" t="n">
        <v>3.84057550617857</v>
      </c>
      <c r="L69" s="55" t="n">
        <f aca="false">SUM(L70:L77)</f>
        <v>5623310</v>
      </c>
      <c r="M69" s="94" t="n">
        <v>5526133</v>
      </c>
      <c r="N69" s="94" t="n">
        <v>-97177</v>
      </c>
      <c r="O69" s="124" t="n">
        <v>-1.72811031225382</v>
      </c>
      <c r="P69" s="125" t="n">
        <v>1.94091901132218</v>
      </c>
      <c r="R69" s="25"/>
    </row>
    <row r="70" customFormat="false" ht="13.5" hidden="false" customHeight="false" outlineLevel="0" collapsed="false">
      <c r="A70" s="45" t="s">
        <v>154</v>
      </c>
      <c r="B70" s="55" t="n">
        <v>13</v>
      </c>
      <c r="C70" s="55" t="n">
        <v>13</v>
      </c>
      <c r="D70" s="55" t="n">
        <f aca="false">C70-B70</f>
        <v>0</v>
      </c>
      <c r="E70" s="122" t="n">
        <f aca="false">C70/B70*100-100</f>
        <v>0</v>
      </c>
      <c r="F70" s="126" t="n">
        <f aca="false">C70/$C$8*100</f>
        <v>0.599630996309963</v>
      </c>
      <c r="G70" s="55" t="n">
        <v>351</v>
      </c>
      <c r="H70" s="94" t="n">
        <v>353</v>
      </c>
      <c r="I70" s="94" t="n">
        <v>2</v>
      </c>
      <c r="J70" s="124" t="n">
        <v>0.569800569800563</v>
      </c>
      <c r="K70" s="125" t="n">
        <v>0.511980042930905</v>
      </c>
      <c r="L70" s="55" t="n">
        <v>507715</v>
      </c>
      <c r="M70" s="94" t="n">
        <v>493392</v>
      </c>
      <c r="N70" s="94" t="n">
        <v>-14323</v>
      </c>
      <c r="O70" s="124" t="n">
        <v>-2.82107087637749</v>
      </c>
      <c r="P70" s="125" t="n">
        <v>0.173291868442955</v>
      </c>
    </row>
    <row r="71" customFormat="false" ht="13.5" hidden="false" customHeight="false" outlineLevel="0" collapsed="false">
      <c r="A71" s="45" t="s">
        <v>155</v>
      </c>
      <c r="B71" s="55" t="n">
        <v>34</v>
      </c>
      <c r="C71" s="55" t="n">
        <v>31</v>
      </c>
      <c r="D71" s="55" t="n">
        <f aca="false">C71-B71</f>
        <v>-3</v>
      </c>
      <c r="E71" s="122" t="n">
        <f aca="false">C71/B71*100-100</f>
        <v>-8.82352941176471</v>
      </c>
      <c r="F71" s="126" t="n">
        <f aca="false">C71/$C$8*100</f>
        <v>1.42988929889299</v>
      </c>
      <c r="G71" s="55" t="n">
        <v>1275</v>
      </c>
      <c r="H71" s="94" t="n">
        <v>1355</v>
      </c>
      <c r="I71" s="94" t="n">
        <v>80</v>
      </c>
      <c r="J71" s="124" t="n">
        <v>6.27450980392158</v>
      </c>
      <c r="K71" s="125" t="n">
        <v>1.96524917329002</v>
      </c>
      <c r="L71" s="55" t="n">
        <v>1573413</v>
      </c>
      <c r="M71" s="94" t="n">
        <v>1505127</v>
      </c>
      <c r="N71" s="94" t="n">
        <v>-68286</v>
      </c>
      <c r="O71" s="124" t="n">
        <v>-4.33999210633191</v>
      </c>
      <c r="P71" s="125" t="n">
        <v>0.528639033616151</v>
      </c>
    </row>
    <row r="72" customFormat="false" ht="13.5" hidden="false" customHeight="false" outlineLevel="0" collapsed="false">
      <c r="A72" s="45" t="s">
        <v>156</v>
      </c>
      <c r="B72" s="55" t="n">
        <v>4</v>
      </c>
      <c r="C72" s="55" t="n">
        <v>3</v>
      </c>
      <c r="D72" s="55" t="n">
        <f aca="false">C72-B72</f>
        <v>-1</v>
      </c>
      <c r="E72" s="122" t="n">
        <f aca="false">C72/B72*100-100</f>
        <v>-25</v>
      </c>
      <c r="F72" s="126" t="n">
        <f aca="false">C72/$C$8*100</f>
        <v>0.138376383763838</v>
      </c>
      <c r="G72" s="55" t="n">
        <v>53</v>
      </c>
      <c r="H72" s="94" t="n">
        <v>20</v>
      </c>
      <c r="I72" s="94" t="n">
        <v>-33</v>
      </c>
      <c r="J72" s="124" t="n">
        <v>-62.2641509433962</v>
      </c>
      <c r="K72" s="125" t="n">
        <v>0.0290073678714393</v>
      </c>
      <c r="L72" s="55" t="n">
        <v>33968</v>
      </c>
      <c r="M72" s="94" t="n">
        <v>12676</v>
      </c>
      <c r="N72" s="94" t="n">
        <v>-21292</v>
      </c>
      <c r="O72" s="124" t="n">
        <v>-62.6825247291569</v>
      </c>
      <c r="P72" s="125" t="n">
        <v>0.00445213486311675</v>
      </c>
    </row>
    <row r="73" customFormat="false" ht="13.5" hidden="false" customHeight="false" outlineLevel="0" collapsed="false">
      <c r="A73" s="45" t="s">
        <v>157</v>
      </c>
      <c r="B73" s="55" t="n">
        <v>8</v>
      </c>
      <c r="C73" s="55" t="n">
        <v>6</v>
      </c>
      <c r="D73" s="55" t="n">
        <f aca="false">C73-B73</f>
        <v>-2</v>
      </c>
      <c r="E73" s="122" t="n">
        <f aca="false">C73/B73*100-100</f>
        <v>-25</v>
      </c>
      <c r="F73" s="126" t="n">
        <f aca="false">C73/$C$8*100</f>
        <v>0.276752767527675</v>
      </c>
      <c r="G73" s="55" t="n">
        <v>82</v>
      </c>
      <c r="H73" s="94" t="n">
        <v>50</v>
      </c>
      <c r="I73" s="94" t="n">
        <v>-32</v>
      </c>
      <c r="J73" s="124" t="n">
        <v>-39.0243902439024</v>
      </c>
      <c r="K73" s="125" t="n">
        <v>0.0725184196785984</v>
      </c>
      <c r="L73" s="55" t="n">
        <v>70800</v>
      </c>
      <c r="M73" s="94" t="n">
        <v>38116</v>
      </c>
      <c r="N73" s="94" t="n">
        <v>-32684</v>
      </c>
      <c r="O73" s="124" t="n">
        <v>-46.1638418079096</v>
      </c>
      <c r="P73" s="125" t="n">
        <v>0.0133873124363015</v>
      </c>
    </row>
    <row r="74" customFormat="false" ht="13.5" hidden="false" customHeight="false" outlineLevel="0" collapsed="false">
      <c r="A74" s="45" t="s">
        <v>158</v>
      </c>
      <c r="B74" s="55" t="n">
        <v>5</v>
      </c>
      <c r="C74" s="55" t="n">
        <v>4</v>
      </c>
      <c r="D74" s="55" t="n">
        <f aca="false">C74-B74</f>
        <v>-1</v>
      </c>
      <c r="E74" s="122" t="n">
        <f aca="false">C74/B74*100-100</f>
        <v>-20</v>
      </c>
      <c r="F74" s="126" t="n">
        <f aca="false">C74/$C$8*100</f>
        <v>0.18450184501845</v>
      </c>
      <c r="G74" s="55" t="n">
        <v>50</v>
      </c>
      <c r="H74" s="94" t="n">
        <v>24</v>
      </c>
      <c r="I74" s="94" t="n">
        <v>-26</v>
      </c>
      <c r="J74" s="124" t="n">
        <v>-52</v>
      </c>
      <c r="K74" s="125" t="n">
        <v>0.0348088414457272</v>
      </c>
      <c r="L74" s="55" t="n">
        <v>31835</v>
      </c>
      <c r="M74" s="94" t="n">
        <v>20628</v>
      </c>
      <c r="N74" s="94" t="n">
        <v>-11207</v>
      </c>
      <c r="O74" s="124" t="n">
        <v>-35.2033924925397</v>
      </c>
      <c r="P74" s="125" t="n">
        <v>0.00724508030580406</v>
      </c>
    </row>
    <row r="75" customFormat="false" ht="13.5" hidden="false" customHeight="false" outlineLevel="0" collapsed="false">
      <c r="A75" s="45" t="s">
        <v>159</v>
      </c>
      <c r="B75" s="55" t="n">
        <v>8</v>
      </c>
      <c r="C75" s="55" t="n">
        <v>8</v>
      </c>
      <c r="D75" s="55" t="n">
        <f aca="false">C75-B75</f>
        <v>0</v>
      </c>
      <c r="E75" s="122" t="n">
        <f aca="false">C75/B75*100-100</f>
        <v>0</v>
      </c>
      <c r="F75" s="126" t="n">
        <f aca="false">C75/$C$8*100</f>
        <v>0.3690036900369</v>
      </c>
      <c r="G75" s="55" t="n">
        <v>199</v>
      </c>
      <c r="H75" s="94" t="n">
        <v>179</v>
      </c>
      <c r="I75" s="94" t="n">
        <v>-20</v>
      </c>
      <c r="J75" s="124" t="n">
        <v>-10.0502512562814</v>
      </c>
      <c r="K75" s="125" t="n">
        <v>0.259615942449382</v>
      </c>
      <c r="L75" s="55" t="n">
        <v>259370</v>
      </c>
      <c r="M75" s="94" t="n">
        <v>213897</v>
      </c>
      <c r="N75" s="94" t="n">
        <v>-45473</v>
      </c>
      <c r="O75" s="124" t="n">
        <v>-17.5320970042796</v>
      </c>
      <c r="P75" s="125" t="n">
        <v>0.075126087946993</v>
      </c>
    </row>
    <row r="76" customFormat="false" ht="13.5" hidden="false" customHeight="false" outlineLevel="0" collapsed="false">
      <c r="A76" s="45" t="s">
        <v>160</v>
      </c>
      <c r="B76" s="55" t="n">
        <v>8</v>
      </c>
      <c r="C76" s="55" t="n">
        <v>8</v>
      </c>
      <c r="D76" s="55" t="n">
        <f aca="false">C76-B76</f>
        <v>0</v>
      </c>
      <c r="E76" s="122" t="n">
        <f aca="false">C76/B76*100-100</f>
        <v>0</v>
      </c>
      <c r="F76" s="126" t="n">
        <f aca="false">C76/$C$8*100</f>
        <v>0.3690036900369</v>
      </c>
      <c r="G76" s="55" t="n">
        <v>391</v>
      </c>
      <c r="H76" s="94" t="n">
        <v>397</v>
      </c>
      <c r="I76" s="94" t="n">
        <v>6</v>
      </c>
      <c r="J76" s="124" t="n">
        <v>1.53452685421995</v>
      </c>
      <c r="K76" s="125" t="n">
        <v>0.575796252248071</v>
      </c>
      <c r="L76" s="55" t="n">
        <v>1601422</v>
      </c>
      <c r="M76" s="94" t="n">
        <v>1601669</v>
      </c>
      <c r="N76" s="94" t="n">
        <v>247</v>
      </c>
      <c r="O76" s="124" t="n">
        <v>0.0154237921047695</v>
      </c>
      <c r="P76" s="125" t="n">
        <v>0.562547049074893</v>
      </c>
    </row>
    <row r="77" customFormat="false" ht="13.5" hidden="false" customHeight="false" outlineLevel="0" collapsed="false">
      <c r="A77" s="45" t="s">
        <v>161</v>
      </c>
      <c r="B77" s="55" t="n">
        <v>9</v>
      </c>
      <c r="C77" s="55" t="n">
        <v>8</v>
      </c>
      <c r="D77" s="55" t="n">
        <f aca="false">C77-B77</f>
        <v>-1</v>
      </c>
      <c r="E77" s="122" t="n">
        <f aca="false">C77/B77*100-100</f>
        <v>-11.1111111111111</v>
      </c>
      <c r="F77" s="126" t="n">
        <f aca="false">C77/$C$8*100</f>
        <v>0.3690036900369</v>
      </c>
      <c r="G77" s="55" t="n">
        <v>272</v>
      </c>
      <c r="H77" s="94" t="n">
        <v>270</v>
      </c>
      <c r="I77" s="94" t="n">
        <v>-2</v>
      </c>
      <c r="J77" s="124" t="n">
        <v>-0.735294117647058</v>
      </c>
      <c r="K77" s="125" t="n">
        <v>0.391599466264431</v>
      </c>
      <c r="L77" s="55" t="n">
        <v>1544787</v>
      </c>
      <c r="M77" s="94" t="n">
        <v>1640628</v>
      </c>
      <c r="N77" s="94" t="n">
        <v>95841</v>
      </c>
      <c r="O77" s="124" t="n">
        <v>6.20415630115996</v>
      </c>
      <c r="P77" s="125" t="n">
        <v>0.576230444635966</v>
      </c>
    </row>
    <row r="78" customFormat="false" ht="13.5" hidden="false" customHeight="false" outlineLevel="0" collapsed="false">
      <c r="A78" s="93"/>
      <c r="B78" s="55"/>
      <c r="C78" s="55"/>
      <c r="D78" s="55"/>
      <c r="E78" s="122"/>
      <c r="F78" s="126"/>
      <c r="G78" s="55"/>
      <c r="H78" s="55"/>
      <c r="I78" s="55"/>
      <c r="J78" s="122"/>
      <c r="K78" s="126"/>
      <c r="L78" s="55"/>
      <c r="M78" s="55"/>
      <c r="N78" s="55"/>
      <c r="O78" s="122"/>
      <c r="P78" s="126"/>
    </row>
    <row r="79" customFormat="false" ht="13.5" hidden="false" customHeight="false" outlineLevel="0" collapsed="false">
      <c r="A79" s="45" t="s">
        <v>162</v>
      </c>
      <c r="B79" s="55" t="n">
        <f aca="false">SUM(B80:B82)</f>
        <v>18</v>
      </c>
      <c r="C79" s="55" t="n">
        <f aca="false">SUM(C80:C82)</f>
        <v>17</v>
      </c>
      <c r="D79" s="55" t="n">
        <f aca="false">C79-B79</f>
        <v>-1</v>
      </c>
      <c r="E79" s="122" t="n">
        <f aca="false">C79/B79*100-100</f>
        <v>-5.55555555555556</v>
      </c>
      <c r="F79" s="126" t="n">
        <f aca="false">C79/$C$8*100</f>
        <v>0.784132841328413</v>
      </c>
      <c r="G79" s="94" t="n">
        <f aca="false">SUM(G80:G82)</f>
        <v>286</v>
      </c>
      <c r="H79" s="94" t="n">
        <v>256</v>
      </c>
      <c r="I79" s="94" t="n">
        <v>-30</v>
      </c>
      <c r="J79" s="124" t="n">
        <v>-10.4895104895105</v>
      </c>
      <c r="K79" s="125" t="n">
        <v>0.371294308754424</v>
      </c>
      <c r="L79" s="94" t="n">
        <f aca="false">SUM(L80:L82)</f>
        <v>357828</v>
      </c>
      <c r="M79" s="94" t="n">
        <v>326149</v>
      </c>
      <c r="N79" s="94" t="n">
        <v>-31679</v>
      </c>
      <c r="O79" s="124" t="n">
        <v>-8.85313614362208</v>
      </c>
      <c r="P79" s="125" t="n">
        <v>0.114551856537604</v>
      </c>
      <c r="R79" s="25"/>
    </row>
    <row r="80" customFormat="false" ht="13.5" hidden="false" customHeight="false" outlineLevel="0" collapsed="false">
      <c r="A80" s="45" t="s">
        <v>163</v>
      </c>
      <c r="B80" s="55" t="n">
        <v>9</v>
      </c>
      <c r="C80" s="55" t="n">
        <v>8</v>
      </c>
      <c r="D80" s="55" t="n">
        <f aca="false">C80-B80</f>
        <v>-1</v>
      </c>
      <c r="E80" s="122" t="n">
        <f aca="false">C80/B80*100-100</f>
        <v>-11.1111111111111</v>
      </c>
      <c r="F80" s="126" t="n">
        <f aca="false">C80/$C$8*100</f>
        <v>0.3690036900369</v>
      </c>
      <c r="G80" s="55" t="n">
        <v>130</v>
      </c>
      <c r="H80" s="94" t="n">
        <v>112</v>
      </c>
      <c r="I80" s="94" t="n">
        <v>-18</v>
      </c>
      <c r="J80" s="124" t="n">
        <v>-13.8461538461538</v>
      </c>
      <c r="K80" s="125" t="n">
        <v>0.16244126008006</v>
      </c>
      <c r="L80" s="55" t="n">
        <v>155828</v>
      </c>
      <c r="M80" s="94" t="n">
        <v>157256</v>
      </c>
      <c r="N80" s="94" t="n">
        <v>1428</v>
      </c>
      <c r="O80" s="124" t="n">
        <v>0.916394999614951</v>
      </c>
      <c r="P80" s="125" t="n">
        <v>0.055232322501916</v>
      </c>
    </row>
    <row r="81" customFormat="false" ht="13.5" hidden="false" customHeight="false" outlineLevel="0" collapsed="false">
      <c r="A81" s="45" t="s">
        <v>164</v>
      </c>
      <c r="B81" s="55" t="n">
        <v>6</v>
      </c>
      <c r="C81" s="55" t="n">
        <v>7</v>
      </c>
      <c r="D81" s="55" t="n">
        <f aca="false">C81-B81</f>
        <v>1</v>
      </c>
      <c r="E81" s="122" t="n">
        <f aca="false">C81/B81*100-100</f>
        <v>16.6666666666667</v>
      </c>
      <c r="F81" s="126" t="n">
        <f aca="false">C81/$C$8*100</f>
        <v>0.322878228782288</v>
      </c>
      <c r="G81" s="55" t="n">
        <v>71</v>
      </c>
      <c r="H81" s="94" t="s">
        <v>123</v>
      </c>
      <c r="I81" s="94" t="s">
        <v>123</v>
      </c>
      <c r="J81" s="124" t="s">
        <v>123</v>
      </c>
      <c r="K81" s="125" t="s">
        <v>123</v>
      </c>
      <c r="L81" s="55" t="n">
        <v>45801</v>
      </c>
      <c r="M81" s="94" t="s">
        <v>123</v>
      </c>
      <c r="N81" s="94" t="s">
        <v>123</v>
      </c>
      <c r="O81" s="124" t="s">
        <v>123</v>
      </c>
      <c r="P81" s="125" t="s">
        <v>123</v>
      </c>
    </row>
    <row r="82" customFormat="false" ht="13.5" hidden="false" customHeight="false" outlineLevel="0" collapsed="false">
      <c r="A82" s="45" t="s">
        <v>165</v>
      </c>
      <c r="B82" s="55" t="n">
        <v>3</v>
      </c>
      <c r="C82" s="55" t="n">
        <v>2</v>
      </c>
      <c r="D82" s="55" t="n">
        <f aca="false">C82-B82</f>
        <v>-1</v>
      </c>
      <c r="E82" s="122" t="n">
        <f aca="false">C82/B82*100-100</f>
        <v>-33.3333333333333</v>
      </c>
      <c r="F82" s="126" t="n">
        <f aca="false">C82/$C$8*100</f>
        <v>0.0922509225092251</v>
      </c>
      <c r="G82" s="55" t="n">
        <v>85</v>
      </c>
      <c r="H82" s="94" t="s">
        <v>123</v>
      </c>
      <c r="I82" s="94" t="s">
        <v>123</v>
      </c>
      <c r="J82" s="124" t="s">
        <v>123</v>
      </c>
      <c r="K82" s="125" t="s">
        <v>123</v>
      </c>
      <c r="L82" s="55" t="n">
        <v>156199</v>
      </c>
      <c r="M82" s="94" t="s">
        <v>123</v>
      </c>
      <c r="N82" s="94" t="s">
        <v>123</v>
      </c>
      <c r="O82" s="124" t="s">
        <v>123</v>
      </c>
      <c r="P82" s="125" t="s">
        <v>123</v>
      </c>
    </row>
    <row r="83" customFormat="false" ht="13.5" hidden="false" customHeight="false" outlineLevel="0" collapsed="false">
      <c r="A83" s="93"/>
      <c r="B83" s="55"/>
      <c r="C83" s="55"/>
      <c r="D83" s="55"/>
      <c r="E83" s="122"/>
      <c r="F83" s="126"/>
      <c r="G83" s="55"/>
      <c r="H83" s="55"/>
      <c r="I83" s="55"/>
      <c r="J83" s="122"/>
      <c r="K83" s="126"/>
      <c r="L83" s="55"/>
      <c r="M83" s="55"/>
      <c r="N83" s="55"/>
      <c r="O83" s="122"/>
      <c r="P83" s="126"/>
    </row>
    <row r="84" customFormat="false" ht="13.5" hidden="false" customHeight="false" outlineLevel="0" collapsed="false">
      <c r="A84" s="45" t="s">
        <v>166</v>
      </c>
      <c r="B84" s="55" t="n">
        <f aca="false">SUM(B85:B86)</f>
        <v>62</v>
      </c>
      <c r="C84" s="55" t="n">
        <f aca="false">SUM(C85:C86)</f>
        <v>54</v>
      </c>
      <c r="D84" s="55" t="n">
        <f aca="false">C84-B84</f>
        <v>-8</v>
      </c>
      <c r="E84" s="122" t="n">
        <f aca="false">C84/B84*100-100</f>
        <v>-12.9032258064516</v>
      </c>
      <c r="F84" s="126" t="n">
        <f aca="false">C84/$C$8*100</f>
        <v>2.49077490774908</v>
      </c>
      <c r="G84" s="55" t="n">
        <f aca="false">SUM(G85:G86)</f>
        <v>1272</v>
      </c>
      <c r="H84" s="94" t="n">
        <v>1129</v>
      </c>
      <c r="I84" s="94" t="n">
        <v>-143</v>
      </c>
      <c r="J84" s="124" t="n">
        <v>-11.2421383647799</v>
      </c>
      <c r="K84" s="125" t="n">
        <v>1.63746591634275</v>
      </c>
      <c r="L84" s="55" t="n">
        <f aca="false">SUM(L85:L86)</f>
        <v>1197331</v>
      </c>
      <c r="M84" s="94" t="n">
        <v>1059313</v>
      </c>
      <c r="N84" s="94" t="n">
        <v>-138018</v>
      </c>
      <c r="O84" s="124" t="n">
        <v>-11.5271382767171</v>
      </c>
      <c r="P84" s="125" t="n">
        <v>0.372057773607825</v>
      </c>
      <c r="R84" s="25"/>
    </row>
    <row r="85" customFormat="false" ht="13.5" hidden="false" customHeight="false" outlineLevel="0" collapsed="false">
      <c r="A85" s="45" t="s">
        <v>167</v>
      </c>
      <c r="B85" s="55" t="n">
        <v>20</v>
      </c>
      <c r="C85" s="55" t="n">
        <v>16</v>
      </c>
      <c r="D85" s="55" t="n">
        <f aca="false">C85-B85</f>
        <v>-4</v>
      </c>
      <c r="E85" s="122" t="n">
        <f aca="false">C85/B85*100-100</f>
        <v>-20</v>
      </c>
      <c r="F85" s="126" t="n">
        <f aca="false">C85/$C$8*100</f>
        <v>0.738007380073801</v>
      </c>
      <c r="G85" s="55" t="n">
        <v>375</v>
      </c>
      <c r="H85" s="94" t="n">
        <v>330</v>
      </c>
      <c r="I85" s="94" t="n">
        <v>-45</v>
      </c>
      <c r="J85" s="124" t="n">
        <v>-12</v>
      </c>
      <c r="K85" s="125" t="n">
        <v>0.478621569878749</v>
      </c>
      <c r="L85" s="55" t="n">
        <v>418164</v>
      </c>
      <c r="M85" s="94" t="n">
        <v>394178</v>
      </c>
      <c r="N85" s="94" t="n">
        <v>-23986</v>
      </c>
      <c r="O85" s="124" t="n">
        <v>-5.73602701332491</v>
      </c>
      <c r="P85" s="125" t="n">
        <v>0.138445378358602</v>
      </c>
    </row>
    <row r="86" customFormat="false" ht="13.5" hidden="false" customHeight="false" outlineLevel="0" collapsed="false">
      <c r="A86" s="45" t="s">
        <v>168</v>
      </c>
      <c r="B86" s="55" t="n">
        <v>42</v>
      </c>
      <c r="C86" s="55" t="n">
        <v>38</v>
      </c>
      <c r="D86" s="55" t="n">
        <f aca="false">C86-B86</f>
        <v>-4</v>
      </c>
      <c r="E86" s="122" t="n">
        <f aca="false">C86/B86*100-100</f>
        <v>-9.52380952380952</v>
      </c>
      <c r="F86" s="126" t="n">
        <f aca="false">C86/$C$8*100</f>
        <v>1.75276752767528</v>
      </c>
      <c r="G86" s="55" t="n">
        <v>897</v>
      </c>
      <c r="H86" s="94" t="n">
        <v>799</v>
      </c>
      <c r="I86" s="94" t="n">
        <v>-98</v>
      </c>
      <c r="J86" s="124" t="n">
        <v>-10.9253065774805</v>
      </c>
      <c r="K86" s="125" t="n">
        <v>1.158844346464</v>
      </c>
      <c r="L86" s="55" t="n">
        <v>779167</v>
      </c>
      <c r="M86" s="94" t="n">
        <v>665135</v>
      </c>
      <c r="N86" s="94" t="n">
        <v>-114032</v>
      </c>
      <c r="O86" s="124" t="n">
        <v>-14.6351167336399</v>
      </c>
      <c r="P86" s="125" t="n">
        <v>0.233612395249224</v>
      </c>
    </row>
    <row r="87" customFormat="false" ht="13.5" hidden="false" customHeight="false" outlineLevel="0" collapsed="false">
      <c r="A87" s="93"/>
      <c r="B87" s="55"/>
      <c r="C87" s="55"/>
      <c r="D87" s="55"/>
      <c r="E87" s="122"/>
      <c r="F87" s="126"/>
      <c r="G87" s="55"/>
      <c r="H87" s="55"/>
      <c r="I87" s="55"/>
      <c r="J87" s="122"/>
      <c r="K87" s="126"/>
      <c r="L87" s="55"/>
      <c r="M87" s="55"/>
      <c r="N87" s="55"/>
      <c r="O87" s="122"/>
      <c r="P87" s="126"/>
    </row>
    <row r="88" customFormat="false" ht="13.5" hidden="false" customHeight="false" outlineLevel="0" collapsed="false">
      <c r="A88" s="45" t="s">
        <v>169</v>
      </c>
      <c r="B88" s="55" t="n">
        <f aca="false">SUM(B89:B93)</f>
        <v>44</v>
      </c>
      <c r="C88" s="55" t="n">
        <f aca="false">SUM(C89:C93)</f>
        <v>43</v>
      </c>
      <c r="D88" s="55" t="n">
        <f aca="false">C88-B88</f>
        <v>-1</v>
      </c>
      <c r="E88" s="122" t="n">
        <f aca="false">C88/B88*100-100</f>
        <v>-2.27272727272727</v>
      </c>
      <c r="F88" s="126" t="n">
        <f aca="false">C88/$C$8*100</f>
        <v>1.98339483394834</v>
      </c>
      <c r="G88" s="55" t="n">
        <f aca="false">SUM(G89:G93)</f>
        <v>492</v>
      </c>
      <c r="H88" s="94" t="n">
        <v>445</v>
      </c>
      <c r="I88" s="94" t="n">
        <v>-47</v>
      </c>
      <c r="J88" s="124" t="n">
        <v>-9.55284552845529</v>
      </c>
      <c r="K88" s="125" t="n">
        <v>0.645413935139525</v>
      </c>
      <c r="L88" s="55" t="n">
        <f aca="false">SUM(L89:L93)</f>
        <v>465350</v>
      </c>
      <c r="M88" s="94" t="n">
        <v>464750</v>
      </c>
      <c r="N88" s="94" t="n">
        <v>-600</v>
      </c>
      <c r="O88" s="124" t="n">
        <v>-0.128935210056952</v>
      </c>
      <c r="P88" s="125" t="n">
        <v>0.163232066711384</v>
      </c>
      <c r="R88" s="25"/>
    </row>
    <row r="89" customFormat="false" ht="13.5" hidden="false" customHeight="false" outlineLevel="0" collapsed="false">
      <c r="A89" s="45" t="s">
        <v>170</v>
      </c>
      <c r="B89" s="55" t="n">
        <v>3</v>
      </c>
      <c r="C89" s="55" t="n">
        <v>4</v>
      </c>
      <c r="D89" s="55" t="n">
        <f aca="false">C89-B89</f>
        <v>1</v>
      </c>
      <c r="E89" s="122" t="n">
        <f aca="false">C89/B89*100-100</f>
        <v>33.3333333333333</v>
      </c>
      <c r="F89" s="126" t="n">
        <f aca="false">C89/$C$8*100</f>
        <v>0.18450184501845</v>
      </c>
      <c r="G89" s="55" t="n">
        <v>18</v>
      </c>
      <c r="H89" s="94" t="n">
        <v>38</v>
      </c>
      <c r="I89" s="94" t="n">
        <v>20</v>
      </c>
      <c r="J89" s="124" t="n">
        <v>111.111111111111</v>
      </c>
      <c r="K89" s="125" t="n">
        <v>0.0551139989557348</v>
      </c>
      <c r="L89" s="55" t="n">
        <v>6748</v>
      </c>
      <c r="M89" s="94" t="n">
        <v>12053</v>
      </c>
      <c r="N89" s="94" t="n">
        <v>5305</v>
      </c>
      <c r="O89" s="124" t="n">
        <v>78.6158861885003</v>
      </c>
      <c r="P89" s="125" t="n">
        <v>0.00423332135572311</v>
      </c>
    </row>
    <row r="90" customFormat="false" ht="13.5" hidden="false" customHeight="false" outlineLevel="0" collapsed="false">
      <c r="A90" s="45" t="s">
        <v>171</v>
      </c>
      <c r="B90" s="55" t="n">
        <v>5</v>
      </c>
      <c r="C90" s="55" t="n">
        <v>4</v>
      </c>
      <c r="D90" s="55" t="n">
        <f aca="false">C90-B90</f>
        <v>-1</v>
      </c>
      <c r="E90" s="122" t="n">
        <f aca="false">C90/B90*100-100</f>
        <v>-20</v>
      </c>
      <c r="F90" s="126" t="n">
        <f aca="false">C90/$C$8*100</f>
        <v>0.18450184501845</v>
      </c>
      <c r="G90" s="55" t="n">
        <v>74</v>
      </c>
      <c r="H90" s="94" t="n">
        <v>53</v>
      </c>
      <c r="I90" s="94" t="n">
        <v>-21</v>
      </c>
      <c r="J90" s="124" t="n">
        <v>-28.3783783783784</v>
      </c>
      <c r="K90" s="125" t="n">
        <v>0.0768695248593143</v>
      </c>
      <c r="L90" s="55" t="n">
        <v>129734</v>
      </c>
      <c r="M90" s="94" t="n">
        <v>101808</v>
      </c>
      <c r="N90" s="94" t="n">
        <v>-27926</v>
      </c>
      <c r="O90" s="124" t="n">
        <v>-21.5255831162224</v>
      </c>
      <c r="P90" s="125" t="n">
        <v>0.0357575691183489</v>
      </c>
    </row>
    <row r="91" customFormat="false" ht="13.5" hidden="false" customHeight="false" outlineLevel="0" collapsed="false">
      <c r="A91" s="45" t="s">
        <v>172</v>
      </c>
      <c r="B91" s="55" t="n">
        <v>7</v>
      </c>
      <c r="C91" s="55" t="n">
        <v>7</v>
      </c>
      <c r="D91" s="55" t="n">
        <f aca="false">C91-B91</f>
        <v>0</v>
      </c>
      <c r="E91" s="122" t="n">
        <f aca="false">C91/B91*100-100</f>
        <v>0</v>
      </c>
      <c r="F91" s="126" t="n">
        <f aca="false">C91/$C$8*100</f>
        <v>0.322878228782288</v>
      </c>
      <c r="G91" s="55" t="n">
        <v>104</v>
      </c>
      <c r="H91" s="94" t="n">
        <v>72</v>
      </c>
      <c r="I91" s="94" t="n">
        <v>-32</v>
      </c>
      <c r="J91" s="124" t="n">
        <v>-30.7692307692308</v>
      </c>
      <c r="K91" s="125" t="n">
        <v>0.104426524337182</v>
      </c>
      <c r="L91" s="55" t="n">
        <v>90810</v>
      </c>
      <c r="M91" s="94" t="n">
        <v>58974</v>
      </c>
      <c r="N91" s="94" t="n">
        <v>-31836</v>
      </c>
      <c r="O91" s="124" t="n">
        <v>-35.0578130161877</v>
      </c>
      <c r="P91" s="125" t="n">
        <v>0.0207131746148191</v>
      </c>
    </row>
    <row r="92" customFormat="false" ht="13.5" hidden="false" customHeight="false" outlineLevel="0" collapsed="false">
      <c r="A92" s="45" t="s">
        <v>173</v>
      </c>
      <c r="B92" s="55" t="n">
        <v>13</v>
      </c>
      <c r="C92" s="55" t="n">
        <v>11</v>
      </c>
      <c r="D92" s="55" t="n">
        <f aca="false">C92-B92</f>
        <v>-2</v>
      </c>
      <c r="E92" s="122" t="n">
        <f aca="false">C92/B92*100-100</f>
        <v>-15.3846153846154</v>
      </c>
      <c r="F92" s="126" t="n">
        <f aca="false">C92/$C$8*100</f>
        <v>0.507380073800738</v>
      </c>
      <c r="G92" s="55" t="n">
        <v>147</v>
      </c>
      <c r="H92" s="94" t="n">
        <v>136</v>
      </c>
      <c r="I92" s="94" t="n">
        <v>-11</v>
      </c>
      <c r="J92" s="124" t="n">
        <v>-7.48299319727892</v>
      </c>
      <c r="K92" s="125" t="n">
        <v>0.197250101525788</v>
      </c>
      <c r="L92" s="55" t="n">
        <v>101919</v>
      </c>
      <c r="M92" s="94" t="n">
        <v>128773</v>
      </c>
      <c r="N92" s="94" t="n">
        <v>26854</v>
      </c>
      <c r="O92" s="124" t="n">
        <v>26.3483746897046</v>
      </c>
      <c r="P92" s="125" t="n">
        <v>0.0452283656301778</v>
      </c>
    </row>
    <row r="93" customFormat="false" ht="13.5" hidden="false" customHeight="false" outlineLevel="0" collapsed="false">
      <c r="A93" s="45" t="s">
        <v>174</v>
      </c>
      <c r="B93" s="55" t="n">
        <v>16</v>
      </c>
      <c r="C93" s="55" t="n">
        <v>17</v>
      </c>
      <c r="D93" s="55" t="n">
        <f aca="false">C93-B93</f>
        <v>1</v>
      </c>
      <c r="E93" s="122" t="n">
        <f aca="false">C93/B93*100-100</f>
        <v>6.25</v>
      </c>
      <c r="F93" s="126" t="n">
        <f aca="false">C93/$C$8*100</f>
        <v>0.784132841328413</v>
      </c>
      <c r="G93" s="55" t="n">
        <v>149</v>
      </c>
      <c r="H93" s="94" t="n">
        <v>146</v>
      </c>
      <c r="I93" s="94" t="n">
        <v>-3</v>
      </c>
      <c r="J93" s="124" t="n">
        <v>-2.01342281879194</v>
      </c>
      <c r="K93" s="125" t="n">
        <v>0.211753785461507</v>
      </c>
      <c r="L93" s="55" t="n">
        <v>136139</v>
      </c>
      <c r="M93" s="94" t="n">
        <v>163142</v>
      </c>
      <c r="N93" s="94" t="n">
        <v>27003</v>
      </c>
      <c r="O93" s="124" t="n">
        <v>19.8348746501737</v>
      </c>
      <c r="P93" s="125" t="n">
        <v>0.0572996359923156</v>
      </c>
    </row>
    <row r="94" customFormat="false" ht="13.5" hidden="false" customHeight="false" outlineLevel="0" collapsed="false">
      <c r="A94" s="93"/>
      <c r="B94" s="55"/>
      <c r="C94" s="55"/>
      <c r="D94" s="55"/>
      <c r="E94" s="122"/>
      <c r="F94" s="126"/>
      <c r="G94" s="55"/>
      <c r="H94" s="55"/>
      <c r="I94" s="55"/>
      <c r="J94" s="122"/>
      <c r="K94" s="126"/>
      <c r="L94" s="55"/>
      <c r="M94" s="55"/>
      <c r="N94" s="55"/>
      <c r="O94" s="122"/>
      <c r="P94" s="126"/>
    </row>
    <row r="95" customFormat="false" ht="13.5" hidden="false" customHeight="false" outlineLevel="0" collapsed="false">
      <c r="A95" s="45" t="s">
        <v>175</v>
      </c>
      <c r="B95" s="55" t="n">
        <f aca="false">SUM(B96:B99)</f>
        <v>49</v>
      </c>
      <c r="C95" s="55" t="n">
        <f aca="false">SUM(C96:C99)</f>
        <v>49</v>
      </c>
      <c r="D95" s="55" t="n">
        <f aca="false">C95-B95</f>
        <v>0</v>
      </c>
      <c r="E95" s="122" t="n">
        <f aca="false">C95/B95*100-100</f>
        <v>0</v>
      </c>
      <c r="F95" s="126" t="n">
        <f aca="false">C95/$C$8*100</f>
        <v>2.26014760147601</v>
      </c>
      <c r="G95" s="55" t="n">
        <f aca="false">SUM(G96:G99)</f>
        <v>1370</v>
      </c>
      <c r="H95" s="94" t="n">
        <v>1322</v>
      </c>
      <c r="I95" s="94" t="n">
        <v>-48</v>
      </c>
      <c r="J95" s="124" t="n">
        <v>-3.5036496350365</v>
      </c>
      <c r="K95" s="125" t="n">
        <v>1.91738701630214</v>
      </c>
      <c r="L95" s="55" t="n">
        <f aca="false">SUM(L96:L99)</f>
        <v>2016798</v>
      </c>
      <c r="M95" s="94" t="n">
        <v>1874352</v>
      </c>
      <c r="N95" s="94" t="n">
        <v>-142446</v>
      </c>
      <c r="O95" s="124" t="n">
        <v>-7.06297804738006</v>
      </c>
      <c r="P95" s="125" t="n">
        <v>0.6583202812364</v>
      </c>
      <c r="R95" s="25"/>
    </row>
    <row r="96" customFormat="false" ht="13.5" hidden="false" customHeight="false" outlineLevel="0" collapsed="false">
      <c r="A96" s="45" t="s">
        <v>176</v>
      </c>
      <c r="B96" s="55" t="n">
        <v>18</v>
      </c>
      <c r="C96" s="55" t="n">
        <v>17</v>
      </c>
      <c r="D96" s="55" t="n">
        <f aca="false">C96-B96</f>
        <v>-1</v>
      </c>
      <c r="E96" s="122" t="n">
        <f aca="false">C96/B96*100-100</f>
        <v>-5.55555555555556</v>
      </c>
      <c r="F96" s="126" t="n">
        <f aca="false">C96/$C$8*100</f>
        <v>0.784132841328413</v>
      </c>
      <c r="G96" s="55" t="n">
        <v>701</v>
      </c>
      <c r="H96" s="94" t="n">
        <v>699</v>
      </c>
      <c r="I96" s="94" t="n">
        <v>-2</v>
      </c>
      <c r="J96" s="124" t="n">
        <v>-0.285306704707551</v>
      </c>
      <c r="K96" s="125" t="n">
        <v>1.01380750710681</v>
      </c>
      <c r="L96" s="55" t="n">
        <v>1216785</v>
      </c>
      <c r="M96" s="94" t="n">
        <v>1142979</v>
      </c>
      <c r="N96" s="94" t="n">
        <v>-73806</v>
      </c>
      <c r="O96" s="124" t="n">
        <v>-6.06565662791702</v>
      </c>
      <c r="P96" s="125" t="n">
        <v>0.401443409096743</v>
      </c>
    </row>
    <row r="97" customFormat="false" ht="13.5" hidden="false" customHeight="false" outlineLevel="0" collapsed="false">
      <c r="A97" s="45" t="s">
        <v>177</v>
      </c>
      <c r="B97" s="55" t="n">
        <v>8</v>
      </c>
      <c r="C97" s="55" t="n">
        <v>8</v>
      </c>
      <c r="D97" s="55" t="n">
        <f aca="false">C97-B97</f>
        <v>0</v>
      </c>
      <c r="E97" s="122" t="n">
        <f aca="false">C97/B97*100-100</f>
        <v>0</v>
      </c>
      <c r="F97" s="126" t="n">
        <f aca="false">C97/$C$8*100</f>
        <v>0.3690036900369</v>
      </c>
      <c r="G97" s="55" t="n">
        <v>165</v>
      </c>
      <c r="H97" s="94" t="n">
        <v>128</v>
      </c>
      <c r="I97" s="94" t="n">
        <v>-37</v>
      </c>
      <c r="J97" s="124" t="n">
        <v>-22.4242424242424</v>
      </c>
      <c r="K97" s="125" t="n">
        <v>0.185647154377212</v>
      </c>
      <c r="L97" s="55" t="n">
        <v>120554</v>
      </c>
      <c r="M97" s="94" t="n">
        <v>87665</v>
      </c>
      <c r="N97" s="94" t="n">
        <v>-32889</v>
      </c>
      <c r="O97" s="124" t="n">
        <v>-27.2815501766843</v>
      </c>
      <c r="P97" s="125" t="n">
        <v>0.0307901863975331</v>
      </c>
    </row>
    <row r="98" customFormat="false" ht="13.5" hidden="false" customHeight="false" outlineLevel="0" collapsed="false">
      <c r="A98" s="45" t="s">
        <v>178</v>
      </c>
      <c r="B98" s="55" t="n">
        <v>13</v>
      </c>
      <c r="C98" s="55" t="n">
        <v>13</v>
      </c>
      <c r="D98" s="55" t="n">
        <f aca="false">C98-B98</f>
        <v>0</v>
      </c>
      <c r="E98" s="122" t="n">
        <f aca="false">C98/B98*100-100</f>
        <v>0</v>
      </c>
      <c r="F98" s="126" t="n">
        <f aca="false">C98/$C$8*100</f>
        <v>0.599630996309963</v>
      </c>
      <c r="G98" s="55" t="n">
        <v>362</v>
      </c>
      <c r="H98" s="94" t="n">
        <v>355</v>
      </c>
      <c r="I98" s="94" t="n">
        <v>-7</v>
      </c>
      <c r="J98" s="124" t="n">
        <v>-1.93370165745857</v>
      </c>
      <c r="K98" s="125" t="n">
        <v>0.514880779718048</v>
      </c>
      <c r="L98" s="55" t="n">
        <v>563141</v>
      </c>
      <c r="M98" s="94" t="n">
        <v>531426</v>
      </c>
      <c r="N98" s="94" t="n">
        <v>-31715</v>
      </c>
      <c r="O98" s="124" t="n">
        <v>-5.63180446815274</v>
      </c>
      <c r="P98" s="125" t="n">
        <v>0.186650380385507</v>
      </c>
    </row>
    <row r="99" customFormat="false" ht="13.5" hidden="false" customHeight="false" outlineLevel="0" collapsed="false">
      <c r="A99" s="45" t="s">
        <v>179</v>
      </c>
      <c r="B99" s="55" t="n">
        <v>10</v>
      </c>
      <c r="C99" s="55" t="n">
        <v>11</v>
      </c>
      <c r="D99" s="55" t="n">
        <f aca="false">C99-B99</f>
        <v>1</v>
      </c>
      <c r="E99" s="122" t="n">
        <f aca="false">C99/B99*100-100</f>
        <v>10</v>
      </c>
      <c r="F99" s="126" t="n">
        <f aca="false">C99/$C$8*100</f>
        <v>0.507380073800738</v>
      </c>
      <c r="G99" s="55" t="n">
        <v>142</v>
      </c>
      <c r="H99" s="94" t="n">
        <v>140</v>
      </c>
      <c r="I99" s="94" t="n">
        <v>-2</v>
      </c>
      <c r="J99" s="124" t="n">
        <v>-1.40845070422535</v>
      </c>
      <c r="K99" s="125" t="n">
        <v>0.203051575100075</v>
      </c>
      <c r="L99" s="55" t="n">
        <v>116318</v>
      </c>
      <c r="M99" s="94" t="n">
        <v>112282</v>
      </c>
      <c r="N99" s="94" t="n">
        <v>-4036</v>
      </c>
      <c r="O99" s="124" t="n">
        <v>-3.4697983115253</v>
      </c>
      <c r="P99" s="125" t="n">
        <v>0.0394363053566168</v>
      </c>
    </row>
    <row r="100" customFormat="false" ht="13.5" hidden="false" customHeight="false" outlineLevel="0" collapsed="false">
      <c r="A100" s="93"/>
      <c r="B100" s="55"/>
      <c r="C100" s="55"/>
      <c r="D100" s="55"/>
      <c r="E100" s="122"/>
      <c r="F100" s="126"/>
      <c r="G100" s="55"/>
      <c r="H100" s="55"/>
      <c r="I100" s="55"/>
      <c r="J100" s="122"/>
      <c r="K100" s="126"/>
      <c r="L100" s="55"/>
      <c r="M100" s="55"/>
      <c r="N100" s="55"/>
      <c r="O100" s="122"/>
      <c r="P100" s="126"/>
    </row>
    <row r="101" customFormat="false" ht="13.5" hidden="false" customHeight="false" outlineLevel="0" collapsed="false">
      <c r="A101" s="45" t="s">
        <v>180</v>
      </c>
      <c r="B101" s="55" t="n">
        <f aca="false">SUM(B102:B103)</f>
        <v>27</v>
      </c>
      <c r="C101" s="55" t="n">
        <f aca="false">SUM(C102:C103)</f>
        <v>25</v>
      </c>
      <c r="D101" s="55" t="n">
        <f aca="false">C101-B101</f>
        <v>-2</v>
      </c>
      <c r="E101" s="122" t="n">
        <f aca="false">C101/B101*100-100</f>
        <v>-7.40740740740741</v>
      </c>
      <c r="F101" s="126" t="n">
        <f aca="false">C101/$C$8*100</f>
        <v>1.15313653136531</v>
      </c>
      <c r="G101" s="55" t="n">
        <f aca="false">SUM(G102:G103)</f>
        <v>690</v>
      </c>
      <c r="H101" s="94" t="n">
        <v>601</v>
      </c>
      <c r="I101" s="94" t="n">
        <v>-89</v>
      </c>
      <c r="J101" s="124" t="n">
        <v>-12.8985507246377</v>
      </c>
      <c r="K101" s="125" t="n">
        <v>0.871671404536752</v>
      </c>
      <c r="L101" s="55" t="n">
        <f aca="false">SUM(L102:L103)</f>
        <v>1459642</v>
      </c>
      <c r="M101" s="94" t="n">
        <v>1135659</v>
      </c>
      <c r="N101" s="94" t="n">
        <v>-323983</v>
      </c>
      <c r="O101" s="124" t="n">
        <v>-22.1960590336535</v>
      </c>
      <c r="P101" s="125" t="n">
        <v>0.398872438191252</v>
      </c>
      <c r="R101" s="25"/>
    </row>
    <row r="102" customFormat="false" ht="13.5" hidden="false" customHeight="false" outlineLevel="0" collapsed="false">
      <c r="A102" s="45" t="s">
        <v>181</v>
      </c>
      <c r="B102" s="55" t="n">
        <v>14</v>
      </c>
      <c r="C102" s="55" t="n">
        <v>13</v>
      </c>
      <c r="D102" s="55" t="n">
        <f aca="false">C102-B102</f>
        <v>-1</v>
      </c>
      <c r="E102" s="122" t="n">
        <f aca="false">C102/B102*100-100</f>
        <v>-7.14285714285714</v>
      </c>
      <c r="F102" s="126" t="n">
        <f aca="false">C102/$C$8*100</f>
        <v>0.599630996309963</v>
      </c>
      <c r="G102" s="55" t="n">
        <v>414</v>
      </c>
      <c r="H102" s="94" t="n">
        <v>360</v>
      </c>
      <c r="I102" s="94" t="n">
        <v>-54</v>
      </c>
      <c r="J102" s="124" t="n">
        <v>-13.0434782608696</v>
      </c>
      <c r="K102" s="125" t="n">
        <v>0.522132621685908</v>
      </c>
      <c r="L102" s="55" t="n">
        <v>1157976</v>
      </c>
      <c r="M102" s="94" t="n">
        <v>875852</v>
      </c>
      <c r="N102" s="94" t="n">
        <v>-282124</v>
      </c>
      <c r="O102" s="124" t="n">
        <v>-24.3635446675924</v>
      </c>
      <c r="P102" s="125" t="n">
        <v>0.307621585999569</v>
      </c>
    </row>
    <row r="103" customFormat="false" ht="13.5" hidden="false" customHeight="false" outlineLevel="0" collapsed="false">
      <c r="A103" s="112" t="s">
        <v>182</v>
      </c>
      <c r="B103" s="113" t="n">
        <v>13</v>
      </c>
      <c r="C103" s="113" t="n">
        <v>12</v>
      </c>
      <c r="D103" s="113" t="n">
        <f aca="false">C103-B103</f>
        <v>-1</v>
      </c>
      <c r="E103" s="127" t="n">
        <f aca="false">C103/B103*100-100</f>
        <v>-7.69230769230769</v>
      </c>
      <c r="F103" s="128" t="n">
        <f aca="false">C103/$C$8*100</f>
        <v>0.553505535055351</v>
      </c>
      <c r="G103" s="129" t="n">
        <v>276</v>
      </c>
      <c r="H103" s="116" t="n">
        <v>241</v>
      </c>
      <c r="I103" s="116" t="n">
        <v>-35</v>
      </c>
      <c r="J103" s="130" t="n">
        <v>-12.6811594202899</v>
      </c>
      <c r="K103" s="131" t="n">
        <v>0.349538782850844</v>
      </c>
      <c r="L103" s="113" t="n">
        <v>301666</v>
      </c>
      <c r="M103" s="116" t="n">
        <v>259807</v>
      </c>
      <c r="N103" s="116" t="n">
        <v>-41859</v>
      </c>
      <c r="O103" s="130" t="n">
        <v>-13.8759422672757</v>
      </c>
      <c r="P103" s="131" t="n">
        <v>0.091250852191683</v>
      </c>
    </row>
  </sheetData>
  <mergeCells count="6">
    <mergeCell ref="B4:F4"/>
    <mergeCell ref="G4:K4"/>
    <mergeCell ref="L4:P4"/>
    <mergeCell ref="B56:F56"/>
    <mergeCell ref="G56:K56"/>
    <mergeCell ref="L56:P56"/>
  </mergeCells>
  <printOptions headings="false" gridLines="false" gridLinesSet="true" horizontalCentered="false" verticalCentered="false"/>
  <pageMargins left="0.7875" right="0.7875" top="0.984027777777778"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12.75"/>
    <col collapsed="false" customWidth="true" hidden="false" outlineLevel="0" max="3" min="2" style="132" width="11.62"/>
    <col collapsed="false" customWidth="true" hidden="false" outlineLevel="0" max="4" min="4" style="132" width="11.12"/>
    <col collapsed="false" customWidth="true" hidden="false" outlineLevel="0" max="5" min="5" style="132" width="8.62"/>
    <col collapsed="false" customWidth="true" hidden="false" outlineLevel="0" max="6" min="6" style="132" width="9.36"/>
    <col collapsed="false" customWidth="true" hidden="false" outlineLevel="0" max="8" min="7" style="132" width="12.62"/>
    <col collapsed="false" customWidth="true" hidden="false" outlineLevel="0" max="9" min="9" style="132" width="11.62"/>
    <col collapsed="false" customWidth="true" hidden="false" outlineLevel="0" max="10" min="10" style="132" width="8.49"/>
    <col collapsed="false" customWidth="true" hidden="false" outlineLevel="0" max="11" min="11" style="132" width="9.36"/>
    <col collapsed="false" customWidth="true" hidden="false" outlineLevel="0" max="14" min="12" style="132" width="12.12"/>
    <col collapsed="false" customWidth="true" hidden="false" outlineLevel="0" max="15" min="15" style="132" width="8.62"/>
    <col collapsed="false" customWidth="true" hidden="false" outlineLevel="0" max="16" min="16" style="132" width="9.36"/>
    <col collapsed="false" customWidth="true" hidden="false" outlineLevel="0" max="17" min="17" style="132" width="2.49"/>
    <col collapsed="false" customWidth="false" hidden="false" outlineLevel="0" max="257" min="18" style="132" width="8.99"/>
  </cols>
  <sheetData>
    <row r="1" customFormat="false" ht="13.5" hidden="false" customHeight="false" outlineLevel="0" collapsed="false">
      <c r="A1" s="133" t="s">
        <v>183</v>
      </c>
    </row>
    <row r="3" customFormat="false" ht="13.5" hidden="false" customHeight="false" outlineLevel="0" collapsed="false">
      <c r="P3" s="134" t="s">
        <v>59</v>
      </c>
    </row>
    <row r="4" customFormat="false" ht="13.5" hidden="false" customHeight="false" outlineLevel="0" collapsed="false">
      <c r="A4" s="135"/>
      <c r="B4" s="136" t="s">
        <v>184</v>
      </c>
      <c r="C4" s="136"/>
      <c r="D4" s="136"/>
      <c r="E4" s="136"/>
      <c r="F4" s="136"/>
      <c r="G4" s="136" t="s">
        <v>101</v>
      </c>
      <c r="H4" s="136"/>
      <c r="I4" s="136"/>
      <c r="J4" s="136"/>
      <c r="K4" s="136"/>
      <c r="L4" s="136" t="s">
        <v>185</v>
      </c>
      <c r="M4" s="136"/>
      <c r="N4" s="136"/>
      <c r="O4" s="136"/>
      <c r="P4" s="136"/>
    </row>
    <row r="5" customFormat="false" ht="13.5" hidden="false" customHeight="false" outlineLevel="0" collapsed="false">
      <c r="A5" s="137" t="s">
        <v>106</v>
      </c>
      <c r="B5" s="138" t="s">
        <v>186</v>
      </c>
      <c r="C5" s="138" t="s">
        <v>62</v>
      </c>
      <c r="D5" s="139"/>
      <c r="E5" s="139"/>
      <c r="F5" s="140"/>
      <c r="G5" s="138" t="s">
        <v>186</v>
      </c>
      <c r="H5" s="138" t="s">
        <v>62</v>
      </c>
      <c r="I5" s="139"/>
      <c r="J5" s="139"/>
      <c r="K5" s="140"/>
      <c r="L5" s="138" t="s">
        <v>186</v>
      </c>
      <c r="M5" s="138" t="s">
        <v>62</v>
      </c>
      <c r="N5" s="139"/>
      <c r="O5" s="139"/>
      <c r="P5" s="141"/>
    </row>
    <row r="6" customFormat="false" ht="13.5" hidden="false" customHeight="false" outlineLevel="0" collapsed="false">
      <c r="A6" s="142"/>
      <c r="B6" s="142"/>
      <c r="C6" s="143"/>
      <c r="D6" s="136" t="s">
        <v>14</v>
      </c>
      <c r="E6" s="136" t="s">
        <v>64</v>
      </c>
      <c r="F6" s="136" t="s">
        <v>65</v>
      </c>
      <c r="G6" s="142"/>
      <c r="H6" s="143"/>
      <c r="I6" s="136" t="s">
        <v>14</v>
      </c>
      <c r="J6" s="136" t="s">
        <v>64</v>
      </c>
      <c r="K6" s="136" t="s">
        <v>65</v>
      </c>
      <c r="L6" s="142"/>
      <c r="M6" s="143"/>
      <c r="N6" s="136" t="s">
        <v>14</v>
      </c>
      <c r="O6" s="136" t="s">
        <v>64</v>
      </c>
      <c r="P6" s="136" t="s">
        <v>65</v>
      </c>
    </row>
    <row r="7" customFormat="false" ht="13.5" hidden="false" customHeight="false" outlineLevel="0" collapsed="false">
      <c r="A7" s="135"/>
      <c r="B7" s="50"/>
      <c r="C7" s="50"/>
      <c r="D7" s="50"/>
      <c r="E7" s="50"/>
      <c r="F7" s="144"/>
      <c r="G7" s="50"/>
      <c r="H7" s="50"/>
      <c r="I7" s="50"/>
      <c r="J7" s="50"/>
      <c r="K7" s="144"/>
      <c r="L7" s="50"/>
      <c r="M7" s="50"/>
      <c r="N7" s="50"/>
      <c r="O7" s="50"/>
      <c r="P7" s="144"/>
    </row>
    <row r="8" customFormat="false" ht="13.5" hidden="false" customHeight="false" outlineLevel="0" collapsed="false">
      <c r="A8" s="145" t="s">
        <v>45</v>
      </c>
      <c r="B8" s="94" t="n">
        <v>28536367</v>
      </c>
      <c r="C8" s="94" t="n">
        <v>27574808</v>
      </c>
      <c r="D8" s="94" t="n">
        <v>-961559</v>
      </c>
      <c r="E8" s="110" t="n">
        <v>-3.36959151107077</v>
      </c>
      <c r="F8" s="111" t="n">
        <v>100</v>
      </c>
      <c r="G8" s="94" t="n">
        <v>166127068</v>
      </c>
      <c r="H8" s="94" t="n">
        <v>161101063</v>
      </c>
      <c r="I8" s="94" t="n">
        <v>-5026005</v>
      </c>
      <c r="J8" s="110" t="n">
        <v>-3.02539800437578</v>
      </c>
      <c r="K8" s="111" t="n">
        <v>100</v>
      </c>
      <c r="L8" s="55" t="n">
        <v>282643037</v>
      </c>
      <c r="M8" s="55" t="n">
        <v>260093236</v>
      </c>
      <c r="N8" s="55" t="n">
        <v>-22549801</v>
      </c>
      <c r="O8" s="106" t="n">
        <v>-7.97819087968547</v>
      </c>
      <c r="P8" s="107" t="n">
        <v>100</v>
      </c>
    </row>
    <row r="9" customFormat="false" ht="13.5" hidden="false" customHeight="false" outlineLevel="0" collapsed="false">
      <c r="A9" s="137"/>
      <c r="B9" s="146"/>
      <c r="C9" s="146"/>
      <c r="D9" s="55"/>
      <c r="E9" s="56"/>
      <c r="F9" s="60"/>
      <c r="G9" s="146"/>
      <c r="H9" s="146"/>
      <c r="I9" s="55"/>
      <c r="J9" s="56"/>
      <c r="K9" s="60"/>
      <c r="L9" s="146"/>
      <c r="M9" s="146"/>
      <c r="N9" s="55"/>
      <c r="O9" s="56"/>
      <c r="P9" s="60"/>
    </row>
    <row r="10" customFormat="false" ht="13.5" hidden="false" customHeight="false" outlineLevel="0" collapsed="false">
      <c r="A10" s="145" t="s">
        <v>108</v>
      </c>
      <c r="B10" s="94" t="n">
        <v>21895338</v>
      </c>
      <c r="C10" s="94" t="n">
        <v>21184631</v>
      </c>
      <c r="D10" s="94" t="n">
        <v>-710707</v>
      </c>
      <c r="E10" s="110" t="n">
        <v>-3.24592842549405</v>
      </c>
      <c r="F10" s="111" t="n">
        <v>76.8260326599554</v>
      </c>
      <c r="G10" s="94" t="n">
        <v>117639095</v>
      </c>
      <c r="H10" s="94" t="n">
        <v>116308370</v>
      </c>
      <c r="I10" s="94" t="n">
        <v>-1330725</v>
      </c>
      <c r="J10" s="110" t="n">
        <v>-1.13119282327019</v>
      </c>
      <c r="K10" s="111" t="n">
        <v>72.195904753279</v>
      </c>
      <c r="L10" s="55" t="n">
        <v>208267190</v>
      </c>
      <c r="M10" s="55" t="n">
        <v>194354751</v>
      </c>
      <c r="N10" s="55" t="n">
        <v>-13912439</v>
      </c>
      <c r="O10" s="106" t="n">
        <v>-6.68009156891203</v>
      </c>
      <c r="P10" s="107" t="n">
        <v>74.7250309116074</v>
      </c>
    </row>
    <row r="11" customFormat="false" ht="13.5" hidden="false" customHeight="false" outlineLevel="0" collapsed="false">
      <c r="A11" s="145" t="s">
        <v>109</v>
      </c>
      <c r="B11" s="94" t="n">
        <v>6641029</v>
      </c>
      <c r="C11" s="94" t="n">
        <v>6390177</v>
      </c>
      <c r="D11" s="94" t="n">
        <v>-250852</v>
      </c>
      <c r="E11" s="110" t="n">
        <v>-3.77730619757872</v>
      </c>
      <c r="F11" s="111" t="n">
        <v>23.1739673400446</v>
      </c>
      <c r="G11" s="94" t="n">
        <v>48487973</v>
      </c>
      <c r="H11" s="94" t="n">
        <v>44792693</v>
      </c>
      <c r="I11" s="94" t="n">
        <v>-3695280</v>
      </c>
      <c r="J11" s="110" t="n">
        <v>-7.62102387740564</v>
      </c>
      <c r="K11" s="111" t="n">
        <v>27.804095246721</v>
      </c>
      <c r="L11" s="55" t="n">
        <v>74375847</v>
      </c>
      <c r="M11" s="55" t="n">
        <v>65738485</v>
      </c>
      <c r="N11" s="55" t="n">
        <v>-8637362</v>
      </c>
      <c r="O11" s="106" t="n">
        <v>-11.6131275789034</v>
      </c>
      <c r="P11" s="107" t="n">
        <v>25.2749690883926</v>
      </c>
    </row>
    <row r="12" customFormat="false" ht="13.5" hidden="false" customHeight="false" outlineLevel="0" collapsed="false">
      <c r="A12" s="137"/>
      <c r="B12" s="94"/>
      <c r="C12" s="55"/>
      <c r="D12" s="55"/>
      <c r="E12" s="56"/>
      <c r="F12" s="57"/>
      <c r="G12" s="55"/>
      <c r="H12" s="55"/>
      <c r="I12" s="55"/>
      <c r="J12" s="56"/>
      <c r="K12" s="57"/>
      <c r="L12" s="55"/>
      <c r="M12" s="55"/>
      <c r="N12" s="55"/>
      <c r="O12" s="56"/>
      <c r="P12" s="57"/>
    </row>
    <row r="13" customFormat="false" ht="13.5" hidden="false" customHeight="false" outlineLevel="0" collapsed="false">
      <c r="A13" s="137" t="s">
        <v>187</v>
      </c>
      <c r="B13" s="94" t="n">
        <v>11783108</v>
      </c>
      <c r="C13" s="94" t="n">
        <v>11011684</v>
      </c>
      <c r="D13" s="94" t="n">
        <v>-771424</v>
      </c>
      <c r="E13" s="110" t="n">
        <v>-6.54686352700832</v>
      </c>
      <c r="F13" s="111" t="n">
        <v>39.9338555684594</v>
      </c>
      <c r="G13" s="94" t="n">
        <v>74107045</v>
      </c>
      <c r="H13" s="94" t="n">
        <v>77316673</v>
      </c>
      <c r="I13" s="94" t="n">
        <v>3209628</v>
      </c>
      <c r="J13" s="110" t="n">
        <v>4.3310700082563</v>
      </c>
      <c r="K13" s="111" t="n">
        <v>47.9926522893272</v>
      </c>
      <c r="L13" s="55" t="n">
        <v>132930366</v>
      </c>
      <c r="M13" s="55" t="n">
        <v>127071569</v>
      </c>
      <c r="N13" s="55" t="n">
        <v>-5858797</v>
      </c>
      <c r="O13" s="106" t="n">
        <v>-4.40741809136371</v>
      </c>
      <c r="P13" s="107" t="n">
        <v>48.8561605654366</v>
      </c>
    </row>
    <row r="14" customFormat="false" ht="13.5" hidden="false" customHeight="false" outlineLevel="0" collapsed="false">
      <c r="A14" s="137" t="s">
        <v>188</v>
      </c>
      <c r="B14" s="94" t="n">
        <v>471434</v>
      </c>
      <c r="C14" s="94" t="n">
        <v>397297</v>
      </c>
      <c r="D14" s="94" t="n">
        <v>-74137</v>
      </c>
      <c r="E14" s="110" t="n">
        <v>-15.7258492174939</v>
      </c>
      <c r="F14" s="111" t="n">
        <v>1.44079697671875</v>
      </c>
      <c r="G14" s="94" t="n">
        <v>706861</v>
      </c>
      <c r="H14" s="94" t="n">
        <v>629406</v>
      </c>
      <c r="I14" s="94" t="n">
        <v>-77455</v>
      </c>
      <c r="J14" s="110" t="n">
        <v>-10.9575998675836</v>
      </c>
      <c r="K14" s="111" t="n">
        <v>0.390690159505651</v>
      </c>
      <c r="L14" s="55" t="n">
        <v>554375</v>
      </c>
      <c r="M14" s="55" t="n">
        <v>489777</v>
      </c>
      <c r="N14" s="55" t="n">
        <v>-64598</v>
      </c>
      <c r="O14" s="106" t="n">
        <v>-11.6524013528749</v>
      </c>
      <c r="P14" s="107" t="n">
        <v>0.188308241895226</v>
      </c>
    </row>
    <row r="15" customFormat="false" ht="13.5" hidden="false" customHeight="false" outlineLevel="0" collapsed="false">
      <c r="A15" s="137" t="s">
        <v>189</v>
      </c>
      <c r="B15" s="94" t="n">
        <v>2373214</v>
      </c>
      <c r="C15" s="94" t="n">
        <v>2247909</v>
      </c>
      <c r="D15" s="94" t="n">
        <v>-125305</v>
      </c>
      <c r="E15" s="110" t="n">
        <v>-5.27997053784446</v>
      </c>
      <c r="F15" s="111" t="n">
        <v>8.15203862888184</v>
      </c>
      <c r="G15" s="94" t="n">
        <v>7914590</v>
      </c>
      <c r="H15" s="94" t="n">
        <v>6525545</v>
      </c>
      <c r="I15" s="94" t="n">
        <v>-1389045</v>
      </c>
      <c r="J15" s="110" t="n">
        <v>-17.5504353352479</v>
      </c>
      <c r="K15" s="111" t="n">
        <v>4.0505909014393</v>
      </c>
      <c r="L15" s="55" t="n">
        <v>11955599</v>
      </c>
      <c r="M15" s="55" t="n">
        <v>11067706</v>
      </c>
      <c r="N15" s="55" t="n">
        <v>-887893</v>
      </c>
      <c r="O15" s="106" t="n">
        <v>-7.42658732531929</v>
      </c>
      <c r="P15" s="107" t="n">
        <v>4.25528405513783</v>
      </c>
    </row>
    <row r="16" customFormat="false" ht="13.5" hidden="false" customHeight="false" outlineLevel="0" collapsed="false">
      <c r="A16" s="137" t="s">
        <v>190</v>
      </c>
      <c r="B16" s="94" t="n">
        <v>1534716</v>
      </c>
      <c r="C16" s="94" t="n">
        <v>1452542</v>
      </c>
      <c r="D16" s="94" t="n">
        <v>-82174</v>
      </c>
      <c r="E16" s="110" t="n">
        <v>-5.35434569001692</v>
      </c>
      <c r="F16" s="111" t="n">
        <v>5.26764139209963</v>
      </c>
      <c r="G16" s="94" t="n">
        <v>5003497</v>
      </c>
      <c r="H16" s="94" t="n">
        <v>4809239</v>
      </c>
      <c r="I16" s="94" t="n">
        <v>-194258</v>
      </c>
      <c r="J16" s="110" t="n">
        <v>-3.88244461823401</v>
      </c>
      <c r="K16" s="111" t="n">
        <v>2.98523107820834</v>
      </c>
      <c r="L16" s="55" t="n">
        <v>8540912</v>
      </c>
      <c r="M16" s="55" t="n">
        <v>7726832</v>
      </c>
      <c r="N16" s="55" t="n">
        <v>-814080</v>
      </c>
      <c r="O16" s="106" t="n">
        <v>-9.53153480565074</v>
      </c>
      <c r="P16" s="107" t="n">
        <v>2.97079313512021</v>
      </c>
    </row>
    <row r="17" customFormat="false" ht="13.5" hidden="false" customHeight="false" outlineLevel="0" collapsed="false">
      <c r="A17" s="137" t="s">
        <v>191</v>
      </c>
      <c r="B17" s="94" t="n">
        <v>1022134</v>
      </c>
      <c r="C17" s="94" t="n">
        <v>1013314</v>
      </c>
      <c r="D17" s="94" t="n">
        <v>-8820</v>
      </c>
      <c r="E17" s="110" t="n">
        <v>-0.862900559026507</v>
      </c>
      <c r="F17" s="111" t="n">
        <v>3.67478170654896</v>
      </c>
      <c r="G17" s="94" t="n">
        <v>3124643</v>
      </c>
      <c r="H17" s="94" t="n">
        <v>3201910</v>
      </c>
      <c r="I17" s="94" t="n">
        <v>77267</v>
      </c>
      <c r="J17" s="110" t="n">
        <v>2.47282649569887</v>
      </c>
      <c r="K17" s="111" t="n">
        <v>1.98751637039167</v>
      </c>
      <c r="L17" s="55" t="n">
        <v>5168839</v>
      </c>
      <c r="M17" s="55" t="n">
        <v>4848698</v>
      </c>
      <c r="N17" s="55" t="n">
        <v>-320141</v>
      </c>
      <c r="O17" s="106" t="n">
        <v>-6.19367327943471</v>
      </c>
      <c r="P17" s="107" t="n">
        <v>1.86421533853345</v>
      </c>
    </row>
    <row r="18" customFormat="false" ht="13.5" hidden="false" customHeight="false" outlineLevel="0" collapsed="false">
      <c r="A18" s="137" t="s">
        <v>192</v>
      </c>
      <c r="B18" s="94" t="n">
        <v>981856</v>
      </c>
      <c r="C18" s="94" t="n">
        <v>1030149</v>
      </c>
      <c r="D18" s="94" t="n">
        <v>48293</v>
      </c>
      <c r="E18" s="110" t="n">
        <v>4.91854202652935</v>
      </c>
      <c r="F18" s="111" t="n">
        <v>3.73583380888817</v>
      </c>
      <c r="G18" s="94" t="n">
        <v>4921302</v>
      </c>
      <c r="H18" s="94" t="n">
        <v>4548640</v>
      </c>
      <c r="I18" s="94" t="n">
        <v>-372662</v>
      </c>
      <c r="J18" s="110" t="n">
        <v>-7.57242697156159</v>
      </c>
      <c r="K18" s="111" t="n">
        <v>2.82346988610497</v>
      </c>
      <c r="L18" s="55" t="n">
        <v>14790534</v>
      </c>
      <c r="M18" s="55" t="n">
        <v>12550467</v>
      </c>
      <c r="N18" s="55" t="n">
        <v>-2240067</v>
      </c>
      <c r="O18" s="106" t="n">
        <v>-15.1452746736528</v>
      </c>
      <c r="P18" s="107" t="n">
        <v>4.82537231379597</v>
      </c>
    </row>
    <row r="19" customFormat="false" ht="13.5" hidden="false" customHeight="false" outlineLevel="0" collapsed="false">
      <c r="A19" s="137" t="s">
        <v>193</v>
      </c>
      <c r="B19" s="94" t="n">
        <v>390031</v>
      </c>
      <c r="C19" s="94" t="n">
        <v>381347</v>
      </c>
      <c r="D19" s="94" t="n">
        <v>-8684</v>
      </c>
      <c r="E19" s="110" t="n">
        <v>-2.22648968928111</v>
      </c>
      <c r="F19" s="111" t="n">
        <v>1.38295432555686</v>
      </c>
      <c r="G19" s="94" t="n">
        <v>1256236</v>
      </c>
      <c r="H19" s="94" t="n">
        <v>1277583</v>
      </c>
      <c r="I19" s="94" t="n">
        <v>21347</v>
      </c>
      <c r="J19" s="110" t="n">
        <v>1.69928261887098</v>
      </c>
      <c r="K19" s="111" t="n">
        <v>0.793032011216462</v>
      </c>
      <c r="L19" s="55" t="n">
        <v>3659065</v>
      </c>
      <c r="M19" s="55" t="n">
        <v>3769598</v>
      </c>
      <c r="N19" s="55" t="n">
        <v>110533</v>
      </c>
      <c r="O19" s="106" t="n">
        <v>3.0207990292602</v>
      </c>
      <c r="P19" s="107" t="n">
        <v>1.44932565643499</v>
      </c>
    </row>
    <row r="20" customFormat="false" ht="13.5" hidden="false" customHeight="false" outlineLevel="0" collapsed="false">
      <c r="A20" s="137" t="s">
        <v>194</v>
      </c>
      <c r="B20" s="94" t="n">
        <v>331724</v>
      </c>
      <c r="C20" s="94" t="n">
        <v>291820</v>
      </c>
      <c r="D20" s="94" t="n">
        <v>-39904</v>
      </c>
      <c r="E20" s="110" t="n">
        <v>-12.0292773510509</v>
      </c>
      <c r="F20" s="111" t="n">
        <v>1.05828479385967</v>
      </c>
      <c r="G20" s="94" t="n">
        <v>3059537</v>
      </c>
      <c r="H20" s="94" t="n">
        <v>2141657</v>
      </c>
      <c r="I20" s="94" t="n">
        <v>-917880</v>
      </c>
      <c r="J20" s="110" t="n">
        <v>-30.0006177405274</v>
      </c>
      <c r="K20" s="111" t="n">
        <v>1.32938725550185</v>
      </c>
      <c r="L20" s="55" t="n">
        <v>3318984</v>
      </c>
      <c r="M20" s="55" t="n">
        <v>2473442</v>
      </c>
      <c r="N20" s="55" t="n">
        <v>-845542</v>
      </c>
      <c r="O20" s="106" t="n">
        <v>-25.4759287782044</v>
      </c>
      <c r="P20" s="107" t="n">
        <v>0.950982823713263</v>
      </c>
    </row>
    <row r="21" customFormat="false" ht="13.5" hidden="false" customHeight="false" outlineLevel="0" collapsed="false">
      <c r="A21" s="137" t="s">
        <v>118</v>
      </c>
      <c r="B21" s="94" t="n">
        <v>388801</v>
      </c>
      <c r="C21" s="94" t="n">
        <v>416382</v>
      </c>
      <c r="D21" s="94" t="n">
        <v>27581</v>
      </c>
      <c r="E21" s="110" t="n">
        <v>7.09386035529744</v>
      </c>
      <c r="F21" s="111" t="n">
        <v>1.51000870069521</v>
      </c>
      <c r="G21" s="94" t="n">
        <v>1065533</v>
      </c>
      <c r="H21" s="94" t="n">
        <v>1140901</v>
      </c>
      <c r="I21" s="94" t="n">
        <v>75368</v>
      </c>
      <c r="J21" s="110" t="n">
        <v>7.07326755717561</v>
      </c>
      <c r="K21" s="111" t="n">
        <v>0.708189616352811</v>
      </c>
      <c r="L21" s="55" t="n">
        <v>1291103</v>
      </c>
      <c r="M21" s="55" t="n">
        <v>1479359</v>
      </c>
      <c r="N21" s="55" t="n">
        <v>188256</v>
      </c>
      <c r="O21" s="106" t="n">
        <v>14.5810210339531</v>
      </c>
      <c r="P21" s="107" t="n">
        <v>0.568780266165784</v>
      </c>
    </row>
    <row r="22" customFormat="false" ht="13.5" hidden="false" customHeight="false" outlineLevel="0" collapsed="false">
      <c r="A22" s="137" t="s">
        <v>195</v>
      </c>
      <c r="B22" s="94" t="n">
        <v>835243</v>
      </c>
      <c r="C22" s="94" t="n">
        <v>1036758</v>
      </c>
      <c r="D22" s="94" t="n">
        <v>201515</v>
      </c>
      <c r="E22" s="110" t="n">
        <v>24.1265116858208</v>
      </c>
      <c r="F22" s="111" t="n">
        <v>3.75980133751067</v>
      </c>
      <c r="G22" s="94" t="n">
        <v>10113805</v>
      </c>
      <c r="H22" s="94" t="n">
        <v>7521972</v>
      </c>
      <c r="I22" s="94" t="n">
        <v>-2591833</v>
      </c>
      <c r="J22" s="110" t="n">
        <v>-25.6266855056035</v>
      </c>
      <c r="K22" s="111" t="n">
        <v>4.66910140748109</v>
      </c>
      <c r="L22" s="55" t="n">
        <v>12985256</v>
      </c>
      <c r="M22" s="55" t="n">
        <v>9632223</v>
      </c>
      <c r="N22" s="55" t="n">
        <v>-3353033</v>
      </c>
      <c r="O22" s="106" t="n">
        <v>-25.8218474861027</v>
      </c>
      <c r="P22" s="107" t="n">
        <v>3.7033731242438</v>
      </c>
    </row>
    <row r="23" customFormat="false" ht="13.5" hidden="false" customHeight="false" outlineLevel="0" collapsed="false">
      <c r="A23" s="137" t="s">
        <v>196</v>
      </c>
      <c r="B23" s="94" t="n">
        <v>1783077</v>
      </c>
      <c r="C23" s="94" t="n">
        <v>1905429</v>
      </c>
      <c r="D23" s="94" t="n">
        <v>122352</v>
      </c>
      <c r="E23" s="110" t="n">
        <v>6.86184612330258</v>
      </c>
      <c r="F23" s="111" t="n">
        <v>6.9100354207362</v>
      </c>
      <c r="G23" s="94" t="n">
        <v>6366046</v>
      </c>
      <c r="H23" s="94" t="n">
        <v>7194844</v>
      </c>
      <c r="I23" s="94" t="n">
        <v>828798</v>
      </c>
      <c r="J23" s="110" t="n">
        <v>13.0190388193865</v>
      </c>
      <c r="K23" s="111" t="n">
        <v>4.46604377774962</v>
      </c>
      <c r="L23" s="55" t="n">
        <v>13072157</v>
      </c>
      <c r="M23" s="55" t="n">
        <v>13245080</v>
      </c>
      <c r="N23" s="55" t="n">
        <v>172923</v>
      </c>
      <c r="O23" s="106" t="n">
        <v>1.32283447942065</v>
      </c>
      <c r="P23" s="107" t="n">
        <v>5.09243539113028</v>
      </c>
    </row>
    <row r="24" customFormat="false" ht="13.5" hidden="false" customHeight="false" outlineLevel="0" collapsed="false">
      <c r="A24" s="137"/>
      <c r="B24" s="94"/>
      <c r="C24" s="55"/>
      <c r="D24" s="55"/>
      <c r="E24" s="56"/>
      <c r="F24" s="57"/>
      <c r="G24" s="55"/>
      <c r="H24" s="55"/>
      <c r="I24" s="55"/>
      <c r="J24" s="56"/>
      <c r="K24" s="57"/>
      <c r="L24" s="55"/>
      <c r="M24" s="55"/>
      <c r="N24" s="55"/>
      <c r="O24" s="56"/>
      <c r="P24" s="57"/>
    </row>
    <row r="25" customFormat="false" ht="13.5" hidden="false" customHeight="false" outlineLevel="0" collapsed="false">
      <c r="A25" s="137" t="s">
        <v>121</v>
      </c>
      <c r="B25" s="94" t="n">
        <v>107069</v>
      </c>
      <c r="C25" s="94" t="n">
        <v>102030</v>
      </c>
      <c r="D25" s="94" t="n">
        <v>-5039</v>
      </c>
      <c r="E25" s="110" t="n">
        <v>-4.70631088363579</v>
      </c>
      <c r="F25" s="111" t="n">
        <v>0.370011642510802</v>
      </c>
      <c r="G25" s="94" t="n">
        <v>196316</v>
      </c>
      <c r="H25" s="94" t="n">
        <v>196048</v>
      </c>
      <c r="I25" s="94" t="n">
        <v>-268</v>
      </c>
      <c r="J25" s="110" t="n">
        <v>-0.136514598911958</v>
      </c>
      <c r="K25" s="111" t="n">
        <v>0.121692555188168</v>
      </c>
      <c r="L25" s="55" t="n">
        <v>218552</v>
      </c>
      <c r="M25" s="94" t="n">
        <v>208828</v>
      </c>
      <c r="N25" s="94" t="n">
        <v>-9724</v>
      </c>
      <c r="O25" s="110" t="n">
        <v>-4.44928438083385</v>
      </c>
      <c r="P25" s="111" t="n">
        <v>0.0802896696629204</v>
      </c>
    </row>
    <row r="26" customFormat="false" ht="13.5" hidden="false" customHeight="false" outlineLevel="0" collapsed="false">
      <c r="A26" s="137" t="s">
        <v>197</v>
      </c>
      <c r="B26" s="94" t="s">
        <v>123</v>
      </c>
      <c r="C26" s="94" t="s">
        <v>123</v>
      </c>
      <c r="D26" s="94" t="s">
        <v>123</v>
      </c>
      <c r="E26" s="110" t="s">
        <v>123</v>
      </c>
      <c r="F26" s="111" t="s">
        <v>123</v>
      </c>
      <c r="G26" s="94" t="s">
        <v>123</v>
      </c>
      <c r="H26" s="94" t="s">
        <v>123</v>
      </c>
      <c r="I26" s="94" t="s">
        <v>123</v>
      </c>
      <c r="J26" s="110" t="s">
        <v>123</v>
      </c>
      <c r="K26" s="111" t="s">
        <v>123</v>
      </c>
      <c r="L26" s="55" t="n">
        <v>0</v>
      </c>
      <c r="M26" s="94" t="n">
        <v>0</v>
      </c>
      <c r="N26" s="94" t="n">
        <v>0</v>
      </c>
      <c r="O26" s="110" t="s">
        <v>198</v>
      </c>
      <c r="P26" s="111" t="n">
        <v>0</v>
      </c>
    </row>
    <row r="27" customFormat="false" ht="13.5" hidden="false" customHeight="false" outlineLevel="0" collapsed="false">
      <c r="A27" s="137" t="s">
        <v>199</v>
      </c>
      <c r="B27" s="94" t="n">
        <v>52987</v>
      </c>
      <c r="C27" s="94" t="n">
        <v>50558</v>
      </c>
      <c r="D27" s="94" t="n">
        <v>-2429</v>
      </c>
      <c r="E27" s="110" t="n">
        <v>-4.58414328042727</v>
      </c>
      <c r="F27" s="111" t="n">
        <v>0.183348511438411</v>
      </c>
      <c r="G27" s="94" t="n">
        <v>110663</v>
      </c>
      <c r="H27" s="94" t="n">
        <v>116424</v>
      </c>
      <c r="I27" s="94" t="n">
        <v>5761</v>
      </c>
      <c r="J27" s="110" t="n">
        <v>5.20589537605162</v>
      </c>
      <c r="K27" s="111" t="n">
        <v>0.0722676795745289</v>
      </c>
      <c r="L27" s="55" t="n">
        <v>113830</v>
      </c>
      <c r="M27" s="94" t="s">
        <v>123</v>
      </c>
      <c r="N27" s="94" t="s">
        <v>123</v>
      </c>
      <c r="O27" s="110" t="s">
        <v>123</v>
      </c>
      <c r="P27" s="111" t="s">
        <v>123</v>
      </c>
    </row>
    <row r="28" customFormat="false" ht="13.5" hidden="false" customHeight="false" outlineLevel="0" collapsed="false">
      <c r="A28" s="137" t="s">
        <v>200</v>
      </c>
      <c r="B28" s="94" t="s">
        <v>123</v>
      </c>
      <c r="C28" s="94" t="s">
        <v>123</v>
      </c>
      <c r="D28" s="94" t="s">
        <v>123</v>
      </c>
      <c r="E28" s="110" t="s">
        <v>123</v>
      </c>
      <c r="F28" s="111" t="s">
        <v>123</v>
      </c>
      <c r="G28" s="94" t="s">
        <v>123</v>
      </c>
      <c r="H28" s="94" t="s">
        <v>123</v>
      </c>
      <c r="I28" s="94" t="s">
        <v>123</v>
      </c>
      <c r="J28" s="110" t="s">
        <v>123</v>
      </c>
      <c r="K28" s="111" t="s">
        <v>123</v>
      </c>
      <c r="L28" s="55" t="n">
        <v>104722</v>
      </c>
      <c r="M28" s="94" t="s">
        <v>123</v>
      </c>
      <c r="N28" s="94" t="s">
        <v>123</v>
      </c>
      <c r="O28" s="110" t="s">
        <v>123</v>
      </c>
      <c r="P28" s="111" t="s">
        <v>123</v>
      </c>
    </row>
    <row r="29" customFormat="false" ht="13.5" hidden="false" customHeight="false" outlineLevel="0" collapsed="false">
      <c r="A29" s="137"/>
      <c r="B29" s="94"/>
      <c r="C29" s="55"/>
      <c r="D29" s="55"/>
      <c r="E29" s="56"/>
      <c r="F29" s="57"/>
      <c r="G29" s="55"/>
      <c r="H29" s="55"/>
      <c r="I29" s="55"/>
      <c r="J29" s="56"/>
      <c r="K29" s="57"/>
      <c r="L29" s="55"/>
      <c r="M29" s="55"/>
      <c r="N29" s="55"/>
      <c r="O29" s="56"/>
      <c r="P29" s="57"/>
    </row>
    <row r="30" customFormat="false" ht="13.5" hidden="false" customHeight="false" outlineLevel="0" collapsed="false">
      <c r="A30" s="137" t="s">
        <v>126</v>
      </c>
      <c r="B30" s="94" t="n">
        <v>1449515</v>
      </c>
      <c r="C30" s="94" t="n">
        <v>1413847</v>
      </c>
      <c r="D30" s="94" t="n">
        <v>-35668</v>
      </c>
      <c r="E30" s="110" t="n">
        <v>-2.46068512571446</v>
      </c>
      <c r="F30" s="111" t="n">
        <v>5.12731403243134</v>
      </c>
      <c r="G30" s="94" t="n">
        <v>21409229</v>
      </c>
      <c r="H30" s="94" t="n">
        <v>19634200</v>
      </c>
      <c r="I30" s="94" t="n">
        <v>-1775029</v>
      </c>
      <c r="J30" s="110" t="n">
        <v>-8.29095246727474</v>
      </c>
      <c r="K30" s="111" t="n">
        <v>12.1875049328508</v>
      </c>
      <c r="L30" s="94" t="n">
        <v>24600807</v>
      </c>
      <c r="M30" s="94" t="n">
        <v>25951985</v>
      </c>
      <c r="N30" s="94" t="n">
        <v>1351178</v>
      </c>
      <c r="O30" s="110" t="n">
        <v>5.49241331798586</v>
      </c>
      <c r="P30" s="111" t="n">
        <v>9.97795459778893</v>
      </c>
    </row>
    <row r="31" customFormat="false" ht="13.5" hidden="false" customHeight="false" outlineLevel="0" collapsed="false">
      <c r="A31" s="137" t="s">
        <v>127</v>
      </c>
      <c r="B31" s="94" t="n">
        <v>85224</v>
      </c>
      <c r="C31" s="94" t="n">
        <v>83288</v>
      </c>
      <c r="D31" s="94" t="n">
        <v>-1936</v>
      </c>
      <c r="E31" s="110" t="n">
        <v>-2.27166056509903</v>
      </c>
      <c r="F31" s="111" t="n">
        <v>0.302043807521706</v>
      </c>
      <c r="G31" s="94" t="n">
        <v>161921</v>
      </c>
      <c r="H31" s="94" t="n">
        <v>136069</v>
      </c>
      <c r="I31" s="94" t="n">
        <v>-25852</v>
      </c>
      <c r="J31" s="110" t="n">
        <v>-15.9658104878305</v>
      </c>
      <c r="K31" s="111" t="n">
        <v>0.0844618883737595</v>
      </c>
      <c r="L31" s="94" t="s">
        <v>123</v>
      </c>
      <c r="M31" s="94" t="s">
        <v>123</v>
      </c>
      <c r="N31" s="94" t="s">
        <v>123</v>
      </c>
      <c r="O31" s="110" t="s">
        <v>123</v>
      </c>
      <c r="P31" s="111" t="s">
        <v>123</v>
      </c>
    </row>
    <row r="32" customFormat="false" ht="13.5" hidden="false" customHeight="false" outlineLevel="0" collapsed="false">
      <c r="A32" s="137" t="s">
        <v>128</v>
      </c>
      <c r="B32" s="94" t="n">
        <v>11559</v>
      </c>
      <c r="C32" s="94" t="n">
        <v>10874</v>
      </c>
      <c r="D32" s="94" t="n">
        <v>-685</v>
      </c>
      <c r="E32" s="110" t="n">
        <v>-5.92611817631283</v>
      </c>
      <c r="F32" s="111" t="n">
        <v>0.0394345447482354</v>
      </c>
      <c r="G32" s="94" t="n">
        <v>10679</v>
      </c>
      <c r="H32" s="94" t="n">
        <v>7871</v>
      </c>
      <c r="I32" s="94" t="n">
        <v>-2808</v>
      </c>
      <c r="J32" s="110" t="n">
        <v>-26.2945968723663</v>
      </c>
      <c r="K32" s="111" t="n">
        <v>0.00488575298848276</v>
      </c>
      <c r="L32" s="94" t="s">
        <v>123</v>
      </c>
      <c r="M32" s="94" t="s">
        <v>123</v>
      </c>
      <c r="N32" s="94" t="s">
        <v>123</v>
      </c>
      <c r="O32" s="110" t="s">
        <v>123</v>
      </c>
      <c r="P32" s="111" t="s">
        <v>123</v>
      </c>
    </row>
    <row r="33" customFormat="false" ht="13.5" hidden="false" customHeight="false" outlineLevel="0" collapsed="false">
      <c r="A33" s="137" t="s">
        <v>129</v>
      </c>
      <c r="B33" s="94" t="n">
        <v>472589</v>
      </c>
      <c r="C33" s="94" t="n">
        <v>489530</v>
      </c>
      <c r="D33" s="94" t="n">
        <v>16941</v>
      </c>
      <c r="E33" s="110" t="n">
        <v>3.58472160799342</v>
      </c>
      <c r="F33" s="111" t="n">
        <v>1.77527981337168</v>
      </c>
      <c r="G33" s="94" t="n">
        <v>11290570</v>
      </c>
      <c r="H33" s="94" t="n">
        <v>7010887</v>
      </c>
      <c r="I33" s="94" t="n">
        <v>-4279683</v>
      </c>
      <c r="J33" s="110" t="n">
        <v>-37.9049330547528</v>
      </c>
      <c r="K33" s="111" t="n">
        <v>4.35185644926502</v>
      </c>
      <c r="L33" s="94" t="n">
        <v>12612264</v>
      </c>
      <c r="M33" s="94" t="n">
        <v>10899211</v>
      </c>
      <c r="N33" s="94" t="n">
        <v>-1713053</v>
      </c>
      <c r="O33" s="110" t="n">
        <v>-13.5824384900284</v>
      </c>
      <c r="P33" s="111" t="n">
        <v>4.19050151692526</v>
      </c>
    </row>
    <row r="34" customFormat="false" ht="13.5" hidden="false" customHeight="false" outlineLevel="0" collapsed="false">
      <c r="A34" s="137" t="s">
        <v>130</v>
      </c>
      <c r="B34" s="94" t="n">
        <v>217442</v>
      </c>
      <c r="C34" s="94" t="n">
        <v>211570</v>
      </c>
      <c r="D34" s="94" t="n">
        <v>-5872</v>
      </c>
      <c r="E34" s="110" t="n">
        <v>-2.70049024567471</v>
      </c>
      <c r="F34" s="111" t="n">
        <v>0.767258288797514</v>
      </c>
      <c r="G34" s="94" t="n">
        <v>573457</v>
      </c>
      <c r="H34" s="94" t="n">
        <v>552899</v>
      </c>
      <c r="I34" s="94" t="n">
        <v>-20558</v>
      </c>
      <c r="J34" s="110" t="n">
        <v>-3.58492441455942</v>
      </c>
      <c r="K34" s="111" t="n">
        <v>0.343200094216635</v>
      </c>
      <c r="L34" s="94" t="n">
        <v>826095</v>
      </c>
      <c r="M34" s="94" t="n">
        <v>751035</v>
      </c>
      <c r="N34" s="94" t="n">
        <v>-75060</v>
      </c>
      <c r="O34" s="110" t="n">
        <v>-9.08612205617997</v>
      </c>
      <c r="P34" s="111" t="n">
        <v>0.288756067458825</v>
      </c>
    </row>
    <row r="35" customFormat="false" ht="13.5" hidden="false" customHeight="false" outlineLevel="0" collapsed="false">
      <c r="A35" s="137" t="s">
        <v>131</v>
      </c>
      <c r="B35" s="94" t="n">
        <v>662701</v>
      </c>
      <c r="C35" s="94" t="n">
        <v>618585</v>
      </c>
      <c r="D35" s="94" t="n">
        <v>-44116</v>
      </c>
      <c r="E35" s="110" t="n">
        <v>-6.65699915950029</v>
      </c>
      <c r="F35" s="111" t="n">
        <v>2.2432975779922</v>
      </c>
      <c r="G35" s="94" t="n">
        <v>9372602</v>
      </c>
      <c r="H35" s="94" t="n">
        <v>11926474</v>
      </c>
      <c r="I35" s="94" t="n">
        <v>2553872</v>
      </c>
      <c r="J35" s="110" t="n">
        <v>27.2482710777647</v>
      </c>
      <c r="K35" s="111" t="n">
        <v>7.40310074800686</v>
      </c>
      <c r="L35" s="94" t="n">
        <v>10882941</v>
      </c>
      <c r="M35" s="94" t="n">
        <v>14029327</v>
      </c>
      <c r="N35" s="94" t="n">
        <v>3146386</v>
      </c>
      <c r="O35" s="110" t="n">
        <v>28.9111739188883</v>
      </c>
      <c r="P35" s="111" t="n">
        <v>5.39396072568377</v>
      </c>
    </row>
    <row r="36" customFormat="false" ht="13.5" hidden="false" customHeight="false" outlineLevel="0" collapsed="false">
      <c r="A36" s="137"/>
      <c r="B36" s="94"/>
      <c r="C36" s="55"/>
      <c r="D36" s="55"/>
      <c r="E36" s="56"/>
      <c r="F36" s="57"/>
      <c r="G36" s="55"/>
      <c r="H36" s="55"/>
      <c r="I36" s="55"/>
      <c r="J36" s="56"/>
      <c r="K36" s="57"/>
      <c r="L36" s="55"/>
      <c r="M36" s="55"/>
      <c r="N36" s="55"/>
      <c r="O36" s="56"/>
      <c r="P36" s="57"/>
    </row>
    <row r="37" customFormat="false" ht="13.5" hidden="false" customHeight="false" outlineLevel="0" collapsed="false">
      <c r="A37" s="137" t="s">
        <v>132</v>
      </c>
      <c r="B37" s="94" t="n">
        <v>1589651</v>
      </c>
      <c r="C37" s="94" t="n">
        <v>1579259</v>
      </c>
      <c r="D37" s="94" t="n">
        <v>-10392</v>
      </c>
      <c r="E37" s="110" t="n">
        <v>-0.653728396987767</v>
      </c>
      <c r="F37" s="111" t="n">
        <v>5.72718040321441</v>
      </c>
      <c r="G37" s="94" t="n">
        <v>6755363</v>
      </c>
      <c r="H37" s="94" t="n">
        <v>5358855</v>
      </c>
      <c r="I37" s="94" t="n">
        <v>-1396508</v>
      </c>
      <c r="J37" s="110" t="n">
        <v>-20.6725826576603</v>
      </c>
      <c r="K37" s="111" t="n">
        <v>3.32639332119118</v>
      </c>
      <c r="L37" s="94" t="n">
        <v>21755794</v>
      </c>
      <c r="M37" s="94" t="n">
        <v>12542741</v>
      </c>
      <c r="N37" s="94" t="n">
        <v>-9213053</v>
      </c>
      <c r="O37" s="110" t="n">
        <v>-42.3475833610118</v>
      </c>
      <c r="P37" s="111" t="n">
        <v>4.82240184054613</v>
      </c>
    </row>
    <row r="38" customFormat="false" ht="13.5" hidden="false" customHeight="false" outlineLevel="0" collapsed="false">
      <c r="A38" s="137" t="s">
        <v>133</v>
      </c>
      <c r="B38" s="94" t="n">
        <v>1438078</v>
      </c>
      <c r="C38" s="94" t="n">
        <v>1415771</v>
      </c>
      <c r="D38" s="94" t="n">
        <v>-22307</v>
      </c>
      <c r="E38" s="110" t="n">
        <v>-1.55116760008845</v>
      </c>
      <c r="F38" s="111" t="n">
        <v>5.13429141555582</v>
      </c>
      <c r="G38" s="94" t="n">
        <v>6424205</v>
      </c>
      <c r="H38" s="94" t="n">
        <v>4826394</v>
      </c>
      <c r="I38" s="94" t="n">
        <v>-1597811</v>
      </c>
      <c r="J38" s="110" t="n">
        <v>-24.871731210321</v>
      </c>
      <c r="K38" s="111" t="n">
        <v>2.99587967337</v>
      </c>
      <c r="L38" s="94" t="n">
        <v>20190177</v>
      </c>
      <c r="M38" s="94" t="n">
        <v>10850328</v>
      </c>
      <c r="N38" s="94" t="n">
        <v>-9339849</v>
      </c>
      <c r="O38" s="110" t="n">
        <v>-46.2593715746028</v>
      </c>
      <c r="P38" s="111" t="n">
        <v>4.17170710275603</v>
      </c>
    </row>
    <row r="39" customFormat="false" ht="13.5" hidden="false" customHeight="false" outlineLevel="0" collapsed="false">
      <c r="A39" s="137" t="s">
        <v>134</v>
      </c>
      <c r="B39" s="94" t="n">
        <v>151573</v>
      </c>
      <c r="C39" s="94" t="n">
        <v>163488</v>
      </c>
      <c r="D39" s="94" t="n">
        <v>11915</v>
      </c>
      <c r="E39" s="110" t="n">
        <v>7.86089870887295</v>
      </c>
      <c r="F39" s="111" t="n">
        <v>0.59288898765859</v>
      </c>
      <c r="G39" s="94" t="n">
        <v>331158</v>
      </c>
      <c r="H39" s="94" t="n">
        <v>532461</v>
      </c>
      <c r="I39" s="94" t="n">
        <v>201303</v>
      </c>
      <c r="J39" s="110" t="n">
        <v>60.787599876796</v>
      </c>
      <c r="K39" s="111" t="n">
        <v>0.330513647821182</v>
      </c>
      <c r="L39" s="94" t="n">
        <v>1565617</v>
      </c>
      <c r="M39" s="94" t="n">
        <v>1692413</v>
      </c>
      <c r="N39" s="94" t="n">
        <v>126796</v>
      </c>
      <c r="O39" s="110" t="n">
        <v>8.09878789001397</v>
      </c>
      <c r="P39" s="111" t="n">
        <v>0.650694737790105</v>
      </c>
    </row>
    <row r="40" customFormat="false" ht="13.5" hidden="false" customHeight="false" outlineLevel="0" collapsed="false">
      <c r="A40" s="137"/>
      <c r="B40" s="94"/>
      <c r="C40" s="55"/>
      <c r="D40" s="55"/>
      <c r="E40" s="56"/>
      <c r="F40" s="57"/>
      <c r="G40" s="55"/>
      <c r="H40" s="55"/>
      <c r="I40" s="55"/>
      <c r="J40" s="56"/>
      <c r="K40" s="57"/>
      <c r="L40" s="55"/>
      <c r="M40" s="55"/>
      <c r="N40" s="55"/>
      <c r="O40" s="56"/>
      <c r="P40" s="57"/>
    </row>
    <row r="41" customFormat="false" ht="13.5" hidden="false" customHeight="false" outlineLevel="0" collapsed="false">
      <c r="A41" s="137" t="s">
        <v>135</v>
      </c>
      <c r="B41" s="94" t="n">
        <v>660803</v>
      </c>
      <c r="C41" s="94" t="n">
        <v>632843</v>
      </c>
      <c r="D41" s="94" t="n">
        <v>-27960</v>
      </c>
      <c r="E41" s="110" t="n">
        <v>-4.2312156573139</v>
      </c>
      <c r="F41" s="111" t="n">
        <v>2.29500419368287</v>
      </c>
      <c r="G41" s="94" t="n">
        <v>2134713</v>
      </c>
      <c r="H41" s="94" t="n">
        <v>2308812</v>
      </c>
      <c r="I41" s="94" t="n">
        <v>174099</v>
      </c>
      <c r="J41" s="110" t="n">
        <v>8.15561623506298</v>
      </c>
      <c r="K41" s="111" t="n">
        <v>1.43314510593887</v>
      </c>
      <c r="L41" s="94" t="n">
        <v>3150610</v>
      </c>
      <c r="M41" s="94" t="n">
        <v>3153463</v>
      </c>
      <c r="N41" s="94" t="n">
        <v>2853</v>
      </c>
      <c r="O41" s="110" t="n">
        <v>0.0905538927382281</v>
      </c>
      <c r="P41" s="111" t="n">
        <v>1.21243560520736</v>
      </c>
    </row>
    <row r="42" customFormat="false" ht="13.5" hidden="false" customHeight="false" outlineLevel="0" collapsed="false">
      <c r="A42" s="137" t="s">
        <v>136</v>
      </c>
      <c r="B42" s="94" t="n">
        <v>90720</v>
      </c>
      <c r="C42" s="94" t="n">
        <v>118179</v>
      </c>
      <c r="D42" s="94" t="n">
        <v>27459</v>
      </c>
      <c r="E42" s="110" t="n">
        <v>30.2678571428571</v>
      </c>
      <c r="F42" s="111" t="n">
        <v>0.428575966875273</v>
      </c>
      <c r="G42" s="94" t="n">
        <v>647664</v>
      </c>
      <c r="H42" s="94" t="n">
        <v>771254</v>
      </c>
      <c r="I42" s="94" t="n">
        <v>123590</v>
      </c>
      <c r="J42" s="110" t="n">
        <v>19.0824254551743</v>
      </c>
      <c r="K42" s="111" t="n">
        <v>0.478739237120987</v>
      </c>
      <c r="L42" s="94" t="s">
        <v>123</v>
      </c>
      <c r="M42" s="94" t="s">
        <v>123</v>
      </c>
      <c r="N42" s="94" t="s">
        <v>123</v>
      </c>
      <c r="O42" s="110" t="s">
        <v>123</v>
      </c>
      <c r="P42" s="111" t="s">
        <v>123</v>
      </c>
    </row>
    <row r="43" customFormat="false" ht="13.5" hidden="false" customHeight="false" outlineLevel="0" collapsed="false">
      <c r="A43" s="137" t="s">
        <v>137</v>
      </c>
      <c r="B43" s="94" t="n">
        <v>390523</v>
      </c>
      <c r="C43" s="94" t="n">
        <v>315284</v>
      </c>
      <c r="D43" s="94" t="n">
        <v>-75239</v>
      </c>
      <c r="E43" s="110" t="n">
        <v>-19.266214794007</v>
      </c>
      <c r="F43" s="111" t="n">
        <v>1.14337695479149</v>
      </c>
      <c r="G43" s="94" t="n">
        <v>1047760</v>
      </c>
      <c r="H43" s="94" t="n">
        <v>778621</v>
      </c>
      <c r="I43" s="94" t="n">
        <v>-269139</v>
      </c>
      <c r="J43" s="110" t="n">
        <v>-25.6870848285867</v>
      </c>
      <c r="K43" s="111" t="n">
        <v>0.483312143011744</v>
      </c>
      <c r="L43" s="94" t="n">
        <v>1773919</v>
      </c>
      <c r="M43" s="94" t="n">
        <v>1211443</v>
      </c>
      <c r="N43" s="94" t="n">
        <v>-562476</v>
      </c>
      <c r="O43" s="110" t="n">
        <v>-31.7080994115289</v>
      </c>
      <c r="P43" s="111" t="n">
        <v>0.46577258933408</v>
      </c>
    </row>
    <row r="44" customFormat="false" ht="13.5" hidden="false" customHeight="false" outlineLevel="0" collapsed="false">
      <c r="A44" s="137" t="s">
        <v>138</v>
      </c>
      <c r="B44" s="94" t="n">
        <v>141860</v>
      </c>
      <c r="C44" s="94" t="n">
        <v>161050</v>
      </c>
      <c r="D44" s="94" t="n">
        <v>19190</v>
      </c>
      <c r="E44" s="110" t="n">
        <v>13.5274214013816</v>
      </c>
      <c r="F44" s="111" t="n">
        <v>0.58404758430231</v>
      </c>
      <c r="G44" s="94" t="n">
        <v>342107</v>
      </c>
      <c r="H44" s="94" t="n">
        <v>670718</v>
      </c>
      <c r="I44" s="94" t="n">
        <v>328611</v>
      </c>
      <c r="J44" s="110" t="n">
        <v>96.0550354128971</v>
      </c>
      <c r="K44" s="111" t="n">
        <v>0.416333689865225</v>
      </c>
      <c r="L44" s="94" t="n">
        <v>521364</v>
      </c>
      <c r="M44" s="94" t="n">
        <v>967841</v>
      </c>
      <c r="N44" s="94" t="n">
        <v>446477</v>
      </c>
      <c r="O44" s="110" t="n">
        <v>85.6363308552182</v>
      </c>
      <c r="P44" s="111" t="n">
        <v>0.372113098704343</v>
      </c>
    </row>
    <row r="45" customFormat="false" ht="13.5" hidden="false" customHeight="false" outlineLevel="0" collapsed="false">
      <c r="A45" s="137" t="s">
        <v>139</v>
      </c>
      <c r="B45" s="94" t="n">
        <v>37700</v>
      </c>
      <c r="C45" s="94" t="n">
        <v>38330</v>
      </c>
      <c r="D45" s="94" t="n">
        <v>630</v>
      </c>
      <c r="E45" s="110" t="n">
        <v>1.6710875331565</v>
      </c>
      <c r="F45" s="111" t="n">
        <v>0.1390036877138</v>
      </c>
      <c r="G45" s="94" t="n">
        <v>97182</v>
      </c>
      <c r="H45" s="94" t="n">
        <v>88219</v>
      </c>
      <c r="I45" s="94" t="n">
        <v>-8963</v>
      </c>
      <c r="J45" s="110" t="n">
        <v>-9.22290136033422</v>
      </c>
      <c r="K45" s="111" t="n">
        <v>0.0547600359409174</v>
      </c>
      <c r="L45" s="94" t="s">
        <v>123</v>
      </c>
      <c r="M45" s="94" t="s">
        <v>123</v>
      </c>
      <c r="N45" s="94" t="s">
        <v>123</v>
      </c>
      <c r="O45" s="110" t="s">
        <v>123</v>
      </c>
      <c r="P45" s="111" t="s">
        <v>123</v>
      </c>
    </row>
    <row r="46" customFormat="false" ht="13.5" hidden="false" customHeight="false" outlineLevel="0" collapsed="false">
      <c r="A46" s="137"/>
      <c r="B46" s="94"/>
      <c r="C46" s="55"/>
      <c r="D46" s="55"/>
      <c r="E46" s="56"/>
      <c r="F46" s="57"/>
      <c r="G46" s="55"/>
      <c r="H46" s="55"/>
      <c r="I46" s="55"/>
      <c r="J46" s="56"/>
      <c r="K46" s="57"/>
      <c r="L46" s="55"/>
      <c r="M46" s="55"/>
      <c r="N46" s="55"/>
      <c r="O46" s="56"/>
      <c r="P46" s="57"/>
    </row>
    <row r="47" customFormat="false" ht="13.5" hidden="false" customHeight="false" outlineLevel="0" collapsed="false">
      <c r="A47" s="137" t="s">
        <v>140</v>
      </c>
      <c r="B47" s="94" t="n">
        <v>391290</v>
      </c>
      <c r="C47" s="94" t="n">
        <v>350749</v>
      </c>
      <c r="D47" s="94" t="n">
        <v>-40541</v>
      </c>
      <c r="E47" s="110" t="n">
        <v>-10.3608576758926</v>
      </c>
      <c r="F47" s="111" t="n">
        <v>1.27199072428718</v>
      </c>
      <c r="G47" s="147" t="n">
        <v>11061895</v>
      </c>
      <c r="H47" s="94" t="n">
        <v>10647922</v>
      </c>
      <c r="I47" s="94" t="n">
        <v>-413973</v>
      </c>
      <c r="J47" s="110" t="n">
        <v>-3.74233347902868</v>
      </c>
      <c r="K47" s="111" t="n">
        <v>6.60946725100132</v>
      </c>
      <c r="L47" s="94" t="s">
        <v>123</v>
      </c>
      <c r="M47" s="94" t="s">
        <v>123</v>
      </c>
      <c r="N47" s="94" t="s">
        <v>123</v>
      </c>
      <c r="O47" s="110" t="s">
        <v>123</v>
      </c>
      <c r="P47" s="111" t="s">
        <v>123</v>
      </c>
    </row>
    <row r="48" customFormat="false" ht="13.5" hidden="false" customHeight="false" outlineLevel="0" collapsed="false">
      <c r="A48" s="148" t="s">
        <v>141</v>
      </c>
      <c r="B48" s="149" t="n">
        <v>391290</v>
      </c>
      <c r="C48" s="116" t="n">
        <v>350749</v>
      </c>
      <c r="D48" s="116" t="n">
        <v>-40541</v>
      </c>
      <c r="E48" s="117" t="n">
        <v>-10.3608576758926</v>
      </c>
      <c r="F48" s="118" t="n">
        <v>1.27199072428718</v>
      </c>
      <c r="G48" s="149" t="n">
        <v>11061895</v>
      </c>
      <c r="H48" s="116" t="n">
        <v>10647922</v>
      </c>
      <c r="I48" s="116" t="n">
        <v>-413973</v>
      </c>
      <c r="J48" s="117" t="n">
        <v>-3.74233347902868</v>
      </c>
      <c r="K48" s="118" t="n">
        <v>6.60946725100132</v>
      </c>
      <c r="L48" s="149" t="s">
        <v>123</v>
      </c>
      <c r="M48" s="116" t="s">
        <v>123</v>
      </c>
      <c r="N48" s="116" t="s">
        <v>123</v>
      </c>
      <c r="O48" s="117" t="s">
        <v>123</v>
      </c>
      <c r="P48" s="118" t="s">
        <v>123</v>
      </c>
    </row>
    <row r="53" customFormat="false" ht="13.5" hidden="false" customHeight="false" outlineLevel="0" collapsed="false">
      <c r="A53" s="133" t="s">
        <v>201</v>
      </c>
    </row>
    <row r="55" customFormat="false" ht="13.5" hidden="false" customHeight="false" outlineLevel="0" collapsed="false">
      <c r="P55" s="134" t="s">
        <v>59</v>
      </c>
    </row>
    <row r="56" customFormat="false" ht="13.5" hidden="false" customHeight="false" outlineLevel="0" collapsed="false">
      <c r="A56" s="135"/>
      <c r="B56" s="136" t="s">
        <v>184</v>
      </c>
      <c r="C56" s="136"/>
      <c r="D56" s="136"/>
      <c r="E56" s="136"/>
      <c r="F56" s="136"/>
      <c r="G56" s="136" t="s">
        <v>101</v>
      </c>
      <c r="H56" s="136"/>
      <c r="I56" s="136"/>
      <c r="J56" s="136"/>
      <c r="K56" s="136"/>
      <c r="L56" s="136" t="s">
        <v>185</v>
      </c>
      <c r="M56" s="136"/>
      <c r="N56" s="136"/>
      <c r="O56" s="136"/>
      <c r="P56" s="136"/>
    </row>
    <row r="57" customFormat="false" ht="13.5" hidden="false" customHeight="false" outlineLevel="0" collapsed="false">
      <c r="A57" s="137" t="s">
        <v>106</v>
      </c>
      <c r="B57" s="138" t="s">
        <v>186</v>
      </c>
      <c r="C57" s="138" t="s">
        <v>62</v>
      </c>
      <c r="D57" s="139"/>
      <c r="E57" s="139"/>
      <c r="F57" s="140"/>
      <c r="G57" s="138" t="s">
        <v>186</v>
      </c>
      <c r="H57" s="138" t="s">
        <v>62</v>
      </c>
      <c r="I57" s="139"/>
      <c r="J57" s="139"/>
      <c r="K57" s="140"/>
      <c r="L57" s="138" t="s">
        <v>186</v>
      </c>
      <c r="M57" s="138" t="s">
        <v>62</v>
      </c>
      <c r="N57" s="139"/>
      <c r="O57" s="139"/>
      <c r="P57" s="141"/>
    </row>
    <row r="58" customFormat="false" ht="13.5" hidden="false" customHeight="false" outlineLevel="0" collapsed="false">
      <c r="A58" s="142"/>
      <c r="B58" s="142"/>
      <c r="C58" s="143"/>
      <c r="D58" s="136" t="s">
        <v>14</v>
      </c>
      <c r="E58" s="136" t="s">
        <v>64</v>
      </c>
      <c r="F58" s="136" t="s">
        <v>65</v>
      </c>
      <c r="G58" s="142"/>
      <c r="H58" s="143"/>
      <c r="I58" s="136" t="s">
        <v>14</v>
      </c>
      <c r="J58" s="136" t="s">
        <v>64</v>
      </c>
      <c r="K58" s="136" t="s">
        <v>65</v>
      </c>
      <c r="L58" s="142"/>
      <c r="M58" s="143"/>
      <c r="N58" s="136" t="s">
        <v>14</v>
      </c>
      <c r="O58" s="136" t="s">
        <v>64</v>
      </c>
      <c r="P58" s="136" t="s">
        <v>65</v>
      </c>
    </row>
    <row r="59" customFormat="false" ht="13.5" hidden="false" customHeight="false" outlineLevel="0" collapsed="false">
      <c r="A59" s="150" t="s">
        <v>144</v>
      </c>
      <c r="B59" s="94" t="n">
        <v>504766</v>
      </c>
      <c r="C59" s="94" t="n">
        <v>456050</v>
      </c>
      <c r="D59" s="94" t="n">
        <v>-48716</v>
      </c>
      <c r="E59" s="110" t="n">
        <v>-9.65120471664098</v>
      </c>
      <c r="F59" s="111" t="n">
        <v>1.6538646434093</v>
      </c>
      <c r="G59" s="147" t="n">
        <v>1018436</v>
      </c>
      <c r="H59" s="94" t="n">
        <v>1003555</v>
      </c>
      <c r="I59" s="94" t="n">
        <v>-14881</v>
      </c>
      <c r="J59" s="110" t="n">
        <v>-1.4611620170536</v>
      </c>
      <c r="K59" s="111" t="n">
        <v>0.622935057852474</v>
      </c>
      <c r="L59" s="94" t="n">
        <v>1037002</v>
      </c>
      <c r="M59" s="94" t="n">
        <v>1056610</v>
      </c>
      <c r="N59" s="94" t="n">
        <v>19608</v>
      </c>
      <c r="O59" s="110" t="n">
        <v>1.89083531179304</v>
      </c>
      <c r="P59" s="111" t="n">
        <v>0.406242782876522</v>
      </c>
    </row>
    <row r="60" customFormat="false" ht="13.5" hidden="false" customHeight="false" outlineLevel="0" collapsed="false">
      <c r="A60" s="137" t="s">
        <v>145</v>
      </c>
      <c r="B60" s="94" t="n">
        <v>20222</v>
      </c>
      <c r="C60" s="94" t="n">
        <v>4272</v>
      </c>
      <c r="D60" s="94" t="n">
        <v>-15950</v>
      </c>
      <c r="E60" s="110" t="n">
        <v>-78.8744931262981</v>
      </c>
      <c r="F60" s="111" t="n">
        <v>0.0154924016152714</v>
      </c>
      <c r="G60" s="147" t="n">
        <v>78548</v>
      </c>
      <c r="H60" s="94" t="n">
        <v>4060</v>
      </c>
      <c r="I60" s="94" t="n">
        <v>-74488</v>
      </c>
      <c r="J60" s="110" t="n">
        <v>-94.8311860263788</v>
      </c>
      <c r="K60" s="111" t="n">
        <v>0.00252015717611994</v>
      </c>
      <c r="L60" s="94" t="s">
        <v>123</v>
      </c>
      <c r="M60" s="94" t="n">
        <v>0</v>
      </c>
      <c r="N60" s="94" t="s">
        <v>123</v>
      </c>
      <c r="O60" s="110" t="n">
        <v>-100</v>
      </c>
      <c r="P60" s="111" t="n">
        <v>0</v>
      </c>
    </row>
    <row r="61" customFormat="false" ht="13.5" hidden="false" customHeight="false" outlineLevel="0" collapsed="false">
      <c r="A61" s="137" t="s">
        <v>146</v>
      </c>
      <c r="B61" s="94" t="n">
        <v>247526</v>
      </c>
      <c r="C61" s="94" t="n">
        <v>242221</v>
      </c>
      <c r="D61" s="94" t="n">
        <v>-5305</v>
      </c>
      <c r="E61" s="110" t="n">
        <v>-2.14320919822564</v>
      </c>
      <c r="F61" s="111" t="n">
        <v>0.878414094487983</v>
      </c>
      <c r="G61" s="147" t="n">
        <v>346195</v>
      </c>
      <c r="H61" s="94" t="n">
        <v>433112</v>
      </c>
      <c r="I61" s="94" t="n">
        <v>86917</v>
      </c>
      <c r="J61" s="110" t="n">
        <v>25.1063706870405</v>
      </c>
      <c r="K61" s="111" t="n">
        <v>0.268844905138832</v>
      </c>
      <c r="L61" s="94" t="n">
        <v>627453</v>
      </c>
      <c r="M61" s="94" t="n">
        <v>786122</v>
      </c>
      <c r="N61" s="94" t="n">
        <v>158669</v>
      </c>
      <c r="O61" s="110" t="n">
        <v>25.2877904799244</v>
      </c>
      <c r="P61" s="111" t="n">
        <v>0.302246229886578</v>
      </c>
    </row>
    <row r="62" customFormat="false" ht="13.5" hidden="false" customHeight="false" outlineLevel="0" collapsed="false">
      <c r="A62" s="137" t="s">
        <v>147</v>
      </c>
      <c r="B62" s="94" t="n">
        <v>13538</v>
      </c>
      <c r="C62" s="94" t="n">
        <v>14105</v>
      </c>
      <c r="D62" s="94" t="n">
        <v>567</v>
      </c>
      <c r="E62" s="110" t="n">
        <v>4.18821096173733</v>
      </c>
      <c r="F62" s="111" t="n">
        <v>0.0511517614193361</v>
      </c>
      <c r="G62" s="147" t="n">
        <v>21048</v>
      </c>
      <c r="H62" s="94" t="n">
        <v>20018</v>
      </c>
      <c r="I62" s="94" t="n">
        <v>-1030</v>
      </c>
      <c r="J62" s="110" t="n">
        <v>-4.89357658684911</v>
      </c>
      <c r="K62" s="111" t="n">
        <v>0.012425740480682</v>
      </c>
      <c r="L62" s="94" t="n">
        <v>0</v>
      </c>
      <c r="M62" s="94" t="n">
        <v>0</v>
      </c>
      <c r="N62" s="94" t="n">
        <v>0</v>
      </c>
      <c r="O62" s="110" t="s">
        <v>198</v>
      </c>
      <c r="P62" s="111" t="n">
        <v>0</v>
      </c>
    </row>
    <row r="63" customFormat="false" ht="13.5" hidden="false" customHeight="false" outlineLevel="0" collapsed="false">
      <c r="A63" s="137" t="s">
        <v>148</v>
      </c>
      <c r="B63" s="94" t="n">
        <v>26863</v>
      </c>
      <c r="C63" s="94" t="n">
        <v>22772</v>
      </c>
      <c r="D63" s="94" t="n">
        <v>-4091</v>
      </c>
      <c r="E63" s="110" t="n">
        <v>-15.2291255630421</v>
      </c>
      <c r="F63" s="111" t="n">
        <v>0.082582623966049</v>
      </c>
      <c r="G63" s="147" t="n">
        <v>28826</v>
      </c>
      <c r="H63" s="94" t="n">
        <v>24701</v>
      </c>
      <c r="I63" s="94" t="n">
        <v>-4125</v>
      </c>
      <c r="J63" s="110" t="n">
        <v>-14.3099979185458</v>
      </c>
      <c r="K63" s="111" t="n">
        <v>0.015332611430379</v>
      </c>
      <c r="L63" s="94" t="s">
        <v>123</v>
      </c>
      <c r="M63" s="94" t="s">
        <v>123</v>
      </c>
      <c r="N63" s="94" t="s">
        <v>123</v>
      </c>
      <c r="O63" s="110" t="s">
        <v>123</v>
      </c>
      <c r="P63" s="111" t="s">
        <v>123</v>
      </c>
    </row>
    <row r="64" customFormat="false" ht="13.5" hidden="false" customHeight="false" outlineLevel="0" collapsed="false">
      <c r="A64" s="137" t="s">
        <v>149</v>
      </c>
      <c r="B64" s="94" t="n">
        <v>24539</v>
      </c>
      <c r="C64" s="94" t="n">
        <v>23297</v>
      </c>
      <c r="D64" s="94" t="n">
        <v>-1242</v>
      </c>
      <c r="E64" s="110" t="n">
        <v>-5.0613309425812</v>
      </c>
      <c r="F64" s="111" t="n">
        <v>0.0844865356814089</v>
      </c>
      <c r="G64" s="147" t="n">
        <v>36996</v>
      </c>
      <c r="H64" s="94" t="n">
        <v>23725</v>
      </c>
      <c r="I64" s="94" t="n">
        <v>-13271</v>
      </c>
      <c r="J64" s="110" t="n">
        <v>-35.8714455616823</v>
      </c>
      <c r="K64" s="111" t="n">
        <v>0.0147267805427206</v>
      </c>
      <c r="L64" s="94" t="s">
        <v>123</v>
      </c>
      <c r="M64" s="94" t="s">
        <v>123</v>
      </c>
      <c r="N64" s="94" t="s">
        <v>123</v>
      </c>
      <c r="O64" s="110" t="s">
        <v>123</v>
      </c>
      <c r="P64" s="111" t="s">
        <v>123</v>
      </c>
    </row>
    <row r="65" customFormat="false" ht="13.5" hidden="false" customHeight="false" outlineLevel="0" collapsed="false">
      <c r="A65" s="137" t="s">
        <v>150</v>
      </c>
      <c r="B65" s="94" t="n">
        <v>40194</v>
      </c>
      <c r="C65" s="94" t="n">
        <v>32480</v>
      </c>
      <c r="D65" s="94" t="n">
        <v>-7714</v>
      </c>
      <c r="E65" s="110" t="n">
        <v>-19.1919191919192</v>
      </c>
      <c r="F65" s="111" t="n">
        <v>0.117788671456933</v>
      </c>
      <c r="G65" s="147" t="n">
        <v>50504</v>
      </c>
      <c r="H65" s="94" t="n">
        <v>37145</v>
      </c>
      <c r="I65" s="94" t="n">
        <v>-13359</v>
      </c>
      <c r="J65" s="110" t="n">
        <v>-26.4513701884999</v>
      </c>
      <c r="K65" s="111" t="n">
        <v>0.0230569552480234</v>
      </c>
      <c r="L65" s="94" t="n">
        <v>63821</v>
      </c>
      <c r="M65" s="94" t="s">
        <v>123</v>
      </c>
      <c r="N65" s="94" t="s">
        <v>123</v>
      </c>
      <c r="O65" s="110" t="s">
        <v>123</v>
      </c>
      <c r="P65" s="111" t="s">
        <v>123</v>
      </c>
    </row>
    <row r="66" customFormat="false" ht="13.5" hidden="false" customHeight="false" outlineLevel="0" collapsed="false">
      <c r="A66" s="137" t="s">
        <v>151</v>
      </c>
      <c r="B66" s="94" t="n">
        <v>75590</v>
      </c>
      <c r="C66" s="94" t="n">
        <v>77199</v>
      </c>
      <c r="D66" s="94" t="n">
        <v>1609</v>
      </c>
      <c r="E66" s="110" t="n">
        <v>2.12858843762402</v>
      </c>
      <c r="F66" s="111" t="n">
        <v>0.279962058122037</v>
      </c>
      <c r="G66" s="147" t="n">
        <v>297894</v>
      </c>
      <c r="H66" s="94" t="n">
        <v>330848</v>
      </c>
      <c r="I66" s="94" t="n">
        <v>32954</v>
      </c>
      <c r="J66" s="110" t="n">
        <v>11.0623241824273</v>
      </c>
      <c r="K66" s="111" t="n">
        <v>0.205366739262298</v>
      </c>
      <c r="L66" s="94" t="n">
        <v>112523</v>
      </c>
      <c r="M66" s="94" t="n">
        <v>118400</v>
      </c>
      <c r="N66" s="94" t="n">
        <v>5877</v>
      </c>
      <c r="O66" s="110" t="n">
        <v>5.22293220052789</v>
      </c>
      <c r="P66" s="111" t="n">
        <v>0.0455221373000258</v>
      </c>
    </row>
    <row r="67" customFormat="false" ht="13.5" hidden="false" customHeight="false" outlineLevel="0" collapsed="false">
      <c r="A67" s="137" t="s">
        <v>152</v>
      </c>
      <c r="B67" s="94" t="n">
        <v>56294</v>
      </c>
      <c r="C67" s="94" t="n">
        <v>39704</v>
      </c>
      <c r="D67" s="94" t="n">
        <v>-16590</v>
      </c>
      <c r="E67" s="110" t="n">
        <v>-29.4702810246207</v>
      </c>
      <c r="F67" s="111" t="n">
        <v>0.143986496660285</v>
      </c>
      <c r="G67" s="147" t="n">
        <v>158425</v>
      </c>
      <c r="H67" s="94" t="n">
        <v>129946</v>
      </c>
      <c r="I67" s="94" t="n">
        <v>-28479</v>
      </c>
      <c r="J67" s="110" t="n">
        <v>-17.9763294934512</v>
      </c>
      <c r="K67" s="111" t="n">
        <v>0.080661168573419</v>
      </c>
      <c r="L67" s="94" t="s">
        <v>123</v>
      </c>
      <c r="M67" s="94" t="s">
        <v>123</v>
      </c>
      <c r="N67" s="94" t="s">
        <v>123</v>
      </c>
      <c r="O67" s="110" t="s">
        <v>123</v>
      </c>
      <c r="P67" s="111" t="s">
        <v>123</v>
      </c>
    </row>
    <row r="68" customFormat="false" ht="13.5" hidden="false" customHeight="false" outlineLevel="0" collapsed="false">
      <c r="A68" s="137"/>
      <c r="B68" s="55"/>
      <c r="C68" s="55"/>
      <c r="D68" s="55"/>
      <c r="E68" s="56"/>
      <c r="F68" s="57"/>
      <c r="G68" s="55"/>
      <c r="H68" s="55"/>
      <c r="I68" s="55"/>
      <c r="J68" s="56"/>
      <c r="K68" s="57"/>
      <c r="L68" s="55"/>
      <c r="M68" s="55"/>
      <c r="N68" s="55"/>
      <c r="O68" s="56"/>
      <c r="P68" s="57"/>
    </row>
    <row r="69" customFormat="false" ht="13.5" hidden="false" customHeight="false" outlineLevel="0" collapsed="false">
      <c r="A69" s="137" t="s">
        <v>153</v>
      </c>
      <c r="B69" s="94" t="n">
        <v>792690</v>
      </c>
      <c r="C69" s="94" t="n">
        <v>807836</v>
      </c>
      <c r="D69" s="94" t="n">
        <v>15146</v>
      </c>
      <c r="E69" s="110" t="n">
        <v>1.91070910444184</v>
      </c>
      <c r="F69" s="111" t="n">
        <v>2.92961604664663</v>
      </c>
      <c r="G69" s="147" t="n">
        <v>3020053</v>
      </c>
      <c r="H69" s="94" t="n">
        <v>2998024</v>
      </c>
      <c r="I69" s="94" t="n">
        <v>-22029</v>
      </c>
      <c r="J69" s="110" t="n">
        <v>-0.729424284938046</v>
      </c>
      <c r="K69" s="111" t="n">
        <v>1.86095854625118</v>
      </c>
      <c r="L69" s="94" t="n">
        <v>4627442</v>
      </c>
      <c r="M69" s="94" t="n">
        <v>4688836</v>
      </c>
      <c r="N69" s="94" t="n">
        <v>61394</v>
      </c>
      <c r="O69" s="110" t="n">
        <v>1.32673732053259</v>
      </c>
      <c r="P69" s="111" t="n">
        <v>1.80275199467317</v>
      </c>
    </row>
    <row r="70" customFormat="false" ht="13.5" hidden="false" customHeight="false" outlineLevel="0" collapsed="false">
      <c r="A70" s="137" t="s">
        <v>154</v>
      </c>
      <c r="B70" s="94" t="n">
        <v>101942</v>
      </c>
      <c r="C70" s="94" t="n">
        <v>111071</v>
      </c>
      <c r="D70" s="94" t="n">
        <v>9129</v>
      </c>
      <c r="E70" s="110" t="n">
        <v>8.95509211120049</v>
      </c>
      <c r="F70" s="111" t="n">
        <v>0.402798815498552</v>
      </c>
      <c r="G70" s="147" t="n">
        <v>160600</v>
      </c>
      <c r="H70" s="94" t="n">
        <v>184907</v>
      </c>
      <c r="I70" s="94" t="n">
        <v>24307</v>
      </c>
      <c r="J70" s="110" t="n">
        <v>15.1351183063512</v>
      </c>
      <c r="K70" s="111" t="n">
        <v>0.114777020434682</v>
      </c>
      <c r="L70" s="94" t="n">
        <v>381083</v>
      </c>
      <c r="M70" s="94" t="s">
        <v>123</v>
      </c>
      <c r="N70" s="94" t="s">
        <v>123</v>
      </c>
      <c r="O70" s="110" t="s">
        <v>123</v>
      </c>
      <c r="P70" s="111" t="s">
        <v>123</v>
      </c>
    </row>
    <row r="71" customFormat="false" ht="13.5" hidden="false" customHeight="false" outlineLevel="0" collapsed="false">
      <c r="A71" s="137" t="s">
        <v>155</v>
      </c>
      <c r="B71" s="94" t="n">
        <v>358395</v>
      </c>
      <c r="C71" s="94" t="n">
        <v>400322</v>
      </c>
      <c r="D71" s="94" t="n">
        <v>41927</v>
      </c>
      <c r="E71" s="110" t="n">
        <v>11.6985449015751</v>
      </c>
      <c r="F71" s="111" t="n">
        <v>1.45176713469773</v>
      </c>
      <c r="G71" s="147" t="n">
        <v>726478</v>
      </c>
      <c r="H71" s="94" t="n">
        <v>689179</v>
      </c>
      <c r="I71" s="94" t="n">
        <v>-37299</v>
      </c>
      <c r="J71" s="110" t="n">
        <v>-5.13422292209812</v>
      </c>
      <c r="K71" s="111" t="n">
        <v>0.427792956276148</v>
      </c>
      <c r="L71" s="94" t="n">
        <v>1218142</v>
      </c>
      <c r="M71" s="94" t="n">
        <v>1158249</v>
      </c>
      <c r="N71" s="94" t="n">
        <v>-59893</v>
      </c>
      <c r="O71" s="110" t="n">
        <v>-4.91675026392655</v>
      </c>
      <c r="P71" s="111" t="n">
        <v>0.445320692615013</v>
      </c>
    </row>
    <row r="72" customFormat="false" ht="13.5" hidden="false" customHeight="false" outlineLevel="0" collapsed="false">
      <c r="A72" s="137" t="s">
        <v>156</v>
      </c>
      <c r="B72" s="94" t="n">
        <v>14599</v>
      </c>
      <c r="C72" s="94" t="n">
        <v>4414</v>
      </c>
      <c r="D72" s="94" t="n">
        <v>-10185</v>
      </c>
      <c r="E72" s="110" t="n">
        <v>-69.7650524008494</v>
      </c>
      <c r="F72" s="111" t="n">
        <v>0.016007364403045</v>
      </c>
      <c r="G72" s="147" t="n">
        <v>5052</v>
      </c>
      <c r="H72" s="94" t="n">
        <v>2140</v>
      </c>
      <c r="I72" s="94" t="n">
        <v>-2912</v>
      </c>
      <c r="J72" s="110" t="n">
        <v>-57.6405384006334</v>
      </c>
      <c r="K72" s="111" t="n">
        <v>0.00132835870859524</v>
      </c>
      <c r="L72" s="94" t="s">
        <v>123</v>
      </c>
      <c r="M72" s="94" t="n">
        <v>0</v>
      </c>
      <c r="N72" s="94" t="s">
        <v>123</v>
      </c>
      <c r="O72" s="110" t="n">
        <v>-100</v>
      </c>
      <c r="P72" s="111" t="n">
        <v>0</v>
      </c>
    </row>
    <row r="73" customFormat="false" ht="13.5" hidden="false" customHeight="false" outlineLevel="0" collapsed="false">
      <c r="A73" s="137" t="s">
        <v>157</v>
      </c>
      <c r="B73" s="94" t="n">
        <v>19213</v>
      </c>
      <c r="C73" s="94" t="n">
        <v>11460</v>
      </c>
      <c r="D73" s="94" t="n">
        <v>-7753</v>
      </c>
      <c r="E73" s="110" t="n">
        <v>-40.3528860667257</v>
      </c>
      <c r="F73" s="111" t="n">
        <v>0.0415596728724276</v>
      </c>
      <c r="G73" s="147" t="n">
        <v>21836</v>
      </c>
      <c r="H73" s="94" t="n">
        <v>14698</v>
      </c>
      <c r="I73" s="94" t="n">
        <v>-7138</v>
      </c>
      <c r="J73" s="110" t="n">
        <v>-32.6891372046162</v>
      </c>
      <c r="K73" s="111" t="n">
        <v>0.00912346556024897</v>
      </c>
      <c r="L73" s="94" t="n">
        <v>0</v>
      </c>
      <c r="M73" s="94" t="n">
        <v>0</v>
      </c>
      <c r="N73" s="94" t="n">
        <v>0</v>
      </c>
      <c r="O73" s="110" t="s">
        <v>198</v>
      </c>
      <c r="P73" s="111" t="n">
        <v>0</v>
      </c>
    </row>
    <row r="74" customFormat="false" ht="13.5" hidden="false" customHeight="false" outlineLevel="0" collapsed="false">
      <c r="A74" s="137" t="s">
        <v>158</v>
      </c>
      <c r="B74" s="94" t="n">
        <v>11456</v>
      </c>
      <c r="C74" s="94" t="n">
        <v>5111</v>
      </c>
      <c r="D74" s="94" t="n">
        <v>-6345</v>
      </c>
      <c r="E74" s="110" t="n">
        <v>-55.3858240223464</v>
      </c>
      <c r="F74" s="111" t="n">
        <v>0.0185350338613418</v>
      </c>
      <c r="G74" s="147" t="n">
        <v>12231</v>
      </c>
      <c r="H74" s="94" t="n">
        <v>11388</v>
      </c>
      <c r="I74" s="94" t="n">
        <v>-843</v>
      </c>
      <c r="J74" s="110" t="n">
        <v>-6.89232278636252</v>
      </c>
      <c r="K74" s="111" t="n">
        <v>0.00706885466050587</v>
      </c>
      <c r="L74" s="94" t="n">
        <v>0</v>
      </c>
      <c r="M74" s="94" t="n">
        <v>0</v>
      </c>
      <c r="N74" s="94" t="n">
        <v>0</v>
      </c>
      <c r="O74" s="110" t="s">
        <v>198</v>
      </c>
      <c r="P74" s="111" t="n">
        <v>0</v>
      </c>
    </row>
    <row r="75" customFormat="false" ht="13.5" hidden="false" customHeight="false" outlineLevel="0" collapsed="false">
      <c r="A75" s="137" t="s">
        <v>159</v>
      </c>
      <c r="B75" s="94" t="n">
        <v>45187</v>
      </c>
      <c r="C75" s="94" t="n">
        <v>40678</v>
      </c>
      <c r="D75" s="94" t="n">
        <v>-4509</v>
      </c>
      <c r="E75" s="110" t="n">
        <v>-9.97853364905836</v>
      </c>
      <c r="F75" s="111" t="n">
        <v>0.147518706204591</v>
      </c>
      <c r="G75" s="147" t="n">
        <v>123070</v>
      </c>
      <c r="H75" s="94" t="n">
        <v>90422</v>
      </c>
      <c r="I75" s="94" t="n">
        <v>-32648</v>
      </c>
      <c r="J75" s="110" t="n">
        <v>-26.5279921995612</v>
      </c>
      <c r="K75" s="111" t="n">
        <v>0.0561275005367283</v>
      </c>
      <c r="L75" s="94" t="s">
        <v>123</v>
      </c>
      <c r="M75" s="94" t="s">
        <v>123</v>
      </c>
      <c r="N75" s="94" t="s">
        <v>123</v>
      </c>
      <c r="O75" s="110" t="s">
        <v>123</v>
      </c>
      <c r="P75" s="111" t="s">
        <v>123</v>
      </c>
    </row>
    <row r="76" customFormat="false" ht="13.5" hidden="false" customHeight="false" outlineLevel="0" collapsed="false">
      <c r="A76" s="137" t="s">
        <v>160</v>
      </c>
      <c r="B76" s="94" t="n">
        <v>148837</v>
      </c>
      <c r="C76" s="94" t="n">
        <v>135296</v>
      </c>
      <c r="D76" s="94" t="n">
        <v>-13541</v>
      </c>
      <c r="E76" s="110" t="n">
        <v>-9.09787216888274</v>
      </c>
      <c r="F76" s="111" t="n">
        <v>0.490650741793016</v>
      </c>
      <c r="G76" s="147" t="n">
        <v>1126674</v>
      </c>
      <c r="H76" s="94" t="n">
        <v>1118390</v>
      </c>
      <c r="I76" s="94" t="n">
        <v>-8284</v>
      </c>
      <c r="J76" s="110" t="n">
        <v>-0.735261486463698</v>
      </c>
      <c r="K76" s="111" t="n">
        <v>0.694216400049452</v>
      </c>
      <c r="L76" s="94" t="n">
        <v>1566335</v>
      </c>
      <c r="M76" s="94" t="n">
        <v>1552498</v>
      </c>
      <c r="N76" s="94" t="n">
        <v>-13837</v>
      </c>
      <c r="O76" s="110" t="n">
        <v>-0.883399783571207</v>
      </c>
      <c r="P76" s="111" t="n">
        <v>0.596900566841346</v>
      </c>
    </row>
    <row r="77" customFormat="false" ht="13.5" hidden="false" customHeight="false" outlineLevel="0" collapsed="false">
      <c r="A77" s="137" t="s">
        <v>161</v>
      </c>
      <c r="B77" s="94" t="n">
        <v>93061</v>
      </c>
      <c r="C77" s="94" t="n">
        <v>99484</v>
      </c>
      <c r="D77" s="94" t="n">
        <v>6423</v>
      </c>
      <c r="E77" s="110" t="n">
        <v>6.90192454411623</v>
      </c>
      <c r="F77" s="111" t="n">
        <v>0.360778577315933</v>
      </c>
      <c r="G77" s="147" t="n">
        <v>844112</v>
      </c>
      <c r="H77" s="94" t="n">
        <v>886900</v>
      </c>
      <c r="I77" s="94" t="n">
        <v>42788</v>
      </c>
      <c r="J77" s="110" t="n">
        <v>5.06899558352446</v>
      </c>
      <c r="K77" s="111" t="n">
        <v>0.550523990024821</v>
      </c>
      <c r="L77" s="94" t="n">
        <v>1345165</v>
      </c>
      <c r="M77" s="94" t="n">
        <v>1553282</v>
      </c>
      <c r="N77" s="94" t="n">
        <v>208117</v>
      </c>
      <c r="O77" s="110" t="n">
        <v>15.471484910773</v>
      </c>
      <c r="P77" s="111" t="n">
        <v>0.597201997209954</v>
      </c>
    </row>
    <row r="78" customFormat="false" ht="13.5" hidden="false" customHeight="false" outlineLevel="0" collapsed="false">
      <c r="A78" s="137"/>
      <c r="B78" s="55"/>
      <c r="C78" s="55"/>
      <c r="D78" s="55"/>
      <c r="E78" s="56"/>
      <c r="F78" s="57"/>
      <c r="G78" s="55"/>
      <c r="H78" s="55"/>
      <c r="I78" s="55"/>
      <c r="J78" s="56"/>
      <c r="K78" s="57"/>
      <c r="L78" s="55"/>
      <c r="M78" s="55"/>
      <c r="N78" s="55"/>
      <c r="O78" s="56"/>
      <c r="P78" s="57"/>
    </row>
    <row r="79" customFormat="false" ht="13.5" hidden="false" customHeight="false" outlineLevel="0" collapsed="false">
      <c r="A79" s="137" t="s">
        <v>162</v>
      </c>
      <c r="B79" s="94" t="n">
        <v>68008</v>
      </c>
      <c r="C79" s="94" t="n">
        <v>64070</v>
      </c>
      <c r="D79" s="94" t="n">
        <v>-3938</v>
      </c>
      <c r="E79" s="110" t="n">
        <v>-5.79049523585461</v>
      </c>
      <c r="F79" s="111" t="n">
        <v>0.232349759244017</v>
      </c>
      <c r="G79" s="147" t="n">
        <v>161816</v>
      </c>
      <c r="H79" s="94" t="n">
        <v>146180</v>
      </c>
      <c r="I79" s="94" t="n">
        <v>-15636</v>
      </c>
      <c r="J79" s="110" t="n">
        <v>-9.6628269145202</v>
      </c>
      <c r="K79" s="111" t="n">
        <v>0.0907380729076878</v>
      </c>
      <c r="L79" s="94" t="n">
        <v>259290</v>
      </c>
      <c r="M79" s="94" t="s">
        <v>123</v>
      </c>
      <c r="N79" s="94" t="s">
        <v>123</v>
      </c>
      <c r="O79" s="110" t="s">
        <v>123</v>
      </c>
      <c r="P79" s="111" t="s">
        <v>123</v>
      </c>
    </row>
    <row r="80" customFormat="false" ht="13.5" hidden="false" customHeight="false" outlineLevel="0" collapsed="false">
      <c r="A80" s="137" t="s">
        <v>163</v>
      </c>
      <c r="B80" s="94" t="n">
        <v>23046</v>
      </c>
      <c r="C80" s="94" t="n">
        <v>22259</v>
      </c>
      <c r="D80" s="94" t="n">
        <v>-787</v>
      </c>
      <c r="E80" s="110" t="n">
        <v>-3.41490931181116</v>
      </c>
      <c r="F80" s="111" t="n">
        <v>0.0807222302327545</v>
      </c>
      <c r="G80" s="147" t="n">
        <v>56175</v>
      </c>
      <c r="H80" s="94" t="n">
        <v>55254</v>
      </c>
      <c r="I80" s="94" t="n">
        <v>-921</v>
      </c>
      <c r="J80" s="110" t="n">
        <v>-1.63951935914553</v>
      </c>
      <c r="K80" s="111" t="n">
        <v>0.0342977252732342</v>
      </c>
      <c r="L80" s="94" t="s">
        <v>123</v>
      </c>
      <c r="M80" s="94" t="n">
        <v>0</v>
      </c>
      <c r="N80" s="94" t="s">
        <v>123</v>
      </c>
      <c r="O80" s="110" t="n">
        <v>-100</v>
      </c>
      <c r="P80" s="111" t="n">
        <v>0</v>
      </c>
    </row>
    <row r="81" customFormat="false" ht="13.5" hidden="false" customHeight="false" outlineLevel="0" collapsed="false">
      <c r="A81" s="137" t="s">
        <v>164</v>
      </c>
      <c r="B81" s="94" t="n">
        <v>13659</v>
      </c>
      <c r="C81" s="94" t="s">
        <v>123</v>
      </c>
      <c r="D81" s="94" t="s">
        <v>123</v>
      </c>
      <c r="E81" s="110" t="s">
        <v>123</v>
      </c>
      <c r="F81" s="111" t="s">
        <v>123</v>
      </c>
      <c r="G81" s="147" t="n">
        <v>12688</v>
      </c>
      <c r="H81" s="94" t="s">
        <v>123</v>
      </c>
      <c r="I81" s="94" t="s">
        <v>123</v>
      </c>
      <c r="J81" s="110" t="s">
        <v>123</v>
      </c>
      <c r="K81" s="111" t="s">
        <v>123</v>
      </c>
      <c r="L81" s="94" t="n">
        <v>0</v>
      </c>
      <c r="M81" s="94" t="n">
        <v>0</v>
      </c>
      <c r="N81" s="94" t="n">
        <v>0</v>
      </c>
      <c r="O81" s="110" t="n">
        <v>0</v>
      </c>
      <c r="P81" s="111" t="n">
        <v>0</v>
      </c>
    </row>
    <row r="82" customFormat="false" ht="13.5" hidden="false" customHeight="false" outlineLevel="0" collapsed="false">
      <c r="A82" s="137" t="s">
        <v>165</v>
      </c>
      <c r="B82" s="94" t="n">
        <v>31303</v>
      </c>
      <c r="C82" s="94" t="s">
        <v>123</v>
      </c>
      <c r="D82" s="94" t="s">
        <v>123</v>
      </c>
      <c r="E82" s="110" t="s">
        <v>123</v>
      </c>
      <c r="F82" s="111" t="s">
        <v>123</v>
      </c>
      <c r="G82" s="147" t="n">
        <v>92953</v>
      </c>
      <c r="H82" s="94" t="s">
        <v>123</v>
      </c>
      <c r="I82" s="94" t="s">
        <v>123</v>
      </c>
      <c r="J82" s="110" t="s">
        <v>123</v>
      </c>
      <c r="K82" s="111" t="s">
        <v>123</v>
      </c>
      <c r="L82" s="94" t="s">
        <v>123</v>
      </c>
      <c r="M82" s="94" t="s">
        <v>123</v>
      </c>
      <c r="N82" s="94" t="s">
        <v>123</v>
      </c>
      <c r="O82" s="110" t="s">
        <v>123</v>
      </c>
      <c r="P82" s="111" t="s">
        <v>123</v>
      </c>
    </row>
    <row r="83" customFormat="false" ht="13.5" hidden="false" customHeight="false" outlineLevel="0" collapsed="false">
      <c r="A83" s="137"/>
      <c r="B83" s="55"/>
      <c r="C83" s="55"/>
      <c r="D83" s="55"/>
      <c r="E83" s="56"/>
      <c r="F83" s="57"/>
      <c r="G83" s="55"/>
      <c r="H83" s="55"/>
      <c r="I83" s="55"/>
      <c r="J83" s="56"/>
      <c r="K83" s="57"/>
      <c r="L83" s="55"/>
      <c r="M83" s="55"/>
      <c r="N83" s="55"/>
      <c r="O83" s="56"/>
      <c r="P83" s="57"/>
    </row>
    <row r="84" customFormat="false" ht="13.5" hidden="false" customHeight="false" outlineLevel="0" collapsed="false">
      <c r="A84" s="137" t="s">
        <v>166</v>
      </c>
      <c r="B84" s="94" t="n">
        <v>336043</v>
      </c>
      <c r="C84" s="94" t="n">
        <v>294808</v>
      </c>
      <c r="D84" s="94" t="n">
        <v>-41235</v>
      </c>
      <c r="E84" s="110" t="n">
        <v>-12.2707510645959</v>
      </c>
      <c r="F84" s="111" t="n">
        <v>1.06912077139395</v>
      </c>
      <c r="G84" s="147" t="n">
        <v>488816</v>
      </c>
      <c r="H84" s="94" t="n">
        <v>416815</v>
      </c>
      <c r="I84" s="94" t="n">
        <v>-72001</v>
      </c>
      <c r="J84" s="110" t="n">
        <v>-14.7296733331151</v>
      </c>
      <c r="K84" s="111" t="n">
        <v>0.258728894917348</v>
      </c>
      <c r="L84" s="94" t="n">
        <v>703071</v>
      </c>
      <c r="M84" s="94" t="n">
        <v>656869</v>
      </c>
      <c r="N84" s="94" t="n">
        <v>-46202</v>
      </c>
      <c r="O84" s="110" t="n">
        <v>-6.57145579891648</v>
      </c>
      <c r="P84" s="111" t="n">
        <v>0.252551358159887</v>
      </c>
    </row>
    <row r="85" customFormat="false" ht="13.5" hidden="false" customHeight="false" outlineLevel="0" collapsed="false">
      <c r="A85" s="137" t="s">
        <v>167</v>
      </c>
      <c r="B85" s="94" t="n">
        <v>97129</v>
      </c>
      <c r="C85" s="94" t="n">
        <v>84779</v>
      </c>
      <c r="D85" s="94" t="n">
        <v>-12350</v>
      </c>
      <c r="E85" s="110" t="n">
        <v>-12.7150490584686</v>
      </c>
      <c r="F85" s="111" t="n">
        <v>0.307450916793328</v>
      </c>
      <c r="G85" s="147" t="n">
        <v>160338</v>
      </c>
      <c r="H85" s="94" t="n">
        <v>131447</v>
      </c>
      <c r="I85" s="94" t="n">
        <v>-28891</v>
      </c>
      <c r="J85" s="110" t="n">
        <v>-18.0188102633187</v>
      </c>
      <c r="K85" s="111" t="n">
        <v>0.0815928818545412</v>
      </c>
      <c r="L85" s="94" t="n">
        <v>193628</v>
      </c>
      <c r="M85" s="94" t="n">
        <v>244417</v>
      </c>
      <c r="N85" s="94" t="n">
        <v>50789</v>
      </c>
      <c r="O85" s="110" t="n">
        <v>26.2301939802095</v>
      </c>
      <c r="P85" s="111" t="n">
        <v>0.0939728398011858</v>
      </c>
    </row>
    <row r="86" customFormat="false" ht="13.5" hidden="false" customHeight="false" outlineLevel="0" collapsed="false">
      <c r="A86" s="137" t="s">
        <v>168</v>
      </c>
      <c r="B86" s="94" t="n">
        <v>238914</v>
      </c>
      <c r="C86" s="94" t="n">
        <v>210029</v>
      </c>
      <c r="D86" s="94" t="n">
        <v>-28885</v>
      </c>
      <c r="E86" s="110" t="n">
        <v>-12.0901244799384</v>
      </c>
      <c r="F86" s="111" t="n">
        <v>0.76166985460062</v>
      </c>
      <c r="G86" s="147" t="n">
        <v>328478</v>
      </c>
      <c r="H86" s="94" t="n">
        <v>285368</v>
      </c>
      <c r="I86" s="94" t="n">
        <v>-43110</v>
      </c>
      <c r="J86" s="110" t="n">
        <v>-13.1241666108537</v>
      </c>
      <c r="K86" s="111" t="n">
        <v>0.177136013062806</v>
      </c>
      <c r="L86" s="94" t="n">
        <v>509443</v>
      </c>
      <c r="M86" s="94" t="n">
        <v>412452</v>
      </c>
      <c r="N86" s="94" t="n">
        <v>-96991</v>
      </c>
      <c r="O86" s="110" t="n">
        <v>-19.0386363145632</v>
      </c>
      <c r="P86" s="111" t="n">
        <v>0.158578518358701</v>
      </c>
    </row>
    <row r="87" customFormat="false" ht="13.5" hidden="false" customHeight="false" outlineLevel="0" collapsed="false">
      <c r="A87" s="137"/>
      <c r="B87" s="55"/>
      <c r="C87" s="55"/>
      <c r="D87" s="55"/>
      <c r="E87" s="56"/>
      <c r="F87" s="57"/>
      <c r="G87" s="55"/>
      <c r="H87" s="55"/>
      <c r="I87" s="55"/>
      <c r="J87" s="56"/>
      <c r="K87" s="57"/>
      <c r="L87" s="55"/>
      <c r="M87" s="55"/>
      <c r="N87" s="55"/>
      <c r="O87" s="56"/>
      <c r="P87" s="57"/>
    </row>
    <row r="88" customFormat="false" ht="13.5" hidden="false" customHeight="false" outlineLevel="0" collapsed="false">
      <c r="A88" s="137" t="s">
        <v>169</v>
      </c>
      <c r="B88" s="94" t="n">
        <v>99724</v>
      </c>
      <c r="C88" s="94" t="n">
        <v>93363</v>
      </c>
      <c r="D88" s="94" t="n">
        <v>-6361</v>
      </c>
      <c r="E88" s="110" t="n">
        <v>-6.37860494966106</v>
      </c>
      <c r="F88" s="111" t="n">
        <v>0.338580779964089</v>
      </c>
      <c r="G88" s="147" t="n">
        <v>236861</v>
      </c>
      <c r="H88" s="94" t="n">
        <v>273326</v>
      </c>
      <c r="I88" s="94" t="n">
        <v>36465</v>
      </c>
      <c r="J88" s="110" t="n">
        <v>15.3951051460561</v>
      </c>
      <c r="K88" s="111" t="n">
        <v>0.1696612020493</v>
      </c>
      <c r="L88" s="94" t="s">
        <v>123</v>
      </c>
      <c r="M88" s="94" t="s">
        <v>123</v>
      </c>
      <c r="N88" s="94" t="s">
        <v>123</v>
      </c>
      <c r="O88" s="110" t="s">
        <v>123</v>
      </c>
      <c r="P88" s="111" t="s">
        <v>123</v>
      </c>
    </row>
    <row r="89" customFormat="false" ht="13.5" hidden="false" customHeight="false" outlineLevel="0" collapsed="false">
      <c r="A89" s="137" t="s">
        <v>170</v>
      </c>
      <c r="B89" s="94" t="n">
        <v>2170</v>
      </c>
      <c r="C89" s="94" t="n">
        <v>3764</v>
      </c>
      <c r="D89" s="94" t="n">
        <v>1594</v>
      </c>
      <c r="E89" s="110" t="n">
        <v>73.4562211981567</v>
      </c>
      <c r="F89" s="111" t="n">
        <v>0.0136501403745042</v>
      </c>
      <c r="G89" s="147" t="n">
        <v>3223</v>
      </c>
      <c r="H89" s="94" t="n">
        <v>11557</v>
      </c>
      <c r="I89" s="94" t="n">
        <v>8334</v>
      </c>
      <c r="J89" s="110" t="n">
        <v>258.578963698418</v>
      </c>
      <c r="K89" s="111" t="n">
        <v>0.00717375775478279</v>
      </c>
      <c r="L89" s="94" t="n">
        <v>0</v>
      </c>
      <c r="M89" s="94" t="n">
        <v>0</v>
      </c>
      <c r="N89" s="94" t="n">
        <v>0</v>
      </c>
      <c r="O89" s="110" t="s">
        <v>198</v>
      </c>
      <c r="P89" s="111" t="n">
        <v>0</v>
      </c>
    </row>
    <row r="90" customFormat="false" ht="13.5" hidden="false" customHeight="false" outlineLevel="0" collapsed="false">
      <c r="A90" s="137" t="s">
        <v>171</v>
      </c>
      <c r="B90" s="94" t="n">
        <v>23594</v>
      </c>
      <c r="C90" s="94" t="n">
        <v>15187</v>
      </c>
      <c r="D90" s="94" t="n">
        <v>-8407</v>
      </c>
      <c r="E90" s="110" t="n">
        <v>-35.6319403238111</v>
      </c>
      <c r="F90" s="111" t="n">
        <v>0.0550756328022302</v>
      </c>
      <c r="G90" s="147" t="n">
        <v>72662</v>
      </c>
      <c r="H90" s="94" t="n">
        <v>55424</v>
      </c>
      <c r="I90" s="94" t="n">
        <v>-17238</v>
      </c>
      <c r="J90" s="110" t="n">
        <v>-23.7235418788363</v>
      </c>
      <c r="K90" s="111" t="n">
        <v>0.0344032490958797</v>
      </c>
      <c r="L90" s="94" t="n">
        <v>0</v>
      </c>
      <c r="M90" s="94" t="n">
        <v>0</v>
      </c>
      <c r="N90" s="94" t="n">
        <v>0</v>
      </c>
      <c r="O90" s="110" t="s">
        <v>198</v>
      </c>
      <c r="P90" s="111" t="n">
        <v>0</v>
      </c>
    </row>
    <row r="91" customFormat="false" ht="13.5" hidden="false" customHeight="false" outlineLevel="0" collapsed="false">
      <c r="A91" s="137" t="s">
        <v>172</v>
      </c>
      <c r="B91" s="94" t="n">
        <v>18103</v>
      </c>
      <c r="C91" s="94" t="n">
        <v>17184</v>
      </c>
      <c r="D91" s="94" t="n">
        <v>-919</v>
      </c>
      <c r="E91" s="110" t="n">
        <v>-5.0765066563553</v>
      </c>
      <c r="F91" s="111" t="n">
        <v>0.0623177503176087</v>
      </c>
      <c r="G91" s="147" t="n">
        <v>45263</v>
      </c>
      <c r="H91" s="94" t="n">
        <v>45321</v>
      </c>
      <c r="I91" s="94" t="n">
        <v>58</v>
      </c>
      <c r="J91" s="110" t="n">
        <v>0.128139981883658</v>
      </c>
      <c r="K91" s="111" t="n">
        <v>0.0281320303888994</v>
      </c>
      <c r="L91" s="94" t="n">
        <v>0</v>
      </c>
      <c r="M91" s="94" t="n">
        <v>0</v>
      </c>
      <c r="N91" s="94" t="n">
        <v>0</v>
      </c>
      <c r="O91" s="110" t="s">
        <v>198</v>
      </c>
      <c r="P91" s="111" t="n">
        <v>0</v>
      </c>
    </row>
    <row r="92" customFormat="false" ht="13.5" hidden="false" customHeight="false" outlineLevel="0" collapsed="false">
      <c r="A92" s="137" t="s">
        <v>173</v>
      </c>
      <c r="B92" s="94" t="n">
        <v>24108</v>
      </c>
      <c r="C92" s="94" t="n">
        <v>23730</v>
      </c>
      <c r="D92" s="94" t="n">
        <v>-378</v>
      </c>
      <c r="E92" s="110" t="n">
        <v>-1.56794425087108</v>
      </c>
      <c r="F92" s="111" t="n">
        <v>0.0860568095342677</v>
      </c>
      <c r="G92" s="147" t="n">
        <v>50276</v>
      </c>
      <c r="H92" s="94" t="n">
        <v>77302</v>
      </c>
      <c r="I92" s="94" t="n">
        <v>27026</v>
      </c>
      <c r="J92" s="110" t="n">
        <v>53.7552709046066</v>
      </c>
      <c r="K92" s="111" t="n">
        <v>0.0479835443419762</v>
      </c>
      <c r="L92" s="94" t="s">
        <v>123</v>
      </c>
      <c r="M92" s="94" t="s">
        <v>123</v>
      </c>
      <c r="N92" s="94" t="s">
        <v>123</v>
      </c>
      <c r="O92" s="110" t="s">
        <v>123</v>
      </c>
      <c r="P92" s="111" t="s">
        <v>123</v>
      </c>
    </row>
    <row r="93" customFormat="false" ht="13.5" hidden="false" customHeight="false" outlineLevel="0" collapsed="false">
      <c r="A93" s="137" t="s">
        <v>174</v>
      </c>
      <c r="B93" s="94" t="n">
        <v>31749</v>
      </c>
      <c r="C93" s="94" t="n">
        <v>33498</v>
      </c>
      <c r="D93" s="94" t="n">
        <v>1749</v>
      </c>
      <c r="E93" s="110" t="n">
        <v>5.50883492393461</v>
      </c>
      <c r="F93" s="111" t="n">
        <v>0.121480446935478</v>
      </c>
      <c r="G93" s="147" t="n">
        <v>65437</v>
      </c>
      <c r="H93" s="94" t="n">
        <v>83722</v>
      </c>
      <c r="I93" s="94" t="n">
        <v>18285</v>
      </c>
      <c r="J93" s="110" t="n">
        <v>27.9429069181044</v>
      </c>
      <c r="K93" s="111" t="n">
        <v>0.0519686204677619</v>
      </c>
      <c r="L93" s="94" t="s">
        <v>123</v>
      </c>
      <c r="M93" s="94" t="s">
        <v>123</v>
      </c>
      <c r="N93" s="94" t="s">
        <v>123</v>
      </c>
      <c r="O93" s="110" t="s">
        <v>123</v>
      </c>
      <c r="P93" s="111" t="s">
        <v>123</v>
      </c>
    </row>
    <row r="94" customFormat="false" ht="13.5" hidden="false" customHeight="false" outlineLevel="0" collapsed="false">
      <c r="A94" s="137"/>
      <c r="B94" s="55"/>
      <c r="C94" s="55"/>
      <c r="D94" s="55"/>
      <c r="E94" s="56"/>
      <c r="F94" s="57"/>
      <c r="G94" s="55"/>
      <c r="H94" s="55"/>
      <c r="I94" s="55"/>
      <c r="J94" s="56"/>
      <c r="K94" s="57"/>
      <c r="L94" s="55"/>
      <c r="M94" s="55"/>
      <c r="N94" s="55"/>
      <c r="O94" s="56"/>
      <c r="P94" s="57"/>
    </row>
    <row r="95" customFormat="false" ht="13.5" hidden="false" customHeight="false" outlineLevel="0" collapsed="false">
      <c r="A95" s="137" t="s">
        <v>175</v>
      </c>
      <c r="B95" s="94" t="n">
        <v>413122</v>
      </c>
      <c r="C95" s="94" t="n">
        <v>392927</v>
      </c>
      <c r="D95" s="94" t="n">
        <v>-20195</v>
      </c>
      <c r="E95" s="110" t="n">
        <v>-4.88838648147521</v>
      </c>
      <c r="F95" s="111" t="n">
        <v>1.42494917824994</v>
      </c>
      <c r="G95" s="147" t="n">
        <v>1083768</v>
      </c>
      <c r="H95" s="94" t="n">
        <v>1084648</v>
      </c>
      <c r="I95" s="94" t="n">
        <v>880</v>
      </c>
      <c r="J95" s="110" t="n">
        <v>0.081198190018528</v>
      </c>
      <c r="K95" s="111" t="n">
        <v>0.673271783439443</v>
      </c>
      <c r="L95" s="94" t="n">
        <v>1502477</v>
      </c>
      <c r="M95" s="94" t="n">
        <v>1335861</v>
      </c>
      <c r="N95" s="94" t="n">
        <v>-166616</v>
      </c>
      <c r="O95" s="110" t="n">
        <v>-11.0894210027841</v>
      </c>
      <c r="P95" s="111" t="n">
        <v>0.513608512295183</v>
      </c>
    </row>
    <row r="96" customFormat="false" ht="13.5" hidden="false" customHeight="false" outlineLevel="0" collapsed="false">
      <c r="A96" s="137" t="s">
        <v>176</v>
      </c>
      <c r="B96" s="94" t="n">
        <v>247934</v>
      </c>
      <c r="C96" s="94" t="n">
        <v>236327</v>
      </c>
      <c r="D96" s="94" t="n">
        <v>-11607</v>
      </c>
      <c r="E96" s="110" t="n">
        <v>-4.68148781530569</v>
      </c>
      <c r="F96" s="111" t="n">
        <v>0.857039512296876</v>
      </c>
      <c r="G96" s="147" t="n">
        <v>606954</v>
      </c>
      <c r="H96" s="94" t="n">
        <v>640591</v>
      </c>
      <c r="I96" s="94" t="n">
        <v>33637</v>
      </c>
      <c r="J96" s="110" t="n">
        <v>5.54193563268386</v>
      </c>
      <c r="K96" s="111" t="n">
        <v>0.397633006307351</v>
      </c>
      <c r="L96" s="94" t="n">
        <v>1111533</v>
      </c>
      <c r="M96" s="94" t="n">
        <v>994055</v>
      </c>
      <c r="N96" s="94" t="n">
        <v>-117478</v>
      </c>
      <c r="O96" s="110" t="n">
        <v>-10.5690069480618</v>
      </c>
      <c r="P96" s="111" t="n">
        <v>0.382191792177171</v>
      </c>
    </row>
    <row r="97" customFormat="false" ht="13.5" hidden="false" customHeight="false" outlineLevel="0" collapsed="false">
      <c r="A97" s="137" t="s">
        <v>177</v>
      </c>
      <c r="B97" s="94" t="n">
        <v>41591</v>
      </c>
      <c r="C97" s="94" t="n">
        <v>36458</v>
      </c>
      <c r="D97" s="94" t="n">
        <v>-5133</v>
      </c>
      <c r="E97" s="110" t="n">
        <v>-12.3416123680604</v>
      </c>
      <c r="F97" s="111" t="n">
        <v>0.132214882511603</v>
      </c>
      <c r="G97" s="147" t="n">
        <v>39473</v>
      </c>
      <c r="H97" s="94" t="n">
        <v>28327</v>
      </c>
      <c r="I97" s="94" t="n">
        <v>-11146</v>
      </c>
      <c r="J97" s="110" t="n">
        <v>-28.2370227750614</v>
      </c>
      <c r="K97" s="111" t="n">
        <v>0.0175833724945688</v>
      </c>
      <c r="L97" s="94" t="s">
        <v>123</v>
      </c>
      <c r="M97" s="94" t="s">
        <v>123</v>
      </c>
      <c r="N97" s="94" t="s">
        <v>123</v>
      </c>
      <c r="O97" s="110" t="s">
        <v>123</v>
      </c>
      <c r="P97" s="111" t="s">
        <v>123</v>
      </c>
    </row>
    <row r="98" customFormat="false" ht="13.5" hidden="false" customHeight="false" outlineLevel="0" collapsed="false">
      <c r="A98" s="137" t="s">
        <v>178</v>
      </c>
      <c r="B98" s="94" t="n">
        <v>92803</v>
      </c>
      <c r="C98" s="94" t="n">
        <v>88874</v>
      </c>
      <c r="D98" s="94" t="n">
        <v>-3929</v>
      </c>
      <c r="E98" s="110" t="n">
        <v>-4.23369934161611</v>
      </c>
      <c r="F98" s="111" t="n">
        <v>0.322301428173135</v>
      </c>
      <c r="G98" s="147" t="n">
        <v>377414</v>
      </c>
      <c r="H98" s="94" t="n">
        <v>362061</v>
      </c>
      <c r="I98" s="94" t="n">
        <v>-15353</v>
      </c>
      <c r="J98" s="110" t="n">
        <v>-4.0679466050544</v>
      </c>
      <c r="K98" s="111" t="n">
        <v>0.224741533828365</v>
      </c>
      <c r="L98" s="94" t="n">
        <v>325330</v>
      </c>
      <c r="M98" s="94" t="n">
        <v>301460</v>
      </c>
      <c r="N98" s="94" t="n">
        <v>-23870</v>
      </c>
      <c r="O98" s="110" t="n">
        <v>-7.33716533980881</v>
      </c>
      <c r="P98" s="111" t="n">
        <v>0.115904590460015</v>
      </c>
    </row>
    <row r="99" customFormat="false" ht="13.5" hidden="false" customHeight="false" outlineLevel="0" collapsed="false">
      <c r="A99" s="137" t="s">
        <v>179</v>
      </c>
      <c r="B99" s="94" t="n">
        <v>30794</v>
      </c>
      <c r="C99" s="94" t="n">
        <v>31268</v>
      </c>
      <c r="D99" s="94" t="n">
        <v>474</v>
      </c>
      <c r="E99" s="110" t="n">
        <v>1.53926089497954</v>
      </c>
      <c r="F99" s="111" t="n">
        <v>0.11339335526833</v>
      </c>
      <c r="G99" s="147" t="n">
        <v>59927</v>
      </c>
      <c r="H99" s="94" t="n">
        <v>53669</v>
      </c>
      <c r="I99" s="94" t="n">
        <v>-6258</v>
      </c>
      <c r="J99" s="110" t="n">
        <v>-10.4427052914379</v>
      </c>
      <c r="K99" s="111" t="n">
        <v>0.0333138708091579</v>
      </c>
      <c r="L99" s="94" t="s">
        <v>123</v>
      </c>
      <c r="M99" s="94" t="s">
        <v>123</v>
      </c>
      <c r="N99" s="94" t="s">
        <v>123</v>
      </c>
      <c r="O99" s="110" t="s">
        <v>123</v>
      </c>
      <c r="P99" s="111" t="s">
        <v>123</v>
      </c>
    </row>
    <row r="100" customFormat="false" ht="13.5" hidden="false" customHeight="false" outlineLevel="0" collapsed="false">
      <c r="A100" s="137"/>
      <c r="B100" s="55"/>
      <c r="C100" s="55"/>
      <c r="D100" s="55"/>
      <c r="E100" s="56"/>
      <c r="F100" s="57"/>
      <c r="G100" s="55"/>
      <c r="H100" s="55"/>
      <c r="I100" s="55"/>
      <c r="J100" s="56"/>
      <c r="K100" s="57"/>
      <c r="L100" s="55"/>
      <c r="M100" s="55"/>
      <c r="N100" s="55"/>
      <c r="O100" s="56"/>
      <c r="P100" s="57"/>
    </row>
    <row r="101" customFormat="false" ht="13.5" hidden="false" customHeight="false" outlineLevel="0" collapsed="false">
      <c r="A101" s="137" t="s">
        <v>180</v>
      </c>
      <c r="B101" s="94" t="n">
        <v>228348</v>
      </c>
      <c r="C101" s="94" t="n">
        <v>202395</v>
      </c>
      <c r="D101" s="94" t="n">
        <v>-25953</v>
      </c>
      <c r="E101" s="110" t="n">
        <v>-11.3655473225078</v>
      </c>
      <c r="F101" s="111" t="n">
        <v>0.733985165010034</v>
      </c>
      <c r="G101" s="147" t="n">
        <v>920707</v>
      </c>
      <c r="H101" s="94" t="n">
        <v>724308</v>
      </c>
      <c r="I101" s="94" t="n">
        <v>-196399</v>
      </c>
      <c r="J101" s="110" t="n">
        <v>-21.3313247319723</v>
      </c>
      <c r="K101" s="111" t="n">
        <v>0.449598523133271</v>
      </c>
      <c r="L101" s="94" t="n">
        <v>1172457</v>
      </c>
      <c r="M101" s="94" t="n">
        <v>945516</v>
      </c>
      <c r="N101" s="94" t="n">
        <v>-226941</v>
      </c>
      <c r="O101" s="110" t="n">
        <v>-19.3560190267106</v>
      </c>
      <c r="P101" s="111" t="n">
        <v>0.363529638271716</v>
      </c>
    </row>
    <row r="102" customFormat="false" ht="13.5" hidden="false" customHeight="false" outlineLevel="0" collapsed="false">
      <c r="A102" s="137" t="s">
        <v>181</v>
      </c>
      <c r="B102" s="94" t="n">
        <v>146512</v>
      </c>
      <c r="C102" s="94" t="n">
        <v>128085</v>
      </c>
      <c r="D102" s="94" t="n">
        <v>-18427</v>
      </c>
      <c r="E102" s="110" t="n">
        <v>-12.5771267882494</v>
      </c>
      <c r="F102" s="111" t="n">
        <v>0.464500061070235</v>
      </c>
      <c r="G102" s="147" t="n">
        <v>797291</v>
      </c>
      <c r="H102" s="94" t="n">
        <v>637383</v>
      </c>
      <c r="I102" s="94" t="n">
        <v>-159908</v>
      </c>
      <c r="J102" s="110" t="n">
        <v>-20.0564160388114</v>
      </c>
      <c r="K102" s="111" t="n">
        <v>0.395641709701195</v>
      </c>
      <c r="L102" s="94" t="s">
        <v>123</v>
      </c>
      <c r="M102" s="94" t="s">
        <v>123</v>
      </c>
      <c r="N102" s="94" t="s">
        <v>123</v>
      </c>
      <c r="O102" s="110" t="s">
        <v>123</v>
      </c>
      <c r="P102" s="111" t="s">
        <v>123</v>
      </c>
    </row>
    <row r="103" customFormat="false" ht="13.5" hidden="false" customHeight="false" outlineLevel="0" collapsed="false">
      <c r="A103" s="148" t="s">
        <v>182</v>
      </c>
      <c r="B103" s="149" t="n">
        <v>81836</v>
      </c>
      <c r="C103" s="116" t="n">
        <v>74310</v>
      </c>
      <c r="D103" s="116" t="n">
        <v>-7526</v>
      </c>
      <c r="E103" s="117" t="n">
        <v>-9.19644166381544</v>
      </c>
      <c r="F103" s="118" t="n">
        <v>0.269485103939799</v>
      </c>
      <c r="G103" s="149" t="n">
        <v>123416</v>
      </c>
      <c r="H103" s="116" t="n">
        <v>86925</v>
      </c>
      <c r="I103" s="116" t="n">
        <v>-36491</v>
      </c>
      <c r="J103" s="117" t="n">
        <v>-29.567479095093</v>
      </c>
      <c r="K103" s="118" t="n">
        <v>0.0539568134320753</v>
      </c>
      <c r="L103" s="149" t="s">
        <v>123</v>
      </c>
      <c r="M103" s="116" t="s">
        <v>123</v>
      </c>
      <c r="N103" s="116" t="s">
        <v>123</v>
      </c>
      <c r="O103" s="117" t="s">
        <v>123</v>
      </c>
      <c r="P103" s="118" t="s">
        <v>123</v>
      </c>
    </row>
    <row r="105" s="152" customFormat="true" ht="13.5" hidden="false" customHeight="false" outlineLevel="0" collapsed="false">
      <c r="A105" s="151" t="s">
        <v>202</v>
      </c>
    </row>
  </sheetData>
  <mergeCells count="6">
    <mergeCell ref="B4:F4"/>
    <mergeCell ref="G4:K4"/>
    <mergeCell ref="L4:P4"/>
    <mergeCell ref="B56:F56"/>
    <mergeCell ref="G56:K56"/>
    <mergeCell ref="L56:P56"/>
  </mergeCells>
  <hyperlinks>
    <hyperlink ref="A105" r:id="rId1" location="＊３２" display=" （注）従業者規模の異動も生産額の変動要因となる。（利用上の注意*32） "/>
  </hyperlinks>
  <printOptions headings="false" gridLines="false" gridLinesSet="true" horizontalCentered="false" verticalCentered="false"/>
  <pageMargins left="0.7875" right="0.7875" top="0.98402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4" min="2" style="1" width="6.62"/>
    <col collapsed="false" customWidth="true" hidden="false" outlineLevel="0" max="5" min="5" style="1" width="7.12"/>
    <col collapsed="false" customWidth="true" hidden="false" outlineLevel="0" max="6" min="6" style="1" width="10.87"/>
    <col collapsed="false" customWidth="true" hidden="false" outlineLevel="0" max="8" min="7" style="1" width="7.12"/>
    <col collapsed="false" customWidth="true" hidden="false" outlineLevel="0" max="9" min="9" style="1" width="7.99"/>
    <col collapsed="false" customWidth="true" hidden="false" outlineLevel="0" max="10" min="10" style="1" width="7.37"/>
    <col collapsed="false" customWidth="true" hidden="false" outlineLevel="0" max="11" min="11" style="1" width="8.75"/>
    <col collapsed="false" customWidth="true" hidden="false" outlineLevel="0" max="13" min="12" style="1" width="7.12"/>
    <col collapsed="false" customWidth="true" hidden="false" outlineLevel="0" max="14" min="14" style="1" width="11.62"/>
    <col collapsed="false" customWidth="true" hidden="false" outlineLevel="0" max="16" min="15" style="1" width="7.12"/>
    <col collapsed="false" customWidth="true" hidden="false" outlineLevel="0" max="17" min="17" style="1" width="11.12"/>
    <col collapsed="false" customWidth="true" hidden="false" outlineLevel="0" max="19" min="18" style="1" width="7.12"/>
    <col collapsed="false" customWidth="true" hidden="false" outlineLevel="0" max="20" min="20" style="1" width="2.49"/>
    <col collapsed="false" customWidth="false" hidden="false" outlineLevel="0" max="21" min="21" style="1" width="8.99"/>
    <col collapsed="false" customWidth="true" hidden="false" outlineLevel="0" max="23" min="22" style="1" width="10.12"/>
    <col collapsed="false" customWidth="false" hidden="false" outlineLevel="0" max="24" min="24" style="1" width="8.99"/>
    <col collapsed="false" customWidth="true" hidden="false" outlineLevel="0" max="25" min="25" style="1" width="12.49"/>
    <col collapsed="false" customWidth="true" hidden="false" outlineLevel="0" max="26" min="26" style="1" width="5.12"/>
    <col collapsed="false" customWidth="false" hidden="false" outlineLevel="0" max="257" min="27" style="1" width="8.99"/>
  </cols>
  <sheetData>
    <row r="1" customFormat="false" ht="16.5" hidden="false" customHeight="true" outlineLevel="0" collapsed="false">
      <c r="A1" s="3" t="s">
        <v>203</v>
      </c>
    </row>
    <row r="2" customFormat="false" ht="15.75" hidden="false" customHeight="true" outlineLevel="0" collapsed="false"/>
    <row r="3" customFormat="false" ht="16.5" hidden="false" customHeight="true" outlineLevel="0" collapsed="false">
      <c r="S3" s="43" t="s">
        <v>1</v>
      </c>
    </row>
    <row r="4" customFormat="false" ht="14.25" hidden="false" customHeight="true" outlineLevel="0" collapsed="false">
      <c r="A4" s="16"/>
      <c r="B4" s="44" t="s">
        <v>3</v>
      </c>
      <c r="C4" s="44"/>
      <c r="D4" s="44"/>
      <c r="E4" s="44"/>
      <c r="F4" s="44"/>
      <c r="G4" s="153" t="s">
        <v>37</v>
      </c>
      <c r="H4" s="153"/>
      <c r="I4" s="153"/>
      <c r="J4" s="153"/>
      <c r="K4" s="153"/>
      <c r="L4" s="153"/>
      <c r="M4" s="153"/>
      <c r="N4" s="44" t="s">
        <v>38</v>
      </c>
      <c r="O4" s="44"/>
      <c r="P4" s="44"/>
      <c r="Q4" s="44"/>
      <c r="R4" s="44"/>
      <c r="S4" s="44"/>
    </row>
    <row r="5" customFormat="false" ht="15" hidden="false" customHeight="true" outlineLevel="0" collapsed="false">
      <c r="A5" s="12" t="s">
        <v>204</v>
      </c>
      <c r="B5" s="91" t="s">
        <v>205</v>
      </c>
      <c r="C5" s="91" t="s">
        <v>206</v>
      </c>
      <c r="F5" s="47"/>
      <c r="G5" s="91" t="s">
        <v>205</v>
      </c>
      <c r="H5" s="91" t="s">
        <v>206</v>
      </c>
      <c r="M5" s="47"/>
      <c r="N5" s="91" t="s">
        <v>205</v>
      </c>
      <c r="O5" s="91" t="s">
        <v>206</v>
      </c>
      <c r="P5" s="91"/>
      <c r="S5" s="35"/>
    </row>
    <row r="6" customFormat="false" ht="15" hidden="false" customHeight="true" outlineLevel="0" collapsed="false">
      <c r="A6" s="15"/>
      <c r="B6" s="14"/>
      <c r="C6" s="13"/>
      <c r="D6" s="44" t="s">
        <v>7</v>
      </c>
      <c r="E6" s="44" t="s">
        <v>8</v>
      </c>
      <c r="F6" s="44" t="s">
        <v>65</v>
      </c>
      <c r="G6" s="14"/>
      <c r="H6" s="13"/>
      <c r="I6" s="44" t="s">
        <v>43</v>
      </c>
      <c r="J6" s="48" t="s">
        <v>44</v>
      </c>
      <c r="K6" s="44" t="s">
        <v>10</v>
      </c>
      <c r="L6" s="44" t="s">
        <v>8</v>
      </c>
      <c r="M6" s="44" t="s">
        <v>42</v>
      </c>
      <c r="N6" s="13"/>
      <c r="O6" s="13"/>
      <c r="P6" s="4"/>
      <c r="Q6" s="44" t="s">
        <v>14</v>
      </c>
      <c r="R6" s="44" t="s">
        <v>8</v>
      </c>
      <c r="S6" s="44" t="s">
        <v>42</v>
      </c>
    </row>
    <row r="7" customFormat="false" ht="17.45" hidden="false" customHeight="true" outlineLevel="0" collapsed="false">
      <c r="A7" s="7"/>
      <c r="B7" s="53"/>
      <c r="C7" s="53"/>
      <c r="D7" s="53"/>
      <c r="E7" s="53"/>
      <c r="F7" s="53"/>
      <c r="G7" s="96"/>
      <c r="H7" s="53"/>
      <c r="I7" s="53"/>
      <c r="J7" s="53"/>
      <c r="K7" s="53"/>
      <c r="L7" s="53"/>
      <c r="M7" s="53"/>
      <c r="N7" s="96"/>
      <c r="O7" s="53"/>
      <c r="P7" s="53"/>
      <c r="Q7" s="53"/>
      <c r="R7" s="53"/>
      <c r="S7" s="54"/>
    </row>
    <row r="8" customFormat="false" ht="17.45" hidden="false" customHeight="true" outlineLevel="0" collapsed="false">
      <c r="A8" s="12" t="s">
        <v>207</v>
      </c>
      <c r="B8" s="25" t="n">
        <f aca="false">SUM(B10:B15)</f>
        <v>2341</v>
      </c>
      <c r="C8" s="25" t="n">
        <f aca="false">SUM(C10:C15)</f>
        <v>2168</v>
      </c>
      <c r="D8" s="77" t="n">
        <f aca="false">C8-B8</f>
        <v>-173</v>
      </c>
      <c r="E8" s="73" t="n">
        <f aca="false">C8/B8*100-100</f>
        <v>-7.39000427167878</v>
      </c>
      <c r="F8" s="154" t="n">
        <f aca="false">SUM(F10:F15)</f>
        <v>100</v>
      </c>
      <c r="G8" s="97" t="n">
        <v>72114</v>
      </c>
      <c r="H8" s="25" t="n">
        <f aca="false">SUM(H10:H15)</f>
        <v>68948</v>
      </c>
      <c r="I8" s="25" t="n">
        <f aca="false">SUM(I10:I15)</f>
        <v>68484</v>
      </c>
      <c r="J8" s="25" t="n">
        <f aca="false">SUM(J10:J15)</f>
        <v>464</v>
      </c>
      <c r="K8" s="77" t="n">
        <f aca="false">H8-G8</f>
        <v>-3166</v>
      </c>
      <c r="L8" s="73" t="n">
        <f aca="false">H8/G8*100-100</f>
        <v>-4.39027095986909</v>
      </c>
      <c r="M8" s="155" t="n">
        <f aca="false">SUM(M10:M15)</f>
        <v>100</v>
      </c>
      <c r="N8" s="97" t="n">
        <v>308745865</v>
      </c>
      <c r="O8" s="76" t="n">
        <f aca="false">SUM(O10:O15)</f>
        <v>284717341</v>
      </c>
      <c r="P8" s="76"/>
      <c r="Q8" s="25" t="n">
        <f aca="false">O8-N8</f>
        <v>-24028524</v>
      </c>
      <c r="R8" s="73" t="n">
        <f aca="false">O8/N8*100-100</f>
        <v>-7.78262212515786</v>
      </c>
      <c r="S8" s="156" t="n">
        <f aca="false">SUM(S10:S15)</f>
        <v>100</v>
      </c>
    </row>
    <row r="9" customFormat="false" ht="17.45" hidden="false" customHeight="true" outlineLevel="0" collapsed="false">
      <c r="A9" s="62"/>
      <c r="B9" s="25"/>
      <c r="C9" s="2"/>
      <c r="D9" s="77"/>
      <c r="E9" s="157"/>
      <c r="F9" s="158" t="str">
        <f aca="false">IF(F8=100,"","エラー！")</f>
        <v/>
      </c>
      <c r="G9" s="97"/>
      <c r="H9" s="2"/>
      <c r="I9" s="2" t="str">
        <f aca="false">IF(I8=第３表!I8,"","エラー")</f>
        <v/>
      </c>
      <c r="J9" s="2" t="str">
        <f aca="false">IF(J8=第３表!J8,"","エラー")</f>
        <v/>
      </c>
      <c r="K9" s="77"/>
      <c r="L9" s="73"/>
      <c r="M9" s="158" t="str">
        <f aca="false">IF(M8=100,"","エラー！")</f>
        <v/>
      </c>
      <c r="N9" s="97"/>
      <c r="O9" s="76"/>
      <c r="P9" s="2"/>
      <c r="Q9" s="25"/>
      <c r="R9" s="73"/>
      <c r="S9" s="159" t="str">
        <f aca="false">IF(S8=100,"","エラー！")</f>
        <v/>
      </c>
    </row>
    <row r="10" customFormat="false" ht="17.45" hidden="false" customHeight="true" outlineLevel="0" collapsed="false">
      <c r="A10" s="12" t="s">
        <v>208</v>
      </c>
      <c r="B10" s="25" t="n">
        <v>375</v>
      </c>
      <c r="C10" s="76" t="n">
        <v>346</v>
      </c>
      <c r="D10" s="77" t="n">
        <f aca="false">C10-B10</f>
        <v>-29</v>
      </c>
      <c r="E10" s="73" t="n">
        <f aca="false">C10/B10*100-100</f>
        <v>-7.73333333333333</v>
      </c>
      <c r="F10" s="158" t="n">
        <f aca="false">C10/$C$8*100</f>
        <v>15.9594095940959</v>
      </c>
      <c r="G10" s="97" t="n">
        <v>11555</v>
      </c>
      <c r="H10" s="25" t="n">
        <v>11261</v>
      </c>
      <c r="I10" s="25" t="n">
        <v>11180</v>
      </c>
      <c r="J10" s="25" t="n">
        <v>81</v>
      </c>
      <c r="K10" s="77" t="n">
        <f aca="false">H10-G10</f>
        <v>-294</v>
      </c>
      <c r="L10" s="73" t="n">
        <f aca="false">H10/G10*100-100</f>
        <v>-2.54435309389875</v>
      </c>
      <c r="M10" s="157" t="n">
        <f aca="false">H10/$H$8*100</f>
        <v>16.3325984800139</v>
      </c>
      <c r="N10" s="97" t="n">
        <v>63043988</v>
      </c>
      <c r="O10" s="76" t="n">
        <v>52806383</v>
      </c>
      <c r="P10" s="76"/>
      <c r="Q10" s="25" t="n">
        <f aca="false">O10-N10</f>
        <v>-10237605</v>
      </c>
      <c r="R10" s="73" t="n">
        <f aca="false">O10/N10*100-100</f>
        <v>-16.2388283558458</v>
      </c>
      <c r="S10" s="160" t="n">
        <f aca="false">O10/$O$8*100</f>
        <v>18.5469500433414</v>
      </c>
      <c r="U10" s="161"/>
      <c r="V10" s="79"/>
      <c r="W10" s="79"/>
    </row>
    <row r="11" customFormat="false" ht="17.45" hidden="false" customHeight="true" outlineLevel="0" collapsed="false">
      <c r="A11" s="12" t="s">
        <v>209</v>
      </c>
      <c r="B11" s="25" t="n">
        <v>744</v>
      </c>
      <c r="C11" s="76" t="n">
        <v>711</v>
      </c>
      <c r="D11" s="77" t="n">
        <f aca="false">C11-B11</f>
        <v>-33</v>
      </c>
      <c r="E11" s="73" t="n">
        <f aca="false">C11/B11*100-100</f>
        <v>-4.43548387096774</v>
      </c>
      <c r="F11" s="158" t="n">
        <f aca="false">C11/$C$8*100</f>
        <v>32.7952029520295</v>
      </c>
      <c r="G11" s="97" t="n">
        <v>29396</v>
      </c>
      <c r="H11" s="25" t="n">
        <v>28201</v>
      </c>
      <c r="I11" s="25" t="n">
        <v>28138</v>
      </c>
      <c r="J11" s="25" t="n">
        <v>63</v>
      </c>
      <c r="K11" s="77" t="n">
        <f aca="false">H11-G11</f>
        <v>-1195</v>
      </c>
      <c r="L11" s="73" t="n">
        <f aca="false">H11/G11*100-100</f>
        <v>-4.06517893590966</v>
      </c>
      <c r="M11" s="157" t="n">
        <f aca="false">H11/$H$8*100</f>
        <v>40.9018390671231</v>
      </c>
      <c r="N11" s="97" t="n">
        <v>180919240</v>
      </c>
      <c r="O11" s="76" t="n">
        <v>170776877</v>
      </c>
      <c r="P11" s="76"/>
      <c r="Q11" s="25" t="n">
        <f aca="false">O11-N11</f>
        <v>-10142363</v>
      </c>
      <c r="R11" s="73" t="n">
        <f aca="false">O11/N11*100-100</f>
        <v>-5.60601680617275</v>
      </c>
      <c r="S11" s="160" t="n">
        <f aca="false">O11/$O$8*100</f>
        <v>59.981199740131</v>
      </c>
      <c r="U11" s="161"/>
      <c r="V11" s="79"/>
      <c r="W11" s="79"/>
    </row>
    <row r="12" customFormat="false" ht="17.45" hidden="false" customHeight="true" outlineLevel="0" collapsed="false">
      <c r="A12" s="12" t="s">
        <v>210</v>
      </c>
      <c r="B12" s="25" t="n">
        <v>146</v>
      </c>
      <c r="C12" s="76" t="n">
        <v>135</v>
      </c>
      <c r="D12" s="77" t="n">
        <f aca="false">C12-B12</f>
        <v>-11</v>
      </c>
      <c r="E12" s="73" t="n">
        <f aca="false">C12/B12*100-100</f>
        <v>-7.53424657534247</v>
      </c>
      <c r="F12" s="158" t="n">
        <f aca="false">C12/$C$8*100</f>
        <v>6.22693726937269</v>
      </c>
      <c r="G12" s="97" t="n">
        <v>3897</v>
      </c>
      <c r="H12" s="25" t="n">
        <v>3735</v>
      </c>
      <c r="I12" s="25" t="n">
        <v>3712</v>
      </c>
      <c r="J12" s="25" t="n">
        <v>23</v>
      </c>
      <c r="K12" s="77" t="n">
        <f aca="false">H12-G12</f>
        <v>-162</v>
      </c>
      <c r="L12" s="73" t="n">
        <f aca="false">H12/G12*100-100</f>
        <v>-4.15704387990762</v>
      </c>
      <c r="M12" s="157" t="n">
        <f aca="false">H12/$H$8*100</f>
        <v>5.4171259499913</v>
      </c>
      <c r="N12" s="97" t="n">
        <v>9659976</v>
      </c>
      <c r="O12" s="76" t="n">
        <v>8667131</v>
      </c>
      <c r="P12" s="76"/>
      <c r="Q12" s="25" t="n">
        <f aca="false">O12-N12</f>
        <v>-992845</v>
      </c>
      <c r="R12" s="73" t="n">
        <f aca="false">O12/N12*100-100</f>
        <v>-10.2779240859398</v>
      </c>
      <c r="S12" s="160" t="n">
        <f aca="false">O12/$O$8*100</f>
        <v>3.04411770971126</v>
      </c>
      <c r="U12" s="161"/>
      <c r="V12" s="79"/>
      <c r="W12" s="79"/>
    </row>
    <row r="13" customFormat="false" ht="17.45" hidden="false" customHeight="true" outlineLevel="0" collapsed="false">
      <c r="A13" s="12" t="s">
        <v>211</v>
      </c>
      <c r="B13" s="25" t="n">
        <v>433</v>
      </c>
      <c r="C13" s="76" t="n">
        <v>391</v>
      </c>
      <c r="D13" s="77" t="n">
        <f aca="false">C13-B13</f>
        <v>-42</v>
      </c>
      <c r="E13" s="73" t="n">
        <f aca="false">C13/B13*100-100</f>
        <v>-9.69976905311778</v>
      </c>
      <c r="F13" s="158" t="n">
        <f aca="false">C13/$C$8*100</f>
        <v>18.0350553505535</v>
      </c>
      <c r="G13" s="97" t="n">
        <v>15082</v>
      </c>
      <c r="H13" s="25" t="n">
        <v>14142</v>
      </c>
      <c r="I13" s="25" t="n">
        <v>14057</v>
      </c>
      <c r="J13" s="25" t="n">
        <v>85</v>
      </c>
      <c r="K13" s="77" t="n">
        <f aca="false">H13-G13</f>
        <v>-940</v>
      </c>
      <c r="L13" s="73" t="n">
        <f aca="false">H13/G13*100-100</f>
        <v>-6.23259514653229</v>
      </c>
      <c r="M13" s="157" t="n">
        <f aca="false">H13/$H$8*100</f>
        <v>20.5111098218948</v>
      </c>
      <c r="N13" s="97" t="n">
        <v>33441855</v>
      </c>
      <c r="O13" s="76" t="n">
        <v>32535535</v>
      </c>
      <c r="P13" s="76"/>
      <c r="Q13" s="25" t="n">
        <f aca="false">O13-N13</f>
        <v>-906320</v>
      </c>
      <c r="R13" s="73" t="n">
        <f aca="false">O13/N13*100-100</f>
        <v>-2.71013674331164</v>
      </c>
      <c r="S13" s="160" t="n">
        <f aca="false">O13/$O$8*100</f>
        <v>11.4273106392912</v>
      </c>
      <c r="U13" s="161"/>
      <c r="V13" s="79"/>
      <c r="W13" s="79"/>
    </row>
    <row r="14" customFormat="false" ht="17.45" hidden="false" customHeight="true" outlineLevel="0" collapsed="false">
      <c r="A14" s="12" t="s">
        <v>212</v>
      </c>
      <c r="B14" s="25" t="n">
        <v>237</v>
      </c>
      <c r="C14" s="76" t="n">
        <v>212</v>
      </c>
      <c r="D14" s="77" t="n">
        <f aca="false">C14-B14</f>
        <v>-25</v>
      </c>
      <c r="E14" s="73" t="n">
        <f aca="false">C14/B14*100-100</f>
        <v>-10.5485232067511</v>
      </c>
      <c r="F14" s="158" t="n">
        <f aca="false">C14/$C$8*100</f>
        <v>9.77859778597786</v>
      </c>
      <c r="G14" s="97" t="n">
        <v>5281</v>
      </c>
      <c r="H14" s="25" t="n">
        <v>4974</v>
      </c>
      <c r="I14" s="25" t="n">
        <v>4919</v>
      </c>
      <c r="J14" s="25" t="n">
        <v>55</v>
      </c>
      <c r="K14" s="77" t="n">
        <f aca="false">H14-G14</f>
        <v>-307</v>
      </c>
      <c r="L14" s="73" t="n">
        <f aca="false">H14/G14*100-100</f>
        <v>-5.81329293694375</v>
      </c>
      <c r="M14" s="157" t="n">
        <f aca="false">H14/$H$8*100</f>
        <v>7.21413238962697</v>
      </c>
      <c r="N14" s="97" t="n">
        <v>8441215</v>
      </c>
      <c r="O14" s="76" t="n">
        <v>7888400</v>
      </c>
      <c r="P14" s="76"/>
      <c r="Q14" s="25" t="n">
        <f aca="false">O14-N14</f>
        <v>-552815</v>
      </c>
      <c r="R14" s="73" t="n">
        <f aca="false">O14/N14*100-100</f>
        <v>-6.54899798192558</v>
      </c>
      <c r="S14" s="160" t="n">
        <f aca="false">O14/$O$8*100</f>
        <v>2.77060749875435</v>
      </c>
      <c r="U14" s="161"/>
      <c r="V14" s="79"/>
      <c r="W14" s="79"/>
    </row>
    <row r="15" customFormat="false" ht="17.45" hidden="false" customHeight="true" outlineLevel="0" collapsed="false">
      <c r="A15" s="12" t="s">
        <v>213</v>
      </c>
      <c r="B15" s="25" t="n">
        <v>406</v>
      </c>
      <c r="C15" s="76" t="n">
        <v>373</v>
      </c>
      <c r="D15" s="77" t="n">
        <f aca="false">C15-B15</f>
        <v>-33</v>
      </c>
      <c r="E15" s="73" t="n">
        <f aca="false">C15/B15*100-100</f>
        <v>-8.12807881773398</v>
      </c>
      <c r="F15" s="158" t="n">
        <f aca="false">C15/$C$8*100</f>
        <v>17.2047970479705</v>
      </c>
      <c r="G15" s="97" t="n">
        <v>6903</v>
      </c>
      <c r="H15" s="25" t="n">
        <v>6635</v>
      </c>
      <c r="I15" s="25" t="n">
        <v>6478</v>
      </c>
      <c r="J15" s="25" t="n">
        <v>157</v>
      </c>
      <c r="K15" s="77" t="n">
        <f aca="false">H15-G15</f>
        <v>-268</v>
      </c>
      <c r="L15" s="73" t="n">
        <f aca="false">H15/G15*100-100</f>
        <v>-3.88236998406491</v>
      </c>
      <c r="M15" s="157" t="n">
        <f aca="false">H15/$H$8*100</f>
        <v>9.62319429135</v>
      </c>
      <c r="N15" s="97" t="n">
        <v>13239591</v>
      </c>
      <c r="O15" s="76" t="n">
        <v>12043015</v>
      </c>
      <c r="P15" s="76"/>
      <c r="Q15" s="25" t="n">
        <f aca="false">O15-N15</f>
        <v>-1196576</v>
      </c>
      <c r="R15" s="73" t="n">
        <f aca="false">O15/N15*100-100</f>
        <v>-9.03786227233152</v>
      </c>
      <c r="S15" s="160" t="n">
        <f aca="false">O15/$O$8*100</f>
        <v>4.22981436877075</v>
      </c>
      <c r="U15" s="161"/>
      <c r="V15" s="79"/>
      <c r="W15" s="79"/>
    </row>
    <row r="16" customFormat="false" ht="17.45" hidden="false" customHeight="true" outlineLevel="0" collapsed="false">
      <c r="A16" s="14"/>
      <c r="B16" s="4"/>
      <c r="C16" s="4"/>
      <c r="D16" s="4"/>
      <c r="E16" s="4"/>
      <c r="F16" s="4"/>
      <c r="G16" s="13"/>
      <c r="H16" s="4"/>
      <c r="I16" s="4"/>
      <c r="J16" s="4"/>
      <c r="K16" s="4"/>
      <c r="L16" s="4"/>
      <c r="M16" s="4"/>
      <c r="N16" s="13"/>
      <c r="O16" s="162"/>
      <c r="P16" s="162"/>
      <c r="Q16" s="4"/>
      <c r="R16" s="4"/>
      <c r="S16" s="35"/>
      <c r="U16" s="161"/>
    </row>
    <row r="18" customFormat="false" ht="13.5" hidden="true" customHeight="false" outlineLevel="0" collapsed="false"/>
    <row r="19" customFormat="false" ht="13.5" hidden="true" customHeight="false" outlineLevel="0" collapsed="false">
      <c r="C19" s="163"/>
      <c r="D19" s="163"/>
      <c r="E19" s="163"/>
      <c r="F19" s="163"/>
    </row>
    <row r="21" customFormat="false" ht="13.5" hidden="false" customHeight="false" outlineLevel="0" collapsed="false">
      <c r="P21" s="43" t="s">
        <v>59</v>
      </c>
    </row>
    <row r="22" customFormat="false" ht="13.5" hidden="false" customHeight="false" outlineLevel="0" collapsed="false">
      <c r="A22" s="6" t="s">
        <v>204</v>
      </c>
      <c r="B22" s="153" t="s">
        <v>60</v>
      </c>
      <c r="C22" s="153"/>
      <c r="D22" s="153"/>
      <c r="E22" s="153"/>
      <c r="F22" s="153"/>
      <c r="G22" s="153"/>
      <c r="H22" s="153"/>
      <c r="I22" s="153"/>
      <c r="J22" s="44" t="s">
        <v>101</v>
      </c>
      <c r="K22" s="44"/>
      <c r="L22" s="44"/>
      <c r="M22" s="44"/>
      <c r="N22" s="44"/>
      <c r="O22" s="44"/>
      <c r="P22" s="44"/>
    </row>
    <row r="23" customFormat="false" ht="13.5" hidden="false" customHeight="false" outlineLevel="0" collapsed="false">
      <c r="A23" s="6"/>
      <c r="B23" s="164" t="s">
        <v>214</v>
      </c>
      <c r="C23" s="164"/>
      <c r="D23" s="91" t="s">
        <v>215</v>
      </c>
      <c r="E23" s="91"/>
      <c r="I23" s="47"/>
      <c r="J23" s="164" t="s">
        <v>214</v>
      </c>
      <c r="K23" s="164"/>
      <c r="L23" s="91" t="s">
        <v>215</v>
      </c>
      <c r="M23" s="91"/>
      <c r="P23" s="35"/>
    </row>
    <row r="24" customFormat="false" ht="13.5" hidden="false" customHeight="false" outlineLevel="0" collapsed="false">
      <c r="A24" s="6"/>
      <c r="B24" s="10"/>
      <c r="C24" s="67"/>
      <c r="D24" s="10"/>
      <c r="E24" s="2"/>
      <c r="F24" s="7" t="s">
        <v>14</v>
      </c>
      <c r="G24" s="7" t="s">
        <v>8</v>
      </c>
      <c r="H24" s="7" t="s">
        <v>42</v>
      </c>
      <c r="I24" s="120" t="s">
        <v>63</v>
      </c>
      <c r="J24" s="10"/>
      <c r="K24" s="67"/>
      <c r="L24" s="10"/>
      <c r="M24" s="2"/>
      <c r="N24" s="7" t="s">
        <v>14</v>
      </c>
      <c r="O24" s="7" t="s">
        <v>8</v>
      </c>
      <c r="P24" s="7" t="s">
        <v>42</v>
      </c>
    </row>
    <row r="25" customFormat="false" ht="13.5" hidden="false" customHeight="false" outlineLevel="0" collapsed="false">
      <c r="A25" s="6"/>
      <c r="B25" s="13"/>
      <c r="C25" s="35"/>
      <c r="D25" s="13"/>
      <c r="E25" s="4"/>
      <c r="F25" s="14"/>
      <c r="G25" s="14"/>
      <c r="H25" s="14"/>
      <c r="I25" s="112" t="s">
        <v>66</v>
      </c>
      <c r="J25" s="13"/>
      <c r="K25" s="35"/>
      <c r="L25" s="13"/>
      <c r="M25" s="4"/>
      <c r="N25" s="14"/>
      <c r="O25" s="14"/>
      <c r="P25" s="14"/>
    </row>
    <row r="26" customFormat="false" ht="17.45" hidden="false" customHeight="true" outlineLevel="0" collapsed="false">
      <c r="A26" s="16"/>
      <c r="B26" s="53"/>
      <c r="C26" s="53"/>
      <c r="D26" s="53"/>
      <c r="E26" s="53"/>
      <c r="F26" s="53"/>
      <c r="G26" s="53"/>
      <c r="H26" s="53"/>
      <c r="I26" s="53"/>
      <c r="J26" s="96"/>
      <c r="K26" s="53"/>
      <c r="L26" s="53"/>
      <c r="M26" s="53"/>
      <c r="N26" s="53"/>
      <c r="O26" s="53"/>
      <c r="P26" s="54"/>
    </row>
    <row r="27" customFormat="false" ht="17.45" hidden="false" customHeight="true" outlineLevel="0" collapsed="false">
      <c r="A27" s="12" t="s">
        <v>207</v>
      </c>
      <c r="B27" s="75" t="n">
        <f aca="false">SUM(B29:C34)</f>
        <v>28536367</v>
      </c>
      <c r="C27" s="75"/>
      <c r="D27" s="76" t="n">
        <f aca="false">SUM(D29:D34)</f>
        <v>27574808</v>
      </c>
      <c r="E27" s="76"/>
      <c r="F27" s="25" t="n">
        <f aca="false">D27-B27</f>
        <v>-961559</v>
      </c>
      <c r="G27" s="73" t="n">
        <f aca="false">D27/B27*100-100</f>
        <v>-3.36959151107077</v>
      </c>
      <c r="H27" s="73" t="n">
        <f aca="false">SUM(H29:H34)</f>
        <v>100</v>
      </c>
      <c r="I27" s="165" t="n">
        <f aca="false">D27/I8</f>
        <v>402.645990304305</v>
      </c>
      <c r="J27" s="75" t="n">
        <f aca="false">SUM(J29:J34)</f>
        <v>166127068</v>
      </c>
      <c r="K27" s="75"/>
      <c r="L27" s="76" t="n">
        <f aca="false">SUM(L29:L34)</f>
        <v>161101063</v>
      </c>
      <c r="M27" s="76"/>
      <c r="N27" s="25" t="n">
        <f aca="false">L27-J27</f>
        <v>-5026005</v>
      </c>
      <c r="O27" s="73" t="n">
        <f aca="false">L27/J27*100-100</f>
        <v>-3.02539800437577</v>
      </c>
      <c r="P27" s="78" t="n">
        <f aca="false">SUM(P29:P34)</f>
        <v>100</v>
      </c>
    </row>
    <row r="28" customFormat="false" ht="17.45" hidden="false" customHeight="true" outlineLevel="0" collapsed="false">
      <c r="A28" s="11"/>
      <c r="B28" s="76"/>
      <c r="C28" s="76"/>
      <c r="D28" s="76"/>
      <c r="E28" s="5"/>
      <c r="F28" s="25"/>
      <c r="G28" s="73"/>
      <c r="H28" s="158" t="str">
        <f aca="false">IF(H27=100,"","エラー！")</f>
        <v/>
      </c>
      <c r="I28" s="2"/>
      <c r="J28" s="97"/>
      <c r="K28" s="25"/>
      <c r="L28" s="25"/>
      <c r="M28" s="2"/>
      <c r="N28" s="25"/>
      <c r="O28" s="73"/>
      <c r="P28" s="159" t="str">
        <f aca="false">IF(P27=100,"","エラー！")</f>
        <v/>
      </c>
    </row>
    <row r="29" customFormat="false" ht="17.45" hidden="false" customHeight="true" outlineLevel="0" collapsed="false">
      <c r="A29" s="12" t="s">
        <v>208</v>
      </c>
      <c r="B29" s="75" t="n">
        <v>4345843</v>
      </c>
      <c r="C29" s="75"/>
      <c r="D29" s="76" t="n">
        <v>4427161</v>
      </c>
      <c r="E29" s="76"/>
      <c r="F29" s="25" t="n">
        <f aca="false">D29-B29</f>
        <v>81318</v>
      </c>
      <c r="G29" s="73" t="n">
        <f aca="false">D29/B29*100-100</f>
        <v>1.87116745818936</v>
      </c>
      <c r="H29" s="73" t="n">
        <f aca="false">D29/$D$27*100</f>
        <v>16.0550927498752</v>
      </c>
      <c r="I29" s="139" t="n">
        <f aca="false">D29/I10</f>
        <v>395.989355992844</v>
      </c>
      <c r="J29" s="75" t="n">
        <v>38985258</v>
      </c>
      <c r="K29" s="75"/>
      <c r="L29" s="76" t="n">
        <v>33144433</v>
      </c>
      <c r="M29" s="76"/>
      <c r="N29" s="25" t="n">
        <f aca="false">L29-J29</f>
        <v>-5840825</v>
      </c>
      <c r="O29" s="73" t="n">
        <f aca="false">L29/J29*100-100</f>
        <v>-14.9821376069898</v>
      </c>
      <c r="P29" s="78" t="n">
        <f aca="false">L29/$L$27*100</f>
        <v>20.5736898210287</v>
      </c>
    </row>
    <row r="30" customFormat="false" ht="17.45" hidden="false" customHeight="true" outlineLevel="0" collapsed="false">
      <c r="A30" s="12" t="s">
        <v>209</v>
      </c>
      <c r="B30" s="75" t="n">
        <v>14207088</v>
      </c>
      <c r="C30" s="75"/>
      <c r="D30" s="76" t="n">
        <v>13406772</v>
      </c>
      <c r="E30" s="76"/>
      <c r="F30" s="25" t="n">
        <f aca="false">D30-B30</f>
        <v>-800316</v>
      </c>
      <c r="G30" s="73" t="n">
        <f aca="false">D30/B30*100-100</f>
        <v>-5.63321632131792</v>
      </c>
      <c r="H30" s="73" t="n">
        <f aca="false">D30/$D$27*100</f>
        <v>48.6196386208745</v>
      </c>
      <c r="I30" s="139" t="n">
        <f aca="false">D30/I11</f>
        <v>476.464993958348</v>
      </c>
      <c r="J30" s="75" t="n">
        <v>93481191</v>
      </c>
      <c r="K30" s="75"/>
      <c r="L30" s="76" t="n">
        <v>96099630</v>
      </c>
      <c r="M30" s="76"/>
      <c r="N30" s="25" t="n">
        <f aca="false">L30-J30</f>
        <v>2618439</v>
      </c>
      <c r="O30" s="73" t="n">
        <f aca="false">L30/J30*100-100</f>
        <v>2.80103299069008</v>
      </c>
      <c r="P30" s="78" t="n">
        <f aca="false">L30/$L$27*100</f>
        <v>59.6517665435889</v>
      </c>
    </row>
    <row r="31" customFormat="false" ht="17.45" hidden="false" customHeight="true" outlineLevel="0" collapsed="false">
      <c r="A31" s="12" t="s">
        <v>210</v>
      </c>
      <c r="B31" s="75" t="n">
        <v>1192422</v>
      </c>
      <c r="C31" s="75"/>
      <c r="D31" s="76" t="n">
        <v>1163726</v>
      </c>
      <c r="E31" s="76"/>
      <c r="F31" s="25" t="n">
        <f aca="false">D31-B31</f>
        <v>-28696</v>
      </c>
      <c r="G31" s="73" t="n">
        <f aca="false">D31/B31*100-100</f>
        <v>-2.40653057390756</v>
      </c>
      <c r="H31" s="73" t="n">
        <f aca="false">D31/$D$27*100</f>
        <v>4.22025059975032</v>
      </c>
      <c r="I31" s="139" t="n">
        <f aca="false">D31/I12</f>
        <v>313.503771551724</v>
      </c>
      <c r="J31" s="75" t="n">
        <v>6241406</v>
      </c>
      <c r="K31" s="75"/>
      <c r="L31" s="76" t="n">
        <v>5285861</v>
      </c>
      <c r="M31" s="76"/>
      <c r="N31" s="25" t="n">
        <f aca="false">L31-J31</f>
        <v>-955545</v>
      </c>
      <c r="O31" s="73" t="n">
        <f aca="false">L31/J31*100-100</f>
        <v>-15.3097715482697</v>
      </c>
      <c r="P31" s="78" t="n">
        <f aca="false">L31/$L$27*100</f>
        <v>3.28108387466072</v>
      </c>
      <c r="V31" s="79"/>
      <c r="W31" s="79"/>
    </row>
    <row r="32" customFormat="false" ht="17.45" hidden="false" customHeight="true" outlineLevel="0" collapsed="false">
      <c r="A32" s="12" t="s">
        <v>211</v>
      </c>
      <c r="B32" s="75" t="n">
        <v>5293631</v>
      </c>
      <c r="C32" s="75"/>
      <c r="D32" s="76" t="n">
        <v>5267072</v>
      </c>
      <c r="E32" s="76"/>
      <c r="F32" s="25" t="n">
        <f aca="false">D32-B32</f>
        <v>-26559</v>
      </c>
      <c r="G32" s="73" t="n">
        <f aca="false">D32/B32*100-100</f>
        <v>-0.501716118860571</v>
      </c>
      <c r="H32" s="73" t="n">
        <f aca="false">D32/$D$27*100</f>
        <v>19.101028736084</v>
      </c>
      <c r="I32" s="139" t="n">
        <f aca="false">D32/I13</f>
        <v>374.69388916554</v>
      </c>
      <c r="J32" s="75" t="n">
        <v>17546960</v>
      </c>
      <c r="K32" s="75"/>
      <c r="L32" s="76" t="n">
        <v>16866294</v>
      </c>
      <c r="M32" s="76"/>
      <c r="N32" s="25" t="n">
        <f aca="false">L32-J32</f>
        <v>-680666</v>
      </c>
      <c r="O32" s="73" t="n">
        <f aca="false">L32/J32*100-100</f>
        <v>-3.87911068356</v>
      </c>
      <c r="P32" s="78" t="n">
        <f aca="false">L32/$L$27*100</f>
        <v>10.4693871573026</v>
      </c>
      <c r="V32" s="79"/>
      <c r="W32" s="79"/>
    </row>
    <row r="33" customFormat="false" ht="17.45" hidden="false" customHeight="true" outlineLevel="0" collapsed="false">
      <c r="A33" s="12" t="s">
        <v>212</v>
      </c>
      <c r="B33" s="75" t="n">
        <v>1526900</v>
      </c>
      <c r="C33" s="75"/>
      <c r="D33" s="76" t="n">
        <v>1469364</v>
      </c>
      <c r="E33" s="76"/>
      <c r="F33" s="25" t="n">
        <f aca="false">D33-B33</f>
        <v>-57536</v>
      </c>
      <c r="G33" s="73" t="n">
        <f aca="false">D33/B33*100-100</f>
        <v>-3.76815770515422</v>
      </c>
      <c r="H33" s="73" t="n">
        <f aca="false">D33/$D$27*100</f>
        <v>5.32864634995827</v>
      </c>
      <c r="I33" s="139" t="n">
        <f aca="false">D33/I14</f>
        <v>298.71193331978</v>
      </c>
      <c r="J33" s="75" t="n">
        <v>4143079</v>
      </c>
      <c r="K33" s="75"/>
      <c r="L33" s="76" t="n">
        <v>4205465</v>
      </c>
      <c r="M33" s="76"/>
      <c r="N33" s="25" t="n">
        <f aca="false">L33-J33</f>
        <v>62386</v>
      </c>
      <c r="O33" s="73" t="n">
        <f aca="false">L33/J33*100-100</f>
        <v>1.5057883279561</v>
      </c>
      <c r="P33" s="78" t="n">
        <f aca="false">L33/$L$27*100</f>
        <v>2.61045142824415</v>
      </c>
      <c r="V33" s="79"/>
      <c r="W33" s="79"/>
    </row>
    <row r="34" customFormat="false" ht="17.45" hidden="false" customHeight="true" outlineLevel="0" collapsed="false">
      <c r="A34" s="12" t="s">
        <v>213</v>
      </c>
      <c r="B34" s="75" t="n">
        <v>1970483</v>
      </c>
      <c r="C34" s="75"/>
      <c r="D34" s="76" t="n">
        <v>1840713</v>
      </c>
      <c r="E34" s="76"/>
      <c r="F34" s="25" t="n">
        <f aca="false">D34-B34</f>
        <v>-129770</v>
      </c>
      <c r="G34" s="73" t="n">
        <f aca="false">D34/B34*100-100</f>
        <v>-6.58569497935278</v>
      </c>
      <c r="H34" s="73" t="n">
        <f aca="false">D34/$D$27*100</f>
        <v>6.67534294345767</v>
      </c>
      <c r="I34" s="139" t="n">
        <f aca="false">D34/I15</f>
        <v>284.148348255634</v>
      </c>
      <c r="J34" s="75" t="n">
        <v>5729174</v>
      </c>
      <c r="K34" s="75"/>
      <c r="L34" s="76" t="n">
        <v>5499380</v>
      </c>
      <c r="M34" s="76"/>
      <c r="N34" s="25" t="n">
        <f aca="false">L34-J34</f>
        <v>-229794</v>
      </c>
      <c r="O34" s="73" t="n">
        <f aca="false">L34/J34*100-100</f>
        <v>-4.01094468417263</v>
      </c>
      <c r="P34" s="78" t="n">
        <f aca="false">L34/$L$27*100</f>
        <v>3.41362117517499</v>
      </c>
      <c r="V34" s="79"/>
      <c r="W34" s="79"/>
    </row>
    <row r="35" customFormat="false" ht="17.45" hidden="false" customHeight="true" outlineLevel="0" collapsed="false">
      <c r="A35" s="14"/>
      <c r="B35" s="33"/>
      <c r="C35" s="33"/>
      <c r="D35" s="4"/>
      <c r="E35" s="4"/>
      <c r="F35" s="4"/>
      <c r="G35" s="4"/>
      <c r="H35" s="4"/>
      <c r="I35" s="4"/>
      <c r="J35" s="13"/>
      <c r="K35" s="4"/>
      <c r="L35" s="4"/>
      <c r="M35" s="4"/>
      <c r="N35" s="4"/>
      <c r="O35" s="4"/>
      <c r="P35" s="35"/>
      <c r="V35" s="79"/>
      <c r="W35" s="79"/>
    </row>
    <row r="36" customFormat="false" ht="18" hidden="false" customHeight="true" outlineLevel="0" collapsed="false">
      <c r="V36" s="79"/>
      <c r="W36" s="79"/>
    </row>
    <row r="37" customFormat="false" ht="13.5" hidden="false" customHeight="false" outlineLevel="0" collapsed="false">
      <c r="A37" s="3" t="s">
        <v>216</v>
      </c>
    </row>
    <row r="38" s="42" customFormat="true" ht="13.5" hidden="false" customHeight="false" outlineLevel="0" collapsed="false">
      <c r="A38" s="41" t="s">
        <v>217</v>
      </c>
    </row>
    <row r="40" customFormat="false" ht="13.5" hidden="false" customHeight="false" outlineLevel="0" collapsed="false">
      <c r="Y40" s="166"/>
      <c r="Z40" s="166"/>
    </row>
    <row r="41" customFormat="false" ht="13.5" hidden="false" customHeight="false" outlineLevel="0" collapsed="false">
      <c r="Y41" s="166"/>
      <c r="Z41" s="166"/>
    </row>
    <row r="42" customFormat="false" ht="13.5" hidden="false" customHeight="false" outlineLevel="0" collapsed="false">
      <c r="Y42" s="166"/>
      <c r="Z42" s="166"/>
    </row>
    <row r="43" customFormat="false" ht="13.5" hidden="false" customHeight="false" outlineLevel="0" collapsed="false">
      <c r="Y43" s="166"/>
      <c r="Z43" s="166"/>
    </row>
    <row r="44" customFormat="false" ht="13.5" hidden="false" customHeight="false" outlineLevel="0" collapsed="false">
      <c r="A44" s="167"/>
      <c r="B44" s="2"/>
      <c r="F44" s="167"/>
      <c r="G44" s="2"/>
      <c r="L44" s="79"/>
      <c r="M44" s="79"/>
      <c r="N44" s="79"/>
      <c r="Y44" s="166"/>
      <c r="Z44" s="166"/>
    </row>
    <row r="45" customFormat="false" ht="13.5" hidden="false" customHeight="false" outlineLevel="0" collapsed="false">
      <c r="B45" s="2"/>
      <c r="F45" s="42"/>
      <c r="G45" s="85"/>
      <c r="H45" s="42"/>
      <c r="I45" s="42"/>
      <c r="J45" s="42"/>
      <c r="K45" s="42"/>
      <c r="L45" s="79"/>
      <c r="M45" s="79"/>
      <c r="N45" s="79"/>
      <c r="Y45" s="166"/>
      <c r="Z45" s="166"/>
    </row>
    <row r="46" customFormat="false" ht="13.5" hidden="false" customHeight="false" outlineLevel="0" collapsed="false">
      <c r="B46" s="167"/>
      <c r="C46" s="2"/>
      <c r="G46" s="167"/>
      <c r="H46" s="2"/>
      <c r="M46" s="79"/>
      <c r="N46" s="79"/>
      <c r="Y46" s="166"/>
      <c r="Z46" s="166"/>
    </row>
    <row r="47" customFormat="false" ht="13.5" hidden="false" customHeight="false" outlineLevel="0" collapsed="false">
      <c r="B47" s="167"/>
      <c r="C47" s="2"/>
      <c r="G47" s="167"/>
      <c r="H47" s="2"/>
      <c r="M47" s="79"/>
      <c r="N47" s="79"/>
    </row>
    <row r="48" customFormat="false" ht="13.5" hidden="false" customHeight="false" outlineLevel="0" collapsed="false">
      <c r="B48" s="167"/>
      <c r="C48" s="2"/>
      <c r="G48" s="167"/>
      <c r="H48" s="2"/>
      <c r="M48" s="79"/>
      <c r="N48" s="79"/>
    </row>
    <row r="49" customFormat="false" ht="13.5" hidden="false" customHeight="false" outlineLevel="0" collapsed="false">
      <c r="B49" s="167"/>
      <c r="C49" s="2"/>
      <c r="G49" s="167"/>
      <c r="H49" s="2"/>
      <c r="M49" s="79"/>
      <c r="N49" s="79"/>
    </row>
    <row r="50" customFormat="false" ht="13.5" hidden="false" customHeight="false" outlineLevel="0" collapsed="false">
      <c r="A50" s="167"/>
      <c r="B50" s="2"/>
      <c r="F50" s="167"/>
      <c r="G50" s="2"/>
      <c r="L50" s="79"/>
      <c r="M50" s="79"/>
      <c r="N50" s="79"/>
    </row>
    <row r="51" customFormat="false" ht="13.5" hidden="false" customHeight="false" outlineLevel="0" collapsed="false">
      <c r="B51" s="167"/>
      <c r="C51" s="2"/>
      <c r="G51" s="167"/>
      <c r="H51" s="2"/>
      <c r="M51" s="79"/>
      <c r="N51" s="79"/>
    </row>
    <row r="52" customFormat="false" ht="13.5" hidden="false" customHeight="false" outlineLevel="0" collapsed="false">
      <c r="B52" s="167"/>
      <c r="C52" s="2"/>
      <c r="G52" s="167"/>
      <c r="H52" s="2"/>
      <c r="M52" s="79"/>
      <c r="N52" s="79"/>
    </row>
    <row r="53" customFormat="false" ht="13.5" hidden="false" customHeight="false" outlineLevel="0" collapsed="false">
      <c r="B53" s="167"/>
      <c r="C53" s="2"/>
      <c r="G53" s="167"/>
      <c r="H53" s="2"/>
      <c r="M53" s="79"/>
      <c r="N53" s="79"/>
    </row>
    <row r="54" customFormat="false" ht="13.5" hidden="false" customHeight="false" outlineLevel="0" collapsed="false">
      <c r="B54" s="167"/>
      <c r="C54" s="2"/>
      <c r="G54" s="167"/>
      <c r="H54" s="2"/>
      <c r="M54" s="79"/>
      <c r="N54" s="79"/>
    </row>
    <row r="55" customFormat="false" ht="13.5" hidden="false" customHeight="false" outlineLevel="0" collapsed="false">
      <c r="B55" s="167"/>
      <c r="C55" s="2"/>
      <c r="G55" s="167"/>
      <c r="H55" s="2"/>
      <c r="M55" s="79"/>
      <c r="N55" s="79"/>
    </row>
    <row r="56" customFormat="false" ht="13.5" hidden="false" customHeight="false" outlineLevel="0" collapsed="false">
      <c r="A56" s="167"/>
      <c r="B56" s="2"/>
      <c r="F56" s="167"/>
      <c r="G56" s="2"/>
      <c r="L56" s="79"/>
      <c r="M56" s="79"/>
      <c r="N56" s="79"/>
    </row>
    <row r="57" customFormat="false" ht="13.5" hidden="false" customHeight="false" outlineLevel="0" collapsed="false">
      <c r="B57" s="167"/>
      <c r="C57" s="2"/>
      <c r="G57" s="167"/>
      <c r="H57" s="2"/>
      <c r="M57" s="79"/>
      <c r="N57" s="79"/>
    </row>
    <row r="58" customFormat="false" ht="13.5" hidden="false" customHeight="false" outlineLevel="0" collapsed="false">
      <c r="B58" s="167"/>
      <c r="C58" s="2"/>
      <c r="G58" s="167"/>
      <c r="H58" s="2"/>
      <c r="M58" s="79"/>
      <c r="N58" s="79"/>
    </row>
    <row r="59" customFormat="false" ht="13.5" hidden="false" customHeight="false" outlineLevel="0" collapsed="false">
      <c r="B59" s="167"/>
      <c r="C59" s="2"/>
      <c r="G59" s="167"/>
      <c r="H59" s="2"/>
      <c r="M59" s="79"/>
      <c r="N59" s="79"/>
    </row>
    <row r="60" customFormat="false" ht="13.5" hidden="false" customHeight="false" outlineLevel="0" collapsed="false">
      <c r="A60" s="167"/>
      <c r="B60" s="2"/>
      <c r="F60" s="167"/>
      <c r="G60" s="2"/>
      <c r="L60" s="79"/>
      <c r="M60" s="79"/>
      <c r="N60" s="79"/>
    </row>
    <row r="61" customFormat="false" ht="13.5" hidden="false" customHeight="false" outlineLevel="0" collapsed="false">
      <c r="B61" s="167"/>
      <c r="C61" s="2"/>
      <c r="G61" s="167"/>
      <c r="H61" s="2"/>
      <c r="M61" s="79"/>
      <c r="N61" s="79"/>
    </row>
    <row r="62" customFormat="false" ht="13.5" hidden="false" customHeight="false" outlineLevel="0" collapsed="false">
      <c r="B62" s="167"/>
      <c r="C62" s="2"/>
      <c r="G62" s="167"/>
      <c r="H62" s="2"/>
      <c r="M62" s="79"/>
      <c r="N62" s="79"/>
    </row>
    <row r="63" customFormat="false" ht="13.5" hidden="false" customHeight="false" outlineLevel="0" collapsed="false">
      <c r="B63" s="167"/>
      <c r="C63" s="2"/>
      <c r="G63" s="167"/>
      <c r="H63" s="2"/>
      <c r="M63" s="79"/>
      <c r="N63" s="79"/>
    </row>
    <row r="64" customFormat="false" ht="13.5" hidden="false" customHeight="false" outlineLevel="0" collapsed="false">
      <c r="B64" s="167"/>
      <c r="C64" s="2"/>
      <c r="G64" s="167"/>
      <c r="H64" s="2"/>
      <c r="M64" s="79"/>
      <c r="N64" s="79"/>
    </row>
    <row r="65" customFormat="false" ht="13.5" hidden="false" customHeight="false" outlineLevel="0" collapsed="false">
      <c r="B65" s="167"/>
      <c r="C65" s="2"/>
      <c r="G65" s="167"/>
      <c r="H65" s="2"/>
      <c r="M65" s="79"/>
      <c r="N65" s="79"/>
    </row>
    <row r="66" customFormat="false" ht="13.5" hidden="false" customHeight="false" outlineLevel="0" collapsed="false">
      <c r="B66" s="167"/>
      <c r="C66" s="2"/>
      <c r="G66" s="167"/>
      <c r="H66" s="2"/>
      <c r="M66" s="79"/>
      <c r="N66" s="79"/>
    </row>
    <row r="67" customFormat="false" ht="13.5" hidden="false" customHeight="false" outlineLevel="0" collapsed="false">
      <c r="A67" s="167"/>
      <c r="B67" s="2"/>
      <c r="F67" s="167"/>
      <c r="G67" s="2"/>
      <c r="L67" s="79"/>
      <c r="M67" s="79"/>
      <c r="N67" s="79"/>
    </row>
    <row r="68" customFormat="false" ht="13.5" hidden="false" customHeight="false" outlineLevel="0" collapsed="false">
      <c r="B68" s="167"/>
      <c r="C68" s="2"/>
      <c r="G68" s="167"/>
      <c r="H68" s="2"/>
      <c r="M68" s="79"/>
      <c r="N68" s="79"/>
    </row>
    <row r="69" customFormat="false" ht="13.5" hidden="false" customHeight="false" outlineLevel="0" collapsed="false">
      <c r="B69" s="167"/>
      <c r="C69" s="2"/>
      <c r="G69" s="167"/>
      <c r="H69" s="2"/>
      <c r="M69" s="79"/>
      <c r="N69" s="79"/>
    </row>
    <row r="70" customFormat="false" ht="13.5" hidden="false" customHeight="false" outlineLevel="0" collapsed="false">
      <c r="A70" s="167"/>
      <c r="B70" s="2"/>
      <c r="F70" s="167"/>
      <c r="G70" s="2"/>
      <c r="L70" s="79"/>
      <c r="M70" s="79"/>
      <c r="N70" s="79"/>
    </row>
    <row r="71" customFormat="false" ht="13.5" hidden="false" customHeight="false" outlineLevel="0" collapsed="false">
      <c r="B71" s="167"/>
      <c r="C71" s="2"/>
      <c r="G71" s="167"/>
      <c r="H71" s="2"/>
      <c r="M71" s="79"/>
      <c r="N71" s="79"/>
    </row>
    <row r="72" customFormat="false" ht="13.5" hidden="false" customHeight="false" outlineLevel="0" collapsed="false">
      <c r="B72" s="167"/>
      <c r="C72" s="2"/>
      <c r="G72" s="167"/>
      <c r="H72" s="2"/>
      <c r="M72" s="79"/>
      <c r="N72" s="79"/>
    </row>
    <row r="73" customFormat="false" ht="13.5" hidden="false" customHeight="false" outlineLevel="0" collapsed="false">
      <c r="B73" s="167"/>
      <c r="C73" s="2"/>
      <c r="G73" s="167"/>
      <c r="H73" s="2"/>
      <c r="M73" s="79"/>
      <c r="N73" s="79"/>
    </row>
  </sheetData>
  <mergeCells count="48">
    <mergeCell ref="B4:F4"/>
    <mergeCell ref="G4:M4"/>
    <mergeCell ref="N4:S4"/>
    <mergeCell ref="O5:P5"/>
    <mergeCell ref="O8:P8"/>
    <mergeCell ref="O10:P10"/>
    <mergeCell ref="O11:P11"/>
    <mergeCell ref="O12:P12"/>
    <mergeCell ref="O13:P13"/>
    <mergeCell ref="O14:P14"/>
    <mergeCell ref="O15:P15"/>
    <mergeCell ref="C19:D19"/>
    <mergeCell ref="E19:F19"/>
    <mergeCell ref="A22:A25"/>
    <mergeCell ref="B22:I22"/>
    <mergeCell ref="J22:P22"/>
    <mergeCell ref="B23:C23"/>
    <mergeCell ref="D23:E23"/>
    <mergeCell ref="J23:K23"/>
    <mergeCell ref="L23:M23"/>
    <mergeCell ref="B27:C27"/>
    <mergeCell ref="D27:E27"/>
    <mergeCell ref="J27:K27"/>
    <mergeCell ref="L27:M27"/>
    <mergeCell ref="B29:C29"/>
    <mergeCell ref="D29:E29"/>
    <mergeCell ref="J29:K29"/>
    <mergeCell ref="L29:M29"/>
    <mergeCell ref="B30:C30"/>
    <mergeCell ref="D30:E30"/>
    <mergeCell ref="J30:K30"/>
    <mergeCell ref="L30:M30"/>
    <mergeCell ref="B31:C31"/>
    <mergeCell ref="D31:E31"/>
    <mergeCell ref="J31:K31"/>
    <mergeCell ref="L31:M31"/>
    <mergeCell ref="B32:C32"/>
    <mergeCell ref="D32:E32"/>
    <mergeCell ref="J32:K32"/>
    <mergeCell ref="L32:M32"/>
    <mergeCell ref="B33:C33"/>
    <mergeCell ref="D33:E33"/>
    <mergeCell ref="J33:K33"/>
    <mergeCell ref="L33:M33"/>
    <mergeCell ref="B34:C34"/>
    <mergeCell ref="D34:E34"/>
    <mergeCell ref="J34:K34"/>
    <mergeCell ref="L34:M34"/>
  </mergeCells>
  <hyperlinks>
    <hyperlink ref="A38" r:id="rId1" location="注%201）常用労働者1人当たり現金給与総額" display="　 　(注　２)  速報における常用労働者一人当たり現金給与総額は簡便のため現金給与総額を平成１３年１２月３１日現在の常用労働者数で割って算出してい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1" min="10" style="1" width="12.12"/>
    <col collapsed="false" customWidth="false" hidden="false" outlineLevel="0" max="13" min="12" style="1" width="8.99"/>
    <col collapsed="false" customWidth="true" hidden="false" outlineLevel="0" max="14" min="14" style="1" width="2.62"/>
    <col collapsed="false" customWidth="false" hidden="false" outlineLevel="0" max="257" min="15" style="1" width="8.99"/>
  </cols>
  <sheetData>
    <row r="1" customFormat="false" ht="13.5" hidden="false" customHeight="false" outlineLevel="0" collapsed="false">
      <c r="A1" s="3" t="s">
        <v>218</v>
      </c>
    </row>
    <row r="3" customFormat="false" ht="13.5" hidden="false" customHeight="false" outlineLevel="0" collapsed="false">
      <c r="M3" s="43" t="s">
        <v>1</v>
      </c>
    </row>
    <row r="4" customFormat="false" ht="13.5" hidden="false" customHeight="false" outlineLevel="0" collapsed="false">
      <c r="A4" s="16"/>
      <c r="B4" s="7" t="s">
        <v>3</v>
      </c>
      <c r="C4" s="7"/>
      <c r="D4" s="7"/>
      <c r="E4" s="7"/>
      <c r="F4" s="7" t="s">
        <v>4</v>
      </c>
      <c r="G4" s="7"/>
      <c r="H4" s="7"/>
      <c r="I4" s="7"/>
      <c r="J4" s="7" t="s">
        <v>38</v>
      </c>
      <c r="K4" s="7"/>
      <c r="L4" s="7"/>
      <c r="M4" s="7"/>
    </row>
    <row r="5" customFormat="false" ht="13.5" hidden="false" customHeight="false" outlineLevel="0" collapsed="false">
      <c r="A5" s="12" t="s">
        <v>219</v>
      </c>
      <c r="B5" s="10"/>
      <c r="C5" s="16"/>
      <c r="D5" s="16"/>
      <c r="E5" s="7" t="s">
        <v>220</v>
      </c>
      <c r="F5" s="10"/>
      <c r="G5" s="16"/>
      <c r="H5" s="16"/>
      <c r="I5" s="7" t="s">
        <v>220</v>
      </c>
      <c r="J5" s="10"/>
      <c r="K5" s="16"/>
      <c r="L5" s="16"/>
      <c r="M5" s="7" t="s">
        <v>220</v>
      </c>
    </row>
    <row r="6" customFormat="false" ht="13.5" hidden="false" customHeight="false" outlineLevel="0" collapsed="false">
      <c r="A6" s="11"/>
      <c r="B6" s="10"/>
      <c r="C6" s="12" t="s">
        <v>143</v>
      </c>
      <c r="D6" s="12" t="s">
        <v>64</v>
      </c>
      <c r="E6" s="12" t="s">
        <v>221</v>
      </c>
      <c r="F6" s="10"/>
      <c r="G6" s="12" t="s">
        <v>10</v>
      </c>
      <c r="H6" s="12" t="s">
        <v>64</v>
      </c>
      <c r="I6" s="12" t="s">
        <v>221</v>
      </c>
      <c r="J6" s="10"/>
      <c r="K6" s="12" t="s">
        <v>14</v>
      </c>
      <c r="L6" s="12" t="s">
        <v>64</v>
      </c>
      <c r="M6" s="12" t="s">
        <v>221</v>
      </c>
    </row>
    <row r="7" customFormat="false" ht="13.5" hidden="false" customHeight="false" outlineLevel="0" collapsed="false">
      <c r="A7" s="14"/>
      <c r="B7" s="13"/>
      <c r="C7" s="14"/>
      <c r="D7" s="14"/>
      <c r="E7" s="15" t="s">
        <v>222</v>
      </c>
      <c r="F7" s="13"/>
      <c r="G7" s="14"/>
      <c r="H7" s="14"/>
      <c r="I7" s="15" t="s">
        <v>222</v>
      </c>
      <c r="J7" s="13"/>
      <c r="K7" s="14"/>
      <c r="L7" s="14"/>
      <c r="M7" s="15" t="s">
        <v>222</v>
      </c>
    </row>
    <row r="8" customFormat="false" ht="13.5" hidden="false" customHeight="false" outlineLevel="0" collapsed="false">
      <c r="A8" s="16"/>
      <c r="B8" s="53"/>
      <c r="C8" s="53"/>
      <c r="D8" s="53"/>
      <c r="E8" s="53"/>
      <c r="F8" s="96"/>
      <c r="G8" s="53"/>
      <c r="H8" s="53"/>
      <c r="I8" s="54"/>
      <c r="J8" s="96"/>
      <c r="K8" s="53"/>
      <c r="L8" s="53"/>
      <c r="M8" s="54"/>
    </row>
    <row r="9" customFormat="false" ht="13.5" hidden="false" customHeight="false" outlineLevel="0" collapsed="false">
      <c r="A9" s="45" t="s">
        <v>223</v>
      </c>
      <c r="B9" s="58" t="n">
        <v>929</v>
      </c>
      <c r="C9" s="58" t="n">
        <v>-27</v>
      </c>
      <c r="D9" s="56" t="n">
        <v>2.5</v>
      </c>
      <c r="E9" s="56" t="n">
        <v>36.2</v>
      </c>
      <c r="F9" s="72" t="n">
        <v>35123</v>
      </c>
      <c r="G9" s="55" t="n">
        <v>1292</v>
      </c>
      <c r="H9" s="56" t="n">
        <v>3.8</v>
      </c>
      <c r="I9" s="57" t="n">
        <v>44.5</v>
      </c>
      <c r="J9" s="72" t="n">
        <v>170667228</v>
      </c>
      <c r="K9" s="55" t="n">
        <v>8528287</v>
      </c>
      <c r="L9" s="56" t="n">
        <v>5.3</v>
      </c>
      <c r="M9" s="168" t="n">
        <v>66.1</v>
      </c>
    </row>
    <row r="10" customFormat="false" ht="13.5" hidden="false" customHeight="false" outlineLevel="0" collapsed="false">
      <c r="A10" s="11"/>
      <c r="B10" s="58"/>
      <c r="C10" s="58"/>
      <c r="D10" s="56"/>
      <c r="E10" s="56"/>
      <c r="F10" s="72"/>
      <c r="G10" s="55"/>
      <c r="H10" s="56"/>
      <c r="I10" s="57"/>
      <c r="J10" s="72"/>
      <c r="K10" s="55"/>
      <c r="L10" s="56"/>
      <c r="M10" s="168"/>
    </row>
    <row r="11" customFormat="false" ht="13.5" hidden="false" customHeight="false" outlineLevel="0" collapsed="false">
      <c r="A11" s="45" t="s">
        <v>224</v>
      </c>
      <c r="B11" s="58" t="n">
        <v>947</v>
      </c>
      <c r="C11" s="58" t="n">
        <f aca="false">B11-B9</f>
        <v>18</v>
      </c>
      <c r="D11" s="56" t="n">
        <f aca="false">B11/B9*100-100</f>
        <v>1.93756727664156</v>
      </c>
      <c r="E11" s="56" t="n">
        <v>36.2</v>
      </c>
      <c r="F11" s="72" t="n">
        <v>36835</v>
      </c>
      <c r="G11" s="55" t="n">
        <f aca="false">F11-F9</f>
        <v>1712</v>
      </c>
      <c r="H11" s="56" t="n">
        <f aca="false">F11/F9*100-100</f>
        <v>4.87429889246363</v>
      </c>
      <c r="I11" s="57" t="n">
        <v>44.2</v>
      </c>
      <c r="J11" s="72" t="n">
        <v>182338634</v>
      </c>
      <c r="K11" s="55" t="n">
        <f aca="false">J11-J9</f>
        <v>11671406</v>
      </c>
      <c r="L11" s="56" t="n">
        <f aca="false">J11/J9*100-100</f>
        <v>6.83869196023971</v>
      </c>
      <c r="M11" s="168" t="n">
        <v>65.1</v>
      </c>
    </row>
    <row r="12" customFormat="false" ht="13.5" hidden="false" customHeight="false" outlineLevel="0" collapsed="false">
      <c r="A12" s="11"/>
      <c r="B12" s="58"/>
      <c r="C12" s="58"/>
      <c r="D12" s="56"/>
      <c r="E12" s="56"/>
      <c r="F12" s="72"/>
      <c r="G12" s="55"/>
      <c r="H12" s="56"/>
      <c r="I12" s="57"/>
      <c r="J12" s="72"/>
      <c r="K12" s="55"/>
      <c r="L12" s="56"/>
      <c r="M12" s="168"/>
    </row>
    <row r="13" customFormat="false" ht="13.5" hidden="false" customHeight="false" outlineLevel="0" collapsed="false">
      <c r="A13" s="45" t="s">
        <v>225</v>
      </c>
      <c r="B13" s="58" t="n">
        <v>926</v>
      </c>
      <c r="C13" s="58" t="n">
        <f aca="false">B13-B11</f>
        <v>-21</v>
      </c>
      <c r="D13" s="56" t="n">
        <f aca="false">B13/B11*100-100</f>
        <v>-2.21752903907075</v>
      </c>
      <c r="E13" s="56" t="n">
        <v>36.1</v>
      </c>
      <c r="F13" s="72" t="n">
        <v>37961</v>
      </c>
      <c r="G13" s="55" t="n">
        <f aca="false">F13-F11</f>
        <v>1126</v>
      </c>
      <c r="H13" s="56" t="n">
        <f aca="false">F13/F11*100-100</f>
        <v>3.05687525451337</v>
      </c>
      <c r="I13" s="57" t="n">
        <v>45</v>
      </c>
      <c r="J13" s="72" t="n">
        <v>172266353</v>
      </c>
      <c r="K13" s="55" t="n">
        <f aca="false">J13-J11</f>
        <v>-10072281</v>
      </c>
      <c r="L13" s="56" t="n">
        <f aca="false">J13/J11*100-100</f>
        <v>-5.52394233687195</v>
      </c>
      <c r="M13" s="168" t="n">
        <v>63.1</v>
      </c>
    </row>
    <row r="14" customFormat="false" ht="13.5" hidden="false" customHeight="false" outlineLevel="0" collapsed="false">
      <c r="A14" s="11"/>
      <c r="B14" s="58"/>
      <c r="C14" s="58"/>
      <c r="D14" s="56"/>
      <c r="E14" s="56"/>
      <c r="F14" s="72"/>
      <c r="G14" s="55"/>
      <c r="H14" s="56"/>
      <c r="I14" s="57"/>
      <c r="J14" s="72"/>
      <c r="K14" s="55"/>
      <c r="L14" s="56"/>
      <c r="M14" s="168"/>
    </row>
    <row r="15" customFormat="false" ht="13.5" hidden="false" customHeight="false" outlineLevel="0" collapsed="false">
      <c r="A15" s="45" t="s">
        <v>226</v>
      </c>
      <c r="B15" s="58" t="n">
        <v>950</v>
      </c>
      <c r="C15" s="58" t="n">
        <f aca="false">B15-B13</f>
        <v>24</v>
      </c>
      <c r="D15" s="56" t="n">
        <f aca="false">B15/B13*100-100</f>
        <v>2.59179265658747</v>
      </c>
      <c r="E15" s="56" t="n">
        <v>36.3</v>
      </c>
      <c r="F15" s="72" t="n">
        <v>37956</v>
      </c>
      <c r="G15" s="55" t="n">
        <f aca="false">F15-F13</f>
        <v>-5</v>
      </c>
      <c r="H15" s="56" t="n">
        <f aca="false">F15/F13*100-100</f>
        <v>-0.013171412765729</v>
      </c>
      <c r="I15" s="57" t="n">
        <v>45.3</v>
      </c>
      <c r="J15" s="72" t="n">
        <v>161415232</v>
      </c>
      <c r="K15" s="55" t="n">
        <f aca="false">J15-J13</f>
        <v>-10851121</v>
      </c>
      <c r="L15" s="56" t="n">
        <f aca="false">J15/J13*100-100</f>
        <v>-6.29903681771216</v>
      </c>
      <c r="M15" s="168" t="n">
        <v>61.9</v>
      </c>
    </row>
    <row r="16" customFormat="false" ht="13.5" hidden="false" customHeight="false" outlineLevel="0" collapsed="false">
      <c r="A16" s="11"/>
      <c r="B16" s="58"/>
      <c r="C16" s="58"/>
      <c r="D16" s="56"/>
      <c r="E16" s="56"/>
      <c r="F16" s="72"/>
      <c r="G16" s="55"/>
      <c r="H16" s="56"/>
      <c r="I16" s="57"/>
      <c r="J16" s="72"/>
      <c r="K16" s="55"/>
      <c r="L16" s="56"/>
      <c r="M16" s="168"/>
    </row>
    <row r="17" customFormat="false" ht="13.5" hidden="false" customHeight="false" outlineLevel="0" collapsed="false">
      <c r="A17" s="45" t="s">
        <v>227</v>
      </c>
      <c r="B17" s="58" t="n">
        <v>901</v>
      </c>
      <c r="C17" s="58" t="n">
        <f aca="false">B17-B15</f>
        <v>-49</v>
      </c>
      <c r="D17" s="56" t="n">
        <f aca="false">B17/B15*100-100</f>
        <v>-5.15789473684211</v>
      </c>
      <c r="E17" s="56" t="n">
        <v>36</v>
      </c>
      <c r="F17" s="72" t="n">
        <v>37469</v>
      </c>
      <c r="G17" s="55" t="n">
        <f aca="false">F17-F15</f>
        <v>-487</v>
      </c>
      <c r="H17" s="56" t="n">
        <f aca="false">F17/F15*100-100</f>
        <v>-1.28306460111708</v>
      </c>
      <c r="I17" s="57" t="n">
        <v>45.6</v>
      </c>
      <c r="J17" s="72" t="n">
        <v>163052645</v>
      </c>
      <c r="K17" s="55" t="n">
        <f aca="false">J17-J15</f>
        <v>1637413</v>
      </c>
      <c r="L17" s="56" t="n">
        <f aca="false">J17/J15*100-100</f>
        <v>1.01441046158519</v>
      </c>
      <c r="M17" s="168" t="n">
        <v>63.1</v>
      </c>
    </row>
    <row r="18" customFormat="false" ht="13.5" hidden="false" customHeight="false" outlineLevel="0" collapsed="false">
      <c r="A18" s="11"/>
      <c r="B18" s="58"/>
      <c r="C18" s="58"/>
      <c r="D18" s="56"/>
      <c r="E18" s="56"/>
      <c r="F18" s="72"/>
      <c r="G18" s="55"/>
      <c r="H18" s="56"/>
      <c r="I18" s="57"/>
      <c r="J18" s="72"/>
      <c r="K18" s="55"/>
      <c r="L18" s="56"/>
      <c r="M18" s="168"/>
    </row>
    <row r="19" customFormat="false" ht="13.5" hidden="false" customHeight="false" outlineLevel="0" collapsed="false">
      <c r="A19" s="45" t="s">
        <v>228</v>
      </c>
      <c r="B19" s="58" t="n">
        <v>893</v>
      </c>
      <c r="C19" s="58" t="n">
        <f aca="false">B19-B17</f>
        <v>-8</v>
      </c>
      <c r="D19" s="56" t="n">
        <f aca="false">B19/B17*100-100</f>
        <v>-0.887902330743614</v>
      </c>
      <c r="E19" s="56" t="n">
        <v>35.7</v>
      </c>
      <c r="F19" s="72" t="n">
        <v>37084</v>
      </c>
      <c r="G19" s="55" t="n">
        <f aca="false">F19-F17</f>
        <v>-385</v>
      </c>
      <c r="H19" s="56" t="n">
        <f aca="false">F19/F17*100-100</f>
        <v>-1.02751607995944</v>
      </c>
      <c r="I19" s="57" t="n">
        <v>45.9</v>
      </c>
      <c r="J19" s="72" t="n">
        <v>176140573</v>
      </c>
      <c r="K19" s="55" t="n">
        <f aca="false">J19-J17</f>
        <v>13087928</v>
      </c>
      <c r="L19" s="56" t="n">
        <f aca="false">J19/J17*100-100</f>
        <v>8.02681121793516</v>
      </c>
      <c r="M19" s="168" t="n">
        <v>64.2</v>
      </c>
    </row>
    <row r="20" customFormat="false" ht="13.5" hidden="false" customHeight="false" outlineLevel="0" collapsed="false">
      <c r="A20" s="11"/>
      <c r="B20" s="58"/>
      <c r="C20" s="58"/>
      <c r="D20" s="56"/>
      <c r="E20" s="56"/>
      <c r="F20" s="72"/>
      <c r="G20" s="55"/>
      <c r="H20" s="56"/>
      <c r="I20" s="57"/>
      <c r="J20" s="72"/>
      <c r="K20" s="55"/>
      <c r="L20" s="56"/>
      <c r="M20" s="168"/>
    </row>
    <row r="21" customFormat="false" ht="13.5" hidden="false" customHeight="false" outlineLevel="0" collapsed="false">
      <c r="A21" s="45" t="s">
        <v>229</v>
      </c>
      <c r="B21" s="58" t="n">
        <v>848</v>
      </c>
      <c r="C21" s="58" t="n">
        <f aca="false">B21-B19</f>
        <v>-45</v>
      </c>
      <c r="D21" s="56" t="n">
        <f aca="false">B21/B19*100-100</f>
        <v>-5.03919372900336</v>
      </c>
      <c r="E21" s="56" t="n">
        <v>35.8</v>
      </c>
      <c r="F21" s="72" t="n">
        <v>35355</v>
      </c>
      <c r="G21" s="55" t="n">
        <f aca="false">F21-F19</f>
        <v>-1729</v>
      </c>
      <c r="H21" s="56" t="n">
        <f aca="false">F21/F19*100-100</f>
        <v>-4.66238809189947</v>
      </c>
      <c r="I21" s="57" t="n">
        <v>45.4</v>
      </c>
      <c r="J21" s="72" t="n">
        <v>169704505</v>
      </c>
      <c r="K21" s="55" t="n">
        <f aca="false">J21-J19</f>
        <v>-6436068</v>
      </c>
      <c r="L21" s="56" t="n">
        <f aca="false">J21/J19*100-100</f>
        <v>-3.6539383802277</v>
      </c>
      <c r="M21" s="168" t="n">
        <v>63.3</v>
      </c>
    </row>
    <row r="22" customFormat="false" ht="13.5" hidden="false" customHeight="false" outlineLevel="0" collapsed="false">
      <c r="A22" s="11"/>
      <c r="B22" s="58"/>
      <c r="C22" s="58"/>
      <c r="D22" s="56"/>
      <c r="E22" s="56"/>
      <c r="F22" s="72"/>
      <c r="G22" s="55"/>
      <c r="H22" s="56"/>
      <c r="I22" s="57"/>
      <c r="J22" s="72"/>
      <c r="K22" s="55"/>
      <c r="L22" s="56"/>
      <c r="M22" s="168"/>
    </row>
    <row r="23" customFormat="false" ht="13.5" hidden="false" customHeight="false" outlineLevel="0" collapsed="false">
      <c r="A23" s="45" t="s">
        <v>230</v>
      </c>
      <c r="B23" s="58" t="n">
        <v>850</v>
      </c>
      <c r="C23" s="58" t="n">
        <f aca="false">B23-B21</f>
        <v>2</v>
      </c>
      <c r="D23" s="56" t="n">
        <f aca="false">B23/B21*100-100</f>
        <v>0.235849056603769</v>
      </c>
      <c r="E23" s="56" t="n">
        <v>36.3</v>
      </c>
      <c r="F23" s="72" t="n">
        <v>35680</v>
      </c>
      <c r="G23" s="55" t="n">
        <f aca="false">F23-F21</f>
        <v>325</v>
      </c>
      <c r="H23" s="56" t="n">
        <f aca="false">F23/F21*100-100</f>
        <v>0.919247631169569</v>
      </c>
      <c r="I23" s="57" t="n">
        <v>45.8</v>
      </c>
      <c r="J23" s="72" t="n">
        <v>190351354</v>
      </c>
      <c r="K23" s="55" t="n">
        <f aca="false">J23-J21</f>
        <v>20646849</v>
      </c>
      <c r="L23" s="56" t="n">
        <f aca="false">J23/J21*100-100</f>
        <v>12.1663529203306</v>
      </c>
      <c r="M23" s="168" t="n">
        <v>64.6</v>
      </c>
    </row>
    <row r="24" customFormat="false" ht="13.5" hidden="false" customHeight="false" outlineLevel="0" collapsed="false">
      <c r="A24" s="11"/>
      <c r="B24" s="58"/>
      <c r="C24" s="58"/>
      <c r="D24" s="56"/>
      <c r="E24" s="56"/>
      <c r="F24" s="72"/>
      <c r="G24" s="55"/>
      <c r="H24" s="56"/>
      <c r="I24" s="57"/>
      <c r="J24" s="72"/>
      <c r="K24" s="55"/>
      <c r="L24" s="56"/>
      <c r="M24" s="168"/>
    </row>
    <row r="25" customFormat="false" ht="13.5" hidden="false" customHeight="false" outlineLevel="0" collapsed="false">
      <c r="A25" s="45" t="s">
        <v>231</v>
      </c>
      <c r="B25" s="58" t="n">
        <v>914</v>
      </c>
      <c r="C25" s="58" t="n">
        <f aca="false">B25-B23</f>
        <v>64</v>
      </c>
      <c r="D25" s="56" t="n">
        <f aca="false">B25/B23*100-100</f>
        <v>7.52941176470587</v>
      </c>
      <c r="E25" s="56" t="n">
        <v>36.3</v>
      </c>
      <c r="F25" s="72" t="n">
        <v>35122</v>
      </c>
      <c r="G25" s="55" t="n">
        <f aca="false">F25-F23</f>
        <v>-558</v>
      </c>
      <c r="H25" s="56" t="n">
        <f aca="false">F25/F23*100-100</f>
        <v>-1.56390134529148</v>
      </c>
      <c r="I25" s="57" t="n">
        <v>45.4</v>
      </c>
      <c r="J25" s="72" t="n">
        <v>180429233</v>
      </c>
      <c r="K25" s="55" t="n">
        <f aca="false">J25-J23</f>
        <v>-9922121</v>
      </c>
      <c r="L25" s="56" t="n">
        <f aca="false">J25/J23*100-100</f>
        <v>-5.21252977270653</v>
      </c>
      <c r="M25" s="168" t="n">
        <v>63.7</v>
      </c>
    </row>
    <row r="26" customFormat="false" ht="13.5" hidden="false" customHeight="false" outlineLevel="0" collapsed="false">
      <c r="A26" s="11"/>
      <c r="B26" s="58"/>
      <c r="C26" s="58"/>
      <c r="D26" s="56"/>
      <c r="E26" s="56"/>
      <c r="F26" s="72"/>
      <c r="G26" s="55"/>
      <c r="H26" s="56"/>
      <c r="I26" s="57"/>
      <c r="J26" s="72"/>
      <c r="K26" s="55"/>
      <c r="L26" s="56"/>
      <c r="M26" s="168"/>
    </row>
    <row r="27" customFormat="false" ht="13.5" hidden="false" customHeight="false" outlineLevel="0" collapsed="false">
      <c r="A27" s="45" t="s">
        <v>232</v>
      </c>
      <c r="B27" s="58" t="n">
        <v>867</v>
      </c>
      <c r="C27" s="58" t="n">
        <f aca="false">B27-B25</f>
        <v>-47</v>
      </c>
      <c r="D27" s="56" t="n">
        <f aca="false">B27/B25*100-100</f>
        <v>-5.14223194748359</v>
      </c>
      <c r="E27" s="56" t="n">
        <v>37.1</v>
      </c>
      <c r="F27" s="169" t="n">
        <v>33567</v>
      </c>
      <c r="G27" s="55" t="n">
        <f aca="false">F27-F25</f>
        <v>-1555</v>
      </c>
      <c r="H27" s="56" t="n">
        <f aca="false">F27/F25*100-100</f>
        <v>-4.427424406355</v>
      </c>
      <c r="I27" s="57" t="n">
        <v>46</v>
      </c>
      <c r="J27" s="169" t="n">
        <v>176439082</v>
      </c>
      <c r="K27" s="55" t="n">
        <f aca="false">J27-J25</f>
        <v>-3990151</v>
      </c>
      <c r="L27" s="56" t="n">
        <f aca="false">J27/J25*100-100</f>
        <v>-2.211477006057</v>
      </c>
      <c r="M27" s="168" t="n">
        <v>63.6</v>
      </c>
    </row>
    <row r="28" customFormat="false" ht="13.5" hidden="false" customHeight="false" outlineLevel="0" collapsed="false">
      <c r="A28" s="11"/>
      <c r="B28" s="58"/>
      <c r="C28" s="58"/>
      <c r="D28" s="56"/>
      <c r="E28" s="56"/>
      <c r="F28" s="72"/>
      <c r="G28" s="55"/>
      <c r="H28" s="56"/>
      <c r="I28" s="57"/>
      <c r="J28" s="72"/>
      <c r="K28" s="55"/>
      <c r="L28" s="56"/>
      <c r="M28" s="168"/>
    </row>
    <row r="29" customFormat="false" ht="13.5" hidden="false" customHeight="false" outlineLevel="0" collapsed="false">
      <c r="A29" s="45" t="s">
        <v>233</v>
      </c>
      <c r="B29" s="61" t="n">
        <v>865</v>
      </c>
      <c r="C29" s="58" t="n">
        <f aca="false">B29-B27</f>
        <v>-2</v>
      </c>
      <c r="D29" s="56" t="n">
        <f aca="false">B29/B27*100-100</f>
        <v>-0.230680507497112</v>
      </c>
      <c r="E29" s="170" t="n">
        <v>37</v>
      </c>
      <c r="F29" s="72" t="n">
        <v>33060</v>
      </c>
      <c r="G29" s="55" t="n">
        <f aca="false">F29-F27</f>
        <v>-507</v>
      </c>
      <c r="H29" s="56" t="n">
        <f aca="false">F29/F27*100-100</f>
        <v>-1.5104120117973</v>
      </c>
      <c r="I29" s="57" t="n">
        <v>45.8</v>
      </c>
      <c r="J29" s="72" t="n">
        <v>198761474</v>
      </c>
      <c r="K29" s="55" t="n">
        <f aca="false">J29-J27</f>
        <v>22322392</v>
      </c>
      <c r="L29" s="56" t="n">
        <f aca="false">J29/J27*100-100</f>
        <v>12.6516142268299</v>
      </c>
      <c r="M29" s="57" t="n">
        <v>64.4</v>
      </c>
    </row>
    <row r="30" customFormat="false" ht="13.5" hidden="false" customHeight="false" outlineLevel="0" collapsed="false">
      <c r="A30" s="11"/>
      <c r="B30" s="58"/>
      <c r="C30" s="58"/>
      <c r="D30" s="56"/>
      <c r="E30" s="56"/>
      <c r="F30" s="169"/>
      <c r="G30" s="55"/>
      <c r="H30" s="56"/>
      <c r="I30" s="57"/>
      <c r="J30" s="169"/>
      <c r="K30" s="55"/>
      <c r="L30" s="56"/>
      <c r="M30" s="168"/>
    </row>
    <row r="31" customFormat="false" ht="13.5" hidden="false" customHeight="false" outlineLevel="0" collapsed="false">
      <c r="A31" s="45" t="s">
        <v>234</v>
      </c>
      <c r="B31" s="58" t="n">
        <v>813</v>
      </c>
      <c r="C31" s="58" t="n">
        <f aca="false">B31-B29</f>
        <v>-52</v>
      </c>
      <c r="D31" s="56" t="n">
        <f aca="false">B31/B29*100-100</f>
        <v>-6.01156069364161</v>
      </c>
      <c r="E31" s="56" t="n">
        <f aca="false">B31/第１表!B29*100</f>
        <v>37.5</v>
      </c>
      <c r="F31" s="169" t="n">
        <v>31609</v>
      </c>
      <c r="G31" s="55" t="n">
        <f aca="false">F31-F29</f>
        <v>-1451</v>
      </c>
      <c r="H31" s="56" t="n">
        <f aca="false">F31/F29*100-100</f>
        <v>-4.38898971566847</v>
      </c>
      <c r="I31" s="56" t="n">
        <f aca="false">F31/第１表!F29*100</f>
        <v>45.8446945524163</v>
      </c>
      <c r="J31" s="169" t="n">
        <v>178493872</v>
      </c>
      <c r="K31" s="55" t="n">
        <f aca="false">J31-J29</f>
        <v>-20267602</v>
      </c>
      <c r="L31" s="56" t="n">
        <f aca="false">J31/J29*100-100</f>
        <v>-10.1969469194015</v>
      </c>
      <c r="M31" s="57" t="n">
        <f aca="false">J31/第１表!J29*100</f>
        <v>62.6916054263095</v>
      </c>
    </row>
    <row r="32" customFormat="false" ht="13.5" hidden="false" customHeight="false" outlineLevel="0" collapsed="false">
      <c r="A32" s="14"/>
      <c r="B32" s="4"/>
      <c r="C32" s="4"/>
      <c r="D32" s="4"/>
      <c r="E32" s="4"/>
      <c r="F32" s="13"/>
      <c r="G32" s="4"/>
      <c r="H32" s="171"/>
      <c r="I32" s="35"/>
      <c r="J32" s="13"/>
      <c r="K32" s="4"/>
      <c r="L32" s="4"/>
      <c r="M32" s="35"/>
    </row>
    <row r="37" customFormat="false" ht="13.5" hidden="false" customHeight="false" outlineLevel="0" collapsed="false">
      <c r="C37" s="172"/>
    </row>
    <row r="38" customFormat="false" ht="13.5" hidden="false" customHeight="false" outlineLevel="0" collapsed="false">
      <c r="C38" s="172"/>
    </row>
    <row r="39" customFormat="false" ht="13.5" hidden="false" customHeight="false" outlineLevel="0" collapsed="false">
      <c r="C39" s="172"/>
    </row>
    <row r="40" customFormat="false" ht="13.5" hidden="false" customHeight="false" outlineLevel="0" collapsed="false">
      <c r="C40" s="172"/>
    </row>
    <row r="41" customFormat="false" ht="13.5" hidden="false" customHeight="false" outlineLevel="0" collapsed="false">
      <c r="C41" s="172"/>
    </row>
    <row r="42" customFormat="false" ht="13.5" hidden="false" customHeight="false" outlineLevel="0" collapsed="false">
      <c r="C42" s="172"/>
    </row>
    <row r="43" customFormat="false" ht="13.5" hidden="false" customHeight="false" outlineLevel="0" collapsed="false">
      <c r="C43" s="172"/>
    </row>
    <row r="44" customFormat="false" ht="13.5" hidden="false" customHeight="false" outlineLevel="0" collapsed="false">
      <c r="C44" s="172"/>
    </row>
    <row r="45" customFormat="false" ht="13.5" hidden="false" customHeight="false" outlineLevel="0" collapsed="false">
      <c r="C45" s="172"/>
    </row>
    <row r="46" customFormat="false" ht="13.5" hidden="false" customHeight="false" outlineLevel="0" collapsed="false">
      <c r="C46" s="172"/>
    </row>
    <row r="47" customFormat="false" ht="13.5" hidden="false" customHeight="false" outlineLevel="0" collapsed="false">
      <c r="C47" s="172"/>
    </row>
    <row r="48" customFormat="false" ht="13.5" hidden="false" customHeight="false" outlineLevel="0" collapsed="false">
      <c r="C48" s="172"/>
    </row>
  </sheetData>
  <mergeCells count="3">
    <mergeCell ref="B4:E4"/>
    <mergeCell ref="F4:I4"/>
    <mergeCell ref="J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O22" activeCellId="0" sqref="O2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8.86"/>
    <col collapsed="false" customWidth="false" hidden="false" outlineLevel="0" max="9" min="4" style="1" width="8.99"/>
    <col collapsed="false" customWidth="true" hidden="false" outlineLevel="0" max="11" min="10" style="1" width="11.12"/>
    <col collapsed="false" customWidth="false" hidden="false" outlineLevel="0" max="13" min="12" style="1" width="8.99"/>
    <col collapsed="false" customWidth="true" hidden="false" outlineLevel="0" max="14" min="14" style="1" width="2.62"/>
    <col collapsed="false" customWidth="false" hidden="false" outlineLevel="0" max="257" min="15" style="1" width="8.99"/>
  </cols>
  <sheetData>
    <row r="1" customFormat="false" ht="13.5" hidden="false" customHeight="false" outlineLevel="0" collapsed="false">
      <c r="A1" s="3" t="s">
        <v>235</v>
      </c>
    </row>
    <row r="3" customFormat="false" ht="13.5" hidden="false" customHeight="false" outlineLevel="0" collapsed="false">
      <c r="M3" s="43" t="s">
        <v>1</v>
      </c>
    </row>
    <row r="4" customFormat="false" ht="13.5" hidden="false" customHeight="false" outlineLevel="0" collapsed="false">
      <c r="A4" s="16"/>
      <c r="B4" s="7" t="s">
        <v>3</v>
      </c>
      <c r="C4" s="7"/>
      <c r="D4" s="7"/>
      <c r="E4" s="7"/>
      <c r="F4" s="7" t="s">
        <v>4</v>
      </c>
      <c r="G4" s="7"/>
      <c r="H4" s="7"/>
      <c r="I4" s="7"/>
      <c r="J4" s="7" t="s">
        <v>38</v>
      </c>
      <c r="K4" s="7"/>
      <c r="L4" s="7"/>
      <c r="M4" s="7"/>
    </row>
    <row r="5" customFormat="false" ht="13.5" hidden="false" customHeight="false" outlineLevel="0" collapsed="false">
      <c r="A5" s="12" t="s">
        <v>219</v>
      </c>
      <c r="B5" s="10"/>
      <c r="C5" s="16"/>
      <c r="D5" s="16"/>
      <c r="E5" s="7" t="s">
        <v>220</v>
      </c>
      <c r="F5" s="10"/>
      <c r="G5" s="16"/>
      <c r="H5" s="16"/>
      <c r="I5" s="7" t="s">
        <v>220</v>
      </c>
      <c r="J5" s="10"/>
      <c r="K5" s="16"/>
      <c r="L5" s="16"/>
      <c r="M5" s="7" t="s">
        <v>220</v>
      </c>
    </row>
    <row r="6" customFormat="false" ht="13.5" hidden="false" customHeight="false" outlineLevel="0" collapsed="false">
      <c r="A6" s="11"/>
      <c r="B6" s="10"/>
      <c r="C6" s="12" t="s">
        <v>143</v>
      </c>
      <c r="D6" s="12" t="s">
        <v>64</v>
      </c>
      <c r="E6" s="12" t="s">
        <v>221</v>
      </c>
      <c r="F6" s="10"/>
      <c r="G6" s="12" t="s">
        <v>10</v>
      </c>
      <c r="H6" s="12" t="s">
        <v>64</v>
      </c>
      <c r="I6" s="12" t="s">
        <v>221</v>
      </c>
      <c r="J6" s="10"/>
      <c r="K6" s="12" t="s">
        <v>14</v>
      </c>
      <c r="L6" s="12" t="s">
        <v>64</v>
      </c>
      <c r="M6" s="12" t="s">
        <v>221</v>
      </c>
    </row>
    <row r="7" customFormat="false" ht="13.5" hidden="false" customHeight="false" outlineLevel="0" collapsed="false">
      <c r="A7" s="14"/>
      <c r="B7" s="13"/>
      <c r="C7" s="14"/>
      <c r="D7" s="14"/>
      <c r="E7" s="15" t="s">
        <v>222</v>
      </c>
      <c r="F7" s="13"/>
      <c r="G7" s="14"/>
      <c r="H7" s="14"/>
      <c r="I7" s="15" t="s">
        <v>222</v>
      </c>
      <c r="J7" s="13"/>
      <c r="K7" s="14"/>
      <c r="L7" s="14"/>
      <c r="M7" s="15" t="s">
        <v>222</v>
      </c>
    </row>
    <row r="8" customFormat="false" ht="13.5" hidden="false" customHeight="false" outlineLevel="0" collapsed="false">
      <c r="A8" s="16"/>
      <c r="B8" s="53"/>
      <c r="C8" s="53"/>
      <c r="D8" s="53"/>
      <c r="E8" s="53"/>
      <c r="F8" s="96"/>
      <c r="G8" s="53"/>
      <c r="H8" s="53"/>
      <c r="I8" s="53"/>
      <c r="J8" s="96"/>
      <c r="K8" s="53"/>
      <c r="L8" s="53"/>
      <c r="M8" s="54"/>
    </row>
    <row r="9" customFormat="false" ht="13.5" hidden="false" customHeight="false" outlineLevel="0" collapsed="false">
      <c r="A9" s="45" t="s">
        <v>223</v>
      </c>
      <c r="B9" s="58" t="n">
        <v>651</v>
      </c>
      <c r="C9" s="58" t="n">
        <v>10</v>
      </c>
      <c r="D9" s="73" t="n">
        <v>1.56006240249612</v>
      </c>
      <c r="E9" s="73" t="n">
        <v>25.3</v>
      </c>
      <c r="F9" s="72" t="n">
        <v>23733</v>
      </c>
      <c r="G9" s="55" t="n">
        <v>1187</v>
      </c>
      <c r="H9" s="73" t="n">
        <v>5.26479198083918</v>
      </c>
      <c r="I9" s="73" t="n">
        <v>30.1</v>
      </c>
      <c r="J9" s="72" t="n">
        <v>53816729</v>
      </c>
      <c r="K9" s="55" t="n">
        <v>6223353</v>
      </c>
      <c r="L9" s="73" t="n">
        <v>13.0760906727861</v>
      </c>
      <c r="M9" s="78" t="n">
        <v>20.8</v>
      </c>
    </row>
    <row r="10" customFormat="false" ht="13.5" hidden="false" customHeight="false" outlineLevel="0" collapsed="false">
      <c r="A10" s="11"/>
      <c r="B10" s="58"/>
      <c r="C10" s="58"/>
      <c r="D10" s="73"/>
      <c r="E10" s="73"/>
      <c r="F10" s="72"/>
      <c r="G10" s="55"/>
      <c r="H10" s="73"/>
      <c r="I10" s="73"/>
      <c r="J10" s="72"/>
      <c r="K10" s="55"/>
      <c r="L10" s="73"/>
      <c r="M10" s="78"/>
    </row>
    <row r="11" customFormat="false" ht="13.5" hidden="false" customHeight="false" outlineLevel="0" collapsed="false">
      <c r="A11" s="45" t="s">
        <v>224</v>
      </c>
      <c r="B11" s="58" t="n">
        <v>709</v>
      </c>
      <c r="C11" s="58" t="n">
        <f aca="false">B11-B9</f>
        <v>58</v>
      </c>
      <c r="D11" s="73" t="n">
        <f aca="false">B11/B9*100-100</f>
        <v>8.90937019969277</v>
      </c>
      <c r="E11" s="73" t="n">
        <v>27.1</v>
      </c>
      <c r="F11" s="72" t="n">
        <v>26307</v>
      </c>
      <c r="G11" s="55" t="n">
        <f aca="false">F11-F9</f>
        <v>2574</v>
      </c>
      <c r="H11" s="73" t="n">
        <f aca="false">F11/F9*100-100</f>
        <v>10.8456579446341</v>
      </c>
      <c r="I11" s="73" t="n">
        <v>31.6</v>
      </c>
      <c r="J11" s="72" t="n">
        <v>62070228</v>
      </c>
      <c r="K11" s="55" t="n">
        <f aca="false">J11-J9</f>
        <v>8253499</v>
      </c>
      <c r="L11" s="73" t="n">
        <f aca="false">J11/J9*100-100</f>
        <v>15.3363074147446</v>
      </c>
      <c r="M11" s="78" t="n">
        <v>22.2</v>
      </c>
    </row>
    <row r="12" customFormat="false" ht="13.5" hidden="false" customHeight="false" outlineLevel="0" collapsed="false">
      <c r="A12" s="11"/>
      <c r="B12" s="58"/>
      <c r="C12" s="58"/>
      <c r="D12" s="73"/>
      <c r="E12" s="73"/>
      <c r="F12" s="72"/>
      <c r="G12" s="55"/>
      <c r="H12" s="73"/>
      <c r="I12" s="73"/>
      <c r="J12" s="72"/>
      <c r="K12" s="55"/>
      <c r="L12" s="73"/>
      <c r="M12" s="78"/>
    </row>
    <row r="13" customFormat="false" ht="13.5" hidden="false" customHeight="false" outlineLevel="0" collapsed="false">
      <c r="A13" s="45" t="s">
        <v>225</v>
      </c>
      <c r="B13" s="58" t="n">
        <v>704</v>
      </c>
      <c r="C13" s="58" t="n">
        <f aca="false">B13-B11</f>
        <v>-5</v>
      </c>
      <c r="D13" s="73" t="n">
        <f aca="false">B13/B11*100-100</f>
        <v>-0.705218617771507</v>
      </c>
      <c r="E13" s="73" t="n">
        <v>27.5</v>
      </c>
      <c r="F13" s="72" t="n">
        <v>26382</v>
      </c>
      <c r="G13" s="55" t="n">
        <f aca="false">F13-F11</f>
        <v>75</v>
      </c>
      <c r="H13" s="73" t="n">
        <f aca="false">F13/F11*100-100</f>
        <v>0.285095221804085</v>
      </c>
      <c r="I13" s="73" t="n">
        <v>31.3</v>
      </c>
      <c r="J13" s="72" t="n">
        <v>63723139</v>
      </c>
      <c r="K13" s="55" t="n">
        <f aca="false">J13-J11</f>
        <v>1652911</v>
      </c>
      <c r="L13" s="73" t="n">
        <f aca="false">J13/J11*100-100</f>
        <v>2.66296911298602</v>
      </c>
      <c r="M13" s="78" t="n">
        <v>23.3</v>
      </c>
    </row>
    <row r="14" customFormat="false" ht="13.5" hidden="false" customHeight="false" outlineLevel="0" collapsed="false">
      <c r="A14" s="11"/>
      <c r="B14" s="58"/>
      <c r="C14" s="58"/>
      <c r="D14" s="73"/>
      <c r="E14" s="73"/>
      <c r="F14" s="72"/>
      <c r="G14" s="55"/>
      <c r="H14" s="73"/>
      <c r="I14" s="73"/>
      <c r="J14" s="72"/>
      <c r="K14" s="55"/>
      <c r="L14" s="73"/>
      <c r="M14" s="78"/>
    </row>
    <row r="15" customFormat="false" ht="13.5" hidden="false" customHeight="false" outlineLevel="0" collapsed="false">
      <c r="A15" s="45" t="s">
        <v>226</v>
      </c>
      <c r="B15" s="58" t="n">
        <v>720</v>
      </c>
      <c r="C15" s="58" t="n">
        <f aca="false">B15-B13</f>
        <v>16</v>
      </c>
      <c r="D15" s="73" t="n">
        <f aca="false">B15/B13*100-100</f>
        <v>2.27272727272727</v>
      </c>
      <c r="E15" s="73" t="n">
        <v>27.5</v>
      </c>
      <c r="F15" s="72" t="n">
        <v>26416</v>
      </c>
      <c r="G15" s="55" t="n">
        <f aca="false">F15-F13</f>
        <v>34</v>
      </c>
      <c r="H15" s="73" t="n">
        <f aca="false">F15/F13*100-100</f>
        <v>0.12887574861648</v>
      </c>
      <c r="I15" s="73" t="n">
        <v>31.6</v>
      </c>
      <c r="J15" s="72" t="n">
        <v>64602764</v>
      </c>
      <c r="K15" s="55" t="n">
        <f aca="false">J15-J13</f>
        <v>879625</v>
      </c>
      <c r="L15" s="73" t="n">
        <f aca="false">J15/J13*100-100</f>
        <v>1.38038554566498</v>
      </c>
      <c r="M15" s="78" t="n">
        <v>24.8</v>
      </c>
    </row>
    <row r="16" customFormat="false" ht="13.5" hidden="false" customHeight="false" outlineLevel="0" collapsed="false">
      <c r="A16" s="11"/>
      <c r="B16" s="58"/>
      <c r="C16" s="58"/>
      <c r="D16" s="73"/>
      <c r="E16" s="73"/>
      <c r="F16" s="72"/>
      <c r="G16" s="55"/>
      <c r="H16" s="73"/>
      <c r="I16" s="73"/>
      <c r="J16" s="72"/>
      <c r="K16" s="55"/>
      <c r="L16" s="73"/>
      <c r="M16" s="78"/>
    </row>
    <row r="17" customFormat="false" ht="13.5" hidden="false" customHeight="false" outlineLevel="0" collapsed="false">
      <c r="A17" s="45" t="s">
        <v>227</v>
      </c>
      <c r="B17" s="58" t="n">
        <v>698</v>
      </c>
      <c r="C17" s="58" t="n">
        <f aca="false">B17-B15</f>
        <v>-22</v>
      </c>
      <c r="D17" s="73" t="n">
        <f aca="false">B17/B15*100-100</f>
        <v>-3.05555555555556</v>
      </c>
      <c r="E17" s="73" t="n">
        <v>27.9</v>
      </c>
      <c r="F17" s="72" t="n">
        <v>25813</v>
      </c>
      <c r="G17" s="55" t="n">
        <f aca="false">F17-F15</f>
        <v>-603</v>
      </c>
      <c r="H17" s="73" t="n">
        <f aca="false">F17/F15*100-100</f>
        <v>-2.28270745003029</v>
      </c>
      <c r="I17" s="73" t="n">
        <v>31.4</v>
      </c>
      <c r="J17" s="72" t="n">
        <v>63294310</v>
      </c>
      <c r="K17" s="55" t="n">
        <f aca="false">J17-J15</f>
        <v>-1308454</v>
      </c>
      <c r="L17" s="73" t="n">
        <f aca="false">J17/J15*100-100</f>
        <v>-2.02538392939348</v>
      </c>
      <c r="M17" s="78" t="n">
        <v>24.5</v>
      </c>
    </row>
    <row r="18" customFormat="false" ht="13.5" hidden="false" customHeight="false" outlineLevel="0" collapsed="false">
      <c r="A18" s="11"/>
      <c r="B18" s="58"/>
      <c r="C18" s="58"/>
      <c r="D18" s="73"/>
      <c r="E18" s="73"/>
      <c r="F18" s="72"/>
      <c r="G18" s="55"/>
      <c r="H18" s="73"/>
      <c r="I18" s="73"/>
      <c r="J18" s="72"/>
      <c r="K18" s="55"/>
      <c r="L18" s="73"/>
      <c r="M18" s="78"/>
    </row>
    <row r="19" customFormat="false" ht="13.5" hidden="false" customHeight="false" outlineLevel="0" collapsed="false">
      <c r="A19" s="45" t="s">
        <v>228</v>
      </c>
      <c r="B19" s="58" t="n">
        <v>698</v>
      </c>
      <c r="C19" s="58" t="n">
        <f aca="false">B19-B17</f>
        <v>0</v>
      </c>
      <c r="D19" s="73" t="n">
        <f aca="false">B19/B17*100-100</f>
        <v>0</v>
      </c>
      <c r="E19" s="73" t="n">
        <v>27.9</v>
      </c>
      <c r="F19" s="72" t="n">
        <v>25557</v>
      </c>
      <c r="G19" s="55" t="n">
        <f aca="false">F19-F17</f>
        <v>-256</v>
      </c>
      <c r="H19" s="73" t="n">
        <f aca="false">F19/F17*100-100</f>
        <v>-0.991748343857751</v>
      </c>
      <c r="I19" s="73" t="n">
        <v>31.6</v>
      </c>
      <c r="J19" s="72" t="n">
        <v>66187054</v>
      </c>
      <c r="K19" s="55" t="n">
        <f aca="false">J19-J17</f>
        <v>2892744</v>
      </c>
      <c r="L19" s="73" t="n">
        <f aca="false">J19/J17*100-100</f>
        <v>4.57030655678213</v>
      </c>
      <c r="M19" s="78" t="n">
        <v>24.1</v>
      </c>
    </row>
    <row r="20" customFormat="false" ht="13.5" hidden="false" customHeight="false" outlineLevel="0" collapsed="false">
      <c r="A20" s="11"/>
      <c r="B20" s="58"/>
      <c r="C20" s="58"/>
      <c r="D20" s="73"/>
      <c r="E20" s="73"/>
      <c r="F20" s="72"/>
      <c r="G20" s="55"/>
      <c r="H20" s="73"/>
      <c r="I20" s="73"/>
      <c r="J20" s="72"/>
      <c r="K20" s="55"/>
      <c r="L20" s="73"/>
      <c r="M20" s="78"/>
    </row>
    <row r="21" customFormat="false" ht="13.5" hidden="false" customHeight="false" outlineLevel="0" collapsed="false">
      <c r="A21" s="45" t="s">
        <v>229</v>
      </c>
      <c r="B21" s="58" t="n">
        <v>664</v>
      </c>
      <c r="C21" s="58" t="n">
        <f aca="false">B21-B19</f>
        <v>-34</v>
      </c>
      <c r="D21" s="73" t="n">
        <f aca="false">B21/B19*100-100</f>
        <v>-4.87106017191977</v>
      </c>
      <c r="E21" s="73" t="n">
        <v>28.1</v>
      </c>
      <c r="F21" s="72" t="n">
        <v>25233</v>
      </c>
      <c r="G21" s="55" t="n">
        <f aca="false">F21-F19</f>
        <v>-324</v>
      </c>
      <c r="H21" s="73" t="n">
        <f aca="false">F21/F19*100-100</f>
        <v>-1.26775443127127</v>
      </c>
      <c r="I21" s="73" t="n">
        <v>32.4</v>
      </c>
      <c r="J21" s="72" t="n">
        <v>72235408</v>
      </c>
      <c r="K21" s="55" t="n">
        <f aca="false">J21-J19</f>
        <v>6048354</v>
      </c>
      <c r="L21" s="73" t="n">
        <f aca="false">J21/J19*100-100</f>
        <v>9.13827347565584</v>
      </c>
      <c r="M21" s="78" t="n">
        <v>27</v>
      </c>
    </row>
    <row r="22" customFormat="false" ht="13.5" hidden="false" customHeight="false" outlineLevel="0" collapsed="false">
      <c r="A22" s="11"/>
      <c r="B22" s="58"/>
      <c r="C22" s="58"/>
      <c r="D22" s="73"/>
      <c r="E22" s="73"/>
      <c r="F22" s="72"/>
      <c r="G22" s="55"/>
      <c r="H22" s="73"/>
      <c r="I22" s="73"/>
      <c r="J22" s="72"/>
      <c r="K22" s="55"/>
      <c r="L22" s="73"/>
      <c r="M22" s="78"/>
    </row>
    <row r="23" customFormat="false" ht="13.5" hidden="false" customHeight="false" outlineLevel="0" collapsed="false">
      <c r="A23" s="45" t="s">
        <v>230</v>
      </c>
      <c r="B23" s="58" t="n">
        <v>657</v>
      </c>
      <c r="C23" s="58" t="n">
        <f aca="false">B23-B21</f>
        <v>-7</v>
      </c>
      <c r="D23" s="73" t="n">
        <f aca="false">B23/B21*100-100</f>
        <v>-1.05421686746988</v>
      </c>
      <c r="E23" s="73" t="n">
        <v>28.1</v>
      </c>
      <c r="F23" s="72" t="n">
        <v>25363</v>
      </c>
      <c r="G23" s="55" t="n">
        <f aca="false">F23-F21</f>
        <v>130</v>
      </c>
      <c r="H23" s="73" t="n">
        <f aca="false">F23/F21*100-100</f>
        <v>0.515198351365271</v>
      </c>
      <c r="I23" s="73" t="n">
        <v>32.6</v>
      </c>
      <c r="J23" s="72" t="n">
        <v>78308603</v>
      </c>
      <c r="K23" s="55" t="n">
        <f aca="false">J23-J21</f>
        <v>6073195</v>
      </c>
      <c r="L23" s="73" t="n">
        <f aca="false">J23/J21*100-100</f>
        <v>8.40750425331578</v>
      </c>
      <c r="M23" s="78" t="n">
        <v>26.6</v>
      </c>
    </row>
    <row r="24" customFormat="false" ht="13.5" hidden="false" customHeight="false" outlineLevel="0" collapsed="false">
      <c r="A24" s="11"/>
      <c r="B24" s="58"/>
      <c r="C24" s="58"/>
      <c r="D24" s="73"/>
      <c r="E24" s="73"/>
      <c r="F24" s="72"/>
      <c r="G24" s="55"/>
      <c r="H24" s="73"/>
      <c r="I24" s="73"/>
      <c r="J24" s="72"/>
      <c r="K24" s="55"/>
      <c r="L24" s="73"/>
      <c r="M24" s="78"/>
    </row>
    <row r="25" customFormat="false" ht="13.5" hidden="false" customHeight="false" outlineLevel="0" collapsed="false">
      <c r="A25" s="45" t="s">
        <v>231</v>
      </c>
      <c r="B25" s="58" t="n">
        <v>700</v>
      </c>
      <c r="C25" s="58" t="n">
        <f aca="false">B25-B23</f>
        <v>43</v>
      </c>
      <c r="D25" s="73" t="n">
        <f aca="false">B25/B23*100-100</f>
        <v>6.54490106544901</v>
      </c>
      <c r="E25" s="73" t="n">
        <v>27.8</v>
      </c>
      <c r="F25" s="72" t="n">
        <v>25120</v>
      </c>
      <c r="G25" s="55" t="n">
        <f aca="false">F25-F23</f>
        <v>-243</v>
      </c>
      <c r="H25" s="73" t="n">
        <f aca="false">F25/F23*100-100</f>
        <v>-0.958088554193111</v>
      </c>
      <c r="I25" s="73" t="n">
        <v>32.5</v>
      </c>
      <c r="J25" s="72" t="n">
        <v>78035823</v>
      </c>
      <c r="K25" s="55" t="n">
        <f aca="false">J25-J23</f>
        <v>-272780</v>
      </c>
      <c r="L25" s="73" t="n">
        <f aca="false">J25/J23*100-100</f>
        <v>-0.348339760319817</v>
      </c>
      <c r="M25" s="78" t="n">
        <v>27.6</v>
      </c>
    </row>
    <row r="26" customFormat="false" ht="13.5" hidden="false" customHeight="false" outlineLevel="0" collapsed="false">
      <c r="A26" s="11"/>
      <c r="B26" s="58"/>
      <c r="C26" s="58"/>
      <c r="D26" s="73"/>
      <c r="E26" s="73"/>
      <c r="F26" s="72"/>
      <c r="G26" s="55"/>
      <c r="H26" s="73"/>
      <c r="I26" s="73"/>
      <c r="J26" s="72"/>
      <c r="K26" s="55"/>
      <c r="L26" s="73"/>
      <c r="M26" s="78"/>
    </row>
    <row r="27" customFormat="false" ht="13.5" hidden="false" customHeight="false" outlineLevel="0" collapsed="false">
      <c r="A27" s="45" t="s">
        <v>232</v>
      </c>
      <c r="B27" s="58" t="n">
        <v>657</v>
      </c>
      <c r="C27" s="58" t="n">
        <f aca="false">B27-B25</f>
        <v>-43</v>
      </c>
      <c r="D27" s="73" t="n">
        <f aca="false">B27/B25*100-100</f>
        <v>-6.14285714285714</v>
      </c>
      <c r="E27" s="73" t="n">
        <v>28.1</v>
      </c>
      <c r="F27" s="169" t="n">
        <v>24202</v>
      </c>
      <c r="G27" s="55" t="n">
        <f aca="false">F27-F25</f>
        <v>-918</v>
      </c>
      <c r="H27" s="73" t="n">
        <f aca="false">F27/F25*100-100</f>
        <v>-3.65445859872612</v>
      </c>
      <c r="I27" s="73" t="n">
        <v>33.2</v>
      </c>
      <c r="J27" s="169" t="n">
        <v>80230577</v>
      </c>
      <c r="K27" s="55" t="n">
        <f aca="false">J27-J25</f>
        <v>2194754</v>
      </c>
      <c r="L27" s="73" t="n">
        <f aca="false">J27/J25*100-100</f>
        <v>2.81249548684839</v>
      </c>
      <c r="M27" s="78" t="n">
        <v>28.9</v>
      </c>
    </row>
    <row r="28" customFormat="false" ht="13.5" hidden="false" customHeight="false" outlineLevel="0" collapsed="false">
      <c r="A28" s="11"/>
      <c r="B28" s="58"/>
      <c r="C28" s="58"/>
      <c r="D28" s="73"/>
      <c r="E28" s="73"/>
      <c r="F28" s="72"/>
      <c r="G28" s="55"/>
      <c r="H28" s="73"/>
      <c r="I28" s="73"/>
      <c r="J28" s="72"/>
      <c r="K28" s="55"/>
      <c r="L28" s="73"/>
      <c r="M28" s="78"/>
    </row>
    <row r="29" customFormat="false" ht="13.5" hidden="false" customHeight="false" outlineLevel="0" collapsed="false">
      <c r="A29" s="45" t="s">
        <v>233</v>
      </c>
      <c r="B29" s="58" t="n">
        <v>661</v>
      </c>
      <c r="C29" s="58" t="n">
        <f aca="false">B29-B27</f>
        <v>4</v>
      </c>
      <c r="D29" s="73" t="n">
        <f aca="false">B29/B27*100-100</f>
        <v>0.608828006088274</v>
      </c>
      <c r="E29" s="73" t="n">
        <v>28.1</v>
      </c>
      <c r="F29" s="72" t="n">
        <v>24758</v>
      </c>
      <c r="G29" s="55" t="n">
        <f aca="false">F29-F27</f>
        <v>556</v>
      </c>
      <c r="H29" s="73" t="n">
        <f aca="false">F29/F27*100-100</f>
        <v>2.29733079910753</v>
      </c>
      <c r="I29" s="73" t="n">
        <v>34.3</v>
      </c>
      <c r="J29" s="72" t="n">
        <v>94868174</v>
      </c>
      <c r="K29" s="55" t="n">
        <f aca="false">J29-J27</f>
        <v>14637597</v>
      </c>
      <c r="L29" s="73" t="n">
        <f aca="false">J29/J27*100-100</f>
        <v>18.2444119777426</v>
      </c>
      <c r="M29" s="78" t="n">
        <v>30.7</v>
      </c>
    </row>
    <row r="30" customFormat="false" ht="13.5" hidden="false" customHeight="false" outlineLevel="0" collapsed="false">
      <c r="A30" s="11"/>
      <c r="B30" s="58"/>
      <c r="C30" s="58"/>
      <c r="D30" s="73"/>
      <c r="E30" s="73"/>
      <c r="F30" s="72"/>
      <c r="G30" s="55"/>
      <c r="H30" s="73"/>
      <c r="I30" s="73"/>
      <c r="J30" s="72"/>
      <c r="K30" s="55"/>
      <c r="L30" s="73"/>
      <c r="M30" s="78"/>
    </row>
    <row r="31" customFormat="false" ht="13.5" hidden="false" customHeight="false" outlineLevel="0" collapsed="false">
      <c r="A31" s="45" t="s">
        <v>234</v>
      </c>
      <c r="B31" s="58" t="n">
        <v>607</v>
      </c>
      <c r="C31" s="58" t="n">
        <v>-54</v>
      </c>
      <c r="D31" s="73" t="n">
        <v>-8.16944024205749</v>
      </c>
      <c r="E31" s="73" t="n">
        <v>27.9981549815498</v>
      </c>
      <c r="F31" s="169" t="n">
        <v>23753</v>
      </c>
      <c r="G31" s="58" t="n">
        <v>-1005</v>
      </c>
      <c r="H31" s="73" t="n">
        <v>-4.05929396558689</v>
      </c>
      <c r="I31" s="73" t="n">
        <v>34.4506004525149</v>
      </c>
      <c r="J31" s="169" t="n">
        <v>83947554</v>
      </c>
      <c r="K31" s="58" t="n">
        <v>-10920620</v>
      </c>
      <c r="L31" s="73" t="n">
        <v>-11.5113631258466</v>
      </c>
      <c r="M31" s="78" t="n">
        <v>29.4845244427876</v>
      </c>
    </row>
    <row r="32" customFormat="false" ht="13.5" hidden="false" customHeight="false" outlineLevel="0" collapsed="false">
      <c r="A32" s="14"/>
      <c r="B32" s="4"/>
      <c r="C32" s="4"/>
      <c r="D32" s="4"/>
      <c r="E32" s="4"/>
      <c r="F32" s="13"/>
      <c r="G32" s="4"/>
      <c r="H32" s="4"/>
      <c r="I32" s="4"/>
      <c r="J32" s="13"/>
      <c r="K32" s="4"/>
      <c r="L32" s="4"/>
      <c r="M32" s="35"/>
    </row>
  </sheetData>
  <mergeCells count="3">
    <mergeCell ref="B4:E4"/>
    <mergeCell ref="F4:I4"/>
    <mergeCell ref="J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01:27:57Z</dcterms:created>
  <dc:creator>統計情報課</dc:creator>
  <dc:description/>
  <dc:language>en-US</dc:language>
  <cp:lastModifiedBy> </cp:lastModifiedBy>
  <cp:lastPrinted>2003-02-25T07:12:42Z</cp:lastPrinted>
  <dcterms:modified xsi:type="dcterms:W3CDTF">2003-04-10T07:04:04Z</dcterms:modified>
  <cp:revision>0</cp:revision>
  <dc:subject/>
  <dc:title/>
</cp:coreProperties>
</file>