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炎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･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r>
      <rPr>
        <sz val="10"/>
        <rFont val="Noto Sans"/>
        <family val="2"/>
      </rPr>
      <t xml:space="preserve">その他の症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徴候及び異常臨床所見･異常検査所見で他に分類されないもの</t>
    </r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H7:S7)</f>
        <v>12160</v>
      </c>
      <c r="H7" s="19" t="n">
        <v>1229</v>
      </c>
      <c r="I7" s="19" t="n">
        <v>1070</v>
      </c>
      <c r="J7" s="19" t="n">
        <v>1217</v>
      </c>
      <c r="K7" s="19" t="n">
        <v>1070</v>
      </c>
      <c r="L7" s="19" t="n">
        <v>953</v>
      </c>
      <c r="M7" s="19" t="n">
        <v>892</v>
      </c>
      <c r="N7" s="19" t="n">
        <v>866</v>
      </c>
      <c r="O7" s="19" t="n">
        <v>974</v>
      </c>
      <c r="P7" s="19" t="n">
        <v>849</v>
      </c>
      <c r="Q7" s="19" t="n">
        <v>939</v>
      </c>
      <c r="R7" s="19" t="n">
        <v>991</v>
      </c>
      <c r="S7" s="19" t="n">
        <v>1110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H8:S8)</f>
        <v>6297</v>
      </c>
      <c r="H8" s="22" t="n">
        <v>626</v>
      </c>
      <c r="I8" s="22" t="n">
        <v>526</v>
      </c>
      <c r="J8" s="22" t="n">
        <v>617</v>
      </c>
      <c r="K8" s="22" t="n">
        <v>569</v>
      </c>
      <c r="L8" s="22" t="n">
        <v>447</v>
      </c>
      <c r="M8" s="22" t="n">
        <v>505</v>
      </c>
      <c r="N8" s="22" t="n">
        <v>463</v>
      </c>
      <c r="O8" s="22" t="n">
        <v>493</v>
      </c>
      <c r="P8" s="22" t="n">
        <v>468</v>
      </c>
      <c r="Q8" s="22" t="n">
        <v>493</v>
      </c>
      <c r="R8" s="22" t="n">
        <v>516</v>
      </c>
      <c r="S8" s="22" t="n">
        <v>574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H9:S9)</f>
        <v>5863</v>
      </c>
      <c r="H9" s="22" t="n">
        <v>603</v>
      </c>
      <c r="I9" s="22" t="n">
        <v>544</v>
      </c>
      <c r="J9" s="22" t="n">
        <v>600</v>
      </c>
      <c r="K9" s="22" t="n">
        <v>501</v>
      </c>
      <c r="L9" s="22" t="n">
        <v>506</v>
      </c>
      <c r="M9" s="22" t="n">
        <v>387</v>
      </c>
      <c r="N9" s="22" t="n">
        <v>403</v>
      </c>
      <c r="O9" s="22" t="n">
        <v>481</v>
      </c>
      <c r="P9" s="22" t="n">
        <v>381</v>
      </c>
      <c r="Q9" s="22" t="n">
        <v>446</v>
      </c>
      <c r="R9" s="22" t="n">
        <v>475</v>
      </c>
      <c r="S9" s="22" t="n">
        <v>536</v>
      </c>
    </row>
    <row r="10" s="3" customFormat="true" ht="15.6" hidden="false" customHeight="true" outlineLevel="0" collapsed="false">
      <c r="A10" s="23" t="n">
        <v>1000</v>
      </c>
      <c r="B10" s="24" t="s">
        <v>26</v>
      </c>
      <c r="C10" s="24"/>
      <c r="D10" s="24"/>
      <c r="E10" s="25"/>
      <c r="F10" s="26" t="s">
        <v>23</v>
      </c>
      <c r="G10" s="27" t="n">
        <f aca="false">SUM(G11:G12)</f>
        <v>293</v>
      </c>
      <c r="H10" s="28" t="n">
        <f aca="false">SUM(H11:H12)</f>
        <v>36</v>
      </c>
      <c r="I10" s="28" t="n">
        <f aca="false">SUM(I11:I12)</f>
        <v>30</v>
      </c>
      <c r="J10" s="28" t="n">
        <f aca="false">SUM(J11:J12)</f>
        <v>21</v>
      </c>
      <c r="K10" s="28" t="n">
        <f aca="false">SUM(K11:K12)</f>
        <v>16</v>
      </c>
      <c r="L10" s="28" t="n">
        <f aca="false">SUM(L11:L12)</f>
        <v>21</v>
      </c>
      <c r="M10" s="28" t="n">
        <f aca="false">SUM(M11:M12)</f>
        <v>22</v>
      </c>
      <c r="N10" s="28" t="n">
        <f aca="false">SUM(N11:N12)</f>
        <v>22</v>
      </c>
      <c r="O10" s="28" t="n">
        <f aca="false">SUM(O11:O12)</f>
        <v>25</v>
      </c>
      <c r="P10" s="28" t="n">
        <f aca="false">SUM(P11:P12)</f>
        <v>23</v>
      </c>
      <c r="Q10" s="28" t="n">
        <f aca="false">SUM(Q11:Q12)</f>
        <v>23</v>
      </c>
      <c r="R10" s="28" t="n">
        <f aca="false">SUM(R11:R12)</f>
        <v>21</v>
      </c>
      <c r="S10" s="28" t="n">
        <f aca="false">SUM(S11:S12)</f>
        <v>33</v>
      </c>
    </row>
    <row r="11" s="3" customFormat="true" ht="15.6" hidden="false" customHeight="true" outlineLevel="0" collapsed="false">
      <c r="A11" s="14"/>
      <c r="B11" s="24"/>
      <c r="C11" s="24"/>
      <c r="D11" s="24"/>
      <c r="E11" s="16"/>
      <c r="F11" s="29" t="s">
        <v>24</v>
      </c>
      <c r="G11" s="27" t="n">
        <f aca="false">SUM(H11:S11)</f>
        <v>141</v>
      </c>
      <c r="H11" s="30" t="n">
        <v>16</v>
      </c>
      <c r="I11" s="30" t="n">
        <v>16</v>
      </c>
      <c r="J11" s="30" t="n">
        <v>7</v>
      </c>
      <c r="K11" s="30" t="n">
        <v>10</v>
      </c>
      <c r="L11" s="30" t="n">
        <v>7</v>
      </c>
      <c r="M11" s="30" t="n">
        <v>14</v>
      </c>
      <c r="N11" s="30" t="n">
        <v>15</v>
      </c>
      <c r="O11" s="30" t="n">
        <v>11</v>
      </c>
      <c r="P11" s="30" t="n">
        <v>12</v>
      </c>
      <c r="Q11" s="30" t="n">
        <v>10</v>
      </c>
      <c r="R11" s="30" t="n">
        <v>9</v>
      </c>
      <c r="S11" s="30" t="n">
        <v>14</v>
      </c>
    </row>
    <row r="12" s="3" customFormat="true" ht="19.5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7" t="n">
        <f aca="false">SUM(H12:S12)</f>
        <v>152</v>
      </c>
      <c r="H12" s="30" t="n">
        <v>20</v>
      </c>
      <c r="I12" s="30" t="n">
        <v>14</v>
      </c>
      <c r="J12" s="30" t="n">
        <v>14</v>
      </c>
      <c r="K12" s="30" t="n">
        <v>6</v>
      </c>
      <c r="L12" s="30" t="n">
        <v>14</v>
      </c>
      <c r="M12" s="30" t="n">
        <v>8</v>
      </c>
      <c r="N12" s="30" t="n">
        <v>7</v>
      </c>
      <c r="O12" s="30" t="n">
        <v>14</v>
      </c>
      <c r="P12" s="30" t="n">
        <v>11</v>
      </c>
      <c r="Q12" s="30" t="n">
        <v>13</v>
      </c>
      <c r="R12" s="30" t="n">
        <v>12</v>
      </c>
      <c r="S12" s="30" t="n">
        <v>19</v>
      </c>
    </row>
    <row r="13" s="3" customFormat="true" ht="15.6" hidden="false" customHeight="true" outlineLevel="0" collapsed="false">
      <c r="A13" s="23" t="n">
        <v>1100</v>
      </c>
      <c r="B13" s="25"/>
      <c r="C13" s="24" t="s">
        <v>27</v>
      </c>
      <c r="D13" s="24"/>
      <c r="E13" s="25"/>
      <c r="F13" s="26" t="s">
        <v>23</v>
      </c>
      <c r="G13" s="27" t="n">
        <f aca="false">SUM(G14:G15)</f>
        <v>31</v>
      </c>
      <c r="H13" s="28" t="n">
        <f aca="false">SUM(H14:H15)</f>
        <v>4</v>
      </c>
      <c r="I13" s="28" t="n">
        <f aca="false">SUM(I14:I15)</f>
        <v>1</v>
      </c>
      <c r="J13" s="28" t="n">
        <f aca="false">SUM(J14:J15)</f>
        <v>3</v>
      </c>
      <c r="K13" s="28" t="n">
        <f aca="false">SUM(K14:K15)</f>
        <v>2</v>
      </c>
      <c r="L13" s="28" t="n">
        <f aca="false">SUM(L14:L15)</f>
        <v>1</v>
      </c>
      <c r="M13" s="28" t="n">
        <f aca="false">SUM(M14:M15)</f>
        <v>2</v>
      </c>
      <c r="N13" s="28" t="n">
        <f aca="false">SUM(N14:N15)</f>
        <v>2</v>
      </c>
      <c r="O13" s="28" t="n">
        <f aca="false">SUM(O14:O15)</f>
        <v>3</v>
      </c>
      <c r="P13" s="28" t="n">
        <f aca="false">SUM(P14:P15)</f>
        <v>3</v>
      </c>
      <c r="Q13" s="28" t="n">
        <f aca="false">SUM(Q14:Q15)</f>
        <v>4</v>
      </c>
      <c r="R13" s="28" t="n">
        <f aca="false">SUM(R14:R15)</f>
        <v>2</v>
      </c>
      <c r="S13" s="28" t="n">
        <f aca="false">SUM(S14:S15)</f>
        <v>4</v>
      </c>
    </row>
    <row r="14" s="3" customFormat="true" ht="15" hidden="false" customHeight="true" outlineLevel="0" collapsed="false">
      <c r="A14" s="14"/>
      <c r="B14" s="16"/>
      <c r="C14" s="24"/>
      <c r="D14" s="24"/>
      <c r="E14" s="16"/>
      <c r="F14" s="29" t="s">
        <v>24</v>
      </c>
      <c r="G14" s="27" t="n">
        <f aca="false">SUM(H14:S14)</f>
        <v>14</v>
      </c>
      <c r="H14" s="30" t="n">
        <v>1</v>
      </c>
      <c r="I14" s="30" t="n">
        <v>0</v>
      </c>
      <c r="J14" s="30" t="n">
        <v>0</v>
      </c>
      <c r="K14" s="30" t="n">
        <v>2</v>
      </c>
      <c r="L14" s="30" t="n">
        <v>1</v>
      </c>
      <c r="M14" s="30" t="n">
        <v>1</v>
      </c>
      <c r="N14" s="30" t="n">
        <v>0</v>
      </c>
      <c r="O14" s="30" t="n">
        <v>1</v>
      </c>
      <c r="P14" s="30" t="n">
        <v>2</v>
      </c>
      <c r="Q14" s="30" t="n">
        <v>2</v>
      </c>
      <c r="R14" s="30" t="n">
        <v>2</v>
      </c>
      <c r="S14" s="30" t="n">
        <v>2</v>
      </c>
    </row>
    <row r="15" s="3" customFormat="true" ht="19.5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7" t="n">
        <f aca="false">SUM(H15:S15)</f>
        <v>17</v>
      </c>
      <c r="H15" s="30" t="n">
        <v>3</v>
      </c>
      <c r="I15" s="30" t="n">
        <v>1</v>
      </c>
      <c r="J15" s="30" t="n">
        <v>3</v>
      </c>
      <c r="K15" s="30" t="n">
        <v>0</v>
      </c>
      <c r="L15" s="30" t="n">
        <v>0</v>
      </c>
      <c r="M15" s="30" t="n">
        <v>1</v>
      </c>
      <c r="N15" s="30" t="n">
        <v>2</v>
      </c>
      <c r="O15" s="30" t="n">
        <v>2</v>
      </c>
      <c r="P15" s="30" t="n">
        <v>1</v>
      </c>
      <c r="Q15" s="30" t="n">
        <v>2</v>
      </c>
      <c r="R15" s="30" t="n">
        <v>0</v>
      </c>
      <c r="S15" s="30" t="n">
        <v>2</v>
      </c>
    </row>
    <row r="16" s="3" customFormat="true" ht="15.6" hidden="false" customHeight="true" outlineLevel="0" collapsed="false">
      <c r="A16" s="23" t="n">
        <v>1200</v>
      </c>
      <c r="B16" s="25"/>
      <c r="C16" s="24" t="s">
        <v>28</v>
      </c>
      <c r="D16" s="24"/>
      <c r="E16" s="25"/>
      <c r="F16" s="26" t="s">
        <v>23</v>
      </c>
      <c r="G16" s="27" t="n">
        <f aca="false">SUM(G17:G18)</f>
        <v>27</v>
      </c>
      <c r="H16" s="28" t="n">
        <f aca="false">SUM(H17:H18)</f>
        <v>3</v>
      </c>
      <c r="I16" s="28" t="n">
        <f aca="false">SUM(I17:I18)</f>
        <v>4</v>
      </c>
      <c r="J16" s="28" t="n">
        <f aca="false">SUM(J17:J18)</f>
        <v>1</v>
      </c>
      <c r="K16" s="28" t="n">
        <f aca="false">SUM(K17:K18)</f>
        <v>3</v>
      </c>
      <c r="L16" s="28" t="n">
        <f aca="false">SUM(L17:L18)</f>
        <v>2</v>
      </c>
      <c r="M16" s="28" t="n">
        <f aca="false">SUM(M17:M18)</f>
        <v>4</v>
      </c>
      <c r="N16" s="28" t="n">
        <f aca="false">SUM(N17:N18)</f>
        <v>1</v>
      </c>
      <c r="O16" s="28" t="n">
        <f aca="false">SUM(O17:O18)</f>
        <v>1</v>
      </c>
      <c r="P16" s="28" t="n">
        <f aca="false">SUM(P17:P18)</f>
        <v>3</v>
      </c>
      <c r="Q16" s="28" t="n">
        <f aca="false">SUM(Q17:Q18)</f>
        <v>4</v>
      </c>
      <c r="R16" s="28" t="n">
        <f aca="false">SUM(R17:R18)</f>
        <v>1</v>
      </c>
      <c r="S16" s="28" t="n">
        <f aca="false">SUM(S17:S18)</f>
        <v>0</v>
      </c>
    </row>
    <row r="17" s="3" customFormat="true" ht="15.6" hidden="false" customHeight="true" outlineLevel="0" collapsed="false">
      <c r="A17" s="14"/>
      <c r="B17" s="16"/>
      <c r="C17" s="24"/>
      <c r="D17" s="24"/>
      <c r="E17" s="16"/>
      <c r="F17" s="29" t="s">
        <v>24</v>
      </c>
      <c r="G17" s="27" t="n">
        <f aca="false">SUM(H17:S17)</f>
        <v>17</v>
      </c>
      <c r="H17" s="30" t="n">
        <v>1</v>
      </c>
      <c r="I17" s="30" t="n">
        <v>3</v>
      </c>
      <c r="J17" s="30" t="n">
        <v>0</v>
      </c>
      <c r="K17" s="30" t="n">
        <v>2</v>
      </c>
      <c r="L17" s="30" t="n">
        <v>2</v>
      </c>
      <c r="M17" s="30" t="n">
        <v>4</v>
      </c>
      <c r="N17" s="30" t="n">
        <v>1</v>
      </c>
      <c r="O17" s="30" t="n">
        <v>0</v>
      </c>
      <c r="P17" s="30" t="n">
        <v>2</v>
      </c>
      <c r="Q17" s="30" t="n">
        <v>2</v>
      </c>
      <c r="R17" s="30" t="n">
        <v>0</v>
      </c>
      <c r="S17" s="30" t="n">
        <v>0</v>
      </c>
    </row>
    <row r="18" s="3" customFormat="true" ht="19.5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7" t="n">
        <f aca="false">SUM(H18:S18)</f>
        <v>10</v>
      </c>
      <c r="H18" s="30" t="n">
        <v>2</v>
      </c>
      <c r="I18" s="30" t="n">
        <v>1</v>
      </c>
      <c r="J18" s="30" t="n">
        <v>1</v>
      </c>
      <c r="K18" s="30" t="n">
        <v>1</v>
      </c>
      <c r="L18" s="30" t="n">
        <v>0</v>
      </c>
      <c r="M18" s="30" t="n">
        <v>0</v>
      </c>
      <c r="N18" s="30" t="n">
        <v>0</v>
      </c>
      <c r="O18" s="30" t="n">
        <v>1</v>
      </c>
      <c r="P18" s="30" t="n">
        <v>1</v>
      </c>
      <c r="Q18" s="30" t="n">
        <v>2</v>
      </c>
      <c r="R18" s="30" t="n">
        <v>1</v>
      </c>
      <c r="S18" s="30" t="n">
        <v>0</v>
      </c>
    </row>
    <row r="19" s="3" customFormat="true" ht="15.6" hidden="false" customHeight="true" outlineLevel="0" collapsed="false">
      <c r="A19" s="23" t="n">
        <v>1201</v>
      </c>
      <c r="B19" s="25"/>
      <c r="C19" s="25"/>
      <c r="D19" s="24" t="s">
        <v>29</v>
      </c>
      <c r="E19" s="25"/>
      <c r="F19" s="26" t="s">
        <v>23</v>
      </c>
      <c r="G19" s="27" t="n">
        <f aca="false">SUM(G20:G21)</f>
        <v>24</v>
      </c>
      <c r="H19" s="28" t="n">
        <f aca="false">SUM(H20:H21)</f>
        <v>3</v>
      </c>
      <c r="I19" s="28" t="n">
        <f aca="false">SUM(I20:I21)</f>
        <v>4</v>
      </c>
      <c r="J19" s="28" t="n">
        <f aca="false">SUM(J20:J21)</f>
        <v>1</v>
      </c>
      <c r="K19" s="28" t="n">
        <f aca="false">SUM(K20:K21)</f>
        <v>3</v>
      </c>
      <c r="L19" s="28" t="n">
        <f aca="false">SUM(L20:L21)</f>
        <v>2</v>
      </c>
      <c r="M19" s="28" t="n">
        <f aca="false">SUM(M20:M21)</f>
        <v>4</v>
      </c>
      <c r="N19" s="28" t="n">
        <f aca="false">SUM(N20:N21)</f>
        <v>1</v>
      </c>
      <c r="O19" s="28" t="n">
        <f aca="false">SUM(O20:O21)</f>
        <v>1</v>
      </c>
      <c r="P19" s="28" t="n">
        <f aca="false">SUM(P20:P21)</f>
        <v>2</v>
      </c>
      <c r="Q19" s="28" t="n">
        <f aca="false">SUM(Q20:Q21)</f>
        <v>3</v>
      </c>
      <c r="R19" s="28" t="n">
        <f aca="false">SUM(R20:R21)</f>
        <v>0</v>
      </c>
      <c r="S19" s="28" t="n">
        <f aca="false">SUM(S20:S21)</f>
        <v>0</v>
      </c>
    </row>
    <row r="20" s="3" customFormat="true" ht="15.6" hidden="false" customHeight="true" outlineLevel="0" collapsed="false">
      <c r="A20" s="14"/>
      <c r="B20" s="16"/>
      <c r="C20" s="16"/>
      <c r="D20" s="24"/>
      <c r="E20" s="16"/>
      <c r="F20" s="29" t="s">
        <v>24</v>
      </c>
      <c r="G20" s="27" t="n">
        <f aca="false">SUM(H20:S20)</f>
        <v>15</v>
      </c>
      <c r="H20" s="30" t="n">
        <v>1</v>
      </c>
      <c r="I20" s="30" t="n">
        <v>3</v>
      </c>
      <c r="J20" s="30" t="n">
        <v>0</v>
      </c>
      <c r="K20" s="30" t="n">
        <v>2</v>
      </c>
      <c r="L20" s="30" t="n">
        <v>2</v>
      </c>
      <c r="M20" s="30" t="n">
        <v>4</v>
      </c>
      <c r="N20" s="30" t="n">
        <v>1</v>
      </c>
      <c r="O20" s="30" t="n">
        <v>0</v>
      </c>
      <c r="P20" s="30" t="n">
        <v>1</v>
      </c>
      <c r="Q20" s="30" t="n">
        <v>1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7" t="n">
        <f aca="false">SUM(H21:S21)</f>
        <v>9</v>
      </c>
      <c r="H21" s="30" t="n">
        <v>2</v>
      </c>
      <c r="I21" s="30" t="n">
        <v>1</v>
      </c>
      <c r="J21" s="30" t="n">
        <v>1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1</v>
      </c>
      <c r="P21" s="30" t="n">
        <v>1</v>
      </c>
      <c r="Q21" s="30" t="n">
        <v>2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3" t="n">
        <v>1202</v>
      </c>
      <c r="B22" s="25"/>
      <c r="C22" s="25"/>
      <c r="D22" s="24" t="s">
        <v>30</v>
      </c>
      <c r="E22" s="25"/>
      <c r="F22" s="26" t="s">
        <v>23</v>
      </c>
      <c r="G22" s="27" t="n">
        <f aca="false">SUM(G23:G24)</f>
        <v>3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1</v>
      </c>
      <c r="Q22" s="28" t="n">
        <f aca="false">SUM(Q23:Q24)</f>
        <v>1</v>
      </c>
      <c r="R22" s="28" t="n">
        <f aca="false">SUM(R23:R24)</f>
        <v>1</v>
      </c>
      <c r="S22" s="28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4"/>
      <c r="E23" s="16"/>
      <c r="F23" s="29" t="s">
        <v>24</v>
      </c>
      <c r="G23" s="27" t="n">
        <f aca="false">SUM(H23:S23)</f>
        <v>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1</v>
      </c>
      <c r="R23" s="30" t="n">
        <v>0</v>
      </c>
      <c r="S23" s="30" t="n">
        <v>0</v>
      </c>
    </row>
    <row r="24" s="3" customFormat="true" ht="19.5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7" t="n">
        <f aca="false">SUM(H24:S24)</f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0</v>
      </c>
    </row>
    <row r="25" s="3" customFormat="true" ht="15.6" hidden="false" customHeight="true" outlineLevel="0" collapsed="false">
      <c r="A25" s="23" t="n">
        <v>1300</v>
      </c>
      <c r="B25" s="25"/>
      <c r="C25" s="24" t="s">
        <v>31</v>
      </c>
      <c r="D25" s="24"/>
      <c r="E25" s="25"/>
      <c r="F25" s="26" t="s">
        <v>23</v>
      </c>
      <c r="G25" s="27" t="n">
        <f aca="false">SUM(G26:G27)</f>
        <v>94</v>
      </c>
      <c r="H25" s="28" t="n">
        <f aca="false">SUM(H26:H27)</f>
        <v>14</v>
      </c>
      <c r="I25" s="28" t="n">
        <f aca="false">SUM(I26:I27)</f>
        <v>10</v>
      </c>
      <c r="J25" s="28" t="n">
        <f aca="false">SUM(J26:J27)</f>
        <v>6</v>
      </c>
      <c r="K25" s="28" t="n">
        <f aca="false">SUM(K26:K27)</f>
        <v>5</v>
      </c>
      <c r="L25" s="28" t="n">
        <f aca="false">SUM(L26:L27)</f>
        <v>9</v>
      </c>
      <c r="M25" s="28" t="n">
        <f aca="false">SUM(M26:M27)</f>
        <v>7</v>
      </c>
      <c r="N25" s="28" t="n">
        <f aca="false">SUM(N26:N27)</f>
        <v>6</v>
      </c>
      <c r="O25" s="28" t="n">
        <f aca="false">SUM(O26:O27)</f>
        <v>7</v>
      </c>
      <c r="P25" s="28" t="n">
        <f aca="false">SUM(P26:P27)</f>
        <v>7</v>
      </c>
      <c r="Q25" s="28" t="n">
        <f aca="false">SUM(Q26:Q27)</f>
        <v>8</v>
      </c>
      <c r="R25" s="28" t="n">
        <f aca="false">SUM(R26:R27)</f>
        <v>5</v>
      </c>
      <c r="S25" s="28" t="n">
        <f aca="false">SUM(S26:S27)</f>
        <v>10</v>
      </c>
    </row>
    <row r="26" s="3" customFormat="true" ht="15.6" hidden="false" customHeight="true" outlineLevel="0" collapsed="false">
      <c r="A26" s="14"/>
      <c r="B26" s="16"/>
      <c r="C26" s="24"/>
      <c r="D26" s="24"/>
      <c r="E26" s="16"/>
      <c r="F26" s="29" t="s">
        <v>24</v>
      </c>
      <c r="G26" s="27" t="n">
        <f aca="false">SUM(H26:S26)</f>
        <v>37</v>
      </c>
      <c r="H26" s="30" t="n">
        <v>6</v>
      </c>
      <c r="I26" s="30" t="n">
        <v>5</v>
      </c>
      <c r="J26" s="30" t="n">
        <v>2</v>
      </c>
      <c r="K26" s="30" t="n">
        <v>3</v>
      </c>
      <c r="L26" s="30" t="n">
        <v>2</v>
      </c>
      <c r="M26" s="30" t="n">
        <v>4</v>
      </c>
      <c r="N26" s="30" t="n">
        <v>4</v>
      </c>
      <c r="O26" s="30" t="n">
        <v>3</v>
      </c>
      <c r="P26" s="30" t="n">
        <v>3</v>
      </c>
      <c r="Q26" s="30" t="n">
        <v>2</v>
      </c>
      <c r="R26" s="30" t="n">
        <v>1</v>
      </c>
      <c r="S26" s="30" t="n">
        <v>2</v>
      </c>
    </row>
    <row r="27" s="3" customFormat="true" ht="19.5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7" t="n">
        <f aca="false">SUM(H27:S27)</f>
        <v>57</v>
      </c>
      <c r="H27" s="30" t="n">
        <v>8</v>
      </c>
      <c r="I27" s="30" t="n">
        <v>5</v>
      </c>
      <c r="J27" s="30" t="n">
        <v>4</v>
      </c>
      <c r="K27" s="30" t="n">
        <v>2</v>
      </c>
      <c r="L27" s="30" t="n">
        <v>7</v>
      </c>
      <c r="M27" s="30" t="n">
        <v>3</v>
      </c>
      <c r="N27" s="30" t="n">
        <v>2</v>
      </c>
      <c r="O27" s="30" t="n">
        <v>4</v>
      </c>
      <c r="P27" s="30" t="n">
        <v>4</v>
      </c>
      <c r="Q27" s="30" t="n">
        <v>6</v>
      </c>
      <c r="R27" s="30" t="n">
        <v>4</v>
      </c>
      <c r="S27" s="30" t="n">
        <v>8</v>
      </c>
    </row>
    <row r="28" s="3" customFormat="true" ht="15.6" hidden="false" customHeight="true" outlineLevel="0" collapsed="false">
      <c r="A28" s="23" t="n">
        <v>1400</v>
      </c>
      <c r="B28" s="25"/>
      <c r="C28" s="24" t="s">
        <v>32</v>
      </c>
      <c r="D28" s="24"/>
      <c r="E28" s="25"/>
      <c r="F28" s="26" t="s">
        <v>23</v>
      </c>
      <c r="G28" s="27" t="n">
        <f aca="false">SUM(G29:G30)</f>
        <v>86</v>
      </c>
      <c r="H28" s="28" t="n">
        <f aca="false">SUM(H29:H30)</f>
        <v>14</v>
      </c>
      <c r="I28" s="28" t="n">
        <f aca="false">SUM(I29:I30)</f>
        <v>6</v>
      </c>
      <c r="J28" s="28" t="n">
        <f aca="false">SUM(J29:J30)</f>
        <v>7</v>
      </c>
      <c r="K28" s="28" t="n">
        <f aca="false">SUM(K29:K30)</f>
        <v>4</v>
      </c>
      <c r="L28" s="28" t="n">
        <f aca="false">SUM(L29:L30)</f>
        <v>5</v>
      </c>
      <c r="M28" s="28" t="n">
        <f aca="false">SUM(M29:M30)</f>
        <v>6</v>
      </c>
      <c r="N28" s="28" t="n">
        <f aca="false">SUM(N29:N30)</f>
        <v>6</v>
      </c>
      <c r="O28" s="28" t="n">
        <f aca="false">SUM(O29:O30)</f>
        <v>8</v>
      </c>
      <c r="P28" s="28" t="n">
        <f aca="false">SUM(P29:P30)</f>
        <v>6</v>
      </c>
      <c r="Q28" s="28" t="n">
        <f aca="false">SUM(Q29:Q30)</f>
        <v>3</v>
      </c>
      <c r="R28" s="28" t="n">
        <f aca="false">SUM(R29:R30)</f>
        <v>9</v>
      </c>
      <c r="S28" s="28" t="n">
        <f aca="false">SUM(S29:S30)</f>
        <v>12</v>
      </c>
    </row>
    <row r="29" s="3" customFormat="true" ht="15.6" hidden="false" customHeight="true" outlineLevel="0" collapsed="false">
      <c r="A29" s="14"/>
      <c r="B29" s="16"/>
      <c r="C29" s="24"/>
      <c r="D29" s="24"/>
      <c r="E29" s="16"/>
      <c r="F29" s="29" t="s">
        <v>24</v>
      </c>
      <c r="G29" s="27" t="n">
        <f aca="false">SUM(H29:S29)</f>
        <v>40</v>
      </c>
      <c r="H29" s="30" t="n">
        <v>8</v>
      </c>
      <c r="I29" s="30" t="n">
        <v>3</v>
      </c>
      <c r="J29" s="30" t="n">
        <v>3</v>
      </c>
      <c r="K29" s="30" t="n">
        <v>2</v>
      </c>
      <c r="L29" s="30" t="n">
        <v>1</v>
      </c>
      <c r="M29" s="30" t="n">
        <v>2</v>
      </c>
      <c r="N29" s="30" t="n">
        <v>4</v>
      </c>
      <c r="O29" s="30" t="n">
        <v>5</v>
      </c>
      <c r="P29" s="30" t="n">
        <v>1</v>
      </c>
      <c r="Q29" s="30" t="n">
        <v>1</v>
      </c>
      <c r="R29" s="30" t="n">
        <v>4</v>
      </c>
      <c r="S29" s="30" t="n">
        <v>6</v>
      </c>
    </row>
    <row r="30" s="3" customFormat="true" ht="19.5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7" t="n">
        <f aca="false">SUM(H30:S30)</f>
        <v>46</v>
      </c>
      <c r="H30" s="30" t="n">
        <v>6</v>
      </c>
      <c r="I30" s="30" t="n">
        <v>3</v>
      </c>
      <c r="J30" s="30" t="n">
        <v>4</v>
      </c>
      <c r="K30" s="30" t="n">
        <v>2</v>
      </c>
      <c r="L30" s="30" t="n">
        <v>4</v>
      </c>
      <c r="M30" s="30" t="n">
        <v>4</v>
      </c>
      <c r="N30" s="30" t="n">
        <v>2</v>
      </c>
      <c r="O30" s="30" t="n">
        <v>3</v>
      </c>
      <c r="P30" s="30" t="n">
        <v>5</v>
      </c>
      <c r="Q30" s="30" t="n">
        <v>2</v>
      </c>
      <c r="R30" s="30" t="n">
        <v>5</v>
      </c>
      <c r="S30" s="30" t="n">
        <v>6</v>
      </c>
    </row>
    <row r="31" s="3" customFormat="true" ht="15.6" hidden="false" customHeight="true" outlineLevel="0" collapsed="false">
      <c r="A31" s="23" t="n">
        <v>1401</v>
      </c>
      <c r="B31" s="25"/>
      <c r="C31" s="25"/>
      <c r="D31" s="24" t="s">
        <v>33</v>
      </c>
      <c r="E31" s="25"/>
      <c r="F31" s="26" t="s">
        <v>23</v>
      </c>
      <c r="G31" s="27" t="n">
        <f aca="false">SUM(G32:G33)</f>
        <v>15</v>
      </c>
      <c r="H31" s="28" t="n">
        <f aca="false">SUM(H32:H33)</f>
        <v>1</v>
      </c>
      <c r="I31" s="28" t="n">
        <f aca="false">SUM(I32:I33)</f>
        <v>3</v>
      </c>
      <c r="J31" s="28" t="n">
        <f aca="false">SUM(J32:J33)</f>
        <v>0</v>
      </c>
      <c r="K31" s="28" t="n">
        <f aca="false">SUM(K32:K33)</f>
        <v>1</v>
      </c>
      <c r="L31" s="28" t="n">
        <f aca="false">SUM(L32:L33)</f>
        <v>1</v>
      </c>
      <c r="M31" s="28" t="n">
        <f aca="false">SUM(M32:M33)</f>
        <v>1</v>
      </c>
      <c r="N31" s="28" t="n">
        <f aca="false">SUM(N32:N33)</f>
        <v>2</v>
      </c>
      <c r="O31" s="28" t="n">
        <f aca="false">SUM(O32:O33)</f>
        <v>1</v>
      </c>
      <c r="P31" s="28" t="n">
        <f aca="false">SUM(P32:P33)</f>
        <v>1</v>
      </c>
      <c r="Q31" s="28" t="n">
        <f aca="false">SUM(Q32:Q33)</f>
        <v>0</v>
      </c>
      <c r="R31" s="28" t="n">
        <f aca="false">SUM(R32:R33)</f>
        <v>0</v>
      </c>
      <c r="S31" s="28" t="n">
        <f aca="false">SUM(S32:S33)</f>
        <v>4</v>
      </c>
    </row>
    <row r="32" s="3" customFormat="true" ht="15.6" hidden="false" customHeight="true" outlineLevel="0" collapsed="false">
      <c r="A32" s="14"/>
      <c r="B32" s="16"/>
      <c r="C32" s="16"/>
      <c r="D32" s="24"/>
      <c r="E32" s="16"/>
      <c r="F32" s="29" t="s">
        <v>24</v>
      </c>
      <c r="G32" s="27" t="n">
        <f aca="false">SUM(H32:S32)</f>
        <v>11</v>
      </c>
      <c r="H32" s="30" t="n">
        <v>1</v>
      </c>
      <c r="I32" s="30" t="n">
        <v>2</v>
      </c>
      <c r="J32" s="30" t="n">
        <v>0</v>
      </c>
      <c r="K32" s="30" t="n">
        <v>1</v>
      </c>
      <c r="L32" s="30" t="n">
        <v>1</v>
      </c>
      <c r="M32" s="30" t="n">
        <v>1</v>
      </c>
      <c r="N32" s="30" t="n">
        <v>2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2</v>
      </c>
    </row>
    <row r="33" s="3" customFormat="true" ht="19.5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7" t="n">
        <f aca="false">SUM(H33:S33)</f>
        <v>4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S33" s="30" t="n">
        <v>2</v>
      </c>
    </row>
    <row r="34" s="3" customFormat="true" ht="15.6" hidden="false" customHeight="true" outlineLevel="0" collapsed="false">
      <c r="A34" s="23" t="n">
        <v>1402</v>
      </c>
      <c r="B34" s="25"/>
      <c r="C34" s="25"/>
      <c r="D34" s="24" t="s">
        <v>34</v>
      </c>
      <c r="E34" s="25"/>
      <c r="F34" s="26" t="s">
        <v>23</v>
      </c>
      <c r="G34" s="27" t="n">
        <f aca="false">SUM(G35:G36)</f>
        <v>57</v>
      </c>
      <c r="H34" s="28" t="n">
        <f aca="false">SUM(H35:H36)</f>
        <v>9</v>
      </c>
      <c r="I34" s="28" t="n">
        <f aca="false">SUM(I35:I36)</f>
        <v>2</v>
      </c>
      <c r="J34" s="28" t="n">
        <f aca="false">SUM(J35:J36)</f>
        <v>7</v>
      </c>
      <c r="K34" s="28" t="n">
        <f aca="false">SUM(K35:K36)</f>
        <v>3</v>
      </c>
      <c r="L34" s="28" t="n">
        <f aca="false">SUM(L35:L36)</f>
        <v>3</v>
      </c>
      <c r="M34" s="28" t="n">
        <f aca="false">SUM(M35:M36)</f>
        <v>5</v>
      </c>
      <c r="N34" s="28" t="n">
        <f aca="false">SUM(N35:N36)</f>
        <v>4</v>
      </c>
      <c r="O34" s="28" t="n">
        <f aca="false">SUM(O35:O36)</f>
        <v>5</v>
      </c>
      <c r="P34" s="28" t="n">
        <f aca="false">SUM(P35:P36)</f>
        <v>4</v>
      </c>
      <c r="Q34" s="28" t="n">
        <f aca="false">SUM(Q35:Q36)</f>
        <v>3</v>
      </c>
      <c r="R34" s="28" t="n">
        <f aca="false">SUM(R35:R36)</f>
        <v>6</v>
      </c>
      <c r="S34" s="28" t="n">
        <f aca="false">SUM(S35:S36)</f>
        <v>6</v>
      </c>
    </row>
    <row r="35" s="3" customFormat="true" ht="15.6" hidden="false" customHeight="true" outlineLevel="0" collapsed="false">
      <c r="A35" s="14"/>
      <c r="B35" s="16"/>
      <c r="C35" s="16"/>
      <c r="D35" s="24"/>
      <c r="E35" s="16"/>
      <c r="F35" s="29" t="s">
        <v>24</v>
      </c>
      <c r="G35" s="27" t="n">
        <f aca="false">SUM(H35:S35)</f>
        <v>22</v>
      </c>
      <c r="H35" s="30" t="n">
        <v>4</v>
      </c>
      <c r="I35" s="30" t="n">
        <v>1</v>
      </c>
      <c r="J35" s="30" t="n">
        <v>3</v>
      </c>
      <c r="K35" s="30" t="n">
        <v>1</v>
      </c>
      <c r="L35" s="30" t="n">
        <v>0</v>
      </c>
      <c r="M35" s="30" t="n">
        <v>1</v>
      </c>
      <c r="N35" s="30" t="n">
        <v>2</v>
      </c>
      <c r="O35" s="30" t="n">
        <v>2</v>
      </c>
      <c r="P35" s="30" t="n">
        <v>1</v>
      </c>
      <c r="Q35" s="30" t="n">
        <v>1</v>
      </c>
      <c r="R35" s="30" t="n">
        <v>3</v>
      </c>
      <c r="S35" s="30" t="n">
        <v>3</v>
      </c>
    </row>
    <row r="36" s="3" customFormat="true" ht="19.5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7" t="n">
        <f aca="false">SUM(H36:S36)</f>
        <v>35</v>
      </c>
      <c r="H36" s="30" t="n">
        <v>5</v>
      </c>
      <c r="I36" s="30" t="n">
        <v>1</v>
      </c>
      <c r="J36" s="30" t="n">
        <v>4</v>
      </c>
      <c r="K36" s="30" t="n">
        <v>2</v>
      </c>
      <c r="L36" s="30" t="n">
        <v>3</v>
      </c>
      <c r="M36" s="30" t="n">
        <v>4</v>
      </c>
      <c r="N36" s="30" t="n">
        <v>2</v>
      </c>
      <c r="O36" s="30" t="n">
        <v>3</v>
      </c>
      <c r="P36" s="30" t="n">
        <v>3</v>
      </c>
      <c r="Q36" s="30" t="n">
        <v>2</v>
      </c>
      <c r="R36" s="30" t="n">
        <v>3</v>
      </c>
      <c r="S36" s="30" t="n">
        <v>3</v>
      </c>
    </row>
    <row r="37" s="3" customFormat="true" ht="15.6" hidden="false" customHeight="true" outlineLevel="0" collapsed="false">
      <c r="A37" s="23" t="n">
        <v>1403</v>
      </c>
      <c r="B37" s="25"/>
      <c r="C37" s="25"/>
      <c r="D37" s="24" t="s">
        <v>35</v>
      </c>
      <c r="E37" s="25"/>
      <c r="F37" s="26" t="s">
        <v>23</v>
      </c>
      <c r="G37" s="27" t="n">
        <f aca="false">SUM(G38:G39)</f>
        <v>14</v>
      </c>
      <c r="H37" s="28" t="n">
        <f aca="false">SUM(H38:H39)</f>
        <v>4</v>
      </c>
      <c r="I37" s="28" t="n">
        <f aca="false">SUM(I38:I39)</f>
        <v>1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2</v>
      </c>
      <c r="P37" s="28" t="n">
        <f aca="false">SUM(P38:P39)</f>
        <v>1</v>
      </c>
      <c r="Q37" s="28" t="n">
        <f aca="false">SUM(Q38:Q39)</f>
        <v>0</v>
      </c>
      <c r="R37" s="28" t="n">
        <f aca="false">SUM(R38:R39)</f>
        <v>3</v>
      </c>
      <c r="S37" s="28" t="n">
        <f aca="false">SUM(S38:S39)</f>
        <v>2</v>
      </c>
    </row>
    <row r="38" s="3" customFormat="true" ht="15.6" hidden="false" customHeight="true" outlineLevel="0" collapsed="false">
      <c r="A38" s="14"/>
      <c r="B38" s="16"/>
      <c r="C38" s="16"/>
      <c r="D38" s="24"/>
      <c r="E38" s="16"/>
      <c r="F38" s="29" t="s">
        <v>24</v>
      </c>
      <c r="G38" s="27" t="n">
        <f aca="false">SUM(H38:S38)</f>
        <v>7</v>
      </c>
      <c r="H38" s="30" t="n">
        <v>3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1</v>
      </c>
      <c r="S38" s="30" t="n">
        <v>1</v>
      </c>
    </row>
    <row r="39" s="3" customFormat="true" ht="19.5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7" t="n">
        <f aca="false">SUM(H39:S39)</f>
        <v>7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0</v>
      </c>
      <c r="O39" s="30" t="n">
        <v>0</v>
      </c>
      <c r="P39" s="30" t="n">
        <v>1</v>
      </c>
      <c r="Q39" s="30" t="n">
        <v>0</v>
      </c>
      <c r="R39" s="30" t="n">
        <v>2</v>
      </c>
      <c r="S39" s="30" t="n">
        <v>1</v>
      </c>
    </row>
    <row r="40" s="3" customFormat="true" ht="15.6" hidden="false" customHeight="true" outlineLevel="0" collapsed="false">
      <c r="A40" s="23" t="n">
        <v>1500</v>
      </c>
      <c r="B40" s="25"/>
      <c r="C40" s="24" t="s">
        <v>36</v>
      </c>
      <c r="D40" s="24"/>
      <c r="E40" s="25"/>
      <c r="F40" s="26" t="s">
        <v>23</v>
      </c>
      <c r="G40" s="27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4"/>
      <c r="D41" s="24"/>
      <c r="E41" s="16"/>
      <c r="F41" s="29" t="s">
        <v>24</v>
      </c>
      <c r="G41" s="27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00</v>
      </c>
      <c r="B43" s="33"/>
      <c r="C43" s="24" t="s">
        <v>37</v>
      </c>
      <c r="D43" s="24"/>
      <c r="E43" s="33"/>
      <c r="F43" s="36" t="s">
        <v>23</v>
      </c>
      <c r="G43" s="27" t="n">
        <f aca="false">SUM(G44:G45)</f>
        <v>55</v>
      </c>
      <c r="H43" s="28" t="n">
        <f aca="false">SUM(H44:H45)</f>
        <v>1</v>
      </c>
      <c r="I43" s="28" t="n">
        <f aca="false">SUM(I44:I45)</f>
        <v>9</v>
      </c>
      <c r="J43" s="28" t="n">
        <f aca="false">SUM(J44:J45)</f>
        <v>4</v>
      </c>
      <c r="K43" s="28" t="n">
        <f aca="false">SUM(K44:K45)</f>
        <v>2</v>
      </c>
      <c r="L43" s="28" t="n">
        <f aca="false">SUM(L44:L45)</f>
        <v>4</v>
      </c>
      <c r="M43" s="28" t="n">
        <f aca="false">SUM(M44:M45)</f>
        <v>3</v>
      </c>
      <c r="N43" s="28" t="n">
        <f aca="false">SUM(N44:N45)</f>
        <v>7</v>
      </c>
      <c r="O43" s="28" t="n">
        <f aca="false">SUM(O44:O45)</f>
        <v>6</v>
      </c>
      <c r="P43" s="28" t="n">
        <f aca="false">SUM(P44:P45)</f>
        <v>4</v>
      </c>
      <c r="Q43" s="28" t="n">
        <f aca="false">SUM(Q44:Q45)</f>
        <v>4</v>
      </c>
      <c r="R43" s="28" t="n">
        <f aca="false">SUM(R44:R45)</f>
        <v>4</v>
      </c>
      <c r="S43" s="28" t="n">
        <f aca="false">SUM(S44:S45)</f>
        <v>7</v>
      </c>
    </row>
    <row r="44" s="34" customFormat="true" ht="15.6" hidden="false" customHeight="true" outlineLevel="0" collapsed="false">
      <c r="A44" s="31"/>
      <c r="B44" s="32"/>
      <c r="C44" s="24"/>
      <c r="D44" s="24"/>
      <c r="E44" s="32"/>
      <c r="F44" s="33" t="s">
        <v>24</v>
      </c>
      <c r="G44" s="27" t="n">
        <f aca="false">SUM(H44:S44)</f>
        <v>33</v>
      </c>
      <c r="H44" s="30" t="n">
        <v>0</v>
      </c>
      <c r="I44" s="30" t="n">
        <v>5</v>
      </c>
      <c r="J44" s="30" t="n">
        <v>2</v>
      </c>
      <c r="K44" s="30" t="n">
        <v>1</v>
      </c>
      <c r="L44" s="30" t="n">
        <v>1</v>
      </c>
      <c r="M44" s="30" t="n">
        <v>3</v>
      </c>
      <c r="N44" s="30" t="n">
        <v>6</v>
      </c>
      <c r="O44" s="30" t="n">
        <v>2</v>
      </c>
      <c r="P44" s="30" t="n">
        <v>4</v>
      </c>
      <c r="Q44" s="30" t="n">
        <v>3</v>
      </c>
      <c r="R44" s="30" t="n">
        <v>2</v>
      </c>
      <c r="S44" s="30" t="n">
        <v>4</v>
      </c>
    </row>
    <row r="45" s="34" customFormat="true" ht="19.5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7" t="n">
        <f aca="false">SUM(H45:S45)</f>
        <v>22</v>
      </c>
      <c r="H45" s="30" t="n">
        <v>1</v>
      </c>
      <c r="I45" s="30" t="n">
        <v>4</v>
      </c>
      <c r="J45" s="30" t="n">
        <v>2</v>
      </c>
      <c r="K45" s="30" t="n">
        <v>1</v>
      </c>
      <c r="L45" s="30" t="n">
        <v>3</v>
      </c>
      <c r="M45" s="30" t="n">
        <v>0</v>
      </c>
      <c r="N45" s="30" t="n">
        <v>1</v>
      </c>
      <c r="O45" s="30" t="n">
        <v>4</v>
      </c>
      <c r="P45" s="30" t="n">
        <v>0</v>
      </c>
      <c r="Q45" s="30" t="n">
        <v>1</v>
      </c>
      <c r="R45" s="30" t="n">
        <v>2</v>
      </c>
      <c r="S45" s="30" t="n">
        <v>3</v>
      </c>
    </row>
    <row r="46" s="34" customFormat="true" ht="15.6" hidden="false" customHeight="true" outlineLevel="0" collapsed="false">
      <c r="A46" s="35" t="n">
        <v>2000</v>
      </c>
      <c r="B46" s="24" t="s">
        <v>38</v>
      </c>
      <c r="C46" s="24"/>
      <c r="D46" s="24"/>
      <c r="E46" s="33"/>
      <c r="F46" s="36" t="s">
        <v>23</v>
      </c>
      <c r="G46" s="27" t="n">
        <f aca="false">SUM(G47:G48)</f>
        <v>3462</v>
      </c>
      <c r="H46" s="28" t="n">
        <f aca="false">SUM(H47:H48)</f>
        <v>292</v>
      </c>
      <c r="I46" s="28" t="n">
        <f aca="false">SUM(I47:I48)</f>
        <v>241</v>
      </c>
      <c r="J46" s="28" t="n">
        <f aca="false">SUM(J47:J48)</f>
        <v>299</v>
      </c>
      <c r="K46" s="28" t="n">
        <f aca="false">SUM(K47:K48)</f>
        <v>299</v>
      </c>
      <c r="L46" s="28" t="n">
        <f aca="false">SUM(L47:L48)</f>
        <v>270</v>
      </c>
      <c r="M46" s="28" t="n">
        <f aca="false">SUM(M47:M48)</f>
        <v>298</v>
      </c>
      <c r="N46" s="28" t="n">
        <f aca="false">SUM(N47:N48)</f>
        <v>299</v>
      </c>
      <c r="O46" s="28" t="n">
        <f aca="false">SUM(O47:O48)</f>
        <v>312</v>
      </c>
      <c r="P46" s="28" t="n">
        <f aca="false">SUM(P47:P48)</f>
        <v>265</v>
      </c>
      <c r="Q46" s="28" t="n">
        <f aca="false">SUM(Q47:Q48)</f>
        <v>291</v>
      </c>
      <c r="R46" s="28" t="n">
        <f aca="false">SUM(R47:R48)</f>
        <v>294</v>
      </c>
      <c r="S46" s="28" t="n">
        <f aca="false">SUM(S47:S48)</f>
        <v>302</v>
      </c>
    </row>
    <row r="47" s="34" customFormat="true" ht="15.6" hidden="false" customHeight="true" outlineLevel="0" collapsed="false">
      <c r="A47" s="31"/>
      <c r="B47" s="24"/>
      <c r="C47" s="24"/>
      <c r="D47" s="24"/>
      <c r="E47" s="32"/>
      <c r="F47" s="33" t="s">
        <v>24</v>
      </c>
      <c r="G47" s="27" t="n">
        <f aca="false">SUM(H47:S47)</f>
        <v>2009</v>
      </c>
      <c r="H47" s="30" t="n">
        <v>167</v>
      </c>
      <c r="I47" s="30" t="n">
        <v>141</v>
      </c>
      <c r="J47" s="30" t="n">
        <v>171</v>
      </c>
      <c r="K47" s="30" t="n">
        <v>181</v>
      </c>
      <c r="L47" s="30" t="n">
        <v>155</v>
      </c>
      <c r="M47" s="30" t="n">
        <v>174</v>
      </c>
      <c r="N47" s="30" t="n">
        <v>169</v>
      </c>
      <c r="O47" s="30" t="n">
        <v>173</v>
      </c>
      <c r="P47" s="30" t="n">
        <v>161</v>
      </c>
      <c r="Q47" s="30" t="n">
        <v>170</v>
      </c>
      <c r="R47" s="30" t="n">
        <v>174</v>
      </c>
      <c r="S47" s="30" t="n">
        <v>173</v>
      </c>
    </row>
    <row r="48" s="34" customFormat="true" ht="19.5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7" t="n">
        <f aca="false">SUM(H48:S48)</f>
        <v>1453</v>
      </c>
      <c r="H48" s="30" t="n">
        <v>125</v>
      </c>
      <c r="I48" s="30" t="n">
        <v>100</v>
      </c>
      <c r="J48" s="30" t="n">
        <v>128</v>
      </c>
      <c r="K48" s="30" t="n">
        <v>118</v>
      </c>
      <c r="L48" s="30" t="n">
        <v>115</v>
      </c>
      <c r="M48" s="30" t="n">
        <v>124</v>
      </c>
      <c r="N48" s="30" t="n">
        <v>130</v>
      </c>
      <c r="O48" s="30" t="n">
        <v>139</v>
      </c>
      <c r="P48" s="30" t="n">
        <v>104</v>
      </c>
      <c r="Q48" s="30" t="n">
        <v>121</v>
      </c>
      <c r="R48" s="30" t="n">
        <v>120</v>
      </c>
      <c r="S48" s="30" t="n">
        <v>129</v>
      </c>
    </row>
    <row r="49" s="34" customFormat="true" ht="15.6" hidden="false" customHeight="true" outlineLevel="0" collapsed="false">
      <c r="A49" s="35" t="n">
        <v>2100</v>
      </c>
      <c r="B49" s="33"/>
      <c r="C49" s="24" t="s">
        <v>39</v>
      </c>
      <c r="D49" s="24"/>
      <c r="E49" s="33"/>
      <c r="F49" s="36" t="s">
        <v>23</v>
      </c>
      <c r="G49" s="27" t="n">
        <f aca="false">SUM(G50:G51)</f>
        <v>3337</v>
      </c>
      <c r="H49" s="28" t="n">
        <f aca="false">SUM(H50:H51)</f>
        <v>284</v>
      </c>
      <c r="I49" s="28" t="n">
        <f aca="false">SUM(I50:I51)</f>
        <v>235</v>
      </c>
      <c r="J49" s="28" t="n">
        <f aca="false">SUM(J50:J51)</f>
        <v>291</v>
      </c>
      <c r="K49" s="28" t="n">
        <f aca="false">SUM(K50:K51)</f>
        <v>288</v>
      </c>
      <c r="L49" s="28" t="n">
        <f aca="false">SUM(L50:L51)</f>
        <v>259</v>
      </c>
      <c r="M49" s="28" t="n">
        <f aca="false">SUM(M50:M51)</f>
        <v>288</v>
      </c>
      <c r="N49" s="28" t="n">
        <f aca="false">SUM(N50:N51)</f>
        <v>288</v>
      </c>
      <c r="O49" s="28" t="n">
        <f aca="false">SUM(O50:O51)</f>
        <v>300</v>
      </c>
      <c r="P49" s="28" t="n">
        <f aca="false">SUM(P50:P51)</f>
        <v>256</v>
      </c>
      <c r="Q49" s="28" t="n">
        <f aca="false">SUM(Q50:Q51)</f>
        <v>280</v>
      </c>
      <c r="R49" s="28" t="n">
        <f aca="false">SUM(R50:R51)</f>
        <v>281</v>
      </c>
      <c r="S49" s="28" t="n">
        <f aca="false">SUM(S50:S51)</f>
        <v>287</v>
      </c>
    </row>
    <row r="50" s="34" customFormat="true" ht="15.6" hidden="false" customHeight="true" outlineLevel="0" collapsed="false">
      <c r="A50" s="31"/>
      <c r="B50" s="32"/>
      <c r="C50" s="24"/>
      <c r="D50" s="24"/>
      <c r="E50" s="32"/>
      <c r="F50" s="33" t="s">
        <v>24</v>
      </c>
      <c r="G50" s="27" t="n">
        <f aca="false">SUM(H50:S50)</f>
        <v>1941</v>
      </c>
      <c r="H50" s="30" t="n">
        <v>160</v>
      </c>
      <c r="I50" s="30" t="n">
        <v>137</v>
      </c>
      <c r="J50" s="30" t="n">
        <v>166</v>
      </c>
      <c r="K50" s="30" t="n">
        <v>176</v>
      </c>
      <c r="L50" s="30" t="n">
        <v>148</v>
      </c>
      <c r="M50" s="30" t="n">
        <v>168</v>
      </c>
      <c r="N50" s="30" t="n">
        <v>163</v>
      </c>
      <c r="O50" s="30" t="n">
        <v>169</v>
      </c>
      <c r="P50" s="30" t="n">
        <v>155</v>
      </c>
      <c r="Q50" s="30" t="n">
        <v>166</v>
      </c>
      <c r="R50" s="30" t="n">
        <v>165</v>
      </c>
      <c r="S50" s="30" t="n">
        <v>168</v>
      </c>
    </row>
    <row r="51" s="34" customFormat="true" ht="15.6" hidden="false" customHeight="true" outlineLevel="0" collapsed="false">
      <c r="A51" s="37"/>
      <c r="B51" s="38"/>
      <c r="C51" s="38"/>
      <c r="D51" s="38"/>
      <c r="E51" s="38"/>
      <c r="F51" s="39" t="s">
        <v>25</v>
      </c>
      <c r="G51" s="40" t="n">
        <f aca="false">SUM(H51:S51)</f>
        <v>1396</v>
      </c>
      <c r="H51" s="41" t="n">
        <v>124</v>
      </c>
      <c r="I51" s="41" t="n">
        <v>98</v>
      </c>
      <c r="J51" s="41" t="n">
        <v>125</v>
      </c>
      <c r="K51" s="41" t="n">
        <v>112</v>
      </c>
      <c r="L51" s="41" t="n">
        <v>111</v>
      </c>
      <c r="M51" s="41" t="n">
        <v>120</v>
      </c>
      <c r="N51" s="41" t="n">
        <v>125</v>
      </c>
      <c r="O51" s="41" t="n">
        <v>131</v>
      </c>
      <c r="P51" s="41" t="n">
        <v>101</v>
      </c>
      <c r="Q51" s="41" t="n">
        <v>114</v>
      </c>
      <c r="R51" s="41" t="n">
        <v>116</v>
      </c>
      <c r="S51" s="41" t="n">
        <v>119</v>
      </c>
    </row>
    <row r="52" customFormat="false" ht="15.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5.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5.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5.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4"/>
      <c r="B59" s="46"/>
      <c r="C59" s="46"/>
      <c r="D59" s="46"/>
      <c r="E59" s="46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4"/>
      <c r="B60" s="46"/>
      <c r="C60" s="46"/>
      <c r="D60" s="46"/>
      <c r="E60" s="46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2" customFormat="false" ht="13.5" hidden="false" customHeight="false" outlineLevel="0" collapsed="false"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6" customFormat="false" ht="13.5" hidden="false" customHeight="false" outlineLevel="0" collapsed="false"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3.5" hidden="false" customHeight="false" outlineLevel="0" collapsed="false"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70" customFormat="false" ht="13.5" hidden="false" customHeight="false" outlineLevel="0" collapsed="false"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.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3.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4" customFormat="false" ht="13.5" hidden="false" customHeight="false" outlineLevel="0" collapsed="false"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8" customFormat="false" ht="13.5" hidden="false" customHeight="false" outlineLevel="0" collapsed="false"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2" customFormat="false" ht="13.5" hidden="false" customHeight="false" outlineLevel="0" collapsed="false"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3.5" hidden="false" customHeight="false" outlineLevel="0" collapsed="false"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3.5" hidden="false" customHeight="false" outlineLevel="0" collapsed="false"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90" customFormat="false" ht="13.5" hidden="false" customHeight="false" outlineLevel="0" collapsed="false"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3.5" hidden="false" customHeight="false" outlineLevel="0" collapsed="false"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3.5" hidden="false" customHeight="false" outlineLevel="0" collapsed="false"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4" customFormat="false" ht="13.5" hidden="false" customHeight="false" outlineLevel="0" collapsed="false">
      <c r="G94" s="48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01</v>
      </c>
      <c r="B7" s="25"/>
      <c r="C7" s="25"/>
      <c r="D7" s="50" t="s">
        <v>41</v>
      </c>
      <c r="E7" s="25"/>
      <c r="F7" s="26" t="s">
        <v>23</v>
      </c>
      <c r="G7" s="27" t="n">
        <f aca="false">SUM(G8:G9)</f>
        <v>55</v>
      </c>
      <c r="H7" s="28" t="n">
        <f aca="false">SUM(H8:H9)</f>
        <v>6</v>
      </c>
      <c r="I7" s="28" t="n">
        <f aca="false">SUM(I8:I9)</f>
        <v>7</v>
      </c>
      <c r="J7" s="28" t="n">
        <f aca="false">SUM(J8:J9)</f>
        <v>6</v>
      </c>
      <c r="K7" s="28" t="n">
        <f aca="false">SUM(K8:K9)</f>
        <v>4</v>
      </c>
      <c r="L7" s="28" t="n">
        <f aca="false">SUM(L8:L9)</f>
        <v>0</v>
      </c>
      <c r="M7" s="28" t="n">
        <f aca="false">SUM(M8:M9)</f>
        <v>6</v>
      </c>
      <c r="N7" s="28" t="n">
        <f aca="false">SUM(N8:N9)</f>
        <v>3</v>
      </c>
      <c r="O7" s="28" t="n">
        <f aca="false">SUM(O8:O9)</f>
        <v>3</v>
      </c>
      <c r="P7" s="28" t="n">
        <f aca="false">SUM(P8:P9)</f>
        <v>5</v>
      </c>
      <c r="Q7" s="28" t="n">
        <f aca="false">SUM(Q8:Q9)</f>
        <v>2</v>
      </c>
      <c r="R7" s="28" t="n">
        <f aca="false">SUM(R8:R9)</f>
        <v>11</v>
      </c>
      <c r="S7" s="28" t="n">
        <f aca="false">SUM(S8:S9)</f>
        <v>2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38</v>
      </c>
      <c r="H8" s="30" t="n">
        <v>4</v>
      </c>
      <c r="I8" s="30" t="n">
        <v>6</v>
      </c>
      <c r="J8" s="30" t="n">
        <v>5</v>
      </c>
      <c r="K8" s="30" t="n">
        <v>2</v>
      </c>
      <c r="L8" s="30" t="n">
        <v>0</v>
      </c>
      <c r="M8" s="30" t="n">
        <v>3</v>
      </c>
      <c r="N8" s="30" t="n">
        <v>3</v>
      </c>
      <c r="O8" s="30" t="n">
        <v>2</v>
      </c>
      <c r="P8" s="30" t="n">
        <v>3</v>
      </c>
      <c r="Q8" s="30" t="n">
        <v>2</v>
      </c>
      <c r="R8" s="30" t="n">
        <v>7</v>
      </c>
      <c r="S8" s="30" t="n">
        <v>1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7</v>
      </c>
      <c r="H9" s="30" t="n">
        <v>2</v>
      </c>
      <c r="I9" s="30" t="n">
        <v>1</v>
      </c>
      <c r="J9" s="30" t="n">
        <v>1</v>
      </c>
      <c r="K9" s="30" t="n">
        <v>2</v>
      </c>
      <c r="L9" s="30" t="n">
        <v>0</v>
      </c>
      <c r="M9" s="30" t="n">
        <v>3</v>
      </c>
      <c r="N9" s="30" t="n">
        <v>0</v>
      </c>
      <c r="O9" s="30" t="n">
        <v>1</v>
      </c>
      <c r="P9" s="30" t="n">
        <v>2</v>
      </c>
      <c r="Q9" s="30" t="n">
        <v>0</v>
      </c>
      <c r="R9" s="30" t="n">
        <v>4</v>
      </c>
      <c r="S9" s="30" t="n">
        <v>1</v>
      </c>
    </row>
    <row r="10" s="3" customFormat="true" ht="15.6" hidden="false" customHeight="true" outlineLevel="0" collapsed="false">
      <c r="A10" s="23" t="n">
        <v>2102</v>
      </c>
      <c r="B10" s="25"/>
      <c r="C10" s="25"/>
      <c r="D10" s="24" t="s">
        <v>42</v>
      </c>
      <c r="E10" s="25"/>
      <c r="F10" s="26" t="s">
        <v>23</v>
      </c>
      <c r="G10" s="27" t="n">
        <f aca="false">SUM(G11:G12)</f>
        <v>81</v>
      </c>
      <c r="H10" s="28" t="n">
        <f aca="false">SUM(H11:H12)</f>
        <v>2</v>
      </c>
      <c r="I10" s="28" t="n">
        <f aca="false">SUM(I11:I12)</f>
        <v>7</v>
      </c>
      <c r="J10" s="28" t="n">
        <f aca="false">SUM(J11:J12)</f>
        <v>10</v>
      </c>
      <c r="K10" s="28" t="n">
        <f aca="false">SUM(K11:K12)</f>
        <v>8</v>
      </c>
      <c r="L10" s="28" t="n">
        <f aca="false">SUM(L11:L12)</f>
        <v>3</v>
      </c>
      <c r="M10" s="28" t="n">
        <f aca="false">SUM(M11:M12)</f>
        <v>7</v>
      </c>
      <c r="N10" s="28" t="n">
        <f aca="false">SUM(N11:N12)</f>
        <v>7</v>
      </c>
      <c r="O10" s="28" t="n">
        <f aca="false">SUM(O11:O12)</f>
        <v>4</v>
      </c>
      <c r="P10" s="28" t="n">
        <f aca="false">SUM(P11:P12)</f>
        <v>5</v>
      </c>
      <c r="Q10" s="28" t="n">
        <f aca="false">SUM(Q11:Q12)</f>
        <v>11</v>
      </c>
      <c r="R10" s="28" t="n">
        <f aca="false">SUM(R11:R12)</f>
        <v>11</v>
      </c>
      <c r="S10" s="28" t="n">
        <f aca="false">SUM(S11:S12)</f>
        <v>6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71</v>
      </c>
      <c r="H11" s="30" t="n">
        <v>2</v>
      </c>
      <c r="I11" s="30" t="n">
        <v>6</v>
      </c>
      <c r="J11" s="30" t="n">
        <v>9</v>
      </c>
      <c r="K11" s="30" t="n">
        <v>8</v>
      </c>
      <c r="L11" s="30" t="n">
        <v>3</v>
      </c>
      <c r="M11" s="30" t="n">
        <v>7</v>
      </c>
      <c r="N11" s="30" t="n">
        <v>7</v>
      </c>
      <c r="O11" s="30" t="n">
        <v>3</v>
      </c>
      <c r="P11" s="30" t="n">
        <v>5</v>
      </c>
      <c r="Q11" s="30" t="n">
        <v>8</v>
      </c>
      <c r="R11" s="30" t="n">
        <v>11</v>
      </c>
      <c r="S11" s="30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10</v>
      </c>
      <c r="H12" s="30" t="n">
        <v>0</v>
      </c>
      <c r="I12" s="30" t="n">
        <v>1</v>
      </c>
      <c r="J12" s="30" t="n">
        <v>1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1</v>
      </c>
      <c r="P12" s="30" t="n">
        <v>0</v>
      </c>
      <c r="Q12" s="30" t="n">
        <v>3</v>
      </c>
      <c r="R12" s="30" t="n">
        <v>0</v>
      </c>
      <c r="S12" s="30" t="n">
        <v>4</v>
      </c>
    </row>
    <row r="13" s="3" customFormat="true" ht="15.6" hidden="false" customHeight="true" outlineLevel="0" collapsed="false">
      <c r="A13" s="23" t="n">
        <v>2103</v>
      </c>
      <c r="B13" s="25"/>
      <c r="C13" s="25"/>
      <c r="D13" s="24" t="s">
        <v>43</v>
      </c>
      <c r="E13" s="25"/>
      <c r="F13" s="26" t="s">
        <v>23</v>
      </c>
      <c r="G13" s="27" t="n">
        <f aca="false">SUM(G14:G15)</f>
        <v>422</v>
      </c>
      <c r="H13" s="28" t="n">
        <f aca="false">SUM(H14:H15)</f>
        <v>27</v>
      </c>
      <c r="I13" s="28" t="n">
        <f aca="false">SUM(I14:I15)</f>
        <v>33</v>
      </c>
      <c r="J13" s="28" t="n">
        <f aca="false">SUM(J14:J15)</f>
        <v>41</v>
      </c>
      <c r="K13" s="28" t="n">
        <f aca="false">SUM(K14:K15)</f>
        <v>36</v>
      </c>
      <c r="L13" s="28" t="n">
        <f aca="false">SUM(L14:L15)</f>
        <v>34</v>
      </c>
      <c r="M13" s="28" t="n">
        <f aca="false">SUM(M14:M15)</f>
        <v>38</v>
      </c>
      <c r="N13" s="28" t="n">
        <f aca="false">SUM(N14:N15)</f>
        <v>35</v>
      </c>
      <c r="O13" s="28" t="n">
        <f aca="false">SUM(O14:O15)</f>
        <v>38</v>
      </c>
      <c r="P13" s="28" t="n">
        <f aca="false">SUM(P14:P15)</f>
        <v>32</v>
      </c>
      <c r="Q13" s="28" t="n">
        <f aca="false">SUM(Q14:Q15)</f>
        <v>36</v>
      </c>
      <c r="R13" s="28" t="n">
        <f aca="false">SUM(R14:R15)</f>
        <v>29</v>
      </c>
      <c r="S13" s="28" t="n">
        <f aca="false">SUM(S14:S15)</f>
        <v>43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251</v>
      </c>
      <c r="H14" s="30" t="n">
        <v>17</v>
      </c>
      <c r="I14" s="30" t="n">
        <v>22</v>
      </c>
      <c r="J14" s="30" t="n">
        <v>22</v>
      </c>
      <c r="K14" s="30" t="n">
        <v>24</v>
      </c>
      <c r="L14" s="30" t="n">
        <v>18</v>
      </c>
      <c r="M14" s="30" t="n">
        <v>27</v>
      </c>
      <c r="N14" s="30" t="n">
        <v>17</v>
      </c>
      <c r="O14" s="30" t="n">
        <v>21</v>
      </c>
      <c r="P14" s="30" t="n">
        <v>22</v>
      </c>
      <c r="Q14" s="30" t="n">
        <v>18</v>
      </c>
      <c r="R14" s="30" t="n">
        <v>17</v>
      </c>
      <c r="S14" s="30" t="n">
        <v>26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71</v>
      </c>
      <c r="H15" s="30" t="n">
        <v>10</v>
      </c>
      <c r="I15" s="30" t="n">
        <v>11</v>
      </c>
      <c r="J15" s="30" t="n">
        <v>19</v>
      </c>
      <c r="K15" s="30" t="n">
        <v>12</v>
      </c>
      <c r="L15" s="30" t="n">
        <v>16</v>
      </c>
      <c r="M15" s="30" t="n">
        <v>11</v>
      </c>
      <c r="N15" s="30" t="n">
        <v>18</v>
      </c>
      <c r="O15" s="30" t="n">
        <v>17</v>
      </c>
      <c r="P15" s="30" t="n">
        <v>10</v>
      </c>
      <c r="Q15" s="30" t="n">
        <v>18</v>
      </c>
      <c r="R15" s="30" t="n">
        <v>12</v>
      </c>
      <c r="S15" s="30" t="n">
        <v>17</v>
      </c>
    </row>
    <row r="16" s="3" customFormat="true" ht="15.6" hidden="false" customHeight="true" outlineLevel="0" collapsed="false">
      <c r="A16" s="23" t="n">
        <v>2104</v>
      </c>
      <c r="B16" s="25"/>
      <c r="C16" s="25"/>
      <c r="D16" s="24" t="s">
        <v>44</v>
      </c>
      <c r="E16" s="25"/>
      <c r="F16" s="26" t="s">
        <v>23</v>
      </c>
      <c r="G16" s="27" t="n">
        <f aca="false">SUM(G17:G18)</f>
        <v>250</v>
      </c>
      <c r="H16" s="28" t="n">
        <f aca="false">SUM(H17:H18)</f>
        <v>21</v>
      </c>
      <c r="I16" s="28" t="n">
        <f aca="false">SUM(I17:I18)</f>
        <v>11</v>
      </c>
      <c r="J16" s="28" t="n">
        <f aca="false">SUM(J17:J18)</f>
        <v>22</v>
      </c>
      <c r="K16" s="28" t="n">
        <f aca="false">SUM(K17:K18)</f>
        <v>23</v>
      </c>
      <c r="L16" s="28" t="n">
        <f aca="false">SUM(L17:L18)</f>
        <v>21</v>
      </c>
      <c r="M16" s="28" t="n">
        <f aca="false">SUM(M17:M18)</f>
        <v>27</v>
      </c>
      <c r="N16" s="28" t="n">
        <f aca="false">SUM(N17:N18)</f>
        <v>19</v>
      </c>
      <c r="O16" s="28" t="n">
        <f aca="false">SUM(O17:O18)</f>
        <v>19</v>
      </c>
      <c r="P16" s="28" t="n">
        <f aca="false">SUM(P17:P18)</f>
        <v>26</v>
      </c>
      <c r="Q16" s="28" t="n">
        <f aca="false">SUM(Q17:Q18)</f>
        <v>21</v>
      </c>
      <c r="R16" s="28" t="n">
        <f aca="false">SUM(R17:R18)</f>
        <v>21</v>
      </c>
      <c r="S16" s="28" t="n">
        <f aca="false">SUM(S17:S18)</f>
        <v>19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07</v>
      </c>
      <c r="H17" s="30" t="n">
        <v>5</v>
      </c>
      <c r="I17" s="30" t="n">
        <v>4</v>
      </c>
      <c r="J17" s="30" t="n">
        <v>9</v>
      </c>
      <c r="K17" s="30" t="n">
        <v>9</v>
      </c>
      <c r="L17" s="30" t="n">
        <v>9</v>
      </c>
      <c r="M17" s="30" t="n">
        <v>16</v>
      </c>
      <c r="N17" s="30" t="n">
        <v>10</v>
      </c>
      <c r="O17" s="30" t="n">
        <v>8</v>
      </c>
      <c r="P17" s="30" t="n">
        <v>9</v>
      </c>
      <c r="Q17" s="30" t="n">
        <v>12</v>
      </c>
      <c r="R17" s="30" t="n">
        <v>7</v>
      </c>
      <c r="S17" s="30" t="n">
        <v>9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43</v>
      </c>
      <c r="H18" s="30" t="n">
        <v>16</v>
      </c>
      <c r="I18" s="30" t="n">
        <v>7</v>
      </c>
      <c r="J18" s="30" t="n">
        <v>13</v>
      </c>
      <c r="K18" s="30" t="n">
        <v>14</v>
      </c>
      <c r="L18" s="30" t="n">
        <v>12</v>
      </c>
      <c r="M18" s="30" t="n">
        <v>11</v>
      </c>
      <c r="N18" s="30" t="n">
        <v>9</v>
      </c>
      <c r="O18" s="30" t="n">
        <v>11</v>
      </c>
      <c r="P18" s="30" t="n">
        <v>17</v>
      </c>
      <c r="Q18" s="30" t="n">
        <v>9</v>
      </c>
      <c r="R18" s="30" t="n">
        <v>14</v>
      </c>
      <c r="S18" s="30" t="n">
        <v>10</v>
      </c>
    </row>
    <row r="19" s="3" customFormat="true" ht="15.6" hidden="false" customHeight="true" outlineLevel="0" collapsed="false">
      <c r="A19" s="23" t="n">
        <v>2105</v>
      </c>
      <c r="B19" s="25"/>
      <c r="C19" s="25"/>
      <c r="D19" s="24" t="s">
        <v>45</v>
      </c>
      <c r="E19" s="25"/>
      <c r="F19" s="26" t="s">
        <v>23</v>
      </c>
      <c r="G19" s="27" t="n">
        <f aca="false">SUM(G20:G21)</f>
        <v>123</v>
      </c>
      <c r="H19" s="28" t="n">
        <f aca="false">SUM(H20:H21)</f>
        <v>10</v>
      </c>
      <c r="I19" s="28" t="n">
        <f aca="false">SUM(I20:I21)</f>
        <v>7</v>
      </c>
      <c r="J19" s="28" t="n">
        <f aca="false">SUM(J20:J21)</f>
        <v>10</v>
      </c>
      <c r="K19" s="28" t="n">
        <f aca="false">SUM(K20:K21)</f>
        <v>8</v>
      </c>
      <c r="L19" s="28" t="n">
        <f aca="false">SUM(L20:L21)</f>
        <v>12</v>
      </c>
      <c r="M19" s="28" t="n">
        <f aca="false">SUM(M20:M21)</f>
        <v>17</v>
      </c>
      <c r="N19" s="28" t="n">
        <f aca="false">SUM(N20:N21)</f>
        <v>12</v>
      </c>
      <c r="O19" s="28" t="n">
        <f aca="false">SUM(O20:O21)</f>
        <v>8</v>
      </c>
      <c r="P19" s="28" t="n">
        <f aca="false">SUM(P20:P21)</f>
        <v>13</v>
      </c>
      <c r="Q19" s="28" t="n">
        <f aca="false">SUM(Q20:Q21)</f>
        <v>8</v>
      </c>
      <c r="R19" s="28" t="n">
        <f aca="false">SUM(R20:R21)</f>
        <v>10</v>
      </c>
      <c r="S19" s="28" t="n">
        <f aca="false">SUM(S20:S21)</f>
        <v>8</v>
      </c>
    </row>
    <row r="20" s="3" customFormat="true" ht="15.6" hidden="false" customHeight="true" outlineLevel="0" collapsed="false">
      <c r="A20" s="23"/>
      <c r="B20" s="51"/>
      <c r="C20" s="51"/>
      <c r="D20" s="24"/>
      <c r="E20" s="25"/>
      <c r="F20" s="29" t="s">
        <v>24</v>
      </c>
      <c r="G20" s="27" t="n">
        <f aca="false">SUM(H20:S20)</f>
        <v>77</v>
      </c>
      <c r="H20" s="30" t="n">
        <v>6</v>
      </c>
      <c r="I20" s="30" t="n">
        <v>4</v>
      </c>
      <c r="J20" s="30" t="n">
        <v>4</v>
      </c>
      <c r="K20" s="30" t="n">
        <v>7</v>
      </c>
      <c r="L20" s="30" t="n">
        <v>6</v>
      </c>
      <c r="M20" s="30" t="n">
        <v>11</v>
      </c>
      <c r="N20" s="30" t="n">
        <v>8</v>
      </c>
      <c r="O20" s="30" t="n">
        <v>4</v>
      </c>
      <c r="P20" s="30" t="n">
        <v>10</v>
      </c>
      <c r="Q20" s="30" t="n">
        <v>4</v>
      </c>
      <c r="R20" s="30" t="n">
        <v>7</v>
      </c>
      <c r="S20" s="30" t="n">
        <v>6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6</v>
      </c>
      <c r="H21" s="30" t="n">
        <v>4</v>
      </c>
      <c r="I21" s="30" t="n">
        <v>3</v>
      </c>
      <c r="J21" s="30" t="n">
        <v>6</v>
      </c>
      <c r="K21" s="30" t="n">
        <v>1</v>
      </c>
      <c r="L21" s="30" t="n">
        <v>6</v>
      </c>
      <c r="M21" s="30" t="n">
        <v>6</v>
      </c>
      <c r="N21" s="30" t="n">
        <v>4</v>
      </c>
      <c r="O21" s="30" t="n">
        <v>4</v>
      </c>
      <c r="P21" s="30" t="n">
        <v>3</v>
      </c>
      <c r="Q21" s="30" t="n">
        <v>4</v>
      </c>
      <c r="R21" s="30" t="n">
        <v>3</v>
      </c>
      <c r="S21" s="30" t="n">
        <v>2</v>
      </c>
    </row>
    <row r="22" s="3" customFormat="true" ht="15.6" hidden="false" customHeight="true" outlineLevel="0" collapsed="false">
      <c r="A22" s="23" t="n">
        <v>2106</v>
      </c>
      <c r="B22" s="25"/>
      <c r="C22" s="25"/>
      <c r="D22" s="24" t="s">
        <v>46</v>
      </c>
      <c r="E22" s="25"/>
      <c r="F22" s="26" t="s">
        <v>23</v>
      </c>
      <c r="G22" s="27" t="n">
        <f aca="false">SUM(G23:G24)</f>
        <v>428</v>
      </c>
      <c r="H22" s="28" t="n">
        <f aca="false">SUM(H23:H24)</f>
        <v>43</v>
      </c>
      <c r="I22" s="28" t="n">
        <f aca="false">SUM(I23:I24)</f>
        <v>31</v>
      </c>
      <c r="J22" s="28" t="n">
        <f aca="false">SUM(J23:J24)</f>
        <v>46</v>
      </c>
      <c r="K22" s="28" t="n">
        <f aca="false">SUM(K23:K24)</f>
        <v>32</v>
      </c>
      <c r="L22" s="28" t="n">
        <f aca="false">SUM(L23:L24)</f>
        <v>37</v>
      </c>
      <c r="M22" s="28" t="n">
        <f aca="false">SUM(M23:M24)</f>
        <v>31</v>
      </c>
      <c r="N22" s="28" t="n">
        <f aca="false">SUM(N23:N24)</f>
        <v>39</v>
      </c>
      <c r="O22" s="28" t="n">
        <f aca="false">SUM(O23:O24)</f>
        <v>44</v>
      </c>
      <c r="P22" s="28" t="n">
        <f aca="false">SUM(P23:P24)</f>
        <v>29</v>
      </c>
      <c r="Q22" s="28" t="n">
        <f aca="false">SUM(Q23:Q24)</f>
        <v>30</v>
      </c>
      <c r="R22" s="28" t="n">
        <f aca="false">SUM(R23:R24)</f>
        <v>36</v>
      </c>
      <c r="S22" s="28" t="n">
        <f aca="false">SUM(S23:S24)</f>
        <v>30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90</v>
      </c>
      <c r="H23" s="30" t="n">
        <v>27</v>
      </c>
      <c r="I23" s="30" t="n">
        <v>21</v>
      </c>
      <c r="J23" s="30" t="n">
        <v>33</v>
      </c>
      <c r="K23" s="30" t="n">
        <v>22</v>
      </c>
      <c r="L23" s="30" t="n">
        <v>25</v>
      </c>
      <c r="M23" s="30" t="n">
        <v>18</v>
      </c>
      <c r="N23" s="30" t="n">
        <v>26</v>
      </c>
      <c r="O23" s="30" t="n">
        <v>30</v>
      </c>
      <c r="P23" s="30" t="n">
        <v>24</v>
      </c>
      <c r="Q23" s="30" t="n">
        <v>24</v>
      </c>
      <c r="R23" s="30" t="n">
        <v>23</v>
      </c>
      <c r="S23" s="30" t="n">
        <v>17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38</v>
      </c>
      <c r="H24" s="30" t="n">
        <v>16</v>
      </c>
      <c r="I24" s="30" t="n">
        <v>10</v>
      </c>
      <c r="J24" s="30" t="n">
        <v>13</v>
      </c>
      <c r="K24" s="30" t="n">
        <v>10</v>
      </c>
      <c r="L24" s="30" t="n">
        <v>12</v>
      </c>
      <c r="M24" s="30" t="n">
        <v>13</v>
      </c>
      <c r="N24" s="30" t="n">
        <v>13</v>
      </c>
      <c r="O24" s="30" t="n">
        <v>14</v>
      </c>
      <c r="P24" s="30" t="n">
        <v>5</v>
      </c>
      <c r="Q24" s="30" t="n">
        <v>6</v>
      </c>
      <c r="R24" s="30" t="n">
        <v>13</v>
      </c>
      <c r="S24" s="30" t="n">
        <v>13</v>
      </c>
    </row>
    <row r="25" s="3" customFormat="true" ht="15.6" hidden="false" customHeight="true" outlineLevel="0" collapsed="false">
      <c r="A25" s="23" t="n">
        <v>2107</v>
      </c>
      <c r="B25" s="25"/>
      <c r="C25" s="25"/>
      <c r="D25" s="24" t="s">
        <v>47</v>
      </c>
      <c r="E25" s="25"/>
      <c r="F25" s="26" t="s">
        <v>23</v>
      </c>
      <c r="G25" s="27" t="n">
        <f aca="false">SUM(G26:G27)</f>
        <v>231</v>
      </c>
      <c r="H25" s="28" t="n">
        <f aca="false">SUM(H26:H27)</f>
        <v>23</v>
      </c>
      <c r="I25" s="28" t="n">
        <f aca="false">SUM(I26:I27)</f>
        <v>13</v>
      </c>
      <c r="J25" s="28" t="n">
        <f aca="false">SUM(J26:J27)</f>
        <v>23</v>
      </c>
      <c r="K25" s="28" t="n">
        <f aca="false">SUM(K26:K27)</f>
        <v>15</v>
      </c>
      <c r="L25" s="28" t="n">
        <f aca="false">SUM(L26:L27)</f>
        <v>22</v>
      </c>
      <c r="M25" s="28" t="n">
        <f aca="false">SUM(M26:M27)</f>
        <v>16</v>
      </c>
      <c r="N25" s="28" t="n">
        <f aca="false">SUM(N26:N27)</f>
        <v>22</v>
      </c>
      <c r="O25" s="28" t="n">
        <f aca="false">SUM(O26:O27)</f>
        <v>21</v>
      </c>
      <c r="P25" s="28" t="n">
        <f aca="false">SUM(P26:P27)</f>
        <v>18</v>
      </c>
      <c r="Q25" s="28" t="n">
        <f aca="false">SUM(Q26:Q27)</f>
        <v>23</v>
      </c>
      <c r="R25" s="28" t="n">
        <f aca="false">SUM(R26:R27)</f>
        <v>22</v>
      </c>
      <c r="S25" s="28" t="n">
        <f aca="false">SUM(S26:S27)</f>
        <v>13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101</v>
      </c>
      <c r="H26" s="30" t="n">
        <v>14</v>
      </c>
      <c r="I26" s="30" t="n">
        <v>6</v>
      </c>
      <c r="J26" s="30" t="n">
        <v>10</v>
      </c>
      <c r="K26" s="30" t="n">
        <v>7</v>
      </c>
      <c r="L26" s="30" t="n">
        <v>10</v>
      </c>
      <c r="M26" s="30" t="n">
        <v>6</v>
      </c>
      <c r="N26" s="30" t="n">
        <v>5</v>
      </c>
      <c r="O26" s="30" t="n">
        <v>5</v>
      </c>
      <c r="P26" s="30" t="n">
        <v>13</v>
      </c>
      <c r="Q26" s="30" t="n">
        <v>11</v>
      </c>
      <c r="R26" s="30" t="n">
        <v>9</v>
      </c>
      <c r="S26" s="30" t="n">
        <v>5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30</v>
      </c>
      <c r="H27" s="30" t="n">
        <v>9</v>
      </c>
      <c r="I27" s="30" t="n">
        <v>7</v>
      </c>
      <c r="J27" s="30" t="n">
        <v>13</v>
      </c>
      <c r="K27" s="30" t="n">
        <v>8</v>
      </c>
      <c r="L27" s="30" t="n">
        <v>12</v>
      </c>
      <c r="M27" s="30" t="n">
        <v>10</v>
      </c>
      <c r="N27" s="30" t="n">
        <v>17</v>
      </c>
      <c r="O27" s="30" t="n">
        <v>16</v>
      </c>
      <c r="P27" s="30" t="n">
        <v>5</v>
      </c>
      <c r="Q27" s="30" t="n">
        <v>12</v>
      </c>
      <c r="R27" s="30" t="n">
        <v>13</v>
      </c>
      <c r="S27" s="30" t="n">
        <v>8</v>
      </c>
    </row>
    <row r="28" s="3" customFormat="true" ht="15.6" hidden="false" customHeight="true" outlineLevel="0" collapsed="false">
      <c r="A28" s="23" t="n">
        <v>2108</v>
      </c>
      <c r="B28" s="25"/>
      <c r="C28" s="25"/>
      <c r="D28" s="24" t="s">
        <v>48</v>
      </c>
      <c r="E28" s="25"/>
      <c r="F28" s="26" t="s">
        <v>23</v>
      </c>
      <c r="G28" s="27" t="n">
        <f aca="false">SUM(G29:G30)</f>
        <v>238</v>
      </c>
      <c r="H28" s="28" t="n">
        <f aca="false">SUM(H29:H30)</f>
        <v>31</v>
      </c>
      <c r="I28" s="28" t="n">
        <f aca="false">SUM(I29:I30)</f>
        <v>12</v>
      </c>
      <c r="J28" s="28" t="n">
        <f aca="false">SUM(J29:J30)</f>
        <v>18</v>
      </c>
      <c r="K28" s="28" t="n">
        <f aca="false">SUM(K29:K30)</f>
        <v>18</v>
      </c>
      <c r="L28" s="28" t="n">
        <f aca="false">SUM(L29:L30)</f>
        <v>17</v>
      </c>
      <c r="M28" s="28" t="n">
        <f aca="false">SUM(M29:M30)</f>
        <v>16</v>
      </c>
      <c r="N28" s="28" t="n">
        <f aca="false">SUM(N29:N30)</f>
        <v>26</v>
      </c>
      <c r="O28" s="28" t="n">
        <f aca="false">SUM(O29:O30)</f>
        <v>21</v>
      </c>
      <c r="P28" s="28" t="n">
        <f aca="false">SUM(P29:P30)</f>
        <v>17</v>
      </c>
      <c r="Q28" s="28" t="n">
        <f aca="false">SUM(Q29:Q30)</f>
        <v>26</v>
      </c>
      <c r="R28" s="28" t="n">
        <f aca="false">SUM(R29:R30)</f>
        <v>12</v>
      </c>
      <c r="S28" s="28" t="n">
        <f aca="false">SUM(S29:S30)</f>
        <v>24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15</v>
      </c>
      <c r="H29" s="30" t="n">
        <v>16</v>
      </c>
      <c r="I29" s="30" t="n">
        <v>7</v>
      </c>
      <c r="J29" s="30" t="n">
        <v>8</v>
      </c>
      <c r="K29" s="30" t="n">
        <v>8</v>
      </c>
      <c r="L29" s="30" t="n">
        <v>9</v>
      </c>
      <c r="M29" s="30" t="n">
        <v>5</v>
      </c>
      <c r="N29" s="30" t="n">
        <v>10</v>
      </c>
      <c r="O29" s="30" t="n">
        <v>8</v>
      </c>
      <c r="P29" s="30" t="n">
        <v>8</v>
      </c>
      <c r="Q29" s="30" t="n">
        <v>15</v>
      </c>
      <c r="R29" s="30" t="n">
        <v>7</v>
      </c>
      <c r="S29" s="30" t="n">
        <v>14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23</v>
      </c>
      <c r="H30" s="30" t="n">
        <v>15</v>
      </c>
      <c r="I30" s="30" t="n">
        <v>5</v>
      </c>
      <c r="J30" s="30" t="n">
        <v>10</v>
      </c>
      <c r="K30" s="30" t="n">
        <v>10</v>
      </c>
      <c r="L30" s="30" t="n">
        <v>8</v>
      </c>
      <c r="M30" s="30" t="n">
        <v>11</v>
      </c>
      <c r="N30" s="30" t="n">
        <v>16</v>
      </c>
      <c r="O30" s="30" t="n">
        <v>13</v>
      </c>
      <c r="P30" s="30" t="n">
        <v>9</v>
      </c>
      <c r="Q30" s="30" t="n">
        <v>11</v>
      </c>
      <c r="R30" s="30" t="n">
        <v>5</v>
      </c>
      <c r="S30" s="30" t="n">
        <v>10</v>
      </c>
    </row>
    <row r="31" s="3" customFormat="true" ht="15.6" hidden="false" customHeight="true" outlineLevel="0" collapsed="false">
      <c r="A31" s="23" t="n">
        <v>2109</v>
      </c>
      <c r="B31" s="25"/>
      <c r="C31" s="25"/>
      <c r="D31" s="24" t="s">
        <v>49</v>
      </c>
      <c r="E31" s="25"/>
      <c r="F31" s="26" t="s">
        <v>23</v>
      </c>
      <c r="G31" s="27" t="n">
        <f aca="false">SUM(G32:G33)</f>
        <v>11</v>
      </c>
      <c r="H31" s="28" t="n">
        <f aca="false">SUM(H32:H33)</f>
        <v>0</v>
      </c>
      <c r="I31" s="28" t="n">
        <f aca="false">SUM(I32:I33)</f>
        <v>1</v>
      </c>
      <c r="J31" s="28" t="n">
        <f aca="false">SUM(J32:J33)</f>
        <v>1</v>
      </c>
      <c r="K31" s="28" t="n">
        <f aca="false">SUM(K32:K33)</f>
        <v>3</v>
      </c>
      <c r="L31" s="28" t="n">
        <f aca="false">SUM(L32:L33)</f>
        <v>1</v>
      </c>
      <c r="M31" s="28" t="n">
        <f aca="false">SUM(M32:M33)</f>
        <v>1</v>
      </c>
      <c r="N31" s="28" t="n">
        <f aca="false">SUM(N32:N33)</f>
        <v>2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1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10</v>
      </c>
      <c r="H32" s="30" t="n">
        <v>0</v>
      </c>
      <c r="I32" s="30" t="n">
        <v>1</v>
      </c>
      <c r="J32" s="30" t="n">
        <v>1</v>
      </c>
      <c r="K32" s="30" t="n">
        <v>3</v>
      </c>
      <c r="L32" s="30" t="n">
        <v>1</v>
      </c>
      <c r="M32" s="30" t="n">
        <v>1</v>
      </c>
      <c r="N32" s="30" t="n">
        <v>2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3" t="n">
        <v>2110</v>
      </c>
      <c r="B34" s="25"/>
      <c r="C34" s="25"/>
      <c r="D34" s="24" t="s">
        <v>50</v>
      </c>
      <c r="E34" s="25"/>
      <c r="F34" s="26" t="s">
        <v>23</v>
      </c>
      <c r="G34" s="27" t="n">
        <f aca="false">SUM(G35:G36)</f>
        <v>665</v>
      </c>
      <c r="H34" s="28" t="n">
        <f aca="false">SUM(H35:H36)</f>
        <v>57</v>
      </c>
      <c r="I34" s="28" t="n">
        <f aca="false">SUM(I35:I36)</f>
        <v>55</v>
      </c>
      <c r="J34" s="28" t="n">
        <f aca="false">SUM(J35:J36)</f>
        <v>53</v>
      </c>
      <c r="K34" s="28" t="n">
        <f aca="false">SUM(K35:K36)</f>
        <v>67</v>
      </c>
      <c r="L34" s="28" t="n">
        <f aca="false">SUM(L35:L36)</f>
        <v>47</v>
      </c>
      <c r="M34" s="28" t="n">
        <f aca="false">SUM(M35:M36)</f>
        <v>52</v>
      </c>
      <c r="N34" s="28" t="n">
        <f aca="false">SUM(N35:N36)</f>
        <v>50</v>
      </c>
      <c r="O34" s="28" t="n">
        <f aca="false">SUM(O35:O36)</f>
        <v>65</v>
      </c>
      <c r="P34" s="28" t="n">
        <f aca="false">SUM(P35:P36)</f>
        <v>48</v>
      </c>
      <c r="Q34" s="28" t="n">
        <f aca="false">SUM(Q35:Q36)</f>
        <v>56</v>
      </c>
      <c r="R34" s="28" t="n">
        <f aca="false">SUM(R35:R36)</f>
        <v>61</v>
      </c>
      <c r="S34" s="28" t="n">
        <f aca="false">SUM(S35:S36)</f>
        <v>54</v>
      </c>
    </row>
    <row r="35" s="3" customFormat="true" ht="15.6" hidden="false" customHeight="true" outlineLevel="0" collapsed="false">
      <c r="A35" s="23"/>
      <c r="B35" s="25"/>
      <c r="C35" s="25"/>
      <c r="D35" s="24"/>
      <c r="E35" s="25"/>
      <c r="F35" s="29" t="s">
        <v>24</v>
      </c>
      <c r="G35" s="27" t="n">
        <f aca="false">SUM(H35:S35)</f>
        <v>474</v>
      </c>
      <c r="H35" s="30" t="n">
        <v>37</v>
      </c>
      <c r="I35" s="30" t="n">
        <v>39</v>
      </c>
      <c r="J35" s="30" t="n">
        <v>32</v>
      </c>
      <c r="K35" s="30" t="n">
        <v>53</v>
      </c>
      <c r="L35" s="30" t="n">
        <v>32</v>
      </c>
      <c r="M35" s="30" t="n">
        <v>37</v>
      </c>
      <c r="N35" s="30" t="n">
        <v>36</v>
      </c>
      <c r="O35" s="30" t="n">
        <v>50</v>
      </c>
      <c r="P35" s="30" t="n">
        <v>33</v>
      </c>
      <c r="Q35" s="30" t="n">
        <v>37</v>
      </c>
      <c r="R35" s="30" t="n">
        <v>47</v>
      </c>
      <c r="S35" s="30" t="n">
        <v>41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91</v>
      </c>
      <c r="H36" s="30" t="n">
        <v>20</v>
      </c>
      <c r="I36" s="30" t="n">
        <v>16</v>
      </c>
      <c r="J36" s="30" t="n">
        <v>21</v>
      </c>
      <c r="K36" s="30" t="n">
        <v>14</v>
      </c>
      <c r="L36" s="30" t="n">
        <v>15</v>
      </c>
      <c r="M36" s="30" t="n">
        <v>15</v>
      </c>
      <c r="N36" s="30" t="n">
        <v>14</v>
      </c>
      <c r="O36" s="30" t="n">
        <v>15</v>
      </c>
      <c r="P36" s="30" t="n">
        <v>15</v>
      </c>
      <c r="Q36" s="30" t="n">
        <v>19</v>
      </c>
      <c r="R36" s="30" t="n">
        <v>14</v>
      </c>
      <c r="S36" s="30" t="n">
        <v>13</v>
      </c>
    </row>
    <row r="37" s="3" customFormat="true" ht="15.6" hidden="false" customHeight="true" outlineLevel="0" collapsed="false">
      <c r="A37" s="23" t="n">
        <v>2111</v>
      </c>
      <c r="B37" s="25"/>
      <c r="C37" s="25"/>
      <c r="D37" s="24" t="s">
        <v>51</v>
      </c>
      <c r="E37" s="25"/>
      <c r="F37" s="26" t="s">
        <v>23</v>
      </c>
      <c r="G37" s="27" t="n">
        <f aca="false">SUM(G38:G39)</f>
        <v>15</v>
      </c>
      <c r="H37" s="28" t="n">
        <f aca="false">SUM(H38:H39)</f>
        <v>2</v>
      </c>
      <c r="I37" s="28" t="n">
        <f aca="false">SUM(I38:I39)</f>
        <v>2</v>
      </c>
      <c r="J37" s="28" t="n">
        <f aca="false">SUM(J38:J39)</f>
        <v>1</v>
      </c>
      <c r="K37" s="28" t="n">
        <f aca="false">SUM(K38:K39)</f>
        <v>1</v>
      </c>
      <c r="L37" s="28" t="n">
        <f aca="false">SUM(L38:L39)</f>
        <v>1</v>
      </c>
      <c r="M37" s="28" t="n">
        <f aca="false">SUM(M38:M39)</f>
        <v>1</v>
      </c>
      <c r="N37" s="28" t="n">
        <f aca="false">SUM(N38:N39)</f>
        <v>1</v>
      </c>
      <c r="O37" s="28" t="n">
        <f aca="false">SUM(O38:O39)</f>
        <v>0</v>
      </c>
      <c r="P37" s="28" t="n">
        <f aca="false">SUM(P38:P39)</f>
        <v>2</v>
      </c>
      <c r="Q37" s="28" t="n">
        <f aca="false">SUM(Q38:Q39)</f>
        <v>2</v>
      </c>
      <c r="R37" s="28" t="n">
        <f aca="false">SUM(R38:R39)</f>
        <v>1</v>
      </c>
      <c r="S37" s="28" t="n">
        <f aca="false">SUM(S38:S39)</f>
        <v>1</v>
      </c>
    </row>
    <row r="38" s="3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5</v>
      </c>
      <c r="H38" s="30" t="n">
        <v>1</v>
      </c>
      <c r="I38" s="30" t="n">
        <v>1</v>
      </c>
      <c r="J38" s="30" t="n">
        <v>0</v>
      </c>
      <c r="K38" s="30" t="n">
        <v>1</v>
      </c>
      <c r="L38" s="30" t="n">
        <v>0</v>
      </c>
      <c r="M38" s="30" t="n">
        <v>1</v>
      </c>
      <c r="N38" s="30" t="n">
        <v>1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0</v>
      </c>
      <c r="H39" s="30" t="n">
        <v>1</v>
      </c>
      <c r="I39" s="30" t="n">
        <v>1</v>
      </c>
      <c r="J39" s="30" t="n">
        <v>1</v>
      </c>
      <c r="K39" s="30" t="n">
        <v>0</v>
      </c>
      <c r="L39" s="30" t="n">
        <v>1</v>
      </c>
      <c r="M39" s="30" t="n">
        <v>0</v>
      </c>
      <c r="N39" s="30" t="n">
        <v>0</v>
      </c>
      <c r="O39" s="30" t="n">
        <v>0</v>
      </c>
      <c r="P39" s="30" t="n">
        <v>2</v>
      </c>
      <c r="Q39" s="30" t="n">
        <v>2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3" t="n">
        <v>2112</v>
      </c>
      <c r="B40" s="25"/>
      <c r="C40" s="25"/>
      <c r="D40" s="24" t="s">
        <v>52</v>
      </c>
      <c r="E40" s="25"/>
      <c r="F40" s="26" t="s">
        <v>23</v>
      </c>
      <c r="G40" s="27" t="n">
        <f aca="false">SUM(G41:G42)</f>
        <v>92</v>
      </c>
      <c r="H40" s="28" t="n">
        <f aca="false">SUM(H41:H42)</f>
        <v>8</v>
      </c>
      <c r="I40" s="28" t="n">
        <f aca="false">SUM(I41:I42)</f>
        <v>9</v>
      </c>
      <c r="J40" s="28" t="n">
        <f aca="false">SUM(J41:J42)</f>
        <v>5</v>
      </c>
      <c r="K40" s="28" t="n">
        <f aca="false">SUM(K41:K42)</f>
        <v>11</v>
      </c>
      <c r="L40" s="28" t="n">
        <f aca="false">SUM(L41:L42)</f>
        <v>8</v>
      </c>
      <c r="M40" s="28" t="n">
        <f aca="false">SUM(M41:M42)</f>
        <v>7</v>
      </c>
      <c r="N40" s="28" t="n">
        <f aca="false">SUM(N41:N42)</f>
        <v>5</v>
      </c>
      <c r="O40" s="28" t="n">
        <f aca="false">SUM(O41:O42)</f>
        <v>9</v>
      </c>
      <c r="P40" s="28" t="n">
        <f aca="false">SUM(P41:P42)</f>
        <v>4</v>
      </c>
      <c r="Q40" s="28" t="n">
        <f aca="false">SUM(Q41:Q42)</f>
        <v>7</v>
      </c>
      <c r="R40" s="28" t="n">
        <f aca="false">SUM(R41:R42)</f>
        <v>6</v>
      </c>
      <c r="S40" s="28" t="n">
        <f aca="false">SUM(S41:S42)</f>
        <v>13</v>
      </c>
    </row>
    <row r="41" s="3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3</v>
      </c>
      <c r="H41" s="30" t="n">
        <v>0</v>
      </c>
      <c r="I41" s="30" t="n">
        <v>0</v>
      </c>
      <c r="J41" s="30" t="n">
        <v>0</v>
      </c>
      <c r="K41" s="30" t="n">
        <v>1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1</v>
      </c>
      <c r="R41" s="30" t="n">
        <v>1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89</v>
      </c>
      <c r="H42" s="30" t="n">
        <v>8</v>
      </c>
      <c r="I42" s="30" t="n">
        <v>9</v>
      </c>
      <c r="J42" s="30" t="n">
        <v>5</v>
      </c>
      <c r="K42" s="30" t="n">
        <v>10</v>
      </c>
      <c r="L42" s="30" t="n">
        <v>8</v>
      </c>
      <c r="M42" s="30" t="n">
        <v>7</v>
      </c>
      <c r="N42" s="30" t="n">
        <v>5</v>
      </c>
      <c r="O42" s="30" t="n">
        <v>9</v>
      </c>
      <c r="P42" s="30" t="n">
        <v>4</v>
      </c>
      <c r="Q42" s="30" t="n">
        <v>6</v>
      </c>
      <c r="R42" s="30" t="n">
        <v>5</v>
      </c>
      <c r="S42" s="30" t="n">
        <v>13</v>
      </c>
    </row>
    <row r="43" s="34" customFormat="true" ht="15.6" hidden="false" customHeight="true" outlineLevel="0" collapsed="false">
      <c r="A43" s="35" t="n">
        <v>2113</v>
      </c>
      <c r="B43" s="33"/>
      <c r="C43" s="33"/>
      <c r="D43" s="24" t="s">
        <v>53</v>
      </c>
      <c r="E43" s="33"/>
      <c r="F43" s="36" t="s">
        <v>23</v>
      </c>
      <c r="G43" s="27" t="n">
        <f aca="false">SUM(G44:G45)</f>
        <v>58</v>
      </c>
      <c r="H43" s="28" t="n">
        <f aca="false">SUM(H44:H45)</f>
        <v>8</v>
      </c>
      <c r="I43" s="28" t="n">
        <f aca="false">SUM(I44:I45)</f>
        <v>1</v>
      </c>
      <c r="J43" s="28" t="n">
        <f aca="false">SUM(J44:J45)</f>
        <v>7</v>
      </c>
      <c r="K43" s="28" t="n">
        <f aca="false">SUM(K44:K45)</f>
        <v>3</v>
      </c>
      <c r="L43" s="28" t="n">
        <f aca="false">SUM(L44:L45)</f>
        <v>4</v>
      </c>
      <c r="M43" s="28" t="n">
        <f aca="false">SUM(M44:M45)</f>
        <v>6</v>
      </c>
      <c r="N43" s="28" t="n">
        <f aca="false">SUM(N44:N45)</f>
        <v>7</v>
      </c>
      <c r="O43" s="28" t="n">
        <f aca="false">SUM(O44:O45)</f>
        <v>7</v>
      </c>
      <c r="P43" s="28" t="n">
        <f aca="false">SUM(P44:P45)</f>
        <v>3</v>
      </c>
      <c r="Q43" s="28" t="n">
        <f aca="false">SUM(Q44:Q45)</f>
        <v>6</v>
      </c>
      <c r="R43" s="28" t="n">
        <f aca="false">SUM(R44:R45)</f>
        <v>2</v>
      </c>
      <c r="S43" s="28" t="n">
        <f aca="false">SUM(S44:S45)</f>
        <v>4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0</v>
      </c>
      <c r="H44" s="52" t="s">
        <v>54</v>
      </c>
      <c r="I44" s="52" t="s">
        <v>54</v>
      </c>
      <c r="J44" s="52" t="s">
        <v>54</v>
      </c>
      <c r="K44" s="52" t="s">
        <v>54</v>
      </c>
      <c r="L44" s="52" t="s">
        <v>54</v>
      </c>
      <c r="M44" s="52" t="s">
        <v>54</v>
      </c>
      <c r="N44" s="52" t="s">
        <v>54</v>
      </c>
      <c r="O44" s="52" t="s">
        <v>54</v>
      </c>
      <c r="P44" s="52" t="s">
        <v>54</v>
      </c>
      <c r="Q44" s="52" t="s">
        <v>54</v>
      </c>
      <c r="R44" s="52" t="s">
        <v>54</v>
      </c>
      <c r="S44" s="52" t="s">
        <v>54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58</v>
      </c>
      <c r="H45" s="30" t="n">
        <v>8</v>
      </c>
      <c r="I45" s="30" t="n">
        <v>1</v>
      </c>
      <c r="J45" s="30" t="n">
        <v>7</v>
      </c>
      <c r="K45" s="30" t="n">
        <v>3</v>
      </c>
      <c r="L45" s="30" t="n">
        <v>4</v>
      </c>
      <c r="M45" s="30" t="n">
        <v>6</v>
      </c>
      <c r="N45" s="30" t="n">
        <v>7</v>
      </c>
      <c r="O45" s="30" t="n">
        <v>7</v>
      </c>
      <c r="P45" s="30" t="n">
        <v>3</v>
      </c>
      <c r="Q45" s="30" t="n">
        <v>6</v>
      </c>
      <c r="R45" s="30" t="n">
        <v>2</v>
      </c>
      <c r="S45" s="30" t="n">
        <v>4</v>
      </c>
    </row>
    <row r="46" s="34" customFormat="true" ht="15.6" hidden="false" customHeight="true" outlineLevel="0" collapsed="false">
      <c r="A46" s="35" t="n">
        <v>2114</v>
      </c>
      <c r="B46" s="33"/>
      <c r="C46" s="33"/>
      <c r="D46" s="24" t="s">
        <v>55</v>
      </c>
      <c r="E46" s="33"/>
      <c r="F46" s="36" t="s">
        <v>23</v>
      </c>
      <c r="G46" s="27" t="n">
        <f aca="false">SUM(G47:G48)</f>
        <v>43</v>
      </c>
      <c r="H46" s="28" t="n">
        <f aca="false">SUM(H47:H48)</f>
        <v>1</v>
      </c>
      <c r="I46" s="28" t="n">
        <f aca="false">SUM(I47:I48)</f>
        <v>2</v>
      </c>
      <c r="J46" s="28" t="n">
        <f aca="false">SUM(J47:J48)</f>
        <v>2</v>
      </c>
      <c r="K46" s="28" t="n">
        <f aca="false">SUM(K47:K48)</f>
        <v>9</v>
      </c>
      <c r="L46" s="28" t="n">
        <f aca="false">SUM(L47:L48)</f>
        <v>1</v>
      </c>
      <c r="M46" s="28" t="n">
        <f aca="false">SUM(M47:M48)</f>
        <v>4</v>
      </c>
      <c r="N46" s="28" t="n">
        <f aca="false">SUM(N47:N48)</f>
        <v>7</v>
      </c>
      <c r="O46" s="28" t="n">
        <f aca="false">SUM(O47:O48)</f>
        <v>4</v>
      </c>
      <c r="P46" s="28" t="n">
        <f aca="false">SUM(P47:P48)</f>
        <v>1</v>
      </c>
      <c r="Q46" s="28" t="n">
        <f aca="false">SUM(Q47:Q48)</f>
        <v>2</v>
      </c>
      <c r="R46" s="28" t="n">
        <f aca="false">SUM(R47:R48)</f>
        <v>6</v>
      </c>
      <c r="S46" s="28" t="n">
        <f aca="false">SUM(S47:S48)</f>
        <v>4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0</v>
      </c>
      <c r="H47" s="52" t="s">
        <v>54</v>
      </c>
      <c r="I47" s="52" t="s">
        <v>54</v>
      </c>
      <c r="J47" s="52" t="s">
        <v>54</v>
      </c>
      <c r="K47" s="52" t="s">
        <v>54</v>
      </c>
      <c r="L47" s="52" t="s">
        <v>54</v>
      </c>
      <c r="M47" s="52" t="s">
        <v>54</v>
      </c>
      <c r="N47" s="52" t="s">
        <v>54</v>
      </c>
      <c r="O47" s="52" t="s">
        <v>54</v>
      </c>
      <c r="P47" s="52" t="s">
        <v>54</v>
      </c>
      <c r="Q47" s="52" t="s">
        <v>54</v>
      </c>
      <c r="R47" s="52" t="s">
        <v>54</v>
      </c>
      <c r="S47" s="52" t="s">
        <v>54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43</v>
      </c>
      <c r="H48" s="30" t="n">
        <v>1</v>
      </c>
      <c r="I48" s="30" t="n">
        <v>2</v>
      </c>
      <c r="J48" s="30" t="n">
        <v>2</v>
      </c>
      <c r="K48" s="30" t="n">
        <v>9</v>
      </c>
      <c r="L48" s="30" t="n">
        <v>1</v>
      </c>
      <c r="M48" s="30" t="n">
        <v>4</v>
      </c>
      <c r="N48" s="30" t="n">
        <v>7</v>
      </c>
      <c r="O48" s="30" t="n">
        <v>4</v>
      </c>
      <c r="P48" s="30" t="n">
        <v>1</v>
      </c>
      <c r="Q48" s="30" t="n">
        <v>2</v>
      </c>
      <c r="R48" s="30" t="n">
        <v>6</v>
      </c>
      <c r="S48" s="30" t="n">
        <v>4</v>
      </c>
    </row>
    <row r="49" s="34" customFormat="true" ht="15.6" hidden="false" customHeight="true" outlineLevel="0" collapsed="false">
      <c r="A49" s="35" t="n">
        <v>2115</v>
      </c>
      <c r="B49" s="33"/>
      <c r="C49" s="33"/>
      <c r="D49" s="24" t="s">
        <v>56</v>
      </c>
      <c r="E49" s="33"/>
      <c r="F49" s="36" t="s">
        <v>23</v>
      </c>
      <c r="G49" s="27" t="n">
        <f aca="false">SUM(G50:G51)</f>
        <v>102</v>
      </c>
      <c r="H49" s="28" t="n">
        <f aca="false">SUM(H50:H51)</f>
        <v>6</v>
      </c>
      <c r="I49" s="28" t="n">
        <f aca="false">SUM(I50:I51)</f>
        <v>9</v>
      </c>
      <c r="J49" s="28" t="n">
        <f aca="false">SUM(J50:J51)</f>
        <v>11</v>
      </c>
      <c r="K49" s="28" t="n">
        <f aca="false">SUM(K50:K51)</f>
        <v>8</v>
      </c>
      <c r="L49" s="28" t="n">
        <f aca="false">SUM(L50:L51)</f>
        <v>12</v>
      </c>
      <c r="M49" s="28" t="n">
        <f aca="false">SUM(M50:M51)</f>
        <v>5</v>
      </c>
      <c r="N49" s="28" t="n">
        <f aca="false">SUM(N50:N51)</f>
        <v>5</v>
      </c>
      <c r="O49" s="28" t="n">
        <f aca="false">SUM(O50:O51)</f>
        <v>10</v>
      </c>
      <c r="P49" s="28" t="n">
        <f aca="false">SUM(P50:P51)</f>
        <v>6</v>
      </c>
      <c r="Q49" s="28" t="n">
        <f aca="false">SUM(Q50:Q51)</f>
        <v>10</v>
      </c>
      <c r="R49" s="28" t="n">
        <f aca="false">SUM(R50:R51)</f>
        <v>6</v>
      </c>
      <c r="S49" s="28" t="n">
        <f aca="false">SUM(S50:S51)</f>
        <v>14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02</v>
      </c>
      <c r="H50" s="30" t="n">
        <v>6</v>
      </c>
      <c r="I50" s="30" t="n">
        <v>9</v>
      </c>
      <c r="J50" s="30" t="n">
        <v>11</v>
      </c>
      <c r="K50" s="30" t="n">
        <v>8</v>
      </c>
      <c r="L50" s="30" t="n">
        <v>12</v>
      </c>
      <c r="M50" s="30" t="n">
        <v>5</v>
      </c>
      <c r="N50" s="30" t="n">
        <v>5</v>
      </c>
      <c r="O50" s="30" t="n">
        <v>10</v>
      </c>
      <c r="P50" s="30" t="n">
        <v>6</v>
      </c>
      <c r="Q50" s="30" t="n">
        <v>10</v>
      </c>
      <c r="R50" s="30" t="n">
        <v>6</v>
      </c>
      <c r="S50" s="30" t="n">
        <v>14</v>
      </c>
    </row>
    <row r="51" s="34" customFormat="true" ht="15.6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0</v>
      </c>
      <c r="H51" s="54" t="s">
        <v>54</v>
      </c>
      <c r="I51" s="54" t="s">
        <v>54</v>
      </c>
      <c r="J51" s="54" t="s">
        <v>54</v>
      </c>
      <c r="K51" s="54" t="s">
        <v>54</v>
      </c>
      <c r="L51" s="54" t="s">
        <v>54</v>
      </c>
      <c r="M51" s="54" t="s">
        <v>54</v>
      </c>
      <c r="N51" s="54" t="s">
        <v>54</v>
      </c>
      <c r="O51" s="54" t="s">
        <v>54</v>
      </c>
      <c r="P51" s="54" t="s">
        <v>54</v>
      </c>
      <c r="Q51" s="54" t="s">
        <v>54</v>
      </c>
      <c r="R51" s="54" t="s">
        <v>54</v>
      </c>
      <c r="S51" s="54" t="s">
        <v>54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16</v>
      </c>
      <c r="B7" s="25"/>
      <c r="C7" s="25"/>
      <c r="D7" s="50" t="s">
        <v>58</v>
      </c>
      <c r="E7" s="25"/>
      <c r="F7" s="26" t="s">
        <v>23</v>
      </c>
      <c r="G7" s="27" t="n">
        <f aca="false">SUM(G8:G9)</f>
        <v>69</v>
      </c>
      <c r="H7" s="28" t="n">
        <f aca="false">SUM(H8:H9)</f>
        <v>6</v>
      </c>
      <c r="I7" s="28" t="n">
        <f aca="false">SUM(I8:I9)</f>
        <v>4</v>
      </c>
      <c r="J7" s="28" t="n">
        <f aca="false">SUM(J8:J9)</f>
        <v>3</v>
      </c>
      <c r="K7" s="28" t="n">
        <f aca="false">SUM(K8:K9)</f>
        <v>9</v>
      </c>
      <c r="L7" s="28" t="n">
        <f aca="false">SUM(L8:L9)</f>
        <v>2</v>
      </c>
      <c r="M7" s="28" t="n">
        <f aca="false">SUM(M8:M9)</f>
        <v>7</v>
      </c>
      <c r="N7" s="28" t="n">
        <f aca="false">SUM(N8:N9)</f>
        <v>6</v>
      </c>
      <c r="O7" s="28" t="n">
        <f aca="false">SUM(O8:O9)</f>
        <v>7</v>
      </c>
      <c r="P7" s="28" t="n">
        <f aca="false">SUM(P8:P9)</f>
        <v>5</v>
      </c>
      <c r="Q7" s="28" t="n">
        <f aca="false">SUM(Q8:Q9)</f>
        <v>8</v>
      </c>
      <c r="R7" s="28" t="n">
        <f aca="false">SUM(R8:R9)</f>
        <v>5</v>
      </c>
      <c r="S7" s="28" t="n">
        <f aca="false">SUM(S8:S9)</f>
        <v>7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47</v>
      </c>
      <c r="H8" s="30" t="n">
        <v>4</v>
      </c>
      <c r="I8" s="30" t="n">
        <v>2</v>
      </c>
      <c r="J8" s="30" t="n">
        <v>2</v>
      </c>
      <c r="K8" s="30" t="n">
        <v>4</v>
      </c>
      <c r="L8" s="30" t="n">
        <v>1</v>
      </c>
      <c r="M8" s="30" t="n">
        <v>5</v>
      </c>
      <c r="N8" s="30" t="n">
        <v>5</v>
      </c>
      <c r="O8" s="30" t="n">
        <v>7</v>
      </c>
      <c r="P8" s="30" t="n">
        <v>4</v>
      </c>
      <c r="Q8" s="30" t="n">
        <v>7</v>
      </c>
      <c r="R8" s="30" t="n">
        <v>2</v>
      </c>
      <c r="S8" s="30" t="n">
        <v>4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2</v>
      </c>
      <c r="H9" s="30" t="n">
        <v>2</v>
      </c>
      <c r="I9" s="30" t="n">
        <v>2</v>
      </c>
      <c r="J9" s="30" t="n">
        <v>1</v>
      </c>
      <c r="K9" s="30" t="n">
        <v>5</v>
      </c>
      <c r="L9" s="30" t="n">
        <v>1</v>
      </c>
      <c r="M9" s="30" t="n">
        <v>2</v>
      </c>
      <c r="N9" s="30" t="n">
        <v>1</v>
      </c>
      <c r="O9" s="30" t="n">
        <v>0</v>
      </c>
      <c r="P9" s="30" t="n">
        <v>1</v>
      </c>
      <c r="Q9" s="30" t="n">
        <v>1</v>
      </c>
      <c r="R9" s="30" t="n">
        <v>3</v>
      </c>
      <c r="S9" s="30" t="n">
        <v>3</v>
      </c>
    </row>
    <row r="10" s="3" customFormat="true" ht="15.6" hidden="false" customHeight="true" outlineLevel="0" collapsed="false">
      <c r="A10" s="23" t="n">
        <v>2117</v>
      </c>
      <c r="B10" s="25"/>
      <c r="C10" s="25"/>
      <c r="D10" s="24" t="s">
        <v>59</v>
      </c>
      <c r="E10" s="25"/>
      <c r="F10" s="26" t="s">
        <v>23</v>
      </c>
      <c r="G10" s="27" t="n">
        <f aca="false">SUM(G11:G12)</f>
        <v>18</v>
      </c>
      <c r="H10" s="28" t="n">
        <f aca="false">SUM(H11:H12)</f>
        <v>1</v>
      </c>
      <c r="I10" s="28" t="n">
        <f aca="false">SUM(I11:I12)</f>
        <v>0</v>
      </c>
      <c r="J10" s="28" t="n">
        <f aca="false">SUM(J11:J12)</f>
        <v>1</v>
      </c>
      <c r="K10" s="28" t="n">
        <f aca="false">SUM(K11:K12)</f>
        <v>1</v>
      </c>
      <c r="L10" s="28" t="n">
        <f aca="false">SUM(L11:L12)</f>
        <v>0</v>
      </c>
      <c r="M10" s="28" t="n">
        <f aca="false">SUM(M11:M12)</f>
        <v>3</v>
      </c>
      <c r="N10" s="28" t="n">
        <f aca="false">SUM(N11:N12)</f>
        <v>4</v>
      </c>
      <c r="O10" s="28" t="n">
        <f aca="false">SUM(O11:O12)</f>
        <v>2</v>
      </c>
      <c r="P10" s="28" t="n">
        <f aca="false">SUM(P11:P12)</f>
        <v>3</v>
      </c>
      <c r="Q10" s="28" t="n">
        <f aca="false">SUM(Q11:Q12)</f>
        <v>1</v>
      </c>
      <c r="R10" s="28" t="n">
        <f aca="false">SUM(R11:R12)</f>
        <v>0</v>
      </c>
      <c r="S10" s="28" t="n">
        <f aca="false">SUM(S11:S12)</f>
        <v>2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10</v>
      </c>
      <c r="H11" s="30" t="n">
        <v>1</v>
      </c>
      <c r="I11" s="30" t="n">
        <v>0</v>
      </c>
      <c r="J11" s="30" t="n">
        <v>0</v>
      </c>
      <c r="K11" s="30" t="n">
        <v>1</v>
      </c>
      <c r="L11" s="30" t="n">
        <v>0</v>
      </c>
      <c r="M11" s="30" t="n">
        <v>0</v>
      </c>
      <c r="N11" s="30" t="n">
        <v>4</v>
      </c>
      <c r="O11" s="30" t="n">
        <v>2</v>
      </c>
      <c r="P11" s="30" t="n">
        <v>1</v>
      </c>
      <c r="Q11" s="30" t="n">
        <v>0</v>
      </c>
      <c r="R11" s="30" t="n">
        <v>0</v>
      </c>
      <c r="S11" s="30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8</v>
      </c>
      <c r="H12" s="30" t="n">
        <v>0</v>
      </c>
      <c r="I12" s="30" t="n">
        <v>0</v>
      </c>
      <c r="J12" s="30" t="n">
        <v>1</v>
      </c>
      <c r="K12" s="30" t="n">
        <v>0</v>
      </c>
      <c r="L12" s="30" t="n">
        <v>0</v>
      </c>
      <c r="M12" s="30" t="n">
        <v>3</v>
      </c>
      <c r="N12" s="30" t="n">
        <v>0</v>
      </c>
      <c r="O12" s="30" t="n">
        <v>0</v>
      </c>
      <c r="P12" s="30" t="n">
        <v>2</v>
      </c>
      <c r="Q12" s="30" t="n">
        <v>1</v>
      </c>
      <c r="R12" s="30" t="n">
        <v>0</v>
      </c>
      <c r="S12" s="30" t="n">
        <v>1</v>
      </c>
    </row>
    <row r="13" s="3" customFormat="true" ht="15.6" hidden="false" customHeight="true" outlineLevel="0" collapsed="false">
      <c r="A13" s="23" t="n">
        <v>2118</v>
      </c>
      <c r="B13" s="25"/>
      <c r="C13" s="25"/>
      <c r="D13" s="24" t="s">
        <v>60</v>
      </c>
      <c r="E13" s="25"/>
      <c r="F13" s="26" t="s">
        <v>23</v>
      </c>
      <c r="G13" s="27" t="n">
        <f aca="false">SUM(G14:G15)</f>
        <v>104</v>
      </c>
      <c r="H13" s="28" t="n">
        <f aca="false">SUM(H14:H15)</f>
        <v>5</v>
      </c>
      <c r="I13" s="28" t="n">
        <f aca="false">SUM(I14:I15)</f>
        <v>6</v>
      </c>
      <c r="J13" s="28" t="n">
        <f aca="false">SUM(J14:J15)</f>
        <v>7</v>
      </c>
      <c r="K13" s="28" t="n">
        <f aca="false">SUM(K14:K15)</f>
        <v>10</v>
      </c>
      <c r="L13" s="28" t="n">
        <f aca="false">SUM(L14:L15)</f>
        <v>9</v>
      </c>
      <c r="M13" s="28" t="n">
        <f aca="false">SUM(M14:M15)</f>
        <v>18</v>
      </c>
      <c r="N13" s="28" t="n">
        <f aca="false">SUM(N14:N15)</f>
        <v>8</v>
      </c>
      <c r="O13" s="28" t="n">
        <f aca="false">SUM(O14:O15)</f>
        <v>9</v>
      </c>
      <c r="P13" s="28" t="n">
        <f aca="false">SUM(P14:P15)</f>
        <v>7</v>
      </c>
      <c r="Q13" s="28" t="n">
        <f aca="false">SUM(Q14:Q15)</f>
        <v>4</v>
      </c>
      <c r="R13" s="28" t="n">
        <f aca="false">SUM(R14:R15)</f>
        <v>12</v>
      </c>
      <c r="S13" s="28" t="n">
        <f aca="false">SUM(S14:S15)</f>
        <v>9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61</v>
      </c>
      <c r="H14" s="30" t="n">
        <v>3</v>
      </c>
      <c r="I14" s="30" t="n">
        <v>2</v>
      </c>
      <c r="J14" s="30" t="n">
        <v>5</v>
      </c>
      <c r="K14" s="30" t="n">
        <v>6</v>
      </c>
      <c r="L14" s="30" t="n">
        <v>8</v>
      </c>
      <c r="M14" s="30" t="n">
        <v>12</v>
      </c>
      <c r="N14" s="30" t="n">
        <v>6</v>
      </c>
      <c r="O14" s="30" t="n">
        <v>2</v>
      </c>
      <c r="P14" s="30" t="n">
        <v>2</v>
      </c>
      <c r="Q14" s="30" t="n">
        <v>3</v>
      </c>
      <c r="R14" s="30" t="n">
        <v>5</v>
      </c>
      <c r="S14" s="30" t="n">
        <v>7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43</v>
      </c>
      <c r="H15" s="30" t="n">
        <v>2</v>
      </c>
      <c r="I15" s="30" t="n">
        <v>4</v>
      </c>
      <c r="J15" s="30" t="n">
        <v>2</v>
      </c>
      <c r="K15" s="30" t="n">
        <v>4</v>
      </c>
      <c r="L15" s="30" t="n">
        <v>1</v>
      </c>
      <c r="M15" s="30" t="n">
        <v>6</v>
      </c>
      <c r="N15" s="30" t="n">
        <v>2</v>
      </c>
      <c r="O15" s="30" t="n">
        <v>7</v>
      </c>
      <c r="P15" s="30" t="n">
        <v>5</v>
      </c>
      <c r="Q15" s="30" t="n">
        <v>1</v>
      </c>
      <c r="R15" s="30" t="n">
        <v>7</v>
      </c>
      <c r="S15" s="30" t="n">
        <v>2</v>
      </c>
    </row>
    <row r="16" s="3" customFormat="true" ht="15.6" hidden="false" customHeight="true" outlineLevel="0" collapsed="false">
      <c r="A16" s="23" t="n">
        <v>2119</v>
      </c>
      <c r="B16" s="25"/>
      <c r="C16" s="25"/>
      <c r="D16" s="24" t="s">
        <v>61</v>
      </c>
      <c r="E16" s="25"/>
      <c r="F16" s="26" t="s">
        <v>23</v>
      </c>
      <c r="G16" s="27" t="n">
        <f aca="false">SUM(G17:G18)</f>
        <v>105</v>
      </c>
      <c r="H16" s="28" t="n">
        <f aca="false">SUM(H17:H18)</f>
        <v>8</v>
      </c>
      <c r="I16" s="28" t="n">
        <f aca="false">SUM(I17:I18)</f>
        <v>12</v>
      </c>
      <c r="J16" s="28" t="n">
        <f aca="false">SUM(J17:J18)</f>
        <v>4</v>
      </c>
      <c r="K16" s="28" t="n">
        <f aca="false">SUM(K17:K18)</f>
        <v>6</v>
      </c>
      <c r="L16" s="28" t="n">
        <f aca="false">SUM(L17:L18)</f>
        <v>8</v>
      </c>
      <c r="M16" s="28" t="n">
        <f aca="false">SUM(M17:M18)</f>
        <v>8</v>
      </c>
      <c r="N16" s="28" t="n">
        <f aca="false">SUM(N17:N18)</f>
        <v>9</v>
      </c>
      <c r="O16" s="28" t="n">
        <f aca="false">SUM(O17:O18)</f>
        <v>8</v>
      </c>
      <c r="P16" s="28" t="n">
        <f aca="false">SUM(P17:P18)</f>
        <v>10</v>
      </c>
      <c r="Q16" s="28" t="n">
        <f aca="false">SUM(Q17:Q18)</f>
        <v>7</v>
      </c>
      <c r="R16" s="28" t="n">
        <f aca="false">SUM(R17:R18)</f>
        <v>9</v>
      </c>
      <c r="S16" s="28" t="n">
        <f aca="false">SUM(S17:S18)</f>
        <v>16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54</v>
      </c>
      <c r="H17" s="30" t="n">
        <v>6</v>
      </c>
      <c r="I17" s="30" t="n">
        <v>4</v>
      </c>
      <c r="J17" s="30" t="n">
        <v>0</v>
      </c>
      <c r="K17" s="30" t="n">
        <v>2</v>
      </c>
      <c r="L17" s="30" t="n">
        <v>3</v>
      </c>
      <c r="M17" s="30" t="n">
        <v>5</v>
      </c>
      <c r="N17" s="30" t="n">
        <v>5</v>
      </c>
      <c r="O17" s="30" t="n">
        <v>6</v>
      </c>
      <c r="P17" s="30" t="n">
        <v>3</v>
      </c>
      <c r="Q17" s="30" t="n">
        <v>4</v>
      </c>
      <c r="R17" s="30" t="n">
        <v>4</v>
      </c>
      <c r="S17" s="30" t="n">
        <v>12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51</v>
      </c>
      <c r="H18" s="30" t="n">
        <v>2</v>
      </c>
      <c r="I18" s="30" t="n">
        <v>8</v>
      </c>
      <c r="J18" s="30" t="n">
        <v>4</v>
      </c>
      <c r="K18" s="30" t="n">
        <v>4</v>
      </c>
      <c r="L18" s="30" t="n">
        <v>5</v>
      </c>
      <c r="M18" s="30" t="n">
        <v>3</v>
      </c>
      <c r="N18" s="30" t="n">
        <v>4</v>
      </c>
      <c r="O18" s="30" t="n">
        <v>2</v>
      </c>
      <c r="P18" s="30" t="n">
        <v>7</v>
      </c>
      <c r="Q18" s="30" t="n">
        <v>3</v>
      </c>
      <c r="R18" s="30" t="n">
        <v>5</v>
      </c>
      <c r="S18" s="30" t="n">
        <v>4</v>
      </c>
    </row>
    <row r="19" s="3" customFormat="true" ht="15.6" hidden="false" customHeight="true" outlineLevel="0" collapsed="false">
      <c r="A19" s="23" t="n">
        <v>2120</v>
      </c>
      <c r="B19" s="25"/>
      <c r="C19" s="25"/>
      <c r="D19" s="24" t="s">
        <v>62</v>
      </c>
      <c r="E19" s="25"/>
      <c r="F19" s="26" t="s">
        <v>23</v>
      </c>
      <c r="G19" s="27" t="n">
        <f aca="false">SUM(G20:G21)</f>
        <v>46</v>
      </c>
      <c r="H19" s="28" t="n">
        <f aca="false">SUM(H20:H21)</f>
        <v>5</v>
      </c>
      <c r="I19" s="28" t="n">
        <f aca="false">SUM(I20:I21)</f>
        <v>5</v>
      </c>
      <c r="J19" s="28" t="n">
        <f aca="false">SUM(J20:J21)</f>
        <v>2</v>
      </c>
      <c r="K19" s="28" t="n">
        <f aca="false">SUM(K20:K21)</f>
        <v>6</v>
      </c>
      <c r="L19" s="28" t="n">
        <f aca="false">SUM(L20:L21)</f>
        <v>6</v>
      </c>
      <c r="M19" s="28" t="n">
        <f aca="false">SUM(M20:M21)</f>
        <v>3</v>
      </c>
      <c r="N19" s="28" t="n">
        <f aca="false">SUM(N20:N21)</f>
        <v>4</v>
      </c>
      <c r="O19" s="28" t="n">
        <f aca="false">SUM(O20:O21)</f>
        <v>4</v>
      </c>
      <c r="P19" s="28" t="n">
        <f aca="false">SUM(P20:P21)</f>
        <v>2</v>
      </c>
      <c r="Q19" s="28" t="n">
        <f aca="false">SUM(Q20:Q21)</f>
        <v>3</v>
      </c>
      <c r="R19" s="28" t="n">
        <f aca="false">SUM(R20:R21)</f>
        <v>3</v>
      </c>
      <c r="S19" s="28" t="n">
        <f aca="false">SUM(S20:S21)</f>
        <v>3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19</v>
      </c>
      <c r="H20" s="30" t="n">
        <v>2</v>
      </c>
      <c r="I20" s="30" t="n">
        <v>0</v>
      </c>
      <c r="J20" s="30" t="n">
        <v>2</v>
      </c>
      <c r="K20" s="30" t="n">
        <v>2</v>
      </c>
      <c r="L20" s="30" t="n">
        <v>3</v>
      </c>
      <c r="M20" s="30" t="n">
        <v>1</v>
      </c>
      <c r="N20" s="30" t="n">
        <v>2</v>
      </c>
      <c r="O20" s="30" t="n">
        <v>2</v>
      </c>
      <c r="P20" s="30" t="n">
        <v>0</v>
      </c>
      <c r="Q20" s="30" t="n">
        <v>1</v>
      </c>
      <c r="R20" s="30" t="n">
        <v>2</v>
      </c>
      <c r="S20" s="30" t="n">
        <v>2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27</v>
      </c>
      <c r="H21" s="30" t="n">
        <v>3</v>
      </c>
      <c r="I21" s="30" t="n">
        <v>5</v>
      </c>
      <c r="J21" s="30" t="n">
        <v>0</v>
      </c>
      <c r="K21" s="30" t="n">
        <v>4</v>
      </c>
      <c r="L21" s="30" t="n">
        <v>3</v>
      </c>
      <c r="M21" s="30" t="n">
        <v>2</v>
      </c>
      <c r="N21" s="30" t="n">
        <v>2</v>
      </c>
      <c r="O21" s="30" t="n">
        <v>2</v>
      </c>
      <c r="P21" s="30" t="n">
        <v>2</v>
      </c>
      <c r="Q21" s="30" t="n">
        <v>2</v>
      </c>
      <c r="R21" s="30" t="n">
        <v>1</v>
      </c>
      <c r="S21" s="30" t="n">
        <v>1</v>
      </c>
    </row>
    <row r="22" s="3" customFormat="true" ht="15.6" hidden="false" customHeight="true" outlineLevel="0" collapsed="false">
      <c r="A22" s="23" t="n">
        <v>2121</v>
      </c>
      <c r="B22" s="25"/>
      <c r="C22" s="25"/>
      <c r="D22" s="24" t="s">
        <v>63</v>
      </c>
      <c r="E22" s="25"/>
      <c r="F22" s="26" t="s">
        <v>23</v>
      </c>
      <c r="G22" s="27" t="n">
        <f aca="false">SUM(G23:G24)</f>
        <v>181</v>
      </c>
      <c r="H22" s="28" t="n">
        <f aca="false">SUM(H23:H24)</f>
        <v>14</v>
      </c>
      <c r="I22" s="28" t="n">
        <f aca="false">SUM(I23:I24)</f>
        <v>8</v>
      </c>
      <c r="J22" s="28" t="n">
        <f aca="false">SUM(J23:J24)</f>
        <v>18</v>
      </c>
      <c r="K22" s="28" t="n">
        <f aca="false">SUM(K23:K24)</f>
        <v>10</v>
      </c>
      <c r="L22" s="28" t="n">
        <f aca="false">SUM(L23:L24)</f>
        <v>14</v>
      </c>
      <c r="M22" s="28" t="n">
        <f aca="false">SUM(M23:M24)</f>
        <v>15</v>
      </c>
      <c r="N22" s="28" t="n">
        <f aca="false">SUM(N23:N24)</f>
        <v>17</v>
      </c>
      <c r="O22" s="28" t="n">
        <f aca="false">SUM(O23:O24)</f>
        <v>16</v>
      </c>
      <c r="P22" s="28" t="n">
        <f aca="false">SUM(P23:P24)</f>
        <v>20</v>
      </c>
      <c r="Q22" s="28" t="n">
        <f aca="false">SUM(Q23:Q24)</f>
        <v>16</v>
      </c>
      <c r="R22" s="28" t="n">
        <f aca="false">SUM(R23:R24)</f>
        <v>18</v>
      </c>
      <c r="S22" s="28" t="n">
        <f aca="false">SUM(S23:S24)</f>
        <v>15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06</v>
      </c>
      <c r="H23" s="30" t="n">
        <v>9</v>
      </c>
      <c r="I23" s="30" t="n">
        <v>3</v>
      </c>
      <c r="J23" s="30" t="n">
        <v>13</v>
      </c>
      <c r="K23" s="30" t="n">
        <v>8</v>
      </c>
      <c r="L23" s="30" t="n">
        <v>8</v>
      </c>
      <c r="M23" s="30" t="n">
        <v>8</v>
      </c>
      <c r="N23" s="30" t="n">
        <v>11</v>
      </c>
      <c r="O23" s="30" t="n">
        <v>8</v>
      </c>
      <c r="P23" s="30" t="n">
        <v>12</v>
      </c>
      <c r="Q23" s="30" t="n">
        <v>9</v>
      </c>
      <c r="R23" s="30" t="n">
        <v>10</v>
      </c>
      <c r="S23" s="30" t="n">
        <v>7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75</v>
      </c>
      <c r="H24" s="30" t="n">
        <v>5</v>
      </c>
      <c r="I24" s="30" t="n">
        <v>5</v>
      </c>
      <c r="J24" s="30" t="n">
        <v>5</v>
      </c>
      <c r="K24" s="30" t="n">
        <v>2</v>
      </c>
      <c r="L24" s="30" t="n">
        <v>6</v>
      </c>
      <c r="M24" s="30" t="n">
        <v>7</v>
      </c>
      <c r="N24" s="30" t="n">
        <v>6</v>
      </c>
      <c r="O24" s="30" t="n">
        <v>8</v>
      </c>
      <c r="P24" s="30" t="n">
        <v>8</v>
      </c>
      <c r="Q24" s="30" t="n">
        <v>7</v>
      </c>
      <c r="R24" s="30" t="n">
        <v>8</v>
      </c>
      <c r="S24" s="30" t="n">
        <v>8</v>
      </c>
    </row>
    <row r="25" s="3" customFormat="true" ht="15.6" hidden="false" customHeight="true" outlineLevel="0" collapsed="false">
      <c r="A25" s="23" t="n">
        <v>2200</v>
      </c>
      <c r="B25" s="25"/>
      <c r="C25" s="24" t="s">
        <v>64</v>
      </c>
      <c r="D25" s="24"/>
      <c r="E25" s="25"/>
      <c r="F25" s="26" t="s">
        <v>23</v>
      </c>
      <c r="G25" s="27" t="n">
        <f aca="false">SUM(G26:G27)</f>
        <v>125</v>
      </c>
      <c r="H25" s="28" t="n">
        <f aca="false">SUM(H26:H27)</f>
        <v>8</v>
      </c>
      <c r="I25" s="28" t="n">
        <f aca="false">SUM(I26:I27)</f>
        <v>6</v>
      </c>
      <c r="J25" s="28" t="n">
        <f aca="false">SUM(J26:J27)</f>
        <v>8</v>
      </c>
      <c r="K25" s="28" t="n">
        <f aca="false">SUM(K26:K27)</f>
        <v>11</v>
      </c>
      <c r="L25" s="28" t="n">
        <f aca="false">SUM(L26:L27)</f>
        <v>11</v>
      </c>
      <c r="M25" s="28" t="n">
        <f aca="false">SUM(M26:M27)</f>
        <v>10</v>
      </c>
      <c r="N25" s="28" t="n">
        <f aca="false">SUM(N26:N27)</f>
        <v>11</v>
      </c>
      <c r="O25" s="28" t="n">
        <f aca="false">SUM(O26:O27)</f>
        <v>12</v>
      </c>
      <c r="P25" s="28" t="n">
        <f aca="false">SUM(P26:P27)</f>
        <v>9</v>
      </c>
      <c r="Q25" s="28" t="n">
        <f aca="false">SUM(Q26:Q27)</f>
        <v>11</v>
      </c>
      <c r="R25" s="28" t="n">
        <f aca="false">SUM(R26:R27)</f>
        <v>13</v>
      </c>
      <c r="S25" s="28" t="n">
        <f aca="false">SUM(S26:S27)</f>
        <v>15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68</v>
      </c>
      <c r="H26" s="30" t="n">
        <v>7</v>
      </c>
      <c r="I26" s="30" t="n">
        <v>4</v>
      </c>
      <c r="J26" s="30" t="n">
        <v>5</v>
      </c>
      <c r="K26" s="30" t="n">
        <v>5</v>
      </c>
      <c r="L26" s="30" t="n">
        <v>7</v>
      </c>
      <c r="M26" s="30" t="n">
        <v>6</v>
      </c>
      <c r="N26" s="30" t="n">
        <v>6</v>
      </c>
      <c r="O26" s="30" t="n">
        <v>4</v>
      </c>
      <c r="P26" s="30" t="n">
        <v>6</v>
      </c>
      <c r="Q26" s="30" t="n">
        <v>4</v>
      </c>
      <c r="R26" s="30" t="n">
        <v>9</v>
      </c>
      <c r="S26" s="30" t="n">
        <v>5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57</v>
      </c>
      <c r="H27" s="30" t="n">
        <v>1</v>
      </c>
      <c r="I27" s="30" t="n">
        <v>2</v>
      </c>
      <c r="J27" s="30" t="n">
        <v>3</v>
      </c>
      <c r="K27" s="30" t="n">
        <v>6</v>
      </c>
      <c r="L27" s="30" t="n">
        <v>4</v>
      </c>
      <c r="M27" s="30" t="n">
        <v>4</v>
      </c>
      <c r="N27" s="30" t="n">
        <v>5</v>
      </c>
      <c r="O27" s="30" t="n">
        <v>8</v>
      </c>
      <c r="P27" s="30" t="n">
        <v>3</v>
      </c>
      <c r="Q27" s="30" t="n">
        <v>7</v>
      </c>
      <c r="R27" s="30" t="n">
        <v>4</v>
      </c>
      <c r="S27" s="30" t="n">
        <v>10</v>
      </c>
    </row>
    <row r="28" s="3" customFormat="true" ht="15.6" hidden="false" customHeight="true" outlineLevel="0" collapsed="false">
      <c r="A28" s="23" t="n">
        <v>2201</v>
      </c>
      <c r="B28" s="25"/>
      <c r="C28" s="25"/>
      <c r="D28" s="24" t="s">
        <v>65</v>
      </c>
      <c r="E28" s="25"/>
      <c r="F28" s="26" t="s">
        <v>23</v>
      </c>
      <c r="G28" s="27" t="n">
        <f aca="false">SUM(G29:G30)</f>
        <v>33</v>
      </c>
      <c r="H28" s="28" t="n">
        <f aca="false">SUM(H29:H30)</f>
        <v>3</v>
      </c>
      <c r="I28" s="28" t="n">
        <f aca="false">SUM(I29:I30)</f>
        <v>2</v>
      </c>
      <c r="J28" s="28" t="n">
        <f aca="false">SUM(J29:J30)</f>
        <v>1</v>
      </c>
      <c r="K28" s="28" t="n">
        <f aca="false">SUM(K29:K30)</f>
        <v>3</v>
      </c>
      <c r="L28" s="28" t="n">
        <f aca="false">SUM(L29:L30)</f>
        <v>2</v>
      </c>
      <c r="M28" s="28" t="n">
        <f aca="false">SUM(M29:M30)</f>
        <v>1</v>
      </c>
      <c r="N28" s="28" t="n">
        <f aca="false">SUM(N29:N30)</f>
        <v>4</v>
      </c>
      <c r="O28" s="28" t="n">
        <f aca="false">SUM(O29:O30)</f>
        <v>6</v>
      </c>
      <c r="P28" s="28" t="n">
        <f aca="false">SUM(P29:P30)</f>
        <v>4</v>
      </c>
      <c r="Q28" s="28" t="n">
        <f aca="false">SUM(Q29:Q30)</f>
        <v>2</v>
      </c>
      <c r="R28" s="28" t="n">
        <f aca="false">SUM(R29:R30)</f>
        <v>2</v>
      </c>
      <c r="S28" s="28" t="n">
        <f aca="false">SUM(S29:S30)</f>
        <v>3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7</v>
      </c>
      <c r="H29" s="30" t="n">
        <v>3</v>
      </c>
      <c r="I29" s="30" t="n">
        <v>1</v>
      </c>
      <c r="J29" s="30" t="n">
        <v>1</v>
      </c>
      <c r="K29" s="30" t="n">
        <v>2</v>
      </c>
      <c r="L29" s="30" t="n">
        <v>2</v>
      </c>
      <c r="M29" s="30" t="n">
        <v>0</v>
      </c>
      <c r="N29" s="30" t="n">
        <v>1</v>
      </c>
      <c r="O29" s="30" t="n">
        <v>1</v>
      </c>
      <c r="P29" s="30" t="n">
        <v>3</v>
      </c>
      <c r="Q29" s="30" t="n">
        <v>0</v>
      </c>
      <c r="R29" s="30" t="n">
        <v>2</v>
      </c>
      <c r="S29" s="30" t="n">
        <v>1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6</v>
      </c>
      <c r="H30" s="30" t="n">
        <v>0</v>
      </c>
      <c r="I30" s="30" t="n">
        <v>1</v>
      </c>
      <c r="J30" s="30" t="n">
        <v>0</v>
      </c>
      <c r="K30" s="30" t="n">
        <v>1</v>
      </c>
      <c r="L30" s="30" t="n">
        <v>0</v>
      </c>
      <c r="M30" s="30" t="n">
        <v>1</v>
      </c>
      <c r="N30" s="30" t="n">
        <v>3</v>
      </c>
      <c r="O30" s="30" t="n">
        <v>5</v>
      </c>
      <c r="P30" s="30" t="n">
        <v>1</v>
      </c>
      <c r="Q30" s="30" t="n">
        <v>2</v>
      </c>
      <c r="R30" s="30" t="n">
        <v>0</v>
      </c>
      <c r="S30" s="30" t="n">
        <v>2</v>
      </c>
    </row>
    <row r="31" s="3" customFormat="true" ht="15.6" hidden="false" customHeight="true" outlineLevel="0" collapsed="false">
      <c r="A31" s="23" t="n">
        <v>2202</v>
      </c>
      <c r="B31" s="25"/>
      <c r="C31" s="25"/>
      <c r="D31" s="24" t="s">
        <v>66</v>
      </c>
      <c r="E31" s="25"/>
      <c r="F31" s="26" t="s">
        <v>23</v>
      </c>
      <c r="G31" s="27" t="n">
        <f aca="false">SUM(G32:G33)</f>
        <v>92</v>
      </c>
      <c r="H31" s="28" t="n">
        <f aca="false">SUM(H32:H33)</f>
        <v>5</v>
      </c>
      <c r="I31" s="28" t="n">
        <f aca="false">SUM(I32:I33)</f>
        <v>4</v>
      </c>
      <c r="J31" s="28" t="n">
        <f aca="false">SUM(J32:J33)</f>
        <v>7</v>
      </c>
      <c r="K31" s="28" t="n">
        <f aca="false">SUM(K32:K33)</f>
        <v>8</v>
      </c>
      <c r="L31" s="28" t="n">
        <f aca="false">SUM(L32:L33)</f>
        <v>9</v>
      </c>
      <c r="M31" s="28" t="n">
        <f aca="false">SUM(M32:M33)</f>
        <v>9</v>
      </c>
      <c r="N31" s="28" t="n">
        <f aca="false">SUM(N32:N33)</f>
        <v>7</v>
      </c>
      <c r="O31" s="28" t="n">
        <f aca="false">SUM(O32:O33)</f>
        <v>6</v>
      </c>
      <c r="P31" s="28" t="n">
        <f aca="false">SUM(P32:P33)</f>
        <v>5</v>
      </c>
      <c r="Q31" s="28" t="n">
        <f aca="false">SUM(Q32:Q33)</f>
        <v>9</v>
      </c>
      <c r="R31" s="28" t="n">
        <f aca="false">SUM(R32:R33)</f>
        <v>11</v>
      </c>
      <c r="S31" s="28" t="n">
        <f aca="false">SUM(S32:S33)</f>
        <v>12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51</v>
      </c>
      <c r="H32" s="30" t="n">
        <v>4</v>
      </c>
      <c r="I32" s="30" t="n">
        <v>3</v>
      </c>
      <c r="J32" s="30" t="n">
        <v>4</v>
      </c>
      <c r="K32" s="30" t="n">
        <v>3</v>
      </c>
      <c r="L32" s="30" t="n">
        <v>5</v>
      </c>
      <c r="M32" s="30" t="n">
        <v>6</v>
      </c>
      <c r="N32" s="30" t="n">
        <v>5</v>
      </c>
      <c r="O32" s="30" t="n">
        <v>3</v>
      </c>
      <c r="P32" s="30" t="n">
        <v>3</v>
      </c>
      <c r="Q32" s="30" t="n">
        <v>4</v>
      </c>
      <c r="R32" s="30" t="n">
        <v>7</v>
      </c>
      <c r="S32" s="30" t="n">
        <v>4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41</v>
      </c>
      <c r="H33" s="30" t="n">
        <v>1</v>
      </c>
      <c r="I33" s="30" t="n">
        <v>1</v>
      </c>
      <c r="J33" s="30" t="n">
        <v>3</v>
      </c>
      <c r="K33" s="30" t="n">
        <v>5</v>
      </c>
      <c r="L33" s="30" t="n">
        <v>4</v>
      </c>
      <c r="M33" s="30" t="n">
        <v>3</v>
      </c>
      <c r="N33" s="30" t="n">
        <v>2</v>
      </c>
      <c r="O33" s="30" t="n">
        <v>3</v>
      </c>
      <c r="P33" s="30" t="n">
        <v>2</v>
      </c>
      <c r="Q33" s="30" t="n">
        <v>5</v>
      </c>
      <c r="R33" s="30" t="n">
        <v>4</v>
      </c>
      <c r="S33" s="30" t="n">
        <v>8</v>
      </c>
    </row>
    <row r="34" s="3" customFormat="true" ht="15.6" hidden="false" customHeight="true" outlineLevel="0" collapsed="false">
      <c r="A34" s="23" t="n">
        <v>3000</v>
      </c>
      <c r="B34" s="24" t="s">
        <v>67</v>
      </c>
      <c r="C34" s="24"/>
      <c r="D34" s="24"/>
      <c r="E34" s="25"/>
      <c r="F34" s="26" t="s">
        <v>23</v>
      </c>
      <c r="G34" s="27" t="n">
        <f aca="false">SUM(G35:G36)</f>
        <v>52</v>
      </c>
      <c r="H34" s="28" t="n">
        <f aca="false">SUM(H35:H36)</f>
        <v>3</v>
      </c>
      <c r="I34" s="28" t="n">
        <f aca="false">SUM(I35:I36)</f>
        <v>5</v>
      </c>
      <c r="J34" s="28" t="n">
        <f aca="false">SUM(J35:J36)</f>
        <v>5</v>
      </c>
      <c r="K34" s="28" t="n">
        <f aca="false">SUM(K35:K36)</f>
        <v>5</v>
      </c>
      <c r="L34" s="28" t="n">
        <f aca="false">SUM(L35:L36)</f>
        <v>3</v>
      </c>
      <c r="M34" s="28" t="n">
        <f aca="false">SUM(M35:M36)</f>
        <v>1</v>
      </c>
      <c r="N34" s="28" t="n">
        <f aca="false">SUM(N35:N36)</f>
        <v>5</v>
      </c>
      <c r="O34" s="28" t="n">
        <f aca="false">SUM(O35:O36)</f>
        <v>7</v>
      </c>
      <c r="P34" s="28" t="n">
        <f aca="false">SUM(P35:P36)</f>
        <v>5</v>
      </c>
      <c r="Q34" s="28" t="n">
        <f aca="false">SUM(Q35:Q36)</f>
        <v>5</v>
      </c>
      <c r="R34" s="28" t="n">
        <f aca="false">SUM(R35:R36)</f>
        <v>4</v>
      </c>
      <c r="S34" s="28" t="n">
        <f aca="false">SUM(S35:S36)</f>
        <v>4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20</v>
      </c>
      <c r="H35" s="30" t="n">
        <v>1</v>
      </c>
      <c r="I35" s="30" t="n">
        <v>2</v>
      </c>
      <c r="J35" s="30" t="n">
        <v>1</v>
      </c>
      <c r="K35" s="30" t="n">
        <v>1</v>
      </c>
      <c r="L35" s="30" t="n">
        <v>2</v>
      </c>
      <c r="M35" s="30" t="n">
        <v>1</v>
      </c>
      <c r="N35" s="30" t="n">
        <v>4</v>
      </c>
      <c r="O35" s="30" t="n">
        <v>4</v>
      </c>
      <c r="P35" s="30" t="n">
        <v>1</v>
      </c>
      <c r="Q35" s="30" t="n">
        <v>0</v>
      </c>
      <c r="R35" s="30" t="n">
        <v>1</v>
      </c>
      <c r="S35" s="30" t="n">
        <v>2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32</v>
      </c>
      <c r="H36" s="30" t="n">
        <v>2</v>
      </c>
      <c r="I36" s="30" t="n">
        <v>3</v>
      </c>
      <c r="J36" s="30" t="n">
        <v>4</v>
      </c>
      <c r="K36" s="30" t="n">
        <v>4</v>
      </c>
      <c r="L36" s="30" t="n">
        <v>1</v>
      </c>
      <c r="M36" s="30" t="n">
        <v>0</v>
      </c>
      <c r="N36" s="30" t="n">
        <v>1</v>
      </c>
      <c r="O36" s="30" t="n">
        <v>3</v>
      </c>
      <c r="P36" s="30" t="n">
        <v>4</v>
      </c>
      <c r="Q36" s="30" t="n">
        <v>5</v>
      </c>
      <c r="R36" s="30" t="n">
        <v>3</v>
      </c>
      <c r="S36" s="30" t="n">
        <v>2</v>
      </c>
    </row>
    <row r="37" s="3" customFormat="true" ht="15.6" hidden="false" customHeight="true" outlineLevel="0" collapsed="false">
      <c r="A37" s="23" t="n">
        <v>3100</v>
      </c>
      <c r="B37" s="25"/>
      <c r="C37" s="24" t="s">
        <v>68</v>
      </c>
      <c r="D37" s="24"/>
      <c r="E37" s="25"/>
      <c r="F37" s="26" t="s">
        <v>23</v>
      </c>
      <c r="G37" s="27" t="n">
        <f aca="false">SUM(G38:G39)</f>
        <v>27</v>
      </c>
      <c r="H37" s="28" t="n">
        <f aca="false">SUM(H38:H39)</f>
        <v>3</v>
      </c>
      <c r="I37" s="28" t="n">
        <f aca="false">SUM(I38:I39)</f>
        <v>2</v>
      </c>
      <c r="J37" s="28" t="n">
        <f aca="false">SUM(J38:J39)</f>
        <v>3</v>
      </c>
      <c r="K37" s="28" t="n">
        <f aca="false">SUM(K38:K39)</f>
        <v>2</v>
      </c>
      <c r="L37" s="28" t="n">
        <f aca="false">SUM(L38:L39)</f>
        <v>1</v>
      </c>
      <c r="M37" s="28" t="n">
        <f aca="false">SUM(M38:M39)</f>
        <v>1</v>
      </c>
      <c r="N37" s="28" t="n">
        <f aca="false">SUM(N38:N39)</f>
        <v>4</v>
      </c>
      <c r="O37" s="28" t="n">
        <f aca="false">SUM(O38:O39)</f>
        <v>3</v>
      </c>
      <c r="P37" s="28" t="n">
        <f aca="false">SUM(P38:P39)</f>
        <v>2</v>
      </c>
      <c r="Q37" s="28" t="n">
        <f aca="false">SUM(Q38:Q39)</f>
        <v>1</v>
      </c>
      <c r="R37" s="28" t="n">
        <f aca="false">SUM(R38:R39)</f>
        <v>2</v>
      </c>
      <c r="S37" s="28" t="n">
        <f aca="false">SUM(S38:S39)</f>
        <v>3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12</v>
      </c>
      <c r="H38" s="30" t="n">
        <v>1</v>
      </c>
      <c r="I38" s="30" t="n">
        <v>0</v>
      </c>
      <c r="J38" s="30" t="n">
        <v>0</v>
      </c>
      <c r="K38" s="30" t="n">
        <v>1</v>
      </c>
      <c r="L38" s="30" t="n">
        <v>1</v>
      </c>
      <c r="M38" s="30" t="n">
        <v>1</v>
      </c>
      <c r="N38" s="30" t="n">
        <v>3</v>
      </c>
      <c r="O38" s="30" t="n">
        <v>1</v>
      </c>
      <c r="P38" s="30" t="n">
        <v>1</v>
      </c>
      <c r="Q38" s="30" t="n">
        <v>0</v>
      </c>
      <c r="R38" s="30" t="n">
        <v>1</v>
      </c>
      <c r="S38" s="30" t="n">
        <v>2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5</v>
      </c>
      <c r="H39" s="30" t="n">
        <v>2</v>
      </c>
      <c r="I39" s="30" t="n">
        <v>2</v>
      </c>
      <c r="J39" s="30" t="n">
        <v>3</v>
      </c>
      <c r="K39" s="30" t="n">
        <v>1</v>
      </c>
      <c r="L39" s="30" t="n">
        <v>0</v>
      </c>
      <c r="M39" s="30" t="n">
        <v>0</v>
      </c>
      <c r="N39" s="30" t="n">
        <v>1</v>
      </c>
      <c r="O39" s="30" t="n">
        <v>2</v>
      </c>
      <c r="P39" s="30" t="n">
        <v>1</v>
      </c>
      <c r="Q39" s="30" t="n">
        <v>1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3" t="n">
        <v>3200</v>
      </c>
      <c r="B40" s="25"/>
      <c r="C40" s="24" t="s">
        <v>69</v>
      </c>
      <c r="D40" s="24"/>
      <c r="E40" s="25"/>
      <c r="F40" s="26" t="s">
        <v>23</v>
      </c>
      <c r="G40" s="27" t="n">
        <f aca="false">SUM(G41:G42)</f>
        <v>25</v>
      </c>
      <c r="H40" s="28" t="n">
        <f aca="false">SUM(H41:H42)</f>
        <v>0</v>
      </c>
      <c r="I40" s="28" t="n">
        <f aca="false">SUM(I41:I42)</f>
        <v>3</v>
      </c>
      <c r="J40" s="28" t="n">
        <f aca="false">SUM(J41:J42)</f>
        <v>2</v>
      </c>
      <c r="K40" s="28" t="n">
        <f aca="false">SUM(K41:K42)</f>
        <v>3</v>
      </c>
      <c r="L40" s="28" t="n">
        <f aca="false">SUM(L41:L42)</f>
        <v>2</v>
      </c>
      <c r="M40" s="28" t="n">
        <f aca="false">SUM(M41:M42)</f>
        <v>0</v>
      </c>
      <c r="N40" s="28" t="n">
        <f aca="false">SUM(N41:N42)</f>
        <v>1</v>
      </c>
      <c r="O40" s="28" t="n">
        <f aca="false">SUM(O41:O42)</f>
        <v>4</v>
      </c>
      <c r="P40" s="28" t="n">
        <f aca="false">SUM(P41:P42)</f>
        <v>3</v>
      </c>
      <c r="Q40" s="28" t="n">
        <f aca="false">SUM(Q41:Q42)</f>
        <v>4</v>
      </c>
      <c r="R40" s="28" t="n">
        <f aca="false">SUM(R41:R42)</f>
        <v>2</v>
      </c>
      <c r="S40" s="28" t="n">
        <f aca="false">SUM(S41:S42)</f>
        <v>1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8</v>
      </c>
      <c r="H41" s="30" t="n">
        <v>0</v>
      </c>
      <c r="I41" s="30" t="n">
        <v>2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1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7</v>
      </c>
      <c r="H42" s="30" t="n">
        <v>0</v>
      </c>
      <c r="I42" s="30" t="n">
        <v>1</v>
      </c>
      <c r="J42" s="30" t="n">
        <v>1</v>
      </c>
      <c r="K42" s="30" t="n">
        <v>3</v>
      </c>
      <c r="L42" s="30" t="n">
        <v>1</v>
      </c>
      <c r="M42" s="30" t="n">
        <v>0</v>
      </c>
      <c r="N42" s="30" t="n">
        <v>0</v>
      </c>
      <c r="O42" s="30" t="n">
        <v>1</v>
      </c>
      <c r="P42" s="30" t="n">
        <v>3</v>
      </c>
      <c r="Q42" s="30" t="n">
        <v>4</v>
      </c>
      <c r="R42" s="30" t="n">
        <v>2</v>
      </c>
      <c r="S42" s="30" t="n">
        <v>1</v>
      </c>
    </row>
    <row r="43" s="34" customFormat="true" ht="15.6" hidden="false" customHeight="true" outlineLevel="0" collapsed="false">
      <c r="A43" s="35" t="n">
        <v>4000</v>
      </c>
      <c r="B43" s="24" t="s">
        <v>70</v>
      </c>
      <c r="C43" s="24"/>
      <c r="D43" s="24"/>
      <c r="E43" s="33"/>
      <c r="F43" s="36" t="s">
        <v>23</v>
      </c>
      <c r="G43" s="27" t="n">
        <f aca="false">SUM(G44:G45)</f>
        <v>254</v>
      </c>
      <c r="H43" s="28" t="n">
        <f aca="false">SUM(H44:H45)</f>
        <v>25</v>
      </c>
      <c r="I43" s="28" t="n">
        <f aca="false">SUM(I44:I45)</f>
        <v>27</v>
      </c>
      <c r="J43" s="28" t="n">
        <f aca="false">SUM(J44:J45)</f>
        <v>22</v>
      </c>
      <c r="K43" s="28" t="n">
        <f aca="false">SUM(K44:K45)</f>
        <v>24</v>
      </c>
      <c r="L43" s="28" t="n">
        <f aca="false">SUM(L44:L45)</f>
        <v>24</v>
      </c>
      <c r="M43" s="28" t="n">
        <f aca="false">SUM(M44:M45)</f>
        <v>21</v>
      </c>
      <c r="N43" s="28" t="n">
        <f aca="false">SUM(N44:N45)</f>
        <v>14</v>
      </c>
      <c r="O43" s="28" t="n">
        <f aca="false">SUM(O44:O45)</f>
        <v>14</v>
      </c>
      <c r="P43" s="28" t="n">
        <f aca="false">SUM(P44:P45)</f>
        <v>10</v>
      </c>
      <c r="Q43" s="28" t="n">
        <f aca="false">SUM(Q44:Q45)</f>
        <v>21</v>
      </c>
      <c r="R43" s="28" t="n">
        <f aca="false">SUM(R44:R45)</f>
        <v>21</v>
      </c>
      <c r="S43" s="28" t="n">
        <f aca="false">SUM(S44:S45)</f>
        <v>31</v>
      </c>
    </row>
    <row r="44" s="34" customFormat="true" ht="15.6" hidden="false" customHeight="true" outlineLevel="0" collapsed="false">
      <c r="A44" s="35"/>
      <c r="B44" s="24"/>
      <c r="C44" s="24"/>
      <c r="D44" s="24"/>
      <c r="E44" s="33"/>
      <c r="F44" s="33" t="s">
        <v>24</v>
      </c>
      <c r="G44" s="27" t="n">
        <f aca="false">SUM(H44:S44)</f>
        <v>130</v>
      </c>
      <c r="H44" s="30" t="n">
        <v>16</v>
      </c>
      <c r="I44" s="30" t="n">
        <v>12</v>
      </c>
      <c r="J44" s="30" t="n">
        <v>13</v>
      </c>
      <c r="K44" s="30" t="n">
        <v>8</v>
      </c>
      <c r="L44" s="30" t="n">
        <v>13</v>
      </c>
      <c r="M44" s="30" t="n">
        <v>12</v>
      </c>
      <c r="N44" s="30" t="n">
        <v>5</v>
      </c>
      <c r="O44" s="30" t="n">
        <v>9</v>
      </c>
      <c r="P44" s="30" t="n">
        <v>7</v>
      </c>
      <c r="Q44" s="30" t="n">
        <v>13</v>
      </c>
      <c r="R44" s="30" t="n">
        <v>11</v>
      </c>
      <c r="S44" s="30" t="n">
        <v>11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124</v>
      </c>
      <c r="H45" s="30" t="n">
        <v>9</v>
      </c>
      <c r="I45" s="30" t="n">
        <v>15</v>
      </c>
      <c r="J45" s="30" t="n">
        <v>9</v>
      </c>
      <c r="K45" s="30" t="n">
        <v>16</v>
      </c>
      <c r="L45" s="30" t="n">
        <v>11</v>
      </c>
      <c r="M45" s="30" t="n">
        <v>9</v>
      </c>
      <c r="N45" s="30" t="n">
        <v>9</v>
      </c>
      <c r="O45" s="30" t="n">
        <v>5</v>
      </c>
      <c r="P45" s="30" t="n">
        <v>3</v>
      </c>
      <c r="Q45" s="30" t="n">
        <v>8</v>
      </c>
      <c r="R45" s="30" t="n">
        <v>10</v>
      </c>
      <c r="S45" s="30" t="n">
        <v>20</v>
      </c>
    </row>
    <row r="46" s="34" customFormat="true" ht="15.6" hidden="false" customHeight="true" outlineLevel="0" collapsed="false">
      <c r="A46" s="35" t="n">
        <v>4100</v>
      </c>
      <c r="B46" s="33"/>
      <c r="C46" s="24" t="s">
        <v>71</v>
      </c>
      <c r="D46" s="24"/>
      <c r="E46" s="33"/>
      <c r="F46" s="36" t="s">
        <v>23</v>
      </c>
      <c r="G46" s="27" t="n">
        <f aca="false">SUM(G47:G48)</f>
        <v>182</v>
      </c>
      <c r="H46" s="28" t="n">
        <f aca="false">SUM(H47:H48)</f>
        <v>17</v>
      </c>
      <c r="I46" s="28" t="n">
        <f aca="false">SUM(I47:I48)</f>
        <v>20</v>
      </c>
      <c r="J46" s="28" t="n">
        <f aca="false">SUM(J47:J48)</f>
        <v>16</v>
      </c>
      <c r="K46" s="28" t="n">
        <f aca="false">SUM(K47:K48)</f>
        <v>13</v>
      </c>
      <c r="L46" s="28" t="n">
        <f aca="false">SUM(L47:L48)</f>
        <v>20</v>
      </c>
      <c r="M46" s="28" t="n">
        <f aca="false">SUM(M47:M48)</f>
        <v>15</v>
      </c>
      <c r="N46" s="28" t="n">
        <f aca="false">SUM(N47:N48)</f>
        <v>10</v>
      </c>
      <c r="O46" s="28" t="n">
        <f aca="false">SUM(O47:O48)</f>
        <v>8</v>
      </c>
      <c r="P46" s="28" t="n">
        <f aca="false">SUM(P47:P48)</f>
        <v>8</v>
      </c>
      <c r="Q46" s="28" t="n">
        <f aca="false">SUM(Q47:Q48)</f>
        <v>16</v>
      </c>
      <c r="R46" s="28" t="n">
        <f aca="false">SUM(R47:R48)</f>
        <v>16</v>
      </c>
      <c r="S46" s="28" t="n">
        <f aca="false">SUM(S47:S48)</f>
        <v>23</v>
      </c>
    </row>
    <row r="47" s="34" customFormat="true" ht="15.6" hidden="false" customHeight="true" outlineLevel="0" collapsed="false">
      <c r="A47" s="35"/>
      <c r="B47" s="33"/>
      <c r="C47" s="24"/>
      <c r="D47" s="24"/>
      <c r="E47" s="33"/>
      <c r="F47" s="33" t="s">
        <v>24</v>
      </c>
      <c r="G47" s="27" t="n">
        <f aca="false">SUM(H47:S47)</f>
        <v>96</v>
      </c>
      <c r="H47" s="30" t="n">
        <v>12</v>
      </c>
      <c r="I47" s="30" t="n">
        <v>9</v>
      </c>
      <c r="J47" s="30" t="n">
        <v>8</v>
      </c>
      <c r="K47" s="30" t="n">
        <v>6</v>
      </c>
      <c r="L47" s="30" t="n">
        <v>11</v>
      </c>
      <c r="M47" s="30" t="n">
        <v>8</v>
      </c>
      <c r="N47" s="30" t="n">
        <v>4</v>
      </c>
      <c r="O47" s="30" t="n">
        <v>5</v>
      </c>
      <c r="P47" s="30" t="n">
        <v>5</v>
      </c>
      <c r="Q47" s="30" t="n">
        <v>11</v>
      </c>
      <c r="R47" s="30" t="n">
        <v>9</v>
      </c>
      <c r="S47" s="30" t="n">
        <v>8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86</v>
      </c>
      <c r="H48" s="30" t="n">
        <v>5</v>
      </c>
      <c r="I48" s="30" t="n">
        <v>11</v>
      </c>
      <c r="J48" s="30" t="n">
        <v>8</v>
      </c>
      <c r="K48" s="30" t="n">
        <v>7</v>
      </c>
      <c r="L48" s="30" t="n">
        <v>9</v>
      </c>
      <c r="M48" s="30" t="n">
        <v>7</v>
      </c>
      <c r="N48" s="30" t="n">
        <v>6</v>
      </c>
      <c r="O48" s="30" t="n">
        <v>3</v>
      </c>
      <c r="P48" s="30" t="n">
        <v>3</v>
      </c>
      <c r="Q48" s="30" t="n">
        <v>5</v>
      </c>
      <c r="R48" s="30" t="n">
        <v>7</v>
      </c>
      <c r="S48" s="30" t="n">
        <v>15</v>
      </c>
    </row>
    <row r="49" s="34" customFormat="true" ht="15.6" hidden="false" customHeight="true" outlineLevel="0" collapsed="false">
      <c r="A49" s="35" t="n">
        <v>4200</v>
      </c>
      <c r="B49" s="33"/>
      <c r="C49" s="24" t="s">
        <v>72</v>
      </c>
      <c r="D49" s="24"/>
      <c r="E49" s="33"/>
      <c r="F49" s="36" t="s">
        <v>23</v>
      </c>
      <c r="G49" s="27" t="n">
        <f aca="false">SUM(G50:G51)</f>
        <v>72</v>
      </c>
      <c r="H49" s="28" t="n">
        <f aca="false">SUM(H50:H51)</f>
        <v>8</v>
      </c>
      <c r="I49" s="28" t="n">
        <f aca="false">SUM(I50:I51)</f>
        <v>7</v>
      </c>
      <c r="J49" s="28" t="n">
        <f aca="false">SUM(J50:J51)</f>
        <v>6</v>
      </c>
      <c r="K49" s="28" t="n">
        <f aca="false">SUM(K50:K51)</f>
        <v>11</v>
      </c>
      <c r="L49" s="28" t="n">
        <f aca="false">SUM(L50:L51)</f>
        <v>4</v>
      </c>
      <c r="M49" s="28" t="n">
        <f aca="false">SUM(M50:M51)</f>
        <v>6</v>
      </c>
      <c r="N49" s="28" t="n">
        <f aca="false">SUM(N50:N51)</f>
        <v>4</v>
      </c>
      <c r="O49" s="28" t="n">
        <f aca="false">SUM(O50:O51)</f>
        <v>6</v>
      </c>
      <c r="P49" s="28" t="n">
        <f aca="false">SUM(P50:P51)</f>
        <v>2</v>
      </c>
      <c r="Q49" s="28" t="n">
        <f aca="false">SUM(Q50:Q51)</f>
        <v>5</v>
      </c>
      <c r="R49" s="28" t="n">
        <f aca="false">SUM(R50:R51)</f>
        <v>5</v>
      </c>
      <c r="S49" s="28" t="n">
        <f aca="false">SUM(S50:S51)</f>
        <v>8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34</v>
      </c>
      <c r="H50" s="30" t="n">
        <v>4</v>
      </c>
      <c r="I50" s="30" t="n">
        <v>3</v>
      </c>
      <c r="J50" s="30" t="n">
        <v>5</v>
      </c>
      <c r="K50" s="30" t="n">
        <v>2</v>
      </c>
      <c r="L50" s="30" t="n">
        <v>2</v>
      </c>
      <c r="M50" s="30" t="n">
        <v>4</v>
      </c>
      <c r="N50" s="30" t="n">
        <v>1</v>
      </c>
      <c r="O50" s="30" t="n">
        <v>4</v>
      </c>
      <c r="P50" s="30" t="n">
        <v>2</v>
      </c>
      <c r="Q50" s="30" t="n">
        <v>2</v>
      </c>
      <c r="R50" s="30" t="n">
        <v>2</v>
      </c>
      <c r="S50" s="30" t="n">
        <v>3</v>
      </c>
    </row>
    <row r="51" s="34" customFormat="true" ht="15.6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38</v>
      </c>
      <c r="H51" s="41" t="n">
        <v>4</v>
      </c>
      <c r="I51" s="41" t="n">
        <v>4</v>
      </c>
      <c r="J51" s="41" t="n">
        <v>1</v>
      </c>
      <c r="K51" s="41" t="n">
        <v>9</v>
      </c>
      <c r="L51" s="41" t="n">
        <v>2</v>
      </c>
      <c r="M51" s="41" t="n">
        <v>2</v>
      </c>
      <c r="N51" s="41" t="n">
        <v>3</v>
      </c>
      <c r="O51" s="41" t="n">
        <v>2</v>
      </c>
      <c r="P51" s="41" t="n">
        <v>0</v>
      </c>
      <c r="Q51" s="41" t="n">
        <v>3</v>
      </c>
      <c r="R51" s="41" t="n">
        <v>3</v>
      </c>
      <c r="S51" s="41" t="n">
        <v>5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5000</v>
      </c>
      <c r="B7" s="50" t="s">
        <v>74</v>
      </c>
      <c r="C7" s="50"/>
      <c r="D7" s="50"/>
      <c r="E7" s="25"/>
      <c r="F7" s="26" t="s">
        <v>23</v>
      </c>
      <c r="G7" s="27" t="n">
        <f aca="false">SUM(G8:G9)</f>
        <v>50</v>
      </c>
      <c r="H7" s="28" t="n">
        <f aca="false">SUM(H8:H9)</f>
        <v>3</v>
      </c>
      <c r="I7" s="28" t="n">
        <f aca="false">SUM(I8:I9)</f>
        <v>6</v>
      </c>
      <c r="J7" s="28" t="n">
        <f aca="false">SUM(J8:J9)</f>
        <v>8</v>
      </c>
      <c r="K7" s="28" t="n">
        <f aca="false">SUM(K8:K9)</f>
        <v>2</v>
      </c>
      <c r="L7" s="28" t="n">
        <f aca="false">SUM(L8:L9)</f>
        <v>5</v>
      </c>
      <c r="M7" s="28" t="n">
        <f aca="false">SUM(M8:M9)</f>
        <v>4</v>
      </c>
      <c r="N7" s="28" t="n">
        <f aca="false">SUM(N8:N9)</f>
        <v>3</v>
      </c>
      <c r="O7" s="28" t="n">
        <f aca="false">SUM(O8:O9)</f>
        <v>3</v>
      </c>
      <c r="P7" s="28" t="n">
        <f aca="false">SUM(P8:P9)</f>
        <v>3</v>
      </c>
      <c r="Q7" s="28" t="n">
        <f aca="false">SUM(Q8:Q9)</f>
        <v>5</v>
      </c>
      <c r="R7" s="28" t="n">
        <f aca="false">SUM(R8:R9)</f>
        <v>5</v>
      </c>
      <c r="S7" s="28" t="n">
        <f aca="false">SUM(S8:S9)</f>
        <v>3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20</v>
      </c>
      <c r="H8" s="30" t="n">
        <v>2</v>
      </c>
      <c r="I8" s="30" t="n">
        <v>3</v>
      </c>
      <c r="J8" s="30" t="n">
        <v>2</v>
      </c>
      <c r="K8" s="30" t="n">
        <v>0</v>
      </c>
      <c r="L8" s="30" t="n">
        <v>0</v>
      </c>
      <c r="M8" s="30" t="n">
        <v>3</v>
      </c>
      <c r="N8" s="30" t="n">
        <v>1</v>
      </c>
      <c r="O8" s="30" t="n">
        <v>1</v>
      </c>
      <c r="P8" s="30" t="n">
        <v>1</v>
      </c>
      <c r="Q8" s="30" t="n">
        <v>2</v>
      </c>
      <c r="R8" s="30" t="n">
        <v>3</v>
      </c>
      <c r="S8" s="30" t="n">
        <v>2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30</v>
      </c>
      <c r="H9" s="30" t="n">
        <v>1</v>
      </c>
      <c r="I9" s="30" t="n">
        <v>3</v>
      </c>
      <c r="J9" s="30" t="n">
        <v>6</v>
      </c>
      <c r="K9" s="30" t="n">
        <v>2</v>
      </c>
      <c r="L9" s="30" t="n">
        <v>5</v>
      </c>
      <c r="M9" s="30" t="n">
        <v>1</v>
      </c>
      <c r="N9" s="30" t="n">
        <v>2</v>
      </c>
      <c r="O9" s="30" t="n">
        <v>2</v>
      </c>
      <c r="P9" s="30" t="n">
        <v>2</v>
      </c>
      <c r="Q9" s="30" t="n">
        <v>3</v>
      </c>
      <c r="R9" s="30" t="n">
        <v>2</v>
      </c>
      <c r="S9" s="30" t="n">
        <v>1</v>
      </c>
    </row>
    <row r="10" s="3" customFormat="true" ht="15.6" hidden="false" customHeight="true" outlineLevel="0" collapsed="false">
      <c r="A10" s="23" t="n">
        <v>5100</v>
      </c>
      <c r="B10" s="25"/>
      <c r="C10" s="24" t="s">
        <v>75</v>
      </c>
      <c r="D10" s="24"/>
      <c r="E10" s="25"/>
      <c r="F10" s="26" t="s">
        <v>23</v>
      </c>
      <c r="G10" s="27" t="n">
        <f aca="false">SUM(G11:G12)</f>
        <v>33</v>
      </c>
      <c r="H10" s="28" t="n">
        <f aca="false">SUM(H11:H12)</f>
        <v>2</v>
      </c>
      <c r="I10" s="28" t="n">
        <f aca="false">SUM(I11:I12)</f>
        <v>2</v>
      </c>
      <c r="J10" s="28" t="n">
        <f aca="false">SUM(J11:J12)</f>
        <v>7</v>
      </c>
      <c r="K10" s="28" t="n">
        <f aca="false">SUM(K11:K12)</f>
        <v>2</v>
      </c>
      <c r="L10" s="28" t="n">
        <f aca="false">SUM(L11:L12)</f>
        <v>3</v>
      </c>
      <c r="M10" s="28" t="n">
        <f aca="false">SUM(M11:M12)</f>
        <v>3</v>
      </c>
      <c r="N10" s="28" t="n">
        <f aca="false">SUM(N11:N12)</f>
        <v>2</v>
      </c>
      <c r="O10" s="28" t="n">
        <f aca="false">SUM(O11:O12)</f>
        <v>2</v>
      </c>
      <c r="P10" s="28" t="n">
        <f aca="false">SUM(P11:P12)</f>
        <v>2</v>
      </c>
      <c r="Q10" s="28" t="n">
        <f aca="false">SUM(Q11:Q12)</f>
        <v>4</v>
      </c>
      <c r="R10" s="28" t="n">
        <f aca="false">SUM(R11:R12)</f>
        <v>3</v>
      </c>
      <c r="S10" s="28" t="n">
        <f aca="false">SUM(S11:S12)</f>
        <v>1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11</v>
      </c>
      <c r="H11" s="30" t="n">
        <v>1</v>
      </c>
      <c r="I11" s="30" t="n">
        <v>0</v>
      </c>
      <c r="J11" s="30" t="n">
        <v>2</v>
      </c>
      <c r="K11" s="30" t="n">
        <v>0</v>
      </c>
      <c r="L11" s="30" t="n">
        <v>0</v>
      </c>
      <c r="M11" s="30" t="n">
        <v>2</v>
      </c>
      <c r="N11" s="30" t="n">
        <v>1</v>
      </c>
      <c r="O11" s="30" t="n">
        <v>1</v>
      </c>
      <c r="P11" s="30" t="n">
        <v>0</v>
      </c>
      <c r="Q11" s="30" t="n">
        <v>1</v>
      </c>
      <c r="R11" s="30" t="n">
        <v>2</v>
      </c>
      <c r="S11" s="30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22</v>
      </c>
      <c r="H12" s="30" t="n">
        <v>1</v>
      </c>
      <c r="I12" s="30" t="n">
        <v>2</v>
      </c>
      <c r="J12" s="30" t="n">
        <v>5</v>
      </c>
      <c r="K12" s="30" t="n">
        <v>2</v>
      </c>
      <c r="L12" s="30" t="n">
        <v>3</v>
      </c>
      <c r="M12" s="30" t="n">
        <v>1</v>
      </c>
      <c r="N12" s="30" t="n">
        <v>1</v>
      </c>
      <c r="O12" s="30" t="n">
        <v>1</v>
      </c>
      <c r="P12" s="30" t="n">
        <v>2</v>
      </c>
      <c r="Q12" s="30" t="n">
        <v>3</v>
      </c>
      <c r="R12" s="30" t="n">
        <v>1</v>
      </c>
      <c r="S12" s="30" t="n">
        <v>0</v>
      </c>
    </row>
    <row r="13" s="3" customFormat="true" ht="15.6" hidden="false" customHeight="true" outlineLevel="0" collapsed="false">
      <c r="A13" s="23" t="n">
        <v>5200</v>
      </c>
      <c r="B13" s="25"/>
      <c r="C13" s="24" t="s">
        <v>76</v>
      </c>
      <c r="D13" s="24"/>
      <c r="E13" s="25"/>
      <c r="F13" s="26" t="s">
        <v>23</v>
      </c>
      <c r="G13" s="27" t="n">
        <f aca="false">SUM(G14:G15)</f>
        <v>17</v>
      </c>
      <c r="H13" s="28" t="n">
        <f aca="false">SUM(H14:H15)</f>
        <v>1</v>
      </c>
      <c r="I13" s="28" t="n">
        <f aca="false">SUM(I14:I15)</f>
        <v>4</v>
      </c>
      <c r="J13" s="28" t="n">
        <f aca="false">SUM(J14:J15)</f>
        <v>1</v>
      </c>
      <c r="K13" s="28" t="n">
        <f aca="false">SUM(K14:K15)</f>
        <v>0</v>
      </c>
      <c r="L13" s="28" t="n">
        <f aca="false">SUM(L14:L15)</f>
        <v>2</v>
      </c>
      <c r="M13" s="28" t="n">
        <f aca="false">SUM(M14:M15)</f>
        <v>1</v>
      </c>
      <c r="N13" s="28" t="n">
        <f aca="false">SUM(N14:N15)</f>
        <v>1</v>
      </c>
      <c r="O13" s="28" t="n">
        <f aca="false">SUM(O14:O15)</f>
        <v>1</v>
      </c>
      <c r="P13" s="28" t="n">
        <f aca="false">SUM(P14:P15)</f>
        <v>1</v>
      </c>
      <c r="Q13" s="28" t="n">
        <f aca="false">SUM(Q14:Q15)</f>
        <v>1</v>
      </c>
      <c r="R13" s="28" t="n">
        <f aca="false">SUM(R14:R15)</f>
        <v>2</v>
      </c>
      <c r="S13" s="28" t="n">
        <f aca="false">SUM(S14:S15)</f>
        <v>2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9</v>
      </c>
      <c r="H14" s="30" t="n">
        <v>1</v>
      </c>
      <c r="I14" s="30" t="n">
        <v>3</v>
      </c>
      <c r="J14" s="30" t="n">
        <v>0</v>
      </c>
      <c r="K14" s="30" t="n">
        <v>0</v>
      </c>
      <c r="L14" s="30" t="n">
        <v>0</v>
      </c>
      <c r="M14" s="30" t="n">
        <v>1</v>
      </c>
      <c r="N14" s="30" t="n">
        <v>0</v>
      </c>
      <c r="O14" s="30" t="n">
        <v>0</v>
      </c>
      <c r="P14" s="30" t="n">
        <v>1</v>
      </c>
      <c r="Q14" s="30" t="n">
        <v>1</v>
      </c>
      <c r="R14" s="30" t="n">
        <v>1</v>
      </c>
      <c r="S14" s="30" t="n">
        <v>1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8</v>
      </c>
      <c r="H15" s="30" t="n">
        <v>0</v>
      </c>
      <c r="I15" s="30" t="n">
        <v>1</v>
      </c>
      <c r="J15" s="30" t="n">
        <v>1</v>
      </c>
      <c r="K15" s="30" t="n">
        <v>0</v>
      </c>
      <c r="L15" s="30" t="n">
        <v>2</v>
      </c>
      <c r="M15" s="30" t="n">
        <v>0</v>
      </c>
      <c r="N15" s="30" t="n">
        <v>1</v>
      </c>
      <c r="O15" s="30" t="n">
        <v>1</v>
      </c>
      <c r="P15" s="30" t="n">
        <v>0</v>
      </c>
      <c r="Q15" s="30" t="n">
        <v>0</v>
      </c>
      <c r="R15" s="30" t="n">
        <v>1</v>
      </c>
      <c r="S15" s="30" t="n">
        <v>1</v>
      </c>
    </row>
    <row r="16" s="3" customFormat="true" ht="15.6" hidden="false" customHeight="true" outlineLevel="0" collapsed="false">
      <c r="A16" s="23" t="n">
        <v>6000</v>
      </c>
      <c r="B16" s="24" t="s">
        <v>77</v>
      </c>
      <c r="C16" s="24"/>
      <c r="D16" s="24"/>
      <c r="E16" s="25"/>
      <c r="F16" s="26" t="s">
        <v>23</v>
      </c>
      <c r="G16" s="27" t="n">
        <f aca="false">SUM(G17:G18)</f>
        <v>147</v>
      </c>
      <c r="H16" s="28" t="n">
        <f aca="false">SUM(H17:H18)</f>
        <v>12</v>
      </c>
      <c r="I16" s="28" t="n">
        <f aca="false">SUM(I17:I18)</f>
        <v>11</v>
      </c>
      <c r="J16" s="28" t="n">
        <f aca="false">SUM(J17:J18)</f>
        <v>15</v>
      </c>
      <c r="K16" s="28" t="n">
        <f aca="false">SUM(K17:K18)</f>
        <v>11</v>
      </c>
      <c r="L16" s="28" t="n">
        <f aca="false">SUM(L17:L18)</f>
        <v>16</v>
      </c>
      <c r="M16" s="28" t="n">
        <f aca="false">SUM(M17:M18)</f>
        <v>14</v>
      </c>
      <c r="N16" s="28" t="n">
        <f aca="false">SUM(N17:N18)</f>
        <v>9</v>
      </c>
      <c r="O16" s="28" t="n">
        <f aca="false">SUM(O17:O18)</f>
        <v>11</v>
      </c>
      <c r="P16" s="28" t="n">
        <f aca="false">SUM(P17:P18)</f>
        <v>14</v>
      </c>
      <c r="Q16" s="28" t="n">
        <f aca="false">SUM(Q17:Q18)</f>
        <v>10</v>
      </c>
      <c r="R16" s="28" t="n">
        <f aca="false">SUM(R17:R18)</f>
        <v>7</v>
      </c>
      <c r="S16" s="28" t="n">
        <f aca="false">SUM(S17:S18)</f>
        <v>17</v>
      </c>
    </row>
    <row r="17" s="3" customFormat="true" ht="15.6" hidden="false" customHeight="true" outlineLevel="0" collapsed="false">
      <c r="A17" s="23"/>
      <c r="B17" s="24"/>
      <c r="C17" s="24"/>
      <c r="D17" s="24"/>
      <c r="E17" s="25"/>
      <c r="F17" s="29" t="s">
        <v>24</v>
      </c>
      <c r="G17" s="27" t="n">
        <f aca="false">SUM(H17:S17)</f>
        <v>74</v>
      </c>
      <c r="H17" s="30" t="n">
        <v>5</v>
      </c>
      <c r="I17" s="30" t="n">
        <v>5</v>
      </c>
      <c r="J17" s="30" t="n">
        <v>10</v>
      </c>
      <c r="K17" s="30" t="n">
        <v>4</v>
      </c>
      <c r="L17" s="30" t="n">
        <v>8</v>
      </c>
      <c r="M17" s="30" t="n">
        <v>8</v>
      </c>
      <c r="N17" s="30" t="n">
        <v>6</v>
      </c>
      <c r="O17" s="30" t="n">
        <v>6</v>
      </c>
      <c r="P17" s="30" t="n">
        <v>6</v>
      </c>
      <c r="Q17" s="30" t="n">
        <v>5</v>
      </c>
      <c r="R17" s="30" t="n">
        <v>3</v>
      </c>
      <c r="S17" s="30" t="n">
        <v>8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73</v>
      </c>
      <c r="H18" s="30" t="n">
        <v>7</v>
      </c>
      <c r="I18" s="30" t="n">
        <v>6</v>
      </c>
      <c r="J18" s="30" t="n">
        <v>5</v>
      </c>
      <c r="K18" s="30" t="n">
        <v>7</v>
      </c>
      <c r="L18" s="30" t="n">
        <v>8</v>
      </c>
      <c r="M18" s="30" t="n">
        <v>6</v>
      </c>
      <c r="N18" s="30" t="n">
        <v>3</v>
      </c>
      <c r="O18" s="30" t="n">
        <v>5</v>
      </c>
      <c r="P18" s="30" t="n">
        <v>8</v>
      </c>
      <c r="Q18" s="30" t="n">
        <v>5</v>
      </c>
      <c r="R18" s="30" t="n">
        <v>4</v>
      </c>
      <c r="S18" s="30" t="n">
        <v>9</v>
      </c>
    </row>
    <row r="19" s="3" customFormat="true" ht="15.6" hidden="false" customHeight="true" outlineLevel="0" collapsed="false">
      <c r="A19" s="23" t="n">
        <v>6100</v>
      </c>
      <c r="B19" s="25"/>
      <c r="C19" s="24" t="s">
        <v>78</v>
      </c>
      <c r="D19" s="24"/>
      <c r="E19" s="25"/>
      <c r="F19" s="26" t="s">
        <v>23</v>
      </c>
      <c r="G19" s="27" t="n">
        <f aca="false">SUM(G20:G21)</f>
        <v>3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1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1</v>
      </c>
      <c r="R19" s="28" t="n">
        <f aca="false">SUM(R20:R21)</f>
        <v>1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3" t="n">
        <v>6200</v>
      </c>
      <c r="B22" s="25"/>
      <c r="C22" s="24" t="s">
        <v>79</v>
      </c>
      <c r="D22" s="24"/>
      <c r="E22" s="25"/>
      <c r="F22" s="26" t="s">
        <v>23</v>
      </c>
      <c r="G22" s="27" t="n">
        <f aca="false">SUM(G23:G24)</f>
        <v>15</v>
      </c>
      <c r="H22" s="28" t="n">
        <f aca="false">SUM(H23:H24)</f>
        <v>1</v>
      </c>
      <c r="I22" s="28" t="n">
        <f aca="false">SUM(I23:I24)</f>
        <v>1</v>
      </c>
      <c r="J22" s="28" t="n">
        <f aca="false">SUM(J23:J24)</f>
        <v>1</v>
      </c>
      <c r="K22" s="28" t="n">
        <f aca="false">SUM(K23:K24)</f>
        <v>2</v>
      </c>
      <c r="L22" s="28" t="n">
        <f aca="false">SUM(L23:L24)</f>
        <v>2</v>
      </c>
      <c r="M22" s="28" t="n">
        <f aca="false">SUM(M23:M24)</f>
        <v>1</v>
      </c>
      <c r="N22" s="28" t="n">
        <f aca="false">SUM(N23:N24)</f>
        <v>0</v>
      </c>
      <c r="O22" s="28" t="n">
        <f aca="false">SUM(O23:O24)</f>
        <v>1</v>
      </c>
      <c r="P22" s="28" t="n">
        <f aca="false">SUM(P23:P24)</f>
        <v>2</v>
      </c>
      <c r="Q22" s="28" t="n">
        <f aca="false">SUM(Q23:Q24)</f>
        <v>1</v>
      </c>
      <c r="R22" s="28" t="n">
        <f aca="false">SUM(R23:R24)</f>
        <v>1</v>
      </c>
      <c r="S22" s="28" t="n">
        <f aca="false">SUM(S23:S24)</f>
        <v>2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7</v>
      </c>
      <c r="H23" s="30" t="n">
        <v>0</v>
      </c>
      <c r="I23" s="30" t="n">
        <v>1</v>
      </c>
      <c r="J23" s="30" t="n">
        <v>1</v>
      </c>
      <c r="K23" s="30" t="n">
        <v>1</v>
      </c>
      <c r="L23" s="30" t="n">
        <v>0</v>
      </c>
      <c r="M23" s="30" t="n">
        <v>1</v>
      </c>
      <c r="N23" s="30" t="n">
        <v>0</v>
      </c>
      <c r="O23" s="30" t="n">
        <v>0</v>
      </c>
      <c r="P23" s="30" t="n">
        <v>2</v>
      </c>
      <c r="Q23" s="30" t="n">
        <v>0</v>
      </c>
      <c r="R23" s="30" t="n">
        <v>0</v>
      </c>
      <c r="S23" s="30" t="n">
        <v>1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8</v>
      </c>
      <c r="H24" s="30" t="n">
        <v>1</v>
      </c>
      <c r="I24" s="30" t="n">
        <v>0</v>
      </c>
      <c r="J24" s="30" t="n">
        <v>0</v>
      </c>
      <c r="K24" s="30" t="n">
        <v>1</v>
      </c>
      <c r="L24" s="30" t="n">
        <v>2</v>
      </c>
      <c r="M24" s="30" t="n">
        <v>0</v>
      </c>
      <c r="N24" s="30" t="n">
        <v>0</v>
      </c>
      <c r="O24" s="30" t="n">
        <v>1</v>
      </c>
      <c r="P24" s="30" t="n">
        <v>0</v>
      </c>
      <c r="Q24" s="30" t="n">
        <v>1</v>
      </c>
      <c r="R24" s="30" t="n">
        <v>1</v>
      </c>
      <c r="S24" s="30" t="n">
        <v>1</v>
      </c>
    </row>
    <row r="25" s="3" customFormat="true" ht="15.6" hidden="false" customHeight="true" outlineLevel="0" collapsed="false">
      <c r="A25" s="23" t="n">
        <v>6300</v>
      </c>
      <c r="B25" s="25"/>
      <c r="C25" s="24" t="s">
        <v>80</v>
      </c>
      <c r="D25" s="24"/>
      <c r="E25" s="25"/>
      <c r="F25" s="26" t="s">
        <v>23</v>
      </c>
      <c r="G25" s="27" t="n">
        <f aca="false">SUM(G26:G27)</f>
        <v>41</v>
      </c>
      <c r="H25" s="28" t="n">
        <f aca="false">SUM(H26:H27)</f>
        <v>4</v>
      </c>
      <c r="I25" s="28" t="n">
        <f aca="false">SUM(I26:I27)</f>
        <v>4</v>
      </c>
      <c r="J25" s="28" t="n">
        <f aca="false">SUM(J26:J27)</f>
        <v>4</v>
      </c>
      <c r="K25" s="28" t="n">
        <f aca="false">SUM(K26:K27)</f>
        <v>3</v>
      </c>
      <c r="L25" s="28" t="n">
        <f aca="false">SUM(L26:L27)</f>
        <v>4</v>
      </c>
      <c r="M25" s="28" t="n">
        <f aca="false">SUM(M26:M27)</f>
        <v>2</v>
      </c>
      <c r="N25" s="28" t="n">
        <f aca="false">SUM(N26:N27)</f>
        <v>3</v>
      </c>
      <c r="O25" s="28" t="n">
        <f aca="false">SUM(O26:O27)</f>
        <v>4</v>
      </c>
      <c r="P25" s="28" t="n">
        <f aca="false">SUM(P26:P27)</f>
        <v>5</v>
      </c>
      <c r="Q25" s="28" t="n">
        <f aca="false">SUM(Q26:Q27)</f>
        <v>3</v>
      </c>
      <c r="R25" s="28" t="n">
        <f aca="false">SUM(R26:R27)</f>
        <v>1</v>
      </c>
      <c r="S25" s="28" t="n">
        <f aca="false">SUM(S26:S27)</f>
        <v>4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22</v>
      </c>
      <c r="H26" s="30" t="n">
        <v>2</v>
      </c>
      <c r="I26" s="30" t="n">
        <v>3</v>
      </c>
      <c r="J26" s="30" t="n">
        <v>4</v>
      </c>
      <c r="K26" s="30" t="n">
        <v>0</v>
      </c>
      <c r="L26" s="30" t="n">
        <v>3</v>
      </c>
      <c r="M26" s="30" t="n">
        <v>1</v>
      </c>
      <c r="N26" s="30" t="n">
        <v>1</v>
      </c>
      <c r="O26" s="30" t="n">
        <v>3</v>
      </c>
      <c r="P26" s="30" t="n">
        <v>1</v>
      </c>
      <c r="Q26" s="30" t="n">
        <v>2</v>
      </c>
      <c r="R26" s="30" t="n">
        <v>1</v>
      </c>
      <c r="S26" s="30" t="n">
        <v>1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9</v>
      </c>
      <c r="H27" s="30" t="n">
        <v>2</v>
      </c>
      <c r="I27" s="30" t="n">
        <v>1</v>
      </c>
      <c r="J27" s="30" t="n">
        <v>0</v>
      </c>
      <c r="K27" s="30" t="n">
        <v>3</v>
      </c>
      <c r="L27" s="30" t="n">
        <v>1</v>
      </c>
      <c r="M27" s="30" t="n">
        <v>1</v>
      </c>
      <c r="N27" s="30" t="n">
        <v>2</v>
      </c>
      <c r="O27" s="30" t="n">
        <v>1</v>
      </c>
      <c r="P27" s="30" t="n">
        <v>4</v>
      </c>
      <c r="Q27" s="30" t="n">
        <v>1</v>
      </c>
      <c r="R27" s="30" t="n">
        <v>0</v>
      </c>
      <c r="S27" s="30" t="n">
        <v>3</v>
      </c>
    </row>
    <row r="28" s="3" customFormat="true" ht="15.6" hidden="false" customHeight="true" outlineLevel="0" collapsed="false">
      <c r="A28" s="23" t="n">
        <v>6400</v>
      </c>
      <c r="B28" s="25"/>
      <c r="C28" s="24" t="s">
        <v>81</v>
      </c>
      <c r="D28" s="24"/>
      <c r="E28" s="25"/>
      <c r="F28" s="26" t="s">
        <v>23</v>
      </c>
      <c r="G28" s="27" t="n">
        <f aca="false">SUM(G29:G30)</f>
        <v>21</v>
      </c>
      <c r="H28" s="28" t="n">
        <f aca="false">SUM(H29:H30)</f>
        <v>3</v>
      </c>
      <c r="I28" s="28" t="n">
        <f aca="false">SUM(I29:I30)</f>
        <v>2</v>
      </c>
      <c r="J28" s="28" t="n">
        <f aca="false">SUM(J29:J30)</f>
        <v>1</v>
      </c>
      <c r="K28" s="28" t="n">
        <f aca="false">SUM(K29:K30)</f>
        <v>3</v>
      </c>
      <c r="L28" s="28" t="n">
        <f aca="false">SUM(L29:L30)</f>
        <v>2</v>
      </c>
      <c r="M28" s="28" t="n">
        <f aca="false">SUM(M29:M30)</f>
        <v>5</v>
      </c>
      <c r="N28" s="28" t="n">
        <f aca="false">SUM(N29:N30)</f>
        <v>1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4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7</v>
      </c>
      <c r="H29" s="30" t="n">
        <v>0</v>
      </c>
      <c r="I29" s="30" t="n">
        <v>0</v>
      </c>
      <c r="J29" s="30" t="n">
        <v>0</v>
      </c>
      <c r="K29" s="30" t="n">
        <v>1</v>
      </c>
      <c r="L29" s="30" t="n">
        <v>0</v>
      </c>
      <c r="M29" s="30" t="n">
        <v>2</v>
      </c>
      <c r="N29" s="30" t="n">
        <v>1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3</v>
      </c>
    </row>
    <row r="30" s="3" customFormat="true" ht="18.7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4</v>
      </c>
      <c r="H30" s="30" t="n">
        <v>3</v>
      </c>
      <c r="I30" s="30" t="n">
        <v>2</v>
      </c>
      <c r="J30" s="30" t="n">
        <v>1</v>
      </c>
      <c r="K30" s="30" t="n">
        <v>2</v>
      </c>
      <c r="L30" s="30" t="n">
        <v>2</v>
      </c>
      <c r="M30" s="30" t="n">
        <v>3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</v>
      </c>
    </row>
    <row r="31" s="3" customFormat="true" ht="15.6" hidden="false" customHeight="true" outlineLevel="0" collapsed="false">
      <c r="A31" s="23" t="n">
        <v>6500</v>
      </c>
      <c r="B31" s="25"/>
      <c r="C31" s="24" t="s">
        <v>82</v>
      </c>
      <c r="D31" s="24"/>
      <c r="E31" s="25"/>
      <c r="F31" s="26" t="s">
        <v>23</v>
      </c>
      <c r="G31" s="27" t="n">
        <f aca="false">SUM(G32:G33)</f>
        <v>67</v>
      </c>
      <c r="H31" s="28" t="n">
        <f aca="false">SUM(H32:H33)</f>
        <v>4</v>
      </c>
      <c r="I31" s="28" t="n">
        <f aca="false">SUM(I32:I33)</f>
        <v>4</v>
      </c>
      <c r="J31" s="28" t="n">
        <f aca="false">SUM(J32:J33)</f>
        <v>9</v>
      </c>
      <c r="K31" s="28" t="n">
        <f aca="false">SUM(K32:K33)</f>
        <v>3</v>
      </c>
      <c r="L31" s="28" t="n">
        <f aca="false">SUM(L32:L33)</f>
        <v>7</v>
      </c>
      <c r="M31" s="28" t="n">
        <f aca="false">SUM(M32:M33)</f>
        <v>6</v>
      </c>
      <c r="N31" s="28" t="n">
        <f aca="false">SUM(N32:N33)</f>
        <v>5</v>
      </c>
      <c r="O31" s="28" t="n">
        <f aca="false">SUM(O32:O33)</f>
        <v>6</v>
      </c>
      <c r="P31" s="28" t="n">
        <f aca="false">SUM(P32:P33)</f>
        <v>7</v>
      </c>
      <c r="Q31" s="28" t="n">
        <f aca="false">SUM(Q32:Q33)</f>
        <v>5</v>
      </c>
      <c r="R31" s="28" t="n">
        <f aca="false">SUM(R32:R33)</f>
        <v>4</v>
      </c>
      <c r="S31" s="28" t="n">
        <f aca="false">SUM(S32:S33)</f>
        <v>7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36</v>
      </c>
      <c r="H32" s="30" t="n">
        <v>3</v>
      </c>
      <c r="I32" s="30" t="n">
        <v>1</v>
      </c>
      <c r="J32" s="30" t="n">
        <v>5</v>
      </c>
      <c r="K32" s="30" t="n">
        <v>2</v>
      </c>
      <c r="L32" s="30" t="n">
        <v>4</v>
      </c>
      <c r="M32" s="30" t="n">
        <v>4</v>
      </c>
      <c r="N32" s="30" t="n">
        <v>4</v>
      </c>
      <c r="O32" s="30" t="n">
        <v>3</v>
      </c>
      <c r="P32" s="30" t="n">
        <v>3</v>
      </c>
      <c r="Q32" s="30" t="n">
        <v>2</v>
      </c>
      <c r="R32" s="30" t="n">
        <v>2</v>
      </c>
      <c r="S32" s="30" t="n">
        <v>3</v>
      </c>
    </row>
    <row r="33" s="3" customFormat="true" ht="18.7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31</v>
      </c>
      <c r="H33" s="30" t="n">
        <v>1</v>
      </c>
      <c r="I33" s="30" t="n">
        <v>3</v>
      </c>
      <c r="J33" s="30" t="n">
        <v>4</v>
      </c>
      <c r="K33" s="30" t="n">
        <v>1</v>
      </c>
      <c r="L33" s="30" t="n">
        <v>3</v>
      </c>
      <c r="M33" s="30" t="n">
        <v>2</v>
      </c>
      <c r="N33" s="30" t="n">
        <v>1</v>
      </c>
      <c r="O33" s="30" t="n">
        <v>3</v>
      </c>
      <c r="P33" s="30" t="n">
        <v>4</v>
      </c>
      <c r="Q33" s="30" t="n">
        <v>3</v>
      </c>
      <c r="R33" s="30" t="n">
        <v>2</v>
      </c>
      <c r="S33" s="30" t="n">
        <v>4</v>
      </c>
    </row>
    <row r="34" s="3" customFormat="true" ht="15.6" hidden="false" customHeight="true" outlineLevel="0" collapsed="false">
      <c r="A34" s="23" t="n">
        <v>7000</v>
      </c>
      <c r="B34" s="24" t="s">
        <v>83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8000</v>
      </c>
      <c r="B37" s="24" t="s">
        <v>84</v>
      </c>
      <c r="C37" s="24"/>
      <c r="D37" s="24"/>
      <c r="E37" s="25"/>
      <c r="F37" s="26" t="s">
        <v>23</v>
      </c>
      <c r="G37" s="27" t="n">
        <f aca="false">SUM(G38:G39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9000</v>
      </c>
      <c r="B40" s="24" t="s">
        <v>85</v>
      </c>
      <c r="C40" s="24"/>
      <c r="D40" s="24"/>
      <c r="E40" s="25"/>
      <c r="F40" s="26" t="s">
        <v>23</v>
      </c>
      <c r="G40" s="27" t="n">
        <f aca="false">SUM(G41:G42)</f>
        <v>3804</v>
      </c>
      <c r="H40" s="28" t="n">
        <f aca="false">SUM(H41:H42)</f>
        <v>445</v>
      </c>
      <c r="I40" s="28" t="n">
        <f aca="false">SUM(I41:I42)</f>
        <v>369</v>
      </c>
      <c r="J40" s="28" t="n">
        <f aca="false">SUM(J41:J42)</f>
        <v>423</v>
      </c>
      <c r="K40" s="28" t="n">
        <f aca="false">SUM(K41:K42)</f>
        <v>340</v>
      </c>
      <c r="L40" s="28" t="n">
        <f aca="false">SUM(L41:L42)</f>
        <v>315</v>
      </c>
      <c r="M40" s="28" t="n">
        <f aca="false">SUM(M41:M42)</f>
        <v>245</v>
      </c>
      <c r="N40" s="28" t="n">
        <f aca="false">SUM(N41:N42)</f>
        <v>213</v>
      </c>
      <c r="O40" s="28" t="n">
        <f aca="false">SUM(O41:O42)</f>
        <v>262</v>
      </c>
      <c r="P40" s="28" t="n">
        <f aca="false">SUM(P41:P42)</f>
        <v>231</v>
      </c>
      <c r="Q40" s="28" t="n">
        <f aca="false">SUM(Q41:Q42)</f>
        <v>266</v>
      </c>
      <c r="R40" s="28" t="n">
        <f aca="false">SUM(R41:R42)</f>
        <v>328</v>
      </c>
      <c r="S40" s="28" t="n">
        <f aca="false">SUM(S41:S42)</f>
        <v>367</v>
      </c>
    </row>
    <row r="41" s="3" customFormat="true" ht="15.6" hidden="false" customHeight="true" outlineLevel="0" collapsed="false">
      <c r="A41" s="23"/>
      <c r="B41" s="24"/>
      <c r="C41" s="24"/>
      <c r="D41" s="24"/>
      <c r="E41" s="25"/>
      <c r="F41" s="29" t="s">
        <v>24</v>
      </c>
      <c r="G41" s="27" t="n">
        <f aca="false">SUM(H41:S41)</f>
        <v>1747</v>
      </c>
      <c r="H41" s="30" t="n">
        <v>203</v>
      </c>
      <c r="I41" s="30" t="n">
        <v>167</v>
      </c>
      <c r="J41" s="30" t="n">
        <v>188</v>
      </c>
      <c r="K41" s="30" t="n">
        <v>161</v>
      </c>
      <c r="L41" s="30" t="n">
        <v>124</v>
      </c>
      <c r="M41" s="30" t="n">
        <v>129</v>
      </c>
      <c r="N41" s="30" t="n">
        <v>95</v>
      </c>
      <c r="O41" s="30" t="n">
        <v>105</v>
      </c>
      <c r="P41" s="30" t="n">
        <v>117</v>
      </c>
      <c r="Q41" s="30" t="n">
        <v>128</v>
      </c>
      <c r="R41" s="30" t="n">
        <v>153</v>
      </c>
      <c r="S41" s="30" t="n">
        <v>177</v>
      </c>
    </row>
    <row r="42" s="34" customFormat="true" ht="18.7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2057</v>
      </c>
      <c r="H42" s="30" t="n">
        <v>242</v>
      </c>
      <c r="I42" s="30" t="n">
        <v>202</v>
      </c>
      <c r="J42" s="30" t="n">
        <v>235</v>
      </c>
      <c r="K42" s="30" t="n">
        <v>179</v>
      </c>
      <c r="L42" s="30" t="n">
        <v>191</v>
      </c>
      <c r="M42" s="30" t="n">
        <v>116</v>
      </c>
      <c r="N42" s="30" t="n">
        <v>118</v>
      </c>
      <c r="O42" s="30" t="n">
        <v>157</v>
      </c>
      <c r="P42" s="30" t="n">
        <v>114</v>
      </c>
      <c r="Q42" s="30" t="n">
        <v>138</v>
      </c>
      <c r="R42" s="30" t="n">
        <v>175</v>
      </c>
      <c r="S42" s="30" t="n">
        <v>190</v>
      </c>
    </row>
    <row r="43" s="34" customFormat="true" ht="15.6" hidden="false" customHeight="true" outlineLevel="0" collapsed="false">
      <c r="A43" s="35" t="n">
        <v>9100</v>
      </c>
      <c r="B43" s="33"/>
      <c r="C43" s="24" t="s">
        <v>86</v>
      </c>
      <c r="D43" s="24"/>
      <c r="E43" s="33"/>
      <c r="F43" s="36" t="s">
        <v>23</v>
      </c>
      <c r="G43" s="27" t="n">
        <f aca="false">SUM(G44:G45)</f>
        <v>74</v>
      </c>
      <c r="H43" s="28" t="n">
        <f aca="false">SUM(H44:H45)</f>
        <v>11</v>
      </c>
      <c r="I43" s="28" t="n">
        <f aca="false">SUM(I44:I45)</f>
        <v>4</v>
      </c>
      <c r="J43" s="28" t="n">
        <f aca="false">SUM(J44:J45)</f>
        <v>8</v>
      </c>
      <c r="K43" s="28" t="n">
        <f aca="false">SUM(K44:K45)</f>
        <v>8</v>
      </c>
      <c r="L43" s="28" t="n">
        <f aca="false">SUM(L44:L45)</f>
        <v>6</v>
      </c>
      <c r="M43" s="28" t="n">
        <f aca="false">SUM(M44:M45)</f>
        <v>6</v>
      </c>
      <c r="N43" s="28" t="n">
        <f aca="false">SUM(N44:N45)</f>
        <v>5</v>
      </c>
      <c r="O43" s="28" t="n">
        <f aca="false">SUM(O44:O45)</f>
        <v>6</v>
      </c>
      <c r="P43" s="28" t="n">
        <f aca="false">SUM(P44:P45)</f>
        <v>4</v>
      </c>
      <c r="Q43" s="28" t="n">
        <f aca="false">SUM(Q44:Q45)</f>
        <v>5</v>
      </c>
      <c r="R43" s="28" t="n">
        <f aca="false">SUM(R44:R45)</f>
        <v>2</v>
      </c>
      <c r="S43" s="28" t="n">
        <f aca="false">SUM(S44:S45)</f>
        <v>9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23</v>
      </c>
      <c r="H44" s="30" t="n">
        <v>3</v>
      </c>
      <c r="I44" s="30" t="n">
        <v>1</v>
      </c>
      <c r="J44" s="30" t="n">
        <v>3</v>
      </c>
      <c r="K44" s="30" t="n">
        <v>4</v>
      </c>
      <c r="L44" s="30" t="n">
        <v>1</v>
      </c>
      <c r="M44" s="30" t="n">
        <v>3</v>
      </c>
      <c r="N44" s="30" t="n">
        <v>1</v>
      </c>
      <c r="O44" s="30" t="n">
        <v>1</v>
      </c>
      <c r="P44" s="30" t="n">
        <v>2</v>
      </c>
      <c r="Q44" s="30" t="n">
        <v>2</v>
      </c>
      <c r="R44" s="30" t="n">
        <v>0</v>
      </c>
      <c r="S44" s="30" t="n">
        <v>2</v>
      </c>
    </row>
    <row r="45" s="34" customFormat="true" ht="18.7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51</v>
      </c>
      <c r="H45" s="30" t="n">
        <v>8</v>
      </c>
      <c r="I45" s="30" t="n">
        <v>3</v>
      </c>
      <c r="J45" s="30" t="n">
        <v>5</v>
      </c>
      <c r="K45" s="30" t="n">
        <v>4</v>
      </c>
      <c r="L45" s="30" t="n">
        <v>5</v>
      </c>
      <c r="M45" s="30" t="n">
        <v>3</v>
      </c>
      <c r="N45" s="30" t="n">
        <v>4</v>
      </c>
      <c r="O45" s="30" t="n">
        <v>5</v>
      </c>
      <c r="P45" s="30" t="n">
        <v>2</v>
      </c>
      <c r="Q45" s="30" t="n">
        <v>3</v>
      </c>
      <c r="R45" s="30" t="n">
        <v>2</v>
      </c>
      <c r="S45" s="30" t="n">
        <v>7</v>
      </c>
    </row>
    <row r="46" s="34" customFormat="true" ht="15.6" hidden="false" customHeight="true" outlineLevel="0" collapsed="false">
      <c r="A46" s="35" t="n">
        <v>9101</v>
      </c>
      <c r="B46" s="33"/>
      <c r="C46" s="33"/>
      <c r="D46" s="24" t="s">
        <v>87</v>
      </c>
      <c r="E46" s="33"/>
      <c r="F46" s="36" t="s">
        <v>23</v>
      </c>
      <c r="G46" s="27" t="n">
        <f aca="false">SUM(G47:G48)</f>
        <v>47</v>
      </c>
      <c r="H46" s="28" t="n">
        <f aca="false">SUM(H47:H48)</f>
        <v>8</v>
      </c>
      <c r="I46" s="28" t="n">
        <f aca="false">SUM(I47:I48)</f>
        <v>2</v>
      </c>
      <c r="J46" s="28" t="n">
        <f aca="false">SUM(J47:J48)</f>
        <v>5</v>
      </c>
      <c r="K46" s="28" t="n">
        <f aca="false">SUM(K47:K48)</f>
        <v>6</v>
      </c>
      <c r="L46" s="28" t="n">
        <f aca="false">SUM(L47:L48)</f>
        <v>3</v>
      </c>
      <c r="M46" s="28" t="n">
        <f aca="false">SUM(M47:M48)</f>
        <v>4</v>
      </c>
      <c r="N46" s="28" t="n">
        <f aca="false">SUM(N47:N48)</f>
        <v>4</v>
      </c>
      <c r="O46" s="28" t="n">
        <f aca="false">SUM(O47:O48)</f>
        <v>3</v>
      </c>
      <c r="P46" s="28" t="n">
        <f aca="false">SUM(P47:P48)</f>
        <v>4</v>
      </c>
      <c r="Q46" s="28" t="n">
        <f aca="false">SUM(Q47:Q48)</f>
        <v>2</v>
      </c>
      <c r="R46" s="28" t="n">
        <f aca="false">SUM(R47:R48)</f>
        <v>2</v>
      </c>
      <c r="S46" s="28" t="n">
        <f aca="false">SUM(S47:S48)</f>
        <v>4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13</v>
      </c>
      <c r="H47" s="30" t="n">
        <v>2</v>
      </c>
      <c r="I47" s="30" t="n">
        <v>1</v>
      </c>
      <c r="J47" s="30" t="n">
        <v>2</v>
      </c>
      <c r="K47" s="30" t="n">
        <v>2</v>
      </c>
      <c r="L47" s="30" t="n">
        <v>0</v>
      </c>
      <c r="M47" s="30" t="n">
        <v>2</v>
      </c>
      <c r="N47" s="30" t="n">
        <v>1</v>
      </c>
      <c r="O47" s="30" t="n">
        <v>0</v>
      </c>
      <c r="P47" s="30" t="n">
        <v>2</v>
      </c>
      <c r="Q47" s="30" t="n">
        <v>1</v>
      </c>
      <c r="R47" s="30" t="n">
        <v>0</v>
      </c>
      <c r="S47" s="30" t="n">
        <v>0</v>
      </c>
    </row>
    <row r="48" s="34" customFormat="true" ht="18.7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34</v>
      </c>
      <c r="H48" s="30" t="n">
        <v>6</v>
      </c>
      <c r="I48" s="30" t="n">
        <v>1</v>
      </c>
      <c r="J48" s="30" t="n">
        <v>3</v>
      </c>
      <c r="K48" s="30" t="n">
        <v>4</v>
      </c>
      <c r="L48" s="30" t="n">
        <v>3</v>
      </c>
      <c r="M48" s="30" t="n">
        <v>2</v>
      </c>
      <c r="N48" s="30" t="n">
        <v>3</v>
      </c>
      <c r="O48" s="30" t="n">
        <v>3</v>
      </c>
      <c r="P48" s="30" t="n">
        <v>2</v>
      </c>
      <c r="Q48" s="30" t="n">
        <v>1</v>
      </c>
      <c r="R48" s="30" t="n">
        <v>2</v>
      </c>
      <c r="S48" s="30" t="n">
        <v>4</v>
      </c>
    </row>
    <row r="49" s="34" customFormat="true" ht="15.6" hidden="false" customHeight="true" outlineLevel="0" collapsed="false">
      <c r="A49" s="35" t="n">
        <v>9102</v>
      </c>
      <c r="B49" s="33"/>
      <c r="C49" s="33"/>
      <c r="D49" s="24" t="s">
        <v>88</v>
      </c>
      <c r="E49" s="33"/>
      <c r="F49" s="36" t="s">
        <v>23</v>
      </c>
      <c r="G49" s="27" t="n">
        <f aca="false">SUM(G50:G51)</f>
        <v>27</v>
      </c>
      <c r="H49" s="28" t="n">
        <f aca="false">SUM(H50:H51)</f>
        <v>3</v>
      </c>
      <c r="I49" s="28" t="n">
        <f aca="false">SUM(I50:I51)</f>
        <v>2</v>
      </c>
      <c r="J49" s="28" t="n">
        <f aca="false">SUM(J50:J51)</f>
        <v>3</v>
      </c>
      <c r="K49" s="28" t="n">
        <f aca="false">SUM(K50:K51)</f>
        <v>2</v>
      </c>
      <c r="L49" s="28" t="n">
        <f aca="false">SUM(L50:L51)</f>
        <v>3</v>
      </c>
      <c r="M49" s="28" t="n">
        <f aca="false">SUM(M50:M51)</f>
        <v>2</v>
      </c>
      <c r="N49" s="28" t="n">
        <f aca="false">SUM(N50:N51)</f>
        <v>1</v>
      </c>
      <c r="O49" s="28" t="n">
        <f aca="false">SUM(O50:O51)</f>
        <v>3</v>
      </c>
      <c r="P49" s="28" t="n">
        <f aca="false">SUM(P50:P51)</f>
        <v>0</v>
      </c>
      <c r="Q49" s="28" t="n">
        <f aca="false">SUM(Q50:Q51)</f>
        <v>3</v>
      </c>
      <c r="R49" s="28" t="n">
        <f aca="false">SUM(R50:R51)</f>
        <v>0</v>
      </c>
      <c r="S49" s="28" t="n">
        <f aca="false">SUM(S50:S51)</f>
        <v>5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0</v>
      </c>
      <c r="H50" s="30" t="n">
        <v>1</v>
      </c>
      <c r="I50" s="30" t="n">
        <v>0</v>
      </c>
      <c r="J50" s="30" t="n">
        <v>1</v>
      </c>
      <c r="K50" s="30" t="n">
        <v>2</v>
      </c>
      <c r="L50" s="30" t="n">
        <v>1</v>
      </c>
      <c r="M50" s="30" t="n">
        <v>1</v>
      </c>
      <c r="N50" s="30" t="n">
        <v>0</v>
      </c>
      <c r="O50" s="30" t="n">
        <v>1</v>
      </c>
      <c r="P50" s="30" t="n">
        <v>0</v>
      </c>
      <c r="Q50" s="30" t="n">
        <v>1</v>
      </c>
      <c r="R50" s="30" t="n">
        <v>0</v>
      </c>
      <c r="S50" s="30" t="n">
        <v>2</v>
      </c>
    </row>
    <row r="51" s="34" customFormat="true" ht="15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17</v>
      </c>
      <c r="H51" s="41" t="n">
        <v>2</v>
      </c>
      <c r="I51" s="41" t="n">
        <v>2</v>
      </c>
      <c r="J51" s="41" t="n">
        <v>2</v>
      </c>
      <c r="K51" s="41" t="n">
        <v>0</v>
      </c>
      <c r="L51" s="41" t="n">
        <v>2</v>
      </c>
      <c r="M51" s="41" t="n">
        <v>1</v>
      </c>
      <c r="N51" s="41" t="n">
        <v>1</v>
      </c>
      <c r="O51" s="41" t="n">
        <v>2</v>
      </c>
      <c r="P51" s="41" t="n">
        <v>0</v>
      </c>
      <c r="Q51" s="41" t="n">
        <v>2</v>
      </c>
      <c r="R51" s="41" t="n">
        <v>0</v>
      </c>
      <c r="S51" s="41" t="n">
        <v>3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3" t="n">
        <v>9200</v>
      </c>
      <c r="B7" s="25"/>
      <c r="C7" s="50" t="s">
        <v>90</v>
      </c>
      <c r="D7" s="50"/>
      <c r="E7" s="25"/>
      <c r="F7" s="26" t="s">
        <v>23</v>
      </c>
      <c r="G7" s="27" t="n">
        <f aca="false">SUM(G8:G9)</f>
        <v>1994</v>
      </c>
      <c r="H7" s="28" t="n">
        <f aca="false">SUM(H8:H9)</f>
        <v>249</v>
      </c>
      <c r="I7" s="28" t="n">
        <f aca="false">SUM(I8:I9)</f>
        <v>193</v>
      </c>
      <c r="J7" s="28" t="n">
        <f aca="false">SUM(J8:J9)</f>
        <v>240</v>
      </c>
      <c r="K7" s="28" t="n">
        <f aca="false">SUM(K8:K9)</f>
        <v>181</v>
      </c>
      <c r="L7" s="28" t="n">
        <f aca="false">SUM(L8:L9)</f>
        <v>161</v>
      </c>
      <c r="M7" s="28" t="n">
        <f aca="false">SUM(M8:M9)</f>
        <v>120</v>
      </c>
      <c r="N7" s="28" t="n">
        <f aca="false">SUM(N8:N9)</f>
        <v>92</v>
      </c>
      <c r="O7" s="28" t="n">
        <f aca="false">SUM(O8:O9)</f>
        <v>133</v>
      </c>
      <c r="P7" s="28" t="n">
        <f aca="false">SUM(P8:P9)</f>
        <v>106</v>
      </c>
      <c r="Q7" s="28" t="n">
        <f aca="false">SUM(Q8:Q9)</f>
        <v>135</v>
      </c>
      <c r="R7" s="28" t="n">
        <f aca="false">SUM(R8:R9)</f>
        <v>173</v>
      </c>
      <c r="S7" s="28" t="n">
        <f aca="false">SUM(S8:S9)</f>
        <v>211</v>
      </c>
    </row>
    <row r="8" s="2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921</v>
      </c>
      <c r="H8" s="30" t="n">
        <v>118</v>
      </c>
      <c r="I8" s="30" t="n">
        <v>79</v>
      </c>
      <c r="J8" s="30" t="n">
        <v>111</v>
      </c>
      <c r="K8" s="30" t="n">
        <v>88</v>
      </c>
      <c r="L8" s="30" t="n">
        <v>64</v>
      </c>
      <c r="M8" s="30" t="n">
        <v>63</v>
      </c>
      <c r="N8" s="30" t="n">
        <v>37</v>
      </c>
      <c r="O8" s="30" t="n">
        <v>61</v>
      </c>
      <c r="P8" s="30" t="n">
        <v>52</v>
      </c>
      <c r="Q8" s="30" t="n">
        <v>61</v>
      </c>
      <c r="R8" s="30" t="n">
        <v>79</v>
      </c>
      <c r="S8" s="30" t="n">
        <v>108</v>
      </c>
    </row>
    <row r="9" s="2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073</v>
      </c>
      <c r="H9" s="30" t="n">
        <v>131</v>
      </c>
      <c r="I9" s="30" t="n">
        <v>114</v>
      </c>
      <c r="J9" s="30" t="n">
        <v>129</v>
      </c>
      <c r="K9" s="30" t="n">
        <v>93</v>
      </c>
      <c r="L9" s="30" t="n">
        <v>97</v>
      </c>
      <c r="M9" s="30" t="n">
        <v>57</v>
      </c>
      <c r="N9" s="30" t="n">
        <v>55</v>
      </c>
      <c r="O9" s="30" t="n">
        <v>72</v>
      </c>
      <c r="P9" s="30" t="n">
        <v>54</v>
      </c>
      <c r="Q9" s="30" t="n">
        <v>74</v>
      </c>
      <c r="R9" s="30" t="n">
        <v>94</v>
      </c>
      <c r="S9" s="30" t="n">
        <v>103</v>
      </c>
    </row>
    <row r="10" s="2" customFormat="true" ht="15.6" hidden="false" customHeight="true" outlineLevel="0" collapsed="false">
      <c r="A10" s="23" t="n">
        <v>9201</v>
      </c>
      <c r="B10" s="25"/>
      <c r="C10" s="25"/>
      <c r="D10" s="24" t="s">
        <v>91</v>
      </c>
      <c r="E10" s="25"/>
      <c r="F10" s="26" t="s">
        <v>23</v>
      </c>
      <c r="G10" s="27" t="n">
        <f aca="false">SUM(G11:G12)</f>
        <v>22</v>
      </c>
      <c r="H10" s="28" t="n">
        <f aca="false">SUM(H11:H12)</f>
        <v>1</v>
      </c>
      <c r="I10" s="28" t="n">
        <f aca="false">SUM(I11:I12)</f>
        <v>3</v>
      </c>
      <c r="J10" s="28" t="n">
        <f aca="false">SUM(J11:J12)</f>
        <v>3</v>
      </c>
      <c r="K10" s="28" t="n">
        <f aca="false">SUM(K11:K12)</f>
        <v>2</v>
      </c>
      <c r="L10" s="28" t="n">
        <f aca="false">SUM(L11:L12)</f>
        <v>1</v>
      </c>
      <c r="M10" s="28" t="n">
        <f aca="false">SUM(M11:M12)</f>
        <v>1</v>
      </c>
      <c r="N10" s="28" t="n">
        <f aca="false">SUM(N11:N12)</f>
        <v>1</v>
      </c>
      <c r="O10" s="28" t="n">
        <f aca="false">SUM(O11:O12)</f>
        <v>1</v>
      </c>
      <c r="P10" s="28" t="n">
        <f aca="false">SUM(P11:P12)</f>
        <v>1</v>
      </c>
      <c r="Q10" s="28" t="n">
        <f aca="false">SUM(Q11:Q12)</f>
        <v>1</v>
      </c>
      <c r="R10" s="28" t="n">
        <f aca="false">SUM(R11:R12)</f>
        <v>4</v>
      </c>
      <c r="S10" s="28" t="n">
        <f aca="false">SUM(S11:S12)</f>
        <v>3</v>
      </c>
    </row>
    <row r="11" s="2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7</v>
      </c>
      <c r="H11" s="30" t="n">
        <v>0</v>
      </c>
      <c r="I11" s="30" t="n">
        <v>1</v>
      </c>
      <c r="J11" s="30" t="n">
        <v>1</v>
      </c>
      <c r="K11" s="30" t="n">
        <v>2</v>
      </c>
      <c r="L11" s="30" t="n">
        <v>0</v>
      </c>
      <c r="M11" s="30" t="n">
        <v>1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1</v>
      </c>
      <c r="S11" s="30" t="n">
        <v>1</v>
      </c>
    </row>
    <row r="12" s="2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15</v>
      </c>
      <c r="H12" s="30" t="n">
        <v>1</v>
      </c>
      <c r="I12" s="30" t="n">
        <v>2</v>
      </c>
      <c r="J12" s="30" t="n">
        <v>2</v>
      </c>
      <c r="K12" s="30" t="n">
        <v>0</v>
      </c>
      <c r="L12" s="30" t="n">
        <v>1</v>
      </c>
      <c r="M12" s="30" t="n">
        <v>0</v>
      </c>
      <c r="N12" s="30" t="n">
        <v>1</v>
      </c>
      <c r="O12" s="30" t="n">
        <v>1</v>
      </c>
      <c r="P12" s="30" t="n">
        <v>1</v>
      </c>
      <c r="Q12" s="30" t="n">
        <v>1</v>
      </c>
      <c r="R12" s="30" t="n">
        <v>3</v>
      </c>
      <c r="S12" s="30" t="n">
        <v>2</v>
      </c>
    </row>
    <row r="13" s="2" customFormat="true" ht="15.6" hidden="false" customHeight="true" outlineLevel="0" collapsed="false">
      <c r="A13" s="23" t="n">
        <v>9202</v>
      </c>
      <c r="B13" s="25"/>
      <c r="C13" s="25"/>
      <c r="D13" s="24" t="s">
        <v>92</v>
      </c>
      <c r="E13" s="25"/>
      <c r="F13" s="26" t="s">
        <v>23</v>
      </c>
      <c r="G13" s="27" t="n">
        <f aca="false">SUM(G14:G15)</f>
        <v>696</v>
      </c>
      <c r="H13" s="28" t="n">
        <f aca="false">SUM(H14:H15)</f>
        <v>98</v>
      </c>
      <c r="I13" s="28" t="n">
        <f aca="false">SUM(I14:I15)</f>
        <v>73</v>
      </c>
      <c r="J13" s="28" t="n">
        <f aca="false">SUM(J14:J15)</f>
        <v>86</v>
      </c>
      <c r="K13" s="28" t="n">
        <f aca="false">SUM(K14:K15)</f>
        <v>68</v>
      </c>
      <c r="L13" s="28" t="n">
        <f aca="false">SUM(L14:L15)</f>
        <v>58</v>
      </c>
      <c r="M13" s="28" t="n">
        <f aca="false">SUM(M14:M15)</f>
        <v>44</v>
      </c>
      <c r="N13" s="28" t="n">
        <f aca="false">SUM(N14:N15)</f>
        <v>24</v>
      </c>
      <c r="O13" s="28" t="n">
        <f aca="false">SUM(O14:O15)</f>
        <v>38</v>
      </c>
      <c r="P13" s="28" t="n">
        <f aca="false">SUM(P14:P15)</f>
        <v>37</v>
      </c>
      <c r="Q13" s="28" t="n">
        <f aca="false">SUM(Q14:Q15)</f>
        <v>50</v>
      </c>
      <c r="R13" s="28" t="n">
        <f aca="false">SUM(R14:R15)</f>
        <v>60</v>
      </c>
      <c r="S13" s="28" t="n">
        <f aca="false">SUM(S14:S15)</f>
        <v>60</v>
      </c>
    </row>
    <row r="14" s="2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364</v>
      </c>
      <c r="H14" s="30" t="n">
        <v>51</v>
      </c>
      <c r="I14" s="30" t="n">
        <v>39</v>
      </c>
      <c r="J14" s="30" t="n">
        <v>52</v>
      </c>
      <c r="K14" s="30" t="n">
        <v>30</v>
      </c>
      <c r="L14" s="30" t="n">
        <v>26</v>
      </c>
      <c r="M14" s="30" t="n">
        <v>23</v>
      </c>
      <c r="N14" s="30" t="n">
        <v>12</v>
      </c>
      <c r="O14" s="30" t="n">
        <v>19</v>
      </c>
      <c r="P14" s="30" t="n">
        <v>24</v>
      </c>
      <c r="Q14" s="30" t="n">
        <v>25</v>
      </c>
      <c r="R14" s="30" t="n">
        <v>32</v>
      </c>
      <c r="S14" s="30" t="n">
        <v>31</v>
      </c>
    </row>
    <row r="15" s="2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332</v>
      </c>
      <c r="H15" s="30" t="n">
        <v>47</v>
      </c>
      <c r="I15" s="30" t="n">
        <v>34</v>
      </c>
      <c r="J15" s="30" t="n">
        <v>34</v>
      </c>
      <c r="K15" s="30" t="n">
        <v>38</v>
      </c>
      <c r="L15" s="30" t="n">
        <v>32</v>
      </c>
      <c r="M15" s="30" t="n">
        <v>21</v>
      </c>
      <c r="N15" s="30" t="n">
        <v>12</v>
      </c>
      <c r="O15" s="30" t="n">
        <v>19</v>
      </c>
      <c r="P15" s="30" t="n">
        <v>13</v>
      </c>
      <c r="Q15" s="30" t="n">
        <v>25</v>
      </c>
      <c r="R15" s="30" t="n">
        <v>28</v>
      </c>
      <c r="S15" s="30" t="n">
        <v>29</v>
      </c>
    </row>
    <row r="16" s="2" customFormat="true" ht="15.6" hidden="false" customHeight="true" outlineLevel="0" collapsed="false">
      <c r="A16" s="23" t="n">
        <v>9203</v>
      </c>
      <c r="B16" s="25"/>
      <c r="C16" s="25"/>
      <c r="D16" s="24" t="s">
        <v>93</v>
      </c>
      <c r="E16" s="25"/>
      <c r="F16" s="26" t="s">
        <v>23</v>
      </c>
      <c r="G16" s="27" t="n">
        <f aca="false">SUM(G17:G18)</f>
        <v>304</v>
      </c>
      <c r="H16" s="28" t="n">
        <f aca="false">SUM(H17:H18)</f>
        <v>32</v>
      </c>
      <c r="I16" s="28" t="n">
        <f aca="false">SUM(I17:I18)</f>
        <v>26</v>
      </c>
      <c r="J16" s="28" t="n">
        <f aca="false">SUM(J17:J18)</f>
        <v>43</v>
      </c>
      <c r="K16" s="28" t="n">
        <f aca="false">SUM(K17:K18)</f>
        <v>22</v>
      </c>
      <c r="L16" s="28" t="n">
        <f aca="false">SUM(L17:L18)</f>
        <v>25</v>
      </c>
      <c r="M16" s="28" t="n">
        <f aca="false">SUM(M17:M18)</f>
        <v>17</v>
      </c>
      <c r="N16" s="28" t="n">
        <f aca="false">SUM(N17:N18)</f>
        <v>21</v>
      </c>
      <c r="O16" s="28" t="n">
        <f aca="false">SUM(O17:O18)</f>
        <v>26</v>
      </c>
      <c r="P16" s="28" t="n">
        <f aca="false">SUM(P17:P18)</f>
        <v>11</v>
      </c>
      <c r="Q16" s="28" t="n">
        <f aca="false">SUM(Q17:Q18)</f>
        <v>16</v>
      </c>
      <c r="R16" s="28" t="n">
        <f aca="false">SUM(R17:R18)</f>
        <v>28</v>
      </c>
      <c r="S16" s="28" t="n">
        <f aca="false">SUM(S17:S18)</f>
        <v>37</v>
      </c>
    </row>
    <row r="17" s="2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42</v>
      </c>
      <c r="H17" s="30" t="n">
        <v>18</v>
      </c>
      <c r="I17" s="30" t="n">
        <v>5</v>
      </c>
      <c r="J17" s="30" t="n">
        <v>19</v>
      </c>
      <c r="K17" s="30" t="n">
        <v>15</v>
      </c>
      <c r="L17" s="30" t="n">
        <v>14</v>
      </c>
      <c r="M17" s="30" t="n">
        <v>9</v>
      </c>
      <c r="N17" s="30" t="n">
        <v>7</v>
      </c>
      <c r="O17" s="30" t="n">
        <v>9</v>
      </c>
      <c r="P17" s="30" t="n">
        <v>3</v>
      </c>
      <c r="Q17" s="30" t="n">
        <v>9</v>
      </c>
      <c r="R17" s="30" t="n">
        <v>15</v>
      </c>
      <c r="S17" s="30" t="n">
        <v>19</v>
      </c>
    </row>
    <row r="18" s="2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62</v>
      </c>
      <c r="H18" s="30" t="n">
        <v>14</v>
      </c>
      <c r="I18" s="30" t="n">
        <v>21</v>
      </c>
      <c r="J18" s="30" t="n">
        <v>24</v>
      </c>
      <c r="K18" s="30" t="n">
        <v>7</v>
      </c>
      <c r="L18" s="30" t="n">
        <v>11</v>
      </c>
      <c r="M18" s="30" t="n">
        <v>8</v>
      </c>
      <c r="N18" s="30" t="n">
        <v>14</v>
      </c>
      <c r="O18" s="30" t="n">
        <v>17</v>
      </c>
      <c r="P18" s="30" t="n">
        <v>8</v>
      </c>
      <c r="Q18" s="30" t="n">
        <v>7</v>
      </c>
      <c r="R18" s="30" t="n">
        <v>13</v>
      </c>
      <c r="S18" s="30" t="n">
        <v>18</v>
      </c>
    </row>
    <row r="19" s="2" customFormat="true" ht="15.6" hidden="false" customHeight="true" outlineLevel="0" collapsed="false">
      <c r="A19" s="23" t="n">
        <v>9204</v>
      </c>
      <c r="B19" s="25"/>
      <c r="C19" s="25"/>
      <c r="D19" s="24" t="s">
        <v>94</v>
      </c>
      <c r="E19" s="25"/>
      <c r="F19" s="26" t="s">
        <v>23</v>
      </c>
      <c r="G19" s="27" t="n">
        <f aca="false">SUM(G20:G21)</f>
        <v>110</v>
      </c>
      <c r="H19" s="28" t="n">
        <f aca="false">SUM(H20:H21)</f>
        <v>14</v>
      </c>
      <c r="I19" s="28" t="n">
        <f aca="false">SUM(I20:I21)</f>
        <v>7</v>
      </c>
      <c r="J19" s="28" t="n">
        <f aca="false">SUM(J20:J21)</f>
        <v>12</v>
      </c>
      <c r="K19" s="28" t="n">
        <f aca="false">SUM(K20:K21)</f>
        <v>7</v>
      </c>
      <c r="L19" s="28" t="n">
        <f aca="false">SUM(L20:L21)</f>
        <v>10</v>
      </c>
      <c r="M19" s="28" t="n">
        <f aca="false">SUM(M20:M21)</f>
        <v>5</v>
      </c>
      <c r="N19" s="28" t="n">
        <f aca="false">SUM(N20:N21)</f>
        <v>6</v>
      </c>
      <c r="O19" s="28" t="n">
        <f aca="false">SUM(O20:O21)</f>
        <v>8</v>
      </c>
      <c r="P19" s="28" t="n">
        <f aca="false">SUM(P20:P21)</f>
        <v>8</v>
      </c>
      <c r="Q19" s="28" t="n">
        <f aca="false">SUM(Q20:Q21)</f>
        <v>6</v>
      </c>
      <c r="R19" s="28" t="n">
        <f aca="false">SUM(R20:R21)</f>
        <v>11</v>
      </c>
      <c r="S19" s="28" t="n">
        <f aca="false">SUM(S20:S21)</f>
        <v>16</v>
      </c>
    </row>
    <row r="20" s="2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33</v>
      </c>
      <c r="H20" s="30" t="n">
        <v>4</v>
      </c>
      <c r="I20" s="30" t="n">
        <v>1</v>
      </c>
      <c r="J20" s="30" t="n">
        <v>2</v>
      </c>
      <c r="K20" s="30" t="n">
        <v>2</v>
      </c>
      <c r="L20" s="30" t="n">
        <v>3</v>
      </c>
      <c r="M20" s="30" t="n">
        <v>3</v>
      </c>
      <c r="N20" s="30" t="n">
        <v>2</v>
      </c>
      <c r="O20" s="30" t="n">
        <v>3</v>
      </c>
      <c r="P20" s="30" t="n">
        <v>4</v>
      </c>
      <c r="Q20" s="30" t="n">
        <v>2</v>
      </c>
      <c r="R20" s="30" t="n">
        <v>2</v>
      </c>
      <c r="S20" s="30" t="n">
        <v>5</v>
      </c>
    </row>
    <row r="21" s="2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77</v>
      </c>
      <c r="H21" s="30" t="n">
        <v>10</v>
      </c>
      <c r="I21" s="30" t="n">
        <v>6</v>
      </c>
      <c r="J21" s="30" t="n">
        <v>10</v>
      </c>
      <c r="K21" s="30" t="n">
        <v>5</v>
      </c>
      <c r="L21" s="30" t="n">
        <v>7</v>
      </c>
      <c r="M21" s="30" t="n">
        <v>2</v>
      </c>
      <c r="N21" s="30" t="n">
        <v>4</v>
      </c>
      <c r="O21" s="30" t="n">
        <v>5</v>
      </c>
      <c r="P21" s="30" t="n">
        <v>4</v>
      </c>
      <c r="Q21" s="30" t="n">
        <v>4</v>
      </c>
      <c r="R21" s="30" t="n">
        <v>9</v>
      </c>
      <c r="S21" s="30" t="n">
        <v>11</v>
      </c>
    </row>
    <row r="22" s="2" customFormat="true" ht="15.6" hidden="false" customHeight="true" outlineLevel="0" collapsed="false">
      <c r="A22" s="23" t="n">
        <v>9205</v>
      </c>
      <c r="B22" s="25"/>
      <c r="C22" s="25"/>
      <c r="D22" s="24" t="s">
        <v>95</v>
      </c>
      <c r="E22" s="25"/>
      <c r="F22" s="26" t="s">
        <v>23</v>
      </c>
      <c r="G22" s="27" t="n">
        <f aca="false">SUM(G23:G24)</f>
        <v>57</v>
      </c>
      <c r="H22" s="28" t="n">
        <f aca="false">SUM(H23:H24)</f>
        <v>3</v>
      </c>
      <c r="I22" s="28" t="n">
        <f aca="false">SUM(I23:I24)</f>
        <v>3</v>
      </c>
      <c r="J22" s="28" t="n">
        <f aca="false">SUM(J23:J24)</f>
        <v>5</v>
      </c>
      <c r="K22" s="28" t="n">
        <f aca="false">SUM(K23:K24)</f>
        <v>11</v>
      </c>
      <c r="L22" s="28" t="n">
        <f aca="false">SUM(L23:L24)</f>
        <v>5</v>
      </c>
      <c r="M22" s="28" t="n">
        <f aca="false">SUM(M23:M24)</f>
        <v>4</v>
      </c>
      <c r="N22" s="28" t="n">
        <f aca="false">SUM(N23:N24)</f>
        <v>3</v>
      </c>
      <c r="O22" s="28" t="n">
        <f aca="false">SUM(O23:O24)</f>
        <v>5</v>
      </c>
      <c r="P22" s="28" t="n">
        <f aca="false">SUM(P23:P24)</f>
        <v>5</v>
      </c>
      <c r="Q22" s="28" t="n">
        <f aca="false">SUM(Q23:Q24)</f>
        <v>5</v>
      </c>
      <c r="R22" s="28" t="n">
        <f aca="false">SUM(R23:R24)</f>
        <v>4</v>
      </c>
      <c r="S22" s="28" t="n">
        <f aca="false">SUM(S23:S24)</f>
        <v>4</v>
      </c>
    </row>
    <row r="23" s="2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33</v>
      </c>
      <c r="H23" s="30" t="n">
        <v>3</v>
      </c>
      <c r="I23" s="30" t="n">
        <v>2</v>
      </c>
      <c r="J23" s="30" t="n">
        <v>2</v>
      </c>
      <c r="K23" s="30" t="n">
        <v>7</v>
      </c>
      <c r="L23" s="30" t="n">
        <v>3</v>
      </c>
      <c r="M23" s="30" t="n">
        <v>3</v>
      </c>
      <c r="N23" s="30" t="n">
        <v>2</v>
      </c>
      <c r="O23" s="30" t="n">
        <v>2</v>
      </c>
      <c r="P23" s="30" t="n">
        <v>2</v>
      </c>
      <c r="Q23" s="30" t="n">
        <v>1</v>
      </c>
      <c r="R23" s="30" t="n">
        <v>2</v>
      </c>
      <c r="S23" s="30" t="n">
        <v>4</v>
      </c>
    </row>
    <row r="24" s="2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24</v>
      </c>
      <c r="H24" s="30" t="n">
        <v>0</v>
      </c>
      <c r="I24" s="30" t="n">
        <v>1</v>
      </c>
      <c r="J24" s="30" t="n">
        <v>3</v>
      </c>
      <c r="K24" s="30" t="n">
        <v>4</v>
      </c>
      <c r="L24" s="30" t="n">
        <v>2</v>
      </c>
      <c r="M24" s="30" t="n">
        <v>1</v>
      </c>
      <c r="N24" s="30" t="n">
        <v>1</v>
      </c>
      <c r="O24" s="30" t="n">
        <v>3</v>
      </c>
      <c r="P24" s="30" t="n">
        <v>3</v>
      </c>
      <c r="Q24" s="30" t="n">
        <v>4</v>
      </c>
      <c r="R24" s="30" t="n">
        <v>2</v>
      </c>
      <c r="S24" s="30" t="n">
        <v>0</v>
      </c>
    </row>
    <row r="25" s="2" customFormat="true" ht="15.6" hidden="false" customHeight="true" outlineLevel="0" collapsed="false">
      <c r="A25" s="23" t="n">
        <v>9206</v>
      </c>
      <c r="B25" s="25"/>
      <c r="C25" s="25"/>
      <c r="D25" s="24" t="s">
        <v>96</v>
      </c>
      <c r="E25" s="25"/>
      <c r="F25" s="26" t="s">
        <v>23</v>
      </c>
      <c r="G25" s="27" t="n">
        <f aca="false">SUM(G26:G27)</f>
        <v>226</v>
      </c>
      <c r="H25" s="28" t="n">
        <f aca="false">SUM(H26:H27)</f>
        <v>38</v>
      </c>
      <c r="I25" s="28" t="n">
        <f aca="false">SUM(I26:I27)</f>
        <v>15</v>
      </c>
      <c r="J25" s="28" t="n">
        <f aca="false">SUM(J26:J27)</f>
        <v>26</v>
      </c>
      <c r="K25" s="28" t="n">
        <f aca="false">SUM(K26:K27)</f>
        <v>20</v>
      </c>
      <c r="L25" s="28" t="n">
        <f aca="false">SUM(L26:L27)</f>
        <v>20</v>
      </c>
      <c r="M25" s="28" t="n">
        <f aca="false">SUM(M26:M27)</f>
        <v>11</v>
      </c>
      <c r="N25" s="28" t="n">
        <f aca="false">SUM(N26:N27)</f>
        <v>7</v>
      </c>
      <c r="O25" s="28" t="n">
        <f aca="false">SUM(O26:O27)</f>
        <v>19</v>
      </c>
      <c r="P25" s="28" t="n">
        <f aca="false">SUM(P26:P27)</f>
        <v>11</v>
      </c>
      <c r="Q25" s="28" t="n">
        <f aca="false">SUM(Q26:Q27)</f>
        <v>13</v>
      </c>
      <c r="R25" s="28" t="n">
        <f aca="false">SUM(R26:R27)</f>
        <v>20</v>
      </c>
      <c r="S25" s="28" t="n">
        <f aca="false">SUM(S26:S27)</f>
        <v>26</v>
      </c>
    </row>
    <row r="26" s="2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108</v>
      </c>
      <c r="H26" s="30" t="n">
        <v>17</v>
      </c>
      <c r="I26" s="30" t="n">
        <v>9</v>
      </c>
      <c r="J26" s="30" t="n">
        <v>13</v>
      </c>
      <c r="K26" s="30" t="n">
        <v>6</v>
      </c>
      <c r="L26" s="30" t="n">
        <v>8</v>
      </c>
      <c r="M26" s="30" t="n">
        <v>5</v>
      </c>
      <c r="N26" s="30" t="n">
        <v>3</v>
      </c>
      <c r="O26" s="30" t="n">
        <v>10</v>
      </c>
      <c r="P26" s="30" t="n">
        <v>6</v>
      </c>
      <c r="Q26" s="30" t="n">
        <v>8</v>
      </c>
      <c r="R26" s="30" t="n">
        <v>10</v>
      </c>
      <c r="S26" s="30" t="n">
        <v>13</v>
      </c>
    </row>
    <row r="27" s="2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18</v>
      </c>
      <c r="H27" s="30" t="n">
        <v>21</v>
      </c>
      <c r="I27" s="30" t="n">
        <v>6</v>
      </c>
      <c r="J27" s="30" t="n">
        <v>13</v>
      </c>
      <c r="K27" s="30" t="n">
        <v>14</v>
      </c>
      <c r="L27" s="30" t="n">
        <v>12</v>
      </c>
      <c r="M27" s="30" t="n">
        <v>6</v>
      </c>
      <c r="N27" s="30" t="n">
        <v>4</v>
      </c>
      <c r="O27" s="30" t="n">
        <v>9</v>
      </c>
      <c r="P27" s="30" t="n">
        <v>5</v>
      </c>
      <c r="Q27" s="30" t="n">
        <v>5</v>
      </c>
      <c r="R27" s="30" t="n">
        <v>10</v>
      </c>
      <c r="S27" s="30" t="n">
        <v>13</v>
      </c>
    </row>
    <row r="28" s="2" customFormat="true" ht="15.6" hidden="false" customHeight="true" outlineLevel="0" collapsed="false">
      <c r="A28" s="23" t="n">
        <v>9207</v>
      </c>
      <c r="B28" s="25"/>
      <c r="C28" s="25"/>
      <c r="D28" s="24" t="s">
        <v>97</v>
      </c>
      <c r="E28" s="25"/>
      <c r="F28" s="26" t="s">
        <v>23</v>
      </c>
      <c r="G28" s="27" t="n">
        <f aca="false">SUM(G29:G30)</f>
        <v>551</v>
      </c>
      <c r="H28" s="28" t="n">
        <f aca="false">SUM(H29:H30)</f>
        <v>61</v>
      </c>
      <c r="I28" s="28" t="n">
        <f aca="false">SUM(I29:I30)</f>
        <v>62</v>
      </c>
      <c r="J28" s="28" t="n">
        <f aca="false">SUM(J29:J30)</f>
        <v>62</v>
      </c>
      <c r="K28" s="28" t="n">
        <f aca="false">SUM(K29:K30)</f>
        <v>49</v>
      </c>
      <c r="L28" s="28" t="n">
        <f aca="false">SUM(L29:L30)</f>
        <v>42</v>
      </c>
      <c r="M28" s="28" t="n">
        <f aca="false">SUM(M29:M30)</f>
        <v>37</v>
      </c>
      <c r="N28" s="28" t="n">
        <f aca="false">SUM(N29:N30)</f>
        <v>28</v>
      </c>
      <c r="O28" s="28" t="n">
        <f aca="false">SUM(O29:O30)</f>
        <v>31</v>
      </c>
      <c r="P28" s="28" t="n">
        <f aca="false">SUM(P29:P30)</f>
        <v>31</v>
      </c>
      <c r="Q28" s="28" t="n">
        <f aca="false">SUM(Q29:Q30)</f>
        <v>41</v>
      </c>
      <c r="R28" s="28" t="n">
        <f aca="false">SUM(R29:R30)</f>
        <v>44</v>
      </c>
      <c r="S28" s="28" t="n">
        <f aca="false">SUM(S29:S30)</f>
        <v>63</v>
      </c>
    </row>
    <row r="29" s="2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218</v>
      </c>
      <c r="H29" s="30" t="n">
        <v>24</v>
      </c>
      <c r="I29" s="30" t="n">
        <v>19</v>
      </c>
      <c r="J29" s="30" t="n">
        <v>22</v>
      </c>
      <c r="K29" s="30" t="n">
        <v>25</v>
      </c>
      <c r="L29" s="30" t="n">
        <v>10</v>
      </c>
      <c r="M29" s="30" t="n">
        <v>18</v>
      </c>
      <c r="N29" s="30" t="n">
        <v>9</v>
      </c>
      <c r="O29" s="30" t="n">
        <v>15</v>
      </c>
      <c r="P29" s="30" t="n">
        <v>12</v>
      </c>
      <c r="Q29" s="30" t="n">
        <v>14</v>
      </c>
      <c r="R29" s="30" t="n">
        <v>16</v>
      </c>
      <c r="S29" s="30" t="n">
        <v>34</v>
      </c>
    </row>
    <row r="30" s="2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33</v>
      </c>
      <c r="H30" s="30" t="n">
        <v>37</v>
      </c>
      <c r="I30" s="30" t="n">
        <v>43</v>
      </c>
      <c r="J30" s="30" t="n">
        <v>40</v>
      </c>
      <c r="K30" s="30" t="n">
        <v>24</v>
      </c>
      <c r="L30" s="30" t="n">
        <v>32</v>
      </c>
      <c r="M30" s="30" t="n">
        <v>19</v>
      </c>
      <c r="N30" s="30" t="n">
        <v>19</v>
      </c>
      <c r="O30" s="30" t="n">
        <v>16</v>
      </c>
      <c r="P30" s="30" t="n">
        <v>19</v>
      </c>
      <c r="Q30" s="30" t="n">
        <v>27</v>
      </c>
      <c r="R30" s="30" t="n">
        <v>28</v>
      </c>
      <c r="S30" s="30" t="n">
        <v>29</v>
      </c>
    </row>
    <row r="31" s="2" customFormat="true" ht="15.6" hidden="false" customHeight="true" outlineLevel="0" collapsed="false">
      <c r="A31" s="23" t="n">
        <v>9208</v>
      </c>
      <c r="B31" s="25"/>
      <c r="C31" s="25"/>
      <c r="D31" s="24" t="s">
        <v>98</v>
      </c>
      <c r="E31" s="25"/>
      <c r="F31" s="26" t="s">
        <v>23</v>
      </c>
      <c r="G31" s="27" t="n">
        <f aca="false">SUM(G32:G33)</f>
        <v>28</v>
      </c>
      <c r="H31" s="28" t="n">
        <f aca="false">SUM(H32:H33)</f>
        <v>2</v>
      </c>
      <c r="I31" s="28" t="n">
        <f aca="false">SUM(I32:I33)</f>
        <v>4</v>
      </c>
      <c r="J31" s="28" t="n">
        <f aca="false">SUM(J32:J33)</f>
        <v>3</v>
      </c>
      <c r="K31" s="28" t="n">
        <f aca="false">SUM(K32:K33)</f>
        <v>2</v>
      </c>
      <c r="L31" s="28" t="n">
        <f aca="false">SUM(L32:L33)</f>
        <v>0</v>
      </c>
      <c r="M31" s="28" t="n">
        <f aca="false">SUM(M32:M33)</f>
        <v>1</v>
      </c>
      <c r="N31" s="28" t="n">
        <f aca="false">SUM(N32:N33)</f>
        <v>2</v>
      </c>
      <c r="O31" s="28" t="n">
        <f aca="false">SUM(O32:O33)</f>
        <v>5</v>
      </c>
      <c r="P31" s="28" t="n">
        <f aca="false">SUM(P32:P33)</f>
        <v>2</v>
      </c>
      <c r="Q31" s="28" t="n">
        <f aca="false">SUM(Q32:Q33)</f>
        <v>3</v>
      </c>
      <c r="R31" s="28" t="n">
        <f aca="false">SUM(R32:R33)</f>
        <v>2</v>
      </c>
      <c r="S31" s="28" t="n">
        <f aca="false">SUM(S32:S33)</f>
        <v>2</v>
      </c>
    </row>
    <row r="32" s="2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16</v>
      </c>
      <c r="H32" s="30" t="n">
        <v>1</v>
      </c>
      <c r="I32" s="30" t="n">
        <v>3</v>
      </c>
      <c r="J32" s="30" t="n">
        <v>0</v>
      </c>
      <c r="K32" s="30" t="n">
        <v>1</v>
      </c>
      <c r="L32" s="30" t="n">
        <v>0</v>
      </c>
      <c r="M32" s="30" t="n">
        <v>1</v>
      </c>
      <c r="N32" s="30" t="n">
        <v>2</v>
      </c>
      <c r="O32" s="30" t="n">
        <v>3</v>
      </c>
      <c r="P32" s="30" t="n">
        <v>1</v>
      </c>
      <c r="Q32" s="30" t="n">
        <v>2</v>
      </c>
      <c r="R32" s="30" t="n">
        <v>1</v>
      </c>
      <c r="S32" s="30" t="n">
        <v>1</v>
      </c>
    </row>
    <row r="33" s="2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2</v>
      </c>
      <c r="H33" s="30" t="n">
        <v>1</v>
      </c>
      <c r="I33" s="30" t="n">
        <v>1</v>
      </c>
      <c r="J33" s="30" t="n">
        <v>3</v>
      </c>
      <c r="K33" s="30" t="n">
        <v>1</v>
      </c>
      <c r="L33" s="30" t="n">
        <v>0</v>
      </c>
      <c r="M33" s="30" t="n">
        <v>0</v>
      </c>
      <c r="N33" s="30" t="n">
        <v>0</v>
      </c>
      <c r="O33" s="30" t="n">
        <v>2</v>
      </c>
      <c r="P33" s="30" t="n">
        <v>1</v>
      </c>
      <c r="Q33" s="30" t="n">
        <v>1</v>
      </c>
      <c r="R33" s="30" t="n">
        <v>1</v>
      </c>
      <c r="S33" s="30" t="n">
        <v>1</v>
      </c>
    </row>
    <row r="34" s="2" customFormat="true" ht="15.6" hidden="false" customHeight="true" outlineLevel="0" collapsed="false">
      <c r="A34" s="23" t="n">
        <v>9300</v>
      </c>
      <c r="B34" s="25"/>
      <c r="C34" s="24" t="s">
        <v>99</v>
      </c>
      <c r="D34" s="24"/>
      <c r="E34" s="25"/>
      <c r="F34" s="26" t="s">
        <v>23</v>
      </c>
      <c r="G34" s="27" t="n">
        <f aca="false">SUM(G35:G36)</f>
        <v>1523</v>
      </c>
      <c r="H34" s="28" t="n">
        <f aca="false">SUM(H35:H36)</f>
        <v>165</v>
      </c>
      <c r="I34" s="28" t="n">
        <f aca="false">SUM(I35:I36)</f>
        <v>143</v>
      </c>
      <c r="J34" s="28" t="n">
        <f aca="false">SUM(J35:J36)</f>
        <v>155</v>
      </c>
      <c r="K34" s="28" t="n">
        <f aca="false">SUM(K35:K36)</f>
        <v>129</v>
      </c>
      <c r="L34" s="28" t="n">
        <f aca="false">SUM(L35:L36)</f>
        <v>133</v>
      </c>
      <c r="M34" s="28" t="n">
        <f aca="false">SUM(M35:M36)</f>
        <v>99</v>
      </c>
      <c r="N34" s="28" t="n">
        <f aca="false">SUM(N35:N36)</f>
        <v>102</v>
      </c>
      <c r="O34" s="28" t="n">
        <f aca="false">SUM(O35:O36)</f>
        <v>112</v>
      </c>
      <c r="P34" s="28" t="n">
        <f aca="false">SUM(P35:P36)</f>
        <v>110</v>
      </c>
      <c r="Q34" s="28" t="n">
        <f aca="false">SUM(Q35:Q36)</f>
        <v>105</v>
      </c>
      <c r="R34" s="28" t="n">
        <f aca="false">SUM(R35:R36)</f>
        <v>138</v>
      </c>
      <c r="S34" s="28" t="n">
        <f aca="false">SUM(S35:S36)</f>
        <v>132</v>
      </c>
    </row>
    <row r="35" s="2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696</v>
      </c>
      <c r="H35" s="30" t="n">
        <v>72</v>
      </c>
      <c r="I35" s="30" t="n">
        <v>72</v>
      </c>
      <c r="J35" s="30" t="n">
        <v>64</v>
      </c>
      <c r="K35" s="30" t="n">
        <v>56</v>
      </c>
      <c r="L35" s="30" t="n">
        <v>54</v>
      </c>
      <c r="M35" s="30" t="n">
        <v>53</v>
      </c>
      <c r="N35" s="30" t="n">
        <v>51</v>
      </c>
      <c r="O35" s="30" t="n">
        <v>40</v>
      </c>
      <c r="P35" s="30" t="n">
        <v>57</v>
      </c>
      <c r="Q35" s="30" t="n">
        <v>55</v>
      </c>
      <c r="R35" s="30" t="n">
        <v>64</v>
      </c>
      <c r="S35" s="30" t="n">
        <v>58</v>
      </c>
    </row>
    <row r="36" s="2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827</v>
      </c>
      <c r="H36" s="30" t="n">
        <v>93</v>
      </c>
      <c r="I36" s="30" t="n">
        <v>71</v>
      </c>
      <c r="J36" s="30" t="n">
        <v>91</v>
      </c>
      <c r="K36" s="30" t="n">
        <v>73</v>
      </c>
      <c r="L36" s="30" t="n">
        <v>79</v>
      </c>
      <c r="M36" s="30" t="n">
        <v>46</v>
      </c>
      <c r="N36" s="30" t="n">
        <v>51</v>
      </c>
      <c r="O36" s="30" t="n">
        <v>72</v>
      </c>
      <c r="P36" s="30" t="n">
        <v>53</v>
      </c>
      <c r="Q36" s="30" t="n">
        <v>50</v>
      </c>
      <c r="R36" s="30" t="n">
        <v>74</v>
      </c>
      <c r="S36" s="30" t="n">
        <v>74</v>
      </c>
    </row>
    <row r="37" s="2" customFormat="true" ht="15.6" hidden="false" customHeight="true" outlineLevel="0" collapsed="false">
      <c r="A37" s="23" t="n">
        <v>9301</v>
      </c>
      <c r="B37" s="25"/>
      <c r="C37" s="25"/>
      <c r="D37" s="24" t="s">
        <v>100</v>
      </c>
      <c r="E37" s="25"/>
      <c r="F37" s="26" t="s">
        <v>23</v>
      </c>
      <c r="G37" s="27" t="n">
        <f aca="false">SUM(G38:G39)</f>
        <v>190</v>
      </c>
      <c r="H37" s="28" t="n">
        <f aca="false">SUM(H38:H39)</f>
        <v>17</v>
      </c>
      <c r="I37" s="28" t="n">
        <f aca="false">SUM(I38:I39)</f>
        <v>17</v>
      </c>
      <c r="J37" s="28" t="n">
        <f aca="false">SUM(J38:J39)</f>
        <v>17</v>
      </c>
      <c r="K37" s="28" t="n">
        <f aca="false">SUM(K38:K39)</f>
        <v>14</v>
      </c>
      <c r="L37" s="28" t="n">
        <f aca="false">SUM(L38:L39)</f>
        <v>20</v>
      </c>
      <c r="M37" s="28" t="n">
        <f aca="false">SUM(M38:M39)</f>
        <v>11</v>
      </c>
      <c r="N37" s="28" t="n">
        <f aca="false">SUM(N38:N39)</f>
        <v>14</v>
      </c>
      <c r="O37" s="28" t="n">
        <f aca="false">SUM(O38:O39)</f>
        <v>17</v>
      </c>
      <c r="P37" s="28" t="n">
        <f aca="false">SUM(P38:P39)</f>
        <v>9</v>
      </c>
      <c r="Q37" s="28" t="n">
        <f aca="false">SUM(Q38:Q39)</f>
        <v>19</v>
      </c>
      <c r="R37" s="28" t="n">
        <f aca="false">SUM(R38:R39)</f>
        <v>17</v>
      </c>
      <c r="S37" s="28" t="n">
        <f aca="false">SUM(S38:S39)</f>
        <v>18</v>
      </c>
    </row>
    <row r="38" s="2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64</v>
      </c>
      <c r="H38" s="30" t="n">
        <v>5</v>
      </c>
      <c r="I38" s="30" t="n">
        <v>8</v>
      </c>
      <c r="J38" s="30" t="n">
        <v>4</v>
      </c>
      <c r="K38" s="30" t="n">
        <v>6</v>
      </c>
      <c r="L38" s="30" t="n">
        <v>4</v>
      </c>
      <c r="M38" s="30" t="n">
        <v>4</v>
      </c>
      <c r="N38" s="30" t="n">
        <v>2</v>
      </c>
      <c r="O38" s="30" t="n">
        <v>6</v>
      </c>
      <c r="P38" s="30" t="n">
        <v>5</v>
      </c>
      <c r="Q38" s="30" t="n">
        <v>6</v>
      </c>
      <c r="R38" s="30" t="n">
        <v>5</v>
      </c>
      <c r="S38" s="30" t="n">
        <v>9</v>
      </c>
    </row>
    <row r="39" s="2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26</v>
      </c>
      <c r="H39" s="30" t="n">
        <v>12</v>
      </c>
      <c r="I39" s="30" t="n">
        <v>9</v>
      </c>
      <c r="J39" s="30" t="n">
        <v>13</v>
      </c>
      <c r="K39" s="30" t="n">
        <v>8</v>
      </c>
      <c r="L39" s="30" t="n">
        <v>16</v>
      </c>
      <c r="M39" s="30" t="n">
        <v>7</v>
      </c>
      <c r="N39" s="30" t="n">
        <v>12</v>
      </c>
      <c r="O39" s="30" t="n">
        <v>11</v>
      </c>
      <c r="P39" s="30" t="n">
        <v>4</v>
      </c>
      <c r="Q39" s="30" t="n">
        <v>13</v>
      </c>
      <c r="R39" s="30" t="n">
        <v>12</v>
      </c>
      <c r="S39" s="30" t="n">
        <v>9</v>
      </c>
    </row>
    <row r="40" s="2" customFormat="true" ht="15.6" hidden="false" customHeight="true" outlineLevel="0" collapsed="false">
      <c r="A40" s="23" t="n">
        <v>9302</v>
      </c>
      <c r="B40" s="25"/>
      <c r="C40" s="25"/>
      <c r="D40" s="24" t="s">
        <v>101</v>
      </c>
      <c r="E40" s="25"/>
      <c r="F40" s="26" t="s">
        <v>23</v>
      </c>
      <c r="G40" s="27" t="n">
        <f aca="false">SUM(G41:G42)</f>
        <v>353</v>
      </c>
      <c r="H40" s="28" t="n">
        <f aca="false">SUM(H41:H42)</f>
        <v>42</v>
      </c>
      <c r="I40" s="28" t="n">
        <f aca="false">SUM(I41:I42)</f>
        <v>31</v>
      </c>
      <c r="J40" s="28" t="n">
        <f aca="false">SUM(J41:J42)</f>
        <v>40</v>
      </c>
      <c r="K40" s="28" t="n">
        <f aca="false">SUM(K41:K42)</f>
        <v>26</v>
      </c>
      <c r="L40" s="28" t="n">
        <f aca="false">SUM(L41:L42)</f>
        <v>33</v>
      </c>
      <c r="M40" s="28" t="n">
        <f aca="false">SUM(M41:M42)</f>
        <v>21</v>
      </c>
      <c r="N40" s="28" t="n">
        <f aca="false">SUM(N41:N42)</f>
        <v>23</v>
      </c>
      <c r="O40" s="28" t="n">
        <f aca="false">SUM(O41:O42)</f>
        <v>34</v>
      </c>
      <c r="P40" s="28" t="n">
        <f aca="false">SUM(P41:P42)</f>
        <v>17</v>
      </c>
      <c r="Q40" s="28" t="n">
        <f aca="false">SUM(Q41:Q42)</f>
        <v>22</v>
      </c>
      <c r="R40" s="28" t="n">
        <f aca="false">SUM(R41:R42)</f>
        <v>26</v>
      </c>
      <c r="S40" s="28" t="n">
        <f aca="false">SUM(S41:S42)</f>
        <v>38</v>
      </c>
    </row>
    <row r="41" s="2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173</v>
      </c>
      <c r="H41" s="30" t="n">
        <v>16</v>
      </c>
      <c r="I41" s="30" t="n">
        <v>18</v>
      </c>
      <c r="J41" s="30" t="n">
        <v>20</v>
      </c>
      <c r="K41" s="30" t="n">
        <v>12</v>
      </c>
      <c r="L41" s="30" t="n">
        <v>13</v>
      </c>
      <c r="M41" s="30" t="n">
        <v>10</v>
      </c>
      <c r="N41" s="30" t="n">
        <v>16</v>
      </c>
      <c r="O41" s="30" t="n">
        <v>15</v>
      </c>
      <c r="P41" s="30" t="n">
        <v>9</v>
      </c>
      <c r="Q41" s="30" t="n">
        <v>11</v>
      </c>
      <c r="R41" s="30" t="n">
        <v>14</v>
      </c>
      <c r="S41" s="30" t="n">
        <v>19</v>
      </c>
    </row>
    <row r="42" s="57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80</v>
      </c>
      <c r="H42" s="30" t="n">
        <v>26</v>
      </c>
      <c r="I42" s="30" t="n">
        <v>13</v>
      </c>
      <c r="J42" s="30" t="n">
        <v>20</v>
      </c>
      <c r="K42" s="30" t="n">
        <v>14</v>
      </c>
      <c r="L42" s="30" t="n">
        <v>20</v>
      </c>
      <c r="M42" s="30" t="n">
        <v>11</v>
      </c>
      <c r="N42" s="30" t="n">
        <v>7</v>
      </c>
      <c r="O42" s="30" t="n">
        <v>19</v>
      </c>
      <c r="P42" s="30" t="n">
        <v>8</v>
      </c>
      <c r="Q42" s="30" t="n">
        <v>11</v>
      </c>
      <c r="R42" s="30" t="n">
        <v>12</v>
      </c>
      <c r="S42" s="30" t="n">
        <v>19</v>
      </c>
    </row>
    <row r="43" s="57" customFormat="true" ht="15.6" hidden="false" customHeight="true" outlineLevel="0" collapsed="false">
      <c r="A43" s="35" t="n">
        <v>9303</v>
      </c>
      <c r="B43" s="33"/>
      <c r="C43" s="33"/>
      <c r="D43" s="24" t="s">
        <v>102</v>
      </c>
      <c r="E43" s="33"/>
      <c r="F43" s="36" t="s">
        <v>23</v>
      </c>
      <c r="G43" s="27" t="n">
        <f aca="false">SUM(G44:G45)</f>
        <v>923</v>
      </c>
      <c r="H43" s="28" t="n">
        <f aca="false">SUM(H44:H45)</f>
        <v>98</v>
      </c>
      <c r="I43" s="28" t="n">
        <f aca="false">SUM(I44:I45)</f>
        <v>88</v>
      </c>
      <c r="J43" s="28" t="n">
        <f aca="false">SUM(J44:J45)</f>
        <v>90</v>
      </c>
      <c r="K43" s="28" t="n">
        <f aca="false">SUM(K44:K45)</f>
        <v>84</v>
      </c>
      <c r="L43" s="28" t="n">
        <f aca="false">SUM(L44:L45)</f>
        <v>78</v>
      </c>
      <c r="M43" s="28" t="n">
        <f aca="false">SUM(M44:M45)</f>
        <v>64</v>
      </c>
      <c r="N43" s="28" t="n">
        <f aca="false">SUM(N44:N45)</f>
        <v>62</v>
      </c>
      <c r="O43" s="28" t="n">
        <f aca="false">SUM(O44:O45)</f>
        <v>59</v>
      </c>
      <c r="P43" s="28" t="n">
        <f aca="false">SUM(P44:P45)</f>
        <v>80</v>
      </c>
      <c r="Q43" s="28" t="n">
        <f aca="false">SUM(Q44:Q45)</f>
        <v>60</v>
      </c>
      <c r="R43" s="28" t="n">
        <f aca="false">SUM(R44:R45)</f>
        <v>88</v>
      </c>
      <c r="S43" s="28" t="n">
        <f aca="false">SUM(S44:S45)</f>
        <v>72</v>
      </c>
    </row>
    <row r="44" s="57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434</v>
      </c>
      <c r="H44" s="30" t="n">
        <v>46</v>
      </c>
      <c r="I44" s="30" t="n">
        <v>44</v>
      </c>
      <c r="J44" s="30" t="n">
        <v>39</v>
      </c>
      <c r="K44" s="30" t="n">
        <v>37</v>
      </c>
      <c r="L44" s="30" t="n">
        <v>36</v>
      </c>
      <c r="M44" s="30" t="n">
        <v>38</v>
      </c>
      <c r="N44" s="30" t="n">
        <v>31</v>
      </c>
      <c r="O44" s="30" t="n">
        <v>17</v>
      </c>
      <c r="P44" s="30" t="n">
        <v>40</v>
      </c>
      <c r="Q44" s="30" t="n">
        <v>35</v>
      </c>
      <c r="R44" s="30" t="n">
        <v>43</v>
      </c>
      <c r="S44" s="30" t="n">
        <v>28</v>
      </c>
    </row>
    <row r="45" s="57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89</v>
      </c>
      <c r="H45" s="30" t="n">
        <v>52</v>
      </c>
      <c r="I45" s="30" t="n">
        <v>44</v>
      </c>
      <c r="J45" s="30" t="n">
        <v>51</v>
      </c>
      <c r="K45" s="30" t="n">
        <v>47</v>
      </c>
      <c r="L45" s="30" t="n">
        <v>42</v>
      </c>
      <c r="M45" s="30" t="n">
        <v>26</v>
      </c>
      <c r="N45" s="30" t="n">
        <v>31</v>
      </c>
      <c r="O45" s="30" t="n">
        <v>42</v>
      </c>
      <c r="P45" s="30" t="n">
        <v>40</v>
      </c>
      <c r="Q45" s="30" t="n">
        <v>25</v>
      </c>
      <c r="R45" s="30" t="n">
        <v>45</v>
      </c>
      <c r="S45" s="30" t="n">
        <v>44</v>
      </c>
    </row>
    <row r="46" s="57" customFormat="true" ht="15.6" hidden="false" customHeight="true" outlineLevel="0" collapsed="false">
      <c r="A46" s="35" t="n">
        <v>9304</v>
      </c>
      <c r="B46" s="33"/>
      <c r="C46" s="33"/>
      <c r="D46" s="24" t="s">
        <v>103</v>
      </c>
      <c r="E46" s="33"/>
      <c r="F46" s="36" t="s">
        <v>23</v>
      </c>
      <c r="G46" s="27" t="n">
        <f aca="false">SUM(G47:G48)</f>
        <v>57</v>
      </c>
      <c r="H46" s="28" t="n">
        <f aca="false">SUM(H47:H48)</f>
        <v>8</v>
      </c>
      <c r="I46" s="28" t="n">
        <f aca="false">SUM(I47:I48)</f>
        <v>7</v>
      </c>
      <c r="J46" s="28" t="n">
        <f aca="false">SUM(J47:J48)</f>
        <v>8</v>
      </c>
      <c r="K46" s="28" t="n">
        <f aca="false">SUM(K47:K48)</f>
        <v>5</v>
      </c>
      <c r="L46" s="28" t="n">
        <f aca="false">SUM(L47:L48)</f>
        <v>2</v>
      </c>
      <c r="M46" s="28" t="n">
        <f aca="false">SUM(M47:M48)</f>
        <v>3</v>
      </c>
      <c r="N46" s="28" t="n">
        <f aca="false">SUM(N47:N48)</f>
        <v>3</v>
      </c>
      <c r="O46" s="28" t="n">
        <f aca="false">SUM(O47:O48)</f>
        <v>2</v>
      </c>
      <c r="P46" s="28" t="n">
        <f aca="false">SUM(P47:P48)</f>
        <v>4</v>
      </c>
      <c r="Q46" s="28" t="n">
        <f aca="false">SUM(Q47:Q48)</f>
        <v>4</v>
      </c>
      <c r="R46" s="28" t="n">
        <f aca="false">SUM(R47:R48)</f>
        <v>7</v>
      </c>
      <c r="S46" s="28" t="n">
        <f aca="false">SUM(S47:S48)</f>
        <v>4</v>
      </c>
    </row>
    <row r="47" s="57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25</v>
      </c>
      <c r="H47" s="30" t="n">
        <v>5</v>
      </c>
      <c r="I47" s="30" t="n">
        <v>2</v>
      </c>
      <c r="J47" s="30" t="n">
        <v>1</v>
      </c>
      <c r="K47" s="30" t="n">
        <v>1</v>
      </c>
      <c r="L47" s="30" t="n">
        <v>1</v>
      </c>
      <c r="M47" s="30" t="n">
        <v>1</v>
      </c>
      <c r="N47" s="30" t="n">
        <v>2</v>
      </c>
      <c r="O47" s="30" t="n">
        <v>2</v>
      </c>
      <c r="P47" s="30" t="n">
        <v>3</v>
      </c>
      <c r="Q47" s="30" t="n">
        <v>3</v>
      </c>
      <c r="R47" s="30" t="n">
        <v>2</v>
      </c>
      <c r="S47" s="30" t="n">
        <v>2</v>
      </c>
    </row>
    <row r="48" s="57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32</v>
      </c>
      <c r="H48" s="30" t="n">
        <v>3</v>
      </c>
      <c r="I48" s="30" t="n">
        <v>5</v>
      </c>
      <c r="J48" s="30" t="n">
        <v>7</v>
      </c>
      <c r="K48" s="30" t="n">
        <v>4</v>
      </c>
      <c r="L48" s="30" t="n">
        <v>1</v>
      </c>
      <c r="M48" s="30" t="n">
        <v>2</v>
      </c>
      <c r="N48" s="30" t="n">
        <v>1</v>
      </c>
      <c r="O48" s="30" t="n">
        <v>0</v>
      </c>
      <c r="P48" s="30" t="n">
        <v>1</v>
      </c>
      <c r="Q48" s="30" t="n">
        <v>1</v>
      </c>
      <c r="R48" s="30" t="n">
        <v>5</v>
      </c>
      <c r="S48" s="30" t="n">
        <v>2</v>
      </c>
    </row>
    <row r="49" s="57" customFormat="true" ht="15.6" hidden="false" customHeight="true" outlineLevel="0" collapsed="false">
      <c r="A49" s="35" t="n">
        <v>9400</v>
      </c>
      <c r="B49" s="33"/>
      <c r="C49" s="24" t="s">
        <v>104</v>
      </c>
      <c r="D49" s="24"/>
      <c r="E49" s="33"/>
      <c r="F49" s="36" t="s">
        <v>23</v>
      </c>
      <c r="G49" s="27" t="n">
        <f aca="false">SUM(G50:G51)</f>
        <v>138</v>
      </c>
      <c r="H49" s="28" t="n">
        <f aca="false">SUM(H50:H51)</f>
        <v>16</v>
      </c>
      <c r="I49" s="28" t="n">
        <f aca="false">SUM(I50:I51)</f>
        <v>21</v>
      </c>
      <c r="J49" s="28" t="n">
        <f aca="false">SUM(J50:J51)</f>
        <v>11</v>
      </c>
      <c r="K49" s="28" t="n">
        <f aca="false">SUM(K50:K51)</f>
        <v>13</v>
      </c>
      <c r="L49" s="28" t="n">
        <f aca="false">SUM(L50:L51)</f>
        <v>8</v>
      </c>
      <c r="M49" s="28" t="n">
        <f aca="false">SUM(M50:M51)</f>
        <v>15</v>
      </c>
      <c r="N49" s="28" t="n">
        <f aca="false">SUM(N50:N51)</f>
        <v>7</v>
      </c>
      <c r="O49" s="28" t="n">
        <f aca="false">SUM(O50:O51)</f>
        <v>5</v>
      </c>
      <c r="P49" s="28" t="n">
        <f aca="false">SUM(P50:P51)</f>
        <v>8</v>
      </c>
      <c r="Q49" s="28" t="n">
        <f aca="false">SUM(Q50:Q51)</f>
        <v>15</v>
      </c>
      <c r="R49" s="28" t="n">
        <f aca="false">SUM(R50:R51)</f>
        <v>9</v>
      </c>
      <c r="S49" s="28" t="n">
        <f aca="false">SUM(S50:S51)</f>
        <v>10</v>
      </c>
    </row>
    <row r="50" s="57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75</v>
      </c>
      <c r="H50" s="30" t="n">
        <v>7</v>
      </c>
      <c r="I50" s="30" t="n">
        <v>13</v>
      </c>
      <c r="J50" s="30" t="n">
        <v>7</v>
      </c>
      <c r="K50" s="30" t="n">
        <v>8</v>
      </c>
      <c r="L50" s="30" t="n">
        <v>4</v>
      </c>
      <c r="M50" s="30" t="n">
        <v>7</v>
      </c>
      <c r="N50" s="30" t="n">
        <v>4</v>
      </c>
      <c r="O50" s="30" t="n">
        <v>2</v>
      </c>
      <c r="P50" s="30" t="n">
        <v>3</v>
      </c>
      <c r="Q50" s="30" t="n">
        <v>7</v>
      </c>
      <c r="R50" s="30" t="n">
        <v>7</v>
      </c>
      <c r="S50" s="30" t="n">
        <v>6</v>
      </c>
    </row>
    <row r="51" s="57" customFormat="true" ht="15.6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63</v>
      </c>
      <c r="H51" s="41" t="n">
        <v>9</v>
      </c>
      <c r="I51" s="41" t="n">
        <v>8</v>
      </c>
      <c r="J51" s="41" t="n">
        <v>4</v>
      </c>
      <c r="K51" s="41" t="n">
        <v>5</v>
      </c>
      <c r="L51" s="41" t="n">
        <v>4</v>
      </c>
      <c r="M51" s="41" t="n">
        <v>8</v>
      </c>
      <c r="N51" s="41" t="n">
        <v>3</v>
      </c>
      <c r="O51" s="41" t="n">
        <v>3</v>
      </c>
      <c r="P51" s="41" t="n">
        <v>5</v>
      </c>
      <c r="Q51" s="41" t="n">
        <v>8</v>
      </c>
      <c r="R51" s="41" t="n">
        <v>2</v>
      </c>
      <c r="S51" s="41" t="n">
        <v>4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9500</v>
      </c>
      <c r="B7" s="25"/>
      <c r="C7" s="50" t="s">
        <v>106</v>
      </c>
      <c r="D7" s="50"/>
      <c r="E7" s="25"/>
      <c r="F7" s="26" t="s">
        <v>23</v>
      </c>
      <c r="G7" s="27" t="n">
        <f aca="false">SUM(G8:G9)</f>
        <v>75</v>
      </c>
      <c r="H7" s="28" t="n">
        <f aca="false">SUM(H8:H9)</f>
        <v>4</v>
      </c>
      <c r="I7" s="28" t="n">
        <f aca="false">SUM(I8:I9)</f>
        <v>8</v>
      </c>
      <c r="J7" s="28" t="n">
        <f aca="false">SUM(J8:J9)</f>
        <v>9</v>
      </c>
      <c r="K7" s="28" t="n">
        <f aca="false">SUM(K8:K9)</f>
        <v>9</v>
      </c>
      <c r="L7" s="28" t="n">
        <f aca="false">SUM(L8:L9)</f>
        <v>7</v>
      </c>
      <c r="M7" s="28" t="n">
        <f aca="false">SUM(M8:M9)</f>
        <v>5</v>
      </c>
      <c r="N7" s="28" t="n">
        <f aca="false">SUM(N8:N9)</f>
        <v>7</v>
      </c>
      <c r="O7" s="28" t="n">
        <f aca="false">SUM(O8:O9)</f>
        <v>6</v>
      </c>
      <c r="P7" s="28" t="n">
        <f aca="false">SUM(P8:P9)</f>
        <v>3</v>
      </c>
      <c r="Q7" s="28" t="n">
        <f aca="false">SUM(Q8:Q9)</f>
        <v>6</v>
      </c>
      <c r="R7" s="28" t="n">
        <f aca="false">SUM(R8:R9)</f>
        <v>6</v>
      </c>
      <c r="S7" s="28" t="n">
        <f aca="false">SUM(S8:S9)</f>
        <v>5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32</v>
      </c>
      <c r="H8" s="30" t="n">
        <v>3</v>
      </c>
      <c r="I8" s="30" t="n">
        <v>2</v>
      </c>
      <c r="J8" s="30" t="n">
        <v>3</v>
      </c>
      <c r="K8" s="30" t="n">
        <v>5</v>
      </c>
      <c r="L8" s="30" t="n">
        <v>1</v>
      </c>
      <c r="M8" s="30" t="n">
        <v>3</v>
      </c>
      <c r="N8" s="30" t="n">
        <v>2</v>
      </c>
      <c r="O8" s="30" t="n">
        <v>1</v>
      </c>
      <c r="P8" s="30" t="n">
        <v>3</v>
      </c>
      <c r="Q8" s="30" t="n">
        <v>3</v>
      </c>
      <c r="R8" s="30" t="n">
        <v>3</v>
      </c>
      <c r="S8" s="30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43</v>
      </c>
      <c r="H9" s="30" t="n">
        <v>1</v>
      </c>
      <c r="I9" s="30" t="n">
        <v>6</v>
      </c>
      <c r="J9" s="30" t="n">
        <v>6</v>
      </c>
      <c r="K9" s="30" t="n">
        <v>4</v>
      </c>
      <c r="L9" s="30" t="n">
        <v>6</v>
      </c>
      <c r="M9" s="30" t="n">
        <v>2</v>
      </c>
      <c r="N9" s="30" t="n">
        <v>5</v>
      </c>
      <c r="O9" s="30" t="n">
        <v>5</v>
      </c>
      <c r="P9" s="30" t="n">
        <v>0</v>
      </c>
      <c r="Q9" s="30" t="n">
        <v>3</v>
      </c>
      <c r="R9" s="30" t="n">
        <v>3</v>
      </c>
      <c r="S9" s="30" t="n">
        <v>2</v>
      </c>
    </row>
    <row r="10" s="3" customFormat="true" ht="15.6" hidden="false" customHeight="true" outlineLevel="0" collapsed="false">
      <c r="A10" s="23" t="n">
        <v>10000</v>
      </c>
      <c r="B10" s="24" t="s">
        <v>107</v>
      </c>
      <c r="C10" s="24"/>
      <c r="D10" s="24"/>
      <c r="E10" s="25"/>
      <c r="F10" s="26" t="s">
        <v>23</v>
      </c>
      <c r="G10" s="27" t="n">
        <f aca="false">SUM(G11:G12)</f>
        <v>2044</v>
      </c>
      <c r="H10" s="28" t="n">
        <f aca="false">SUM(H11:H12)</f>
        <v>213</v>
      </c>
      <c r="I10" s="28" t="n">
        <f aca="false">SUM(I11:I12)</f>
        <v>196</v>
      </c>
      <c r="J10" s="28" t="n">
        <f aca="false">SUM(J11:J12)</f>
        <v>252</v>
      </c>
      <c r="K10" s="28" t="n">
        <f aca="false">SUM(K11:K12)</f>
        <v>192</v>
      </c>
      <c r="L10" s="28" t="n">
        <f aca="false">SUM(L11:L12)</f>
        <v>148</v>
      </c>
      <c r="M10" s="28" t="n">
        <f aca="false">SUM(M11:M12)</f>
        <v>138</v>
      </c>
      <c r="N10" s="28" t="n">
        <f aca="false">SUM(N11:N12)</f>
        <v>134</v>
      </c>
      <c r="O10" s="28" t="n">
        <f aca="false">SUM(O11:O12)</f>
        <v>164</v>
      </c>
      <c r="P10" s="28" t="n">
        <f aca="false">SUM(P11:P12)</f>
        <v>134</v>
      </c>
      <c r="Q10" s="28" t="n">
        <f aca="false">SUM(Q11:Q12)</f>
        <v>156</v>
      </c>
      <c r="R10" s="28" t="n">
        <f aca="false">SUM(R11:R12)</f>
        <v>136</v>
      </c>
      <c r="S10" s="28" t="n">
        <f aca="false">SUM(S11:S12)</f>
        <v>181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1119</v>
      </c>
      <c r="H11" s="30" t="n">
        <v>120</v>
      </c>
      <c r="I11" s="30" t="n">
        <v>95</v>
      </c>
      <c r="J11" s="30" t="n">
        <v>134</v>
      </c>
      <c r="K11" s="30" t="n">
        <v>106</v>
      </c>
      <c r="L11" s="30" t="n">
        <v>75</v>
      </c>
      <c r="M11" s="30" t="n">
        <v>82</v>
      </c>
      <c r="N11" s="30" t="n">
        <v>83</v>
      </c>
      <c r="O11" s="30" t="n">
        <v>86</v>
      </c>
      <c r="P11" s="30" t="n">
        <v>76</v>
      </c>
      <c r="Q11" s="30" t="n">
        <v>88</v>
      </c>
      <c r="R11" s="30" t="n">
        <v>77</v>
      </c>
      <c r="S11" s="30" t="n">
        <v>97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925</v>
      </c>
      <c r="H12" s="30" t="n">
        <v>93</v>
      </c>
      <c r="I12" s="30" t="n">
        <v>101</v>
      </c>
      <c r="J12" s="30" t="n">
        <v>118</v>
      </c>
      <c r="K12" s="30" t="n">
        <v>86</v>
      </c>
      <c r="L12" s="30" t="n">
        <v>73</v>
      </c>
      <c r="M12" s="30" t="n">
        <v>56</v>
      </c>
      <c r="N12" s="30" t="n">
        <v>51</v>
      </c>
      <c r="O12" s="30" t="n">
        <v>78</v>
      </c>
      <c r="P12" s="30" t="n">
        <v>58</v>
      </c>
      <c r="Q12" s="30" t="n">
        <v>68</v>
      </c>
      <c r="R12" s="30" t="n">
        <v>59</v>
      </c>
      <c r="S12" s="30" t="n">
        <v>84</v>
      </c>
    </row>
    <row r="13" s="3" customFormat="true" ht="15.6" hidden="false" customHeight="true" outlineLevel="0" collapsed="false">
      <c r="A13" s="23" t="n">
        <v>10100</v>
      </c>
      <c r="B13" s="25"/>
      <c r="C13" s="24" t="s">
        <v>108</v>
      </c>
      <c r="D13" s="24"/>
      <c r="E13" s="25"/>
      <c r="F13" s="26" t="s">
        <v>23</v>
      </c>
      <c r="G13" s="27" t="n">
        <f aca="false">SUM(G14:G15)</f>
        <v>15</v>
      </c>
      <c r="H13" s="28" t="n">
        <f aca="false">SUM(H14:H15)</f>
        <v>0</v>
      </c>
      <c r="I13" s="28" t="n">
        <f aca="false">SUM(I14:I15)</f>
        <v>3</v>
      </c>
      <c r="J13" s="28" t="n">
        <f aca="false">SUM(J14:J15)</f>
        <v>11</v>
      </c>
      <c r="K13" s="28" t="n">
        <f aca="false">SUM(K14:K15)</f>
        <v>1</v>
      </c>
      <c r="L13" s="28" t="n">
        <f aca="false">SUM(L14:L15)</f>
        <v>0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7</v>
      </c>
      <c r="H14" s="30" t="n">
        <v>0</v>
      </c>
      <c r="I14" s="30" t="n">
        <v>1</v>
      </c>
      <c r="J14" s="30" t="n">
        <v>5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8</v>
      </c>
      <c r="H15" s="30" t="n">
        <v>0</v>
      </c>
      <c r="I15" s="30" t="n">
        <v>2</v>
      </c>
      <c r="J15" s="30" t="n">
        <v>6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3" t="n">
        <v>10200</v>
      </c>
      <c r="B16" s="25"/>
      <c r="C16" s="24" t="s">
        <v>109</v>
      </c>
      <c r="D16" s="24"/>
      <c r="E16" s="25"/>
      <c r="F16" s="26" t="s">
        <v>23</v>
      </c>
      <c r="G16" s="27" t="n">
        <f aca="false">SUM(G17:G18)</f>
        <v>1263</v>
      </c>
      <c r="H16" s="28" t="n">
        <f aca="false">SUM(H17:H18)</f>
        <v>133</v>
      </c>
      <c r="I16" s="28" t="n">
        <f aca="false">SUM(I17:I18)</f>
        <v>129</v>
      </c>
      <c r="J16" s="28" t="n">
        <f aca="false">SUM(J17:J18)</f>
        <v>159</v>
      </c>
      <c r="K16" s="28" t="n">
        <f aca="false">SUM(K17:K18)</f>
        <v>113</v>
      </c>
      <c r="L16" s="28" t="n">
        <f aca="false">SUM(L17:L18)</f>
        <v>83</v>
      </c>
      <c r="M16" s="28" t="n">
        <f aca="false">SUM(M17:M18)</f>
        <v>83</v>
      </c>
      <c r="N16" s="28" t="n">
        <f aca="false">SUM(N17:N18)</f>
        <v>84</v>
      </c>
      <c r="O16" s="28" t="n">
        <f aca="false">SUM(O17:O18)</f>
        <v>97</v>
      </c>
      <c r="P16" s="28" t="n">
        <f aca="false">SUM(P17:P18)</f>
        <v>78</v>
      </c>
      <c r="Q16" s="28" t="n">
        <f aca="false">SUM(Q17:Q18)</f>
        <v>100</v>
      </c>
      <c r="R16" s="28" t="n">
        <f aca="false">SUM(R17:R18)</f>
        <v>89</v>
      </c>
      <c r="S16" s="28" t="n">
        <f aca="false">SUM(S17:S18)</f>
        <v>115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642</v>
      </c>
      <c r="H17" s="30" t="n">
        <v>75</v>
      </c>
      <c r="I17" s="30" t="n">
        <v>54</v>
      </c>
      <c r="J17" s="30" t="n">
        <v>86</v>
      </c>
      <c r="K17" s="30" t="n">
        <v>54</v>
      </c>
      <c r="L17" s="30" t="n">
        <v>39</v>
      </c>
      <c r="M17" s="30" t="n">
        <v>46</v>
      </c>
      <c r="N17" s="30" t="n">
        <v>48</v>
      </c>
      <c r="O17" s="30" t="n">
        <v>44</v>
      </c>
      <c r="P17" s="30" t="n">
        <v>46</v>
      </c>
      <c r="Q17" s="30" t="n">
        <v>50</v>
      </c>
      <c r="R17" s="30" t="n">
        <v>48</v>
      </c>
      <c r="S17" s="30" t="n">
        <v>52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621</v>
      </c>
      <c r="H18" s="30" t="n">
        <v>58</v>
      </c>
      <c r="I18" s="30" t="n">
        <v>75</v>
      </c>
      <c r="J18" s="30" t="n">
        <v>73</v>
      </c>
      <c r="K18" s="30" t="n">
        <v>59</v>
      </c>
      <c r="L18" s="30" t="n">
        <v>44</v>
      </c>
      <c r="M18" s="30" t="n">
        <v>37</v>
      </c>
      <c r="N18" s="30" t="n">
        <v>36</v>
      </c>
      <c r="O18" s="30" t="n">
        <v>53</v>
      </c>
      <c r="P18" s="30" t="n">
        <v>32</v>
      </c>
      <c r="Q18" s="30" t="n">
        <v>50</v>
      </c>
      <c r="R18" s="30" t="n">
        <v>41</v>
      </c>
      <c r="S18" s="30" t="n">
        <v>63</v>
      </c>
    </row>
    <row r="19" s="3" customFormat="true" ht="15.6" hidden="false" customHeight="true" outlineLevel="0" collapsed="false">
      <c r="A19" s="23" t="n">
        <v>10300</v>
      </c>
      <c r="B19" s="25"/>
      <c r="C19" s="24" t="s">
        <v>110</v>
      </c>
      <c r="D19" s="24"/>
      <c r="E19" s="25"/>
      <c r="F19" s="26" t="s">
        <v>23</v>
      </c>
      <c r="G19" s="27" t="n">
        <f aca="false">SUM(G20:G21)</f>
        <v>10</v>
      </c>
      <c r="H19" s="28" t="n">
        <f aca="false">SUM(H20:H21)</f>
        <v>1</v>
      </c>
      <c r="I19" s="28" t="n">
        <f aca="false">SUM(I20:I21)</f>
        <v>1</v>
      </c>
      <c r="J19" s="28" t="n">
        <f aca="false">SUM(J20:J21)</f>
        <v>0</v>
      </c>
      <c r="K19" s="28" t="n">
        <f aca="false">SUM(K20:K21)</f>
        <v>2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1</v>
      </c>
      <c r="O19" s="28" t="n">
        <f aca="false">SUM(O20:O21)</f>
        <v>1</v>
      </c>
      <c r="P19" s="28" t="n">
        <f aca="false">SUM(P20:P21)</f>
        <v>1</v>
      </c>
      <c r="Q19" s="28" t="n">
        <f aca="false">SUM(Q20:Q21)</f>
        <v>1</v>
      </c>
      <c r="R19" s="28" t="n">
        <f aca="false">SUM(R20:R21)</f>
        <v>2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4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2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6</v>
      </c>
      <c r="H21" s="30" t="n">
        <v>1</v>
      </c>
      <c r="I21" s="30" t="n">
        <v>0</v>
      </c>
      <c r="J21" s="30" t="n">
        <v>0</v>
      </c>
      <c r="K21" s="30" t="n">
        <v>2</v>
      </c>
      <c r="L21" s="30" t="n">
        <v>0</v>
      </c>
      <c r="M21" s="30" t="n">
        <v>0</v>
      </c>
      <c r="N21" s="30" t="n">
        <v>0</v>
      </c>
      <c r="O21" s="30" t="n">
        <v>1</v>
      </c>
      <c r="P21" s="30" t="n">
        <v>1</v>
      </c>
      <c r="Q21" s="30" t="n">
        <v>1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3" t="n">
        <v>10400</v>
      </c>
      <c r="B22" s="25"/>
      <c r="C22" s="24" t="s">
        <v>111</v>
      </c>
      <c r="D22" s="24"/>
      <c r="E22" s="25"/>
      <c r="F22" s="26" t="s">
        <v>23</v>
      </c>
      <c r="G22" s="27" t="n">
        <f aca="false">SUM(G23:G24)</f>
        <v>176</v>
      </c>
      <c r="H22" s="28" t="n">
        <f aca="false">SUM(H23:H24)</f>
        <v>17</v>
      </c>
      <c r="I22" s="28" t="n">
        <f aca="false">SUM(I23:I24)</f>
        <v>18</v>
      </c>
      <c r="J22" s="28" t="n">
        <f aca="false">SUM(J23:J24)</f>
        <v>22</v>
      </c>
      <c r="K22" s="28" t="n">
        <f aca="false">SUM(K23:K24)</f>
        <v>16</v>
      </c>
      <c r="L22" s="28" t="n">
        <f aca="false">SUM(L23:L24)</f>
        <v>11</v>
      </c>
      <c r="M22" s="28" t="n">
        <f aca="false">SUM(M23:M24)</f>
        <v>14</v>
      </c>
      <c r="N22" s="28" t="n">
        <f aca="false">SUM(N23:N24)</f>
        <v>9</v>
      </c>
      <c r="O22" s="28" t="n">
        <f aca="false">SUM(O23:O24)</f>
        <v>20</v>
      </c>
      <c r="P22" s="28" t="n">
        <f aca="false">SUM(P23:P24)</f>
        <v>10</v>
      </c>
      <c r="Q22" s="28" t="n">
        <f aca="false">SUM(Q23:Q24)</f>
        <v>10</v>
      </c>
      <c r="R22" s="28" t="n">
        <f aca="false">SUM(R23:R24)</f>
        <v>10</v>
      </c>
      <c r="S22" s="28" t="n">
        <f aca="false">SUM(S23:S24)</f>
        <v>19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131</v>
      </c>
      <c r="H23" s="30" t="n">
        <v>12</v>
      </c>
      <c r="I23" s="30" t="n">
        <v>13</v>
      </c>
      <c r="J23" s="30" t="n">
        <v>14</v>
      </c>
      <c r="K23" s="30" t="n">
        <v>13</v>
      </c>
      <c r="L23" s="30" t="n">
        <v>8</v>
      </c>
      <c r="M23" s="30" t="n">
        <v>11</v>
      </c>
      <c r="N23" s="30" t="n">
        <v>5</v>
      </c>
      <c r="O23" s="30" t="n">
        <v>16</v>
      </c>
      <c r="P23" s="30" t="n">
        <v>7</v>
      </c>
      <c r="Q23" s="30" t="n">
        <v>8</v>
      </c>
      <c r="R23" s="30" t="n">
        <v>9</v>
      </c>
      <c r="S23" s="30" t="n">
        <v>15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45</v>
      </c>
      <c r="H24" s="30" t="n">
        <v>5</v>
      </c>
      <c r="I24" s="30" t="n">
        <v>5</v>
      </c>
      <c r="J24" s="30" t="n">
        <v>8</v>
      </c>
      <c r="K24" s="30" t="n">
        <v>3</v>
      </c>
      <c r="L24" s="30" t="n">
        <v>3</v>
      </c>
      <c r="M24" s="30" t="n">
        <v>3</v>
      </c>
      <c r="N24" s="30" t="n">
        <v>4</v>
      </c>
      <c r="O24" s="30" t="n">
        <v>4</v>
      </c>
      <c r="P24" s="30" t="n">
        <v>3</v>
      </c>
      <c r="Q24" s="30" t="n">
        <v>2</v>
      </c>
      <c r="R24" s="30" t="n">
        <v>1</v>
      </c>
      <c r="S24" s="30" t="n">
        <v>4</v>
      </c>
    </row>
    <row r="25" s="3" customFormat="true" ht="15.6" hidden="false" customHeight="true" outlineLevel="0" collapsed="false">
      <c r="A25" s="23" t="n">
        <v>10500</v>
      </c>
      <c r="B25" s="25"/>
      <c r="C25" s="24" t="s">
        <v>112</v>
      </c>
      <c r="D25" s="24"/>
      <c r="E25" s="25"/>
      <c r="F25" s="26" t="s">
        <v>23</v>
      </c>
      <c r="G25" s="27" t="n">
        <f aca="false">SUM(G26:G27)</f>
        <v>26</v>
      </c>
      <c r="H25" s="28" t="n">
        <f aca="false">SUM(H26:H27)</f>
        <v>4</v>
      </c>
      <c r="I25" s="28" t="n">
        <f aca="false">SUM(I26:I27)</f>
        <v>0</v>
      </c>
      <c r="J25" s="28" t="n">
        <f aca="false">SUM(J26:J27)</f>
        <v>4</v>
      </c>
      <c r="K25" s="28" t="n">
        <f aca="false">SUM(K26:K27)</f>
        <v>4</v>
      </c>
      <c r="L25" s="28" t="n">
        <f aca="false">SUM(L26:L27)</f>
        <v>2</v>
      </c>
      <c r="M25" s="28" t="n">
        <f aca="false">SUM(M26:M27)</f>
        <v>1</v>
      </c>
      <c r="N25" s="28" t="n">
        <f aca="false">SUM(N26:N27)</f>
        <v>0</v>
      </c>
      <c r="O25" s="28" t="n">
        <f aca="false">SUM(O26:O27)</f>
        <v>3</v>
      </c>
      <c r="P25" s="28" t="n">
        <f aca="false">SUM(P26:P27)</f>
        <v>2</v>
      </c>
      <c r="Q25" s="28" t="n">
        <f aca="false">SUM(Q26:Q27)</f>
        <v>3</v>
      </c>
      <c r="R25" s="28" t="n">
        <f aca="false">SUM(R26:R27)</f>
        <v>2</v>
      </c>
      <c r="S25" s="28" t="n">
        <f aca="false">SUM(S26:S27)</f>
        <v>1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9</v>
      </c>
      <c r="H26" s="30" t="n">
        <v>3</v>
      </c>
      <c r="I26" s="30" t="n">
        <v>0</v>
      </c>
      <c r="J26" s="30" t="n">
        <v>2</v>
      </c>
      <c r="K26" s="30" t="n">
        <v>2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</v>
      </c>
      <c r="Q26" s="30" t="n">
        <v>1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7</v>
      </c>
      <c r="H27" s="30" t="n">
        <v>1</v>
      </c>
      <c r="I27" s="30" t="n">
        <v>0</v>
      </c>
      <c r="J27" s="30" t="n">
        <v>2</v>
      </c>
      <c r="K27" s="30" t="n">
        <v>2</v>
      </c>
      <c r="L27" s="30" t="n">
        <v>2</v>
      </c>
      <c r="M27" s="30" t="n">
        <v>1</v>
      </c>
      <c r="N27" s="30" t="n">
        <v>0</v>
      </c>
      <c r="O27" s="30" t="n">
        <v>3</v>
      </c>
      <c r="P27" s="30" t="n">
        <v>1</v>
      </c>
      <c r="Q27" s="30" t="n">
        <v>2</v>
      </c>
      <c r="R27" s="30" t="n">
        <v>2</v>
      </c>
      <c r="S27" s="30" t="n">
        <v>1</v>
      </c>
    </row>
    <row r="28" s="3" customFormat="true" ht="15.6" hidden="false" customHeight="true" outlineLevel="0" collapsed="false">
      <c r="A28" s="23" t="n">
        <v>10600</v>
      </c>
      <c r="B28" s="25"/>
      <c r="C28" s="24" t="s">
        <v>113</v>
      </c>
      <c r="D28" s="24"/>
      <c r="E28" s="25"/>
      <c r="F28" s="26" t="s">
        <v>23</v>
      </c>
      <c r="G28" s="27" t="n">
        <f aca="false">SUM(G29:G30)</f>
        <v>554</v>
      </c>
      <c r="H28" s="28" t="n">
        <f aca="false">SUM(H29:H30)</f>
        <v>58</v>
      </c>
      <c r="I28" s="28" t="n">
        <f aca="false">SUM(I29:I30)</f>
        <v>45</v>
      </c>
      <c r="J28" s="28" t="n">
        <f aca="false">SUM(J29:J30)</f>
        <v>56</v>
      </c>
      <c r="K28" s="28" t="n">
        <f aca="false">SUM(K29:K30)</f>
        <v>56</v>
      </c>
      <c r="L28" s="28" t="n">
        <f aca="false">SUM(L29:L30)</f>
        <v>52</v>
      </c>
      <c r="M28" s="28" t="n">
        <f aca="false">SUM(M29:M30)</f>
        <v>40</v>
      </c>
      <c r="N28" s="28" t="n">
        <f aca="false">SUM(N29:N30)</f>
        <v>40</v>
      </c>
      <c r="O28" s="28" t="n">
        <f aca="false">SUM(O29:O30)</f>
        <v>43</v>
      </c>
      <c r="P28" s="28" t="n">
        <f aca="false">SUM(P29:P30)</f>
        <v>43</v>
      </c>
      <c r="Q28" s="28" t="n">
        <f aca="false">SUM(Q29:Q30)</f>
        <v>42</v>
      </c>
      <c r="R28" s="28" t="n">
        <f aca="false">SUM(R29:R30)</f>
        <v>33</v>
      </c>
      <c r="S28" s="28" t="n">
        <f aca="false">SUM(S29:S30)</f>
        <v>46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326</v>
      </c>
      <c r="H29" s="30" t="n">
        <v>30</v>
      </c>
      <c r="I29" s="30" t="n">
        <v>26</v>
      </c>
      <c r="J29" s="30" t="n">
        <v>27</v>
      </c>
      <c r="K29" s="30" t="n">
        <v>36</v>
      </c>
      <c r="L29" s="30" t="n">
        <v>28</v>
      </c>
      <c r="M29" s="30" t="n">
        <v>25</v>
      </c>
      <c r="N29" s="30" t="n">
        <v>29</v>
      </c>
      <c r="O29" s="30" t="n">
        <v>26</v>
      </c>
      <c r="P29" s="30" t="n">
        <v>22</v>
      </c>
      <c r="Q29" s="30" t="n">
        <v>29</v>
      </c>
      <c r="R29" s="30" t="n">
        <v>18</v>
      </c>
      <c r="S29" s="30" t="n">
        <v>3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28</v>
      </c>
      <c r="H30" s="30" t="n">
        <v>28</v>
      </c>
      <c r="I30" s="30" t="n">
        <v>19</v>
      </c>
      <c r="J30" s="30" t="n">
        <v>29</v>
      </c>
      <c r="K30" s="30" t="n">
        <v>20</v>
      </c>
      <c r="L30" s="30" t="n">
        <v>24</v>
      </c>
      <c r="M30" s="30" t="n">
        <v>15</v>
      </c>
      <c r="N30" s="30" t="n">
        <v>11</v>
      </c>
      <c r="O30" s="30" t="n">
        <v>17</v>
      </c>
      <c r="P30" s="30" t="n">
        <v>21</v>
      </c>
      <c r="Q30" s="30" t="n">
        <v>13</v>
      </c>
      <c r="R30" s="30" t="n">
        <v>15</v>
      </c>
      <c r="S30" s="30" t="n">
        <v>16</v>
      </c>
    </row>
    <row r="31" s="3" customFormat="true" ht="15.6" hidden="false" customHeight="true" outlineLevel="0" collapsed="false">
      <c r="A31" s="23" t="n">
        <v>11000</v>
      </c>
      <c r="B31" s="24" t="s">
        <v>114</v>
      </c>
      <c r="C31" s="24"/>
      <c r="D31" s="24"/>
      <c r="E31" s="25"/>
      <c r="F31" s="26" t="s">
        <v>23</v>
      </c>
      <c r="G31" s="27" t="n">
        <f aca="false">SUM(G32:G33)</f>
        <v>457</v>
      </c>
      <c r="H31" s="28" t="n">
        <f aca="false">SUM(H32:H33)</f>
        <v>36</v>
      </c>
      <c r="I31" s="28" t="n">
        <f aca="false">SUM(I32:I33)</f>
        <v>36</v>
      </c>
      <c r="J31" s="28" t="n">
        <f aca="false">SUM(J32:J33)</f>
        <v>43</v>
      </c>
      <c r="K31" s="28" t="n">
        <f aca="false">SUM(K32:K33)</f>
        <v>42</v>
      </c>
      <c r="L31" s="28" t="n">
        <f aca="false">SUM(L32:L33)</f>
        <v>35</v>
      </c>
      <c r="M31" s="28" t="n">
        <f aca="false">SUM(M32:M33)</f>
        <v>36</v>
      </c>
      <c r="N31" s="28" t="n">
        <f aca="false">SUM(N32:N33)</f>
        <v>38</v>
      </c>
      <c r="O31" s="28" t="n">
        <f aca="false">SUM(O32:O33)</f>
        <v>32</v>
      </c>
      <c r="P31" s="28" t="n">
        <f aca="false">SUM(P32:P33)</f>
        <v>35</v>
      </c>
      <c r="Q31" s="28" t="n">
        <f aca="false">SUM(Q32:Q33)</f>
        <v>41</v>
      </c>
      <c r="R31" s="28" t="n">
        <f aca="false">SUM(R32:R33)</f>
        <v>46</v>
      </c>
      <c r="S31" s="28" t="n">
        <f aca="false">SUM(S32:S33)</f>
        <v>37</v>
      </c>
    </row>
    <row r="32" s="3" customFormat="true" ht="15.6" hidden="false" customHeight="true" outlineLevel="0" collapsed="false">
      <c r="A32" s="23"/>
      <c r="B32" s="24"/>
      <c r="C32" s="24"/>
      <c r="D32" s="24"/>
      <c r="E32" s="25"/>
      <c r="F32" s="29" t="s">
        <v>24</v>
      </c>
      <c r="G32" s="27" t="n">
        <f aca="false">SUM(H32:S32)</f>
        <v>225</v>
      </c>
      <c r="H32" s="30" t="n">
        <v>14</v>
      </c>
      <c r="I32" s="30" t="n">
        <v>17</v>
      </c>
      <c r="J32" s="30" t="n">
        <v>22</v>
      </c>
      <c r="K32" s="30" t="n">
        <v>24</v>
      </c>
      <c r="L32" s="30" t="n">
        <v>15</v>
      </c>
      <c r="M32" s="30" t="n">
        <v>19</v>
      </c>
      <c r="N32" s="30" t="n">
        <v>16</v>
      </c>
      <c r="O32" s="30" t="n">
        <v>20</v>
      </c>
      <c r="P32" s="30" t="n">
        <v>19</v>
      </c>
      <c r="Q32" s="30" t="n">
        <v>17</v>
      </c>
      <c r="R32" s="30" t="n">
        <v>22</v>
      </c>
      <c r="S32" s="30" t="n">
        <v>2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32</v>
      </c>
      <c r="H33" s="30" t="n">
        <v>22</v>
      </c>
      <c r="I33" s="30" t="n">
        <v>19</v>
      </c>
      <c r="J33" s="30" t="n">
        <v>21</v>
      </c>
      <c r="K33" s="30" t="n">
        <v>18</v>
      </c>
      <c r="L33" s="30" t="n">
        <v>20</v>
      </c>
      <c r="M33" s="30" t="n">
        <v>17</v>
      </c>
      <c r="N33" s="30" t="n">
        <v>22</v>
      </c>
      <c r="O33" s="30" t="n">
        <v>12</v>
      </c>
      <c r="P33" s="30" t="n">
        <v>16</v>
      </c>
      <c r="Q33" s="30" t="n">
        <v>24</v>
      </c>
      <c r="R33" s="30" t="n">
        <v>24</v>
      </c>
      <c r="S33" s="30" t="n">
        <v>17</v>
      </c>
    </row>
    <row r="34" s="3" customFormat="true" ht="15.6" hidden="false" customHeight="true" outlineLevel="0" collapsed="false">
      <c r="A34" s="23" t="n">
        <v>11100</v>
      </c>
      <c r="B34" s="25"/>
      <c r="C34" s="24" t="s">
        <v>115</v>
      </c>
      <c r="D34" s="24"/>
      <c r="E34" s="25"/>
      <c r="F34" s="26" t="s">
        <v>23</v>
      </c>
      <c r="G34" s="27" t="n">
        <f aca="false">SUM(G35:G36)</f>
        <v>43</v>
      </c>
      <c r="H34" s="28" t="n">
        <f aca="false">SUM(H35:H36)</f>
        <v>2</v>
      </c>
      <c r="I34" s="28" t="n">
        <f aca="false">SUM(I35:I36)</f>
        <v>7</v>
      </c>
      <c r="J34" s="28" t="n">
        <f aca="false">SUM(J35:J36)</f>
        <v>2</v>
      </c>
      <c r="K34" s="28" t="n">
        <f aca="false">SUM(K35:K36)</f>
        <v>5</v>
      </c>
      <c r="L34" s="28" t="n">
        <f aca="false">SUM(L35:L36)</f>
        <v>1</v>
      </c>
      <c r="M34" s="28" t="n">
        <f aca="false">SUM(M35:M36)</f>
        <v>4</v>
      </c>
      <c r="N34" s="28" t="n">
        <f aca="false">SUM(N35:N36)</f>
        <v>1</v>
      </c>
      <c r="O34" s="28" t="n">
        <f aca="false">SUM(O35:O36)</f>
        <v>5</v>
      </c>
      <c r="P34" s="28" t="n">
        <f aca="false">SUM(P35:P36)</f>
        <v>3</v>
      </c>
      <c r="Q34" s="28" t="n">
        <f aca="false">SUM(Q35:Q36)</f>
        <v>3</v>
      </c>
      <c r="R34" s="28" t="n">
        <f aca="false">SUM(R35:R36)</f>
        <v>7</v>
      </c>
      <c r="S34" s="28" t="n">
        <f aca="false">SUM(S35:S36)</f>
        <v>3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21</v>
      </c>
      <c r="H35" s="30" t="n">
        <v>1</v>
      </c>
      <c r="I35" s="30" t="n">
        <v>3</v>
      </c>
      <c r="J35" s="30" t="n">
        <v>2</v>
      </c>
      <c r="K35" s="30" t="n">
        <v>4</v>
      </c>
      <c r="L35" s="30" t="n">
        <v>0</v>
      </c>
      <c r="M35" s="30" t="n">
        <v>2</v>
      </c>
      <c r="N35" s="30" t="n">
        <v>0</v>
      </c>
      <c r="O35" s="30" t="n">
        <v>2</v>
      </c>
      <c r="P35" s="30" t="n">
        <v>2</v>
      </c>
      <c r="Q35" s="30" t="n">
        <v>1</v>
      </c>
      <c r="R35" s="30" t="n">
        <v>2</v>
      </c>
      <c r="S35" s="30" t="n">
        <v>2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2</v>
      </c>
      <c r="H36" s="30" t="n">
        <v>1</v>
      </c>
      <c r="I36" s="30" t="n">
        <v>4</v>
      </c>
      <c r="J36" s="30" t="n">
        <v>0</v>
      </c>
      <c r="K36" s="30" t="n">
        <v>1</v>
      </c>
      <c r="L36" s="30" t="n">
        <v>1</v>
      </c>
      <c r="M36" s="30" t="n">
        <v>2</v>
      </c>
      <c r="N36" s="30" t="n">
        <v>1</v>
      </c>
      <c r="O36" s="30" t="n">
        <v>3</v>
      </c>
      <c r="P36" s="30" t="n">
        <v>1</v>
      </c>
      <c r="Q36" s="30" t="n">
        <v>2</v>
      </c>
      <c r="R36" s="30" t="n">
        <v>5</v>
      </c>
      <c r="S36" s="30" t="n">
        <v>1</v>
      </c>
    </row>
    <row r="37" s="3" customFormat="true" ht="15.6" hidden="false" customHeight="true" outlineLevel="0" collapsed="false">
      <c r="A37" s="23" t="n">
        <v>11200</v>
      </c>
      <c r="B37" s="25"/>
      <c r="C37" s="24" t="s">
        <v>116</v>
      </c>
      <c r="D37" s="24"/>
      <c r="E37" s="25"/>
      <c r="F37" s="26" t="s">
        <v>23</v>
      </c>
      <c r="G37" s="27" t="n">
        <f aca="false">SUM(G38:G39)</f>
        <v>58</v>
      </c>
      <c r="H37" s="28" t="n">
        <f aca="false">SUM(H38:H39)</f>
        <v>4</v>
      </c>
      <c r="I37" s="28" t="n">
        <f aca="false">SUM(I38:I39)</f>
        <v>2</v>
      </c>
      <c r="J37" s="28" t="n">
        <f aca="false">SUM(J38:J39)</f>
        <v>4</v>
      </c>
      <c r="K37" s="28" t="n">
        <f aca="false">SUM(K38:K39)</f>
        <v>5</v>
      </c>
      <c r="L37" s="28" t="n">
        <f aca="false">SUM(L38:L39)</f>
        <v>5</v>
      </c>
      <c r="M37" s="28" t="n">
        <f aca="false">SUM(M38:M39)</f>
        <v>3</v>
      </c>
      <c r="N37" s="28" t="n">
        <f aca="false">SUM(N38:N39)</f>
        <v>7</v>
      </c>
      <c r="O37" s="28" t="n">
        <f aca="false">SUM(O38:O39)</f>
        <v>5</v>
      </c>
      <c r="P37" s="28" t="n">
        <f aca="false">SUM(P38:P39)</f>
        <v>7</v>
      </c>
      <c r="Q37" s="28" t="n">
        <f aca="false">SUM(Q38:Q39)</f>
        <v>4</v>
      </c>
      <c r="R37" s="28" t="n">
        <f aca="false">SUM(R38:R39)</f>
        <v>8</v>
      </c>
      <c r="S37" s="28" t="n">
        <f aca="false">SUM(S38:S39)</f>
        <v>4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18</v>
      </c>
      <c r="H38" s="30" t="n">
        <v>1</v>
      </c>
      <c r="I38" s="30" t="n">
        <v>0</v>
      </c>
      <c r="J38" s="30" t="n">
        <v>1</v>
      </c>
      <c r="K38" s="30" t="n">
        <v>1</v>
      </c>
      <c r="L38" s="30" t="n">
        <v>1</v>
      </c>
      <c r="M38" s="30" t="n">
        <v>1</v>
      </c>
      <c r="N38" s="30" t="n">
        <v>3</v>
      </c>
      <c r="O38" s="30" t="n">
        <v>3</v>
      </c>
      <c r="P38" s="30" t="n">
        <v>3</v>
      </c>
      <c r="Q38" s="30" t="n">
        <v>1</v>
      </c>
      <c r="R38" s="30" t="n">
        <v>2</v>
      </c>
      <c r="S38" s="30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40</v>
      </c>
      <c r="H39" s="30" t="n">
        <v>3</v>
      </c>
      <c r="I39" s="30" t="n">
        <v>2</v>
      </c>
      <c r="J39" s="30" t="n">
        <v>3</v>
      </c>
      <c r="K39" s="30" t="n">
        <v>4</v>
      </c>
      <c r="L39" s="30" t="n">
        <v>4</v>
      </c>
      <c r="M39" s="30" t="n">
        <v>2</v>
      </c>
      <c r="N39" s="30" t="n">
        <v>4</v>
      </c>
      <c r="O39" s="30" t="n">
        <v>2</v>
      </c>
      <c r="P39" s="30" t="n">
        <v>4</v>
      </c>
      <c r="Q39" s="30" t="n">
        <v>3</v>
      </c>
      <c r="R39" s="30" t="n">
        <v>6</v>
      </c>
      <c r="S39" s="30" t="n">
        <v>3</v>
      </c>
    </row>
    <row r="40" s="3" customFormat="true" ht="15.6" hidden="false" customHeight="true" outlineLevel="0" collapsed="false">
      <c r="A40" s="23" t="n">
        <v>11300</v>
      </c>
      <c r="B40" s="25"/>
      <c r="C40" s="24" t="s">
        <v>117</v>
      </c>
      <c r="D40" s="24"/>
      <c r="E40" s="25"/>
      <c r="F40" s="26" t="s">
        <v>23</v>
      </c>
      <c r="G40" s="27" t="n">
        <f aca="false">SUM(G41:G42)</f>
        <v>164</v>
      </c>
      <c r="H40" s="28" t="n">
        <f aca="false">SUM(H41:H42)</f>
        <v>16</v>
      </c>
      <c r="I40" s="28" t="n">
        <f aca="false">SUM(I41:I42)</f>
        <v>19</v>
      </c>
      <c r="J40" s="28" t="n">
        <f aca="false">SUM(J41:J42)</f>
        <v>17</v>
      </c>
      <c r="K40" s="28" t="n">
        <f aca="false">SUM(K41:K42)</f>
        <v>17</v>
      </c>
      <c r="L40" s="28" t="n">
        <f aca="false">SUM(L41:L42)</f>
        <v>11</v>
      </c>
      <c r="M40" s="28" t="n">
        <f aca="false">SUM(M41:M42)</f>
        <v>10</v>
      </c>
      <c r="N40" s="28" t="n">
        <f aca="false">SUM(N41:N42)</f>
        <v>11</v>
      </c>
      <c r="O40" s="28" t="n">
        <f aca="false">SUM(O41:O42)</f>
        <v>10</v>
      </c>
      <c r="P40" s="28" t="n">
        <f aca="false">SUM(P41:P42)</f>
        <v>14</v>
      </c>
      <c r="Q40" s="28" t="n">
        <f aca="false">SUM(Q41:Q42)</f>
        <v>12</v>
      </c>
      <c r="R40" s="28" t="n">
        <f aca="false">SUM(R41:R42)</f>
        <v>18</v>
      </c>
      <c r="S40" s="28" t="n">
        <f aca="false">SUM(S41:S42)</f>
        <v>9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86</v>
      </c>
      <c r="H41" s="30" t="n">
        <v>5</v>
      </c>
      <c r="I41" s="30" t="n">
        <v>7</v>
      </c>
      <c r="J41" s="30" t="n">
        <v>10</v>
      </c>
      <c r="K41" s="30" t="n">
        <v>13</v>
      </c>
      <c r="L41" s="30" t="n">
        <v>5</v>
      </c>
      <c r="M41" s="30" t="n">
        <v>8</v>
      </c>
      <c r="N41" s="30" t="n">
        <v>3</v>
      </c>
      <c r="O41" s="30" t="n">
        <v>7</v>
      </c>
      <c r="P41" s="30" t="n">
        <v>9</v>
      </c>
      <c r="Q41" s="30" t="n">
        <v>4</v>
      </c>
      <c r="R41" s="30" t="n">
        <v>9</v>
      </c>
      <c r="S41" s="30" t="n">
        <v>6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78</v>
      </c>
      <c r="H42" s="30" t="n">
        <v>11</v>
      </c>
      <c r="I42" s="30" t="n">
        <v>12</v>
      </c>
      <c r="J42" s="30" t="n">
        <v>7</v>
      </c>
      <c r="K42" s="30" t="n">
        <v>4</v>
      </c>
      <c r="L42" s="30" t="n">
        <v>6</v>
      </c>
      <c r="M42" s="30" t="n">
        <v>2</v>
      </c>
      <c r="N42" s="30" t="n">
        <v>8</v>
      </c>
      <c r="O42" s="30" t="n">
        <v>3</v>
      </c>
      <c r="P42" s="30" t="n">
        <v>5</v>
      </c>
      <c r="Q42" s="30" t="n">
        <v>8</v>
      </c>
      <c r="R42" s="30" t="n">
        <v>9</v>
      </c>
      <c r="S42" s="30" t="n">
        <v>3</v>
      </c>
    </row>
    <row r="43" s="34" customFormat="true" ht="15.6" hidden="false" customHeight="true" outlineLevel="0" collapsed="false">
      <c r="A43" s="35" t="n">
        <v>11301</v>
      </c>
      <c r="B43" s="33"/>
      <c r="C43" s="33"/>
      <c r="D43" s="24" t="s">
        <v>118</v>
      </c>
      <c r="E43" s="33"/>
      <c r="F43" s="36" t="s">
        <v>23</v>
      </c>
      <c r="G43" s="27" t="n">
        <f aca="false">SUM(G44:G45)</f>
        <v>91</v>
      </c>
      <c r="H43" s="28" t="n">
        <f aca="false">SUM(H44:H45)</f>
        <v>8</v>
      </c>
      <c r="I43" s="28" t="n">
        <f aca="false">SUM(I44:I45)</f>
        <v>13</v>
      </c>
      <c r="J43" s="28" t="n">
        <f aca="false">SUM(J44:J45)</f>
        <v>10</v>
      </c>
      <c r="K43" s="28" t="n">
        <f aca="false">SUM(K44:K45)</f>
        <v>8</v>
      </c>
      <c r="L43" s="28" t="n">
        <f aca="false">SUM(L44:L45)</f>
        <v>9</v>
      </c>
      <c r="M43" s="28" t="n">
        <f aca="false">SUM(M44:M45)</f>
        <v>7</v>
      </c>
      <c r="N43" s="28" t="n">
        <f aca="false">SUM(N44:N45)</f>
        <v>6</v>
      </c>
      <c r="O43" s="28" t="n">
        <f aca="false">SUM(O44:O45)</f>
        <v>3</v>
      </c>
      <c r="P43" s="28" t="n">
        <f aca="false">SUM(P44:P45)</f>
        <v>3</v>
      </c>
      <c r="Q43" s="28" t="n">
        <f aca="false">SUM(Q44:Q45)</f>
        <v>7</v>
      </c>
      <c r="R43" s="28" t="n">
        <f aca="false">SUM(R44:R45)</f>
        <v>11</v>
      </c>
      <c r="S43" s="28" t="n">
        <f aca="false">SUM(S44:S45)</f>
        <v>6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41</v>
      </c>
      <c r="H44" s="30" t="n">
        <v>1</v>
      </c>
      <c r="I44" s="30" t="n">
        <v>5</v>
      </c>
      <c r="J44" s="30" t="n">
        <v>5</v>
      </c>
      <c r="K44" s="30" t="n">
        <v>5</v>
      </c>
      <c r="L44" s="30" t="n">
        <v>4</v>
      </c>
      <c r="M44" s="30" t="n">
        <v>5</v>
      </c>
      <c r="N44" s="30" t="n">
        <v>1</v>
      </c>
      <c r="O44" s="30" t="n">
        <v>2</v>
      </c>
      <c r="P44" s="30" t="n">
        <v>1</v>
      </c>
      <c r="Q44" s="30" t="n">
        <v>2</v>
      </c>
      <c r="R44" s="30" t="n">
        <v>6</v>
      </c>
      <c r="S44" s="30" t="n">
        <v>4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50</v>
      </c>
      <c r="H45" s="30" t="n">
        <v>7</v>
      </c>
      <c r="I45" s="30" t="n">
        <v>8</v>
      </c>
      <c r="J45" s="30" t="n">
        <v>5</v>
      </c>
      <c r="K45" s="30" t="n">
        <v>3</v>
      </c>
      <c r="L45" s="30" t="n">
        <v>5</v>
      </c>
      <c r="M45" s="30" t="n">
        <v>2</v>
      </c>
      <c r="N45" s="30" t="n">
        <v>5</v>
      </c>
      <c r="O45" s="30" t="n">
        <v>1</v>
      </c>
      <c r="P45" s="30" t="n">
        <v>2</v>
      </c>
      <c r="Q45" s="30" t="n">
        <v>5</v>
      </c>
      <c r="R45" s="30" t="n">
        <v>5</v>
      </c>
      <c r="S45" s="30" t="n">
        <v>2</v>
      </c>
    </row>
    <row r="46" s="34" customFormat="true" ht="15.6" hidden="false" customHeight="true" outlineLevel="0" collapsed="false">
      <c r="A46" s="35" t="n">
        <v>11302</v>
      </c>
      <c r="B46" s="33"/>
      <c r="C46" s="33"/>
      <c r="D46" s="24" t="s">
        <v>119</v>
      </c>
      <c r="E46" s="33"/>
      <c r="F46" s="36" t="s">
        <v>23</v>
      </c>
      <c r="G46" s="27" t="n">
        <f aca="false">SUM(G47:G48)</f>
        <v>73</v>
      </c>
      <c r="H46" s="28" t="n">
        <f aca="false">SUM(H47:H48)</f>
        <v>8</v>
      </c>
      <c r="I46" s="28" t="n">
        <f aca="false">SUM(I47:I48)</f>
        <v>6</v>
      </c>
      <c r="J46" s="28" t="n">
        <f aca="false">SUM(J47:J48)</f>
        <v>7</v>
      </c>
      <c r="K46" s="28" t="n">
        <f aca="false">SUM(K47:K48)</f>
        <v>9</v>
      </c>
      <c r="L46" s="28" t="n">
        <f aca="false">SUM(L47:L48)</f>
        <v>2</v>
      </c>
      <c r="M46" s="28" t="n">
        <f aca="false">SUM(M47:M48)</f>
        <v>3</v>
      </c>
      <c r="N46" s="28" t="n">
        <f aca="false">SUM(N47:N48)</f>
        <v>5</v>
      </c>
      <c r="O46" s="28" t="n">
        <f aca="false">SUM(O47:O48)</f>
        <v>7</v>
      </c>
      <c r="P46" s="28" t="n">
        <f aca="false">SUM(P47:P48)</f>
        <v>11</v>
      </c>
      <c r="Q46" s="28" t="n">
        <f aca="false">SUM(Q47:Q48)</f>
        <v>5</v>
      </c>
      <c r="R46" s="28" t="n">
        <f aca="false">SUM(R47:R48)</f>
        <v>7</v>
      </c>
      <c r="S46" s="28" t="n">
        <f aca="false">SUM(S47:S48)</f>
        <v>3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45</v>
      </c>
      <c r="H47" s="30" t="n">
        <v>4</v>
      </c>
      <c r="I47" s="30" t="n">
        <v>2</v>
      </c>
      <c r="J47" s="30" t="n">
        <v>5</v>
      </c>
      <c r="K47" s="30" t="n">
        <v>8</v>
      </c>
      <c r="L47" s="30" t="n">
        <v>1</v>
      </c>
      <c r="M47" s="30" t="n">
        <v>3</v>
      </c>
      <c r="N47" s="30" t="n">
        <v>2</v>
      </c>
      <c r="O47" s="30" t="n">
        <v>5</v>
      </c>
      <c r="P47" s="30" t="n">
        <v>8</v>
      </c>
      <c r="Q47" s="30" t="n">
        <v>2</v>
      </c>
      <c r="R47" s="30" t="n">
        <v>3</v>
      </c>
      <c r="S47" s="30" t="n">
        <v>2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8</v>
      </c>
      <c r="H48" s="30" t="n">
        <v>4</v>
      </c>
      <c r="I48" s="30" t="n">
        <v>4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3</v>
      </c>
      <c r="O48" s="30" t="n">
        <v>2</v>
      </c>
      <c r="P48" s="30" t="n">
        <v>3</v>
      </c>
      <c r="Q48" s="30" t="n">
        <v>3</v>
      </c>
      <c r="R48" s="30" t="n">
        <v>4</v>
      </c>
      <c r="S48" s="30" t="n">
        <v>1</v>
      </c>
    </row>
    <row r="49" s="34" customFormat="true" ht="15.6" hidden="false" customHeight="true" outlineLevel="0" collapsed="false">
      <c r="A49" s="35" t="n">
        <v>11400</v>
      </c>
      <c r="B49" s="33"/>
      <c r="C49" s="24" t="s">
        <v>120</v>
      </c>
      <c r="D49" s="24"/>
      <c r="E49" s="33"/>
      <c r="F49" s="36" t="s">
        <v>23</v>
      </c>
      <c r="G49" s="27" t="n">
        <f aca="false">SUM(G50:G51)</f>
        <v>192</v>
      </c>
      <c r="H49" s="28" t="n">
        <f aca="false">SUM(H50:H51)</f>
        <v>14</v>
      </c>
      <c r="I49" s="28" t="n">
        <f aca="false">SUM(I50:I51)</f>
        <v>8</v>
      </c>
      <c r="J49" s="28" t="n">
        <f aca="false">SUM(J50:J51)</f>
        <v>20</v>
      </c>
      <c r="K49" s="28" t="n">
        <f aca="false">SUM(K50:K51)</f>
        <v>15</v>
      </c>
      <c r="L49" s="28" t="n">
        <f aca="false">SUM(L50:L51)</f>
        <v>18</v>
      </c>
      <c r="M49" s="28" t="n">
        <f aca="false">SUM(M50:M51)</f>
        <v>19</v>
      </c>
      <c r="N49" s="28" t="n">
        <f aca="false">SUM(N50:N51)</f>
        <v>19</v>
      </c>
      <c r="O49" s="28" t="n">
        <f aca="false">SUM(O50:O51)</f>
        <v>12</v>
      </c>
      <c r="P49" s="28" t="n">
        <f aca="false">SUM(P50:P51)</f>
        <v>11</v>
      </c>
      <c r="Q49" s="28" t="n">
        <f aca="false">SUM(Q50:Q51)</f>
        <v>22</v>
      </c>
      <c r="R49" s="28" t="n">
        <f aca="false">SUM(R50:R51)</f>
        <v>13</v>
      </c>
      <c r="S49" s="28" t="n">
        <f aca="false">SUM(S50:S51)</f>
        <v>21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100</v>
      </c>
      <c r="H50" s="30" t="n">
        <v>7</v>
      </c>
      <c r="I50" s="30" t="n">
        <v>7</v>
      </c>
      <c r="J50" s="30" t="n">
        <v>9</v>
      </c>
      <c r="K50" s="30" t="n">
        <v>6</v>
      </c>
      <c r="L50" s="30" t="n">
        <v>9</v>
      </c>
      <c r="M50" s="30" t="n">
        <v>8</v>
      </c>
      <c r="N50" s="30" t="n">
        <v>10</v>
      </c>
      <c r="O50" s="30" t="n">
        <v>8</v>
      </c>
      <c r="P50" s="30" t="n">
        <v>5</v>
      </c>
      <c r="Q50" s="30" t="n">
        <v>11</v>
      </c>
      <c r="R50" s="30" t="n">
        <v>9</v>
      </c>
      <c r="S50" s="30" t="n">
        <v>11</v>
      </c>
    </row>
    <row r="51" s="34" customFormat="true" ht="15.6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92</v>
      </c>
      <c r="H51" s="41" t="n">
        <v>7</v>
      </c>
      <c r="I51" s="41" t="n">
        <v>1</v>
      </c>
      <c r="J51" s="41" t="n">
        <v>11</v>
      </c>
      <c r="K51" s="41" t="n">
        <v>9</v>
      </c>
      <c r="L51" s="41" t="n">
        <v>9</v>
      </c>
      <c r="M51" s="41" t="n">
        <v>11</v>
      </c>
      <c r="N51" s="41" t="n">
        <v>9</v>
      </c>
      <c r="O51" s="41" t="n">
        <v>4</v>
      </c>
      <c r="P51" s="41" t="n">
        <v>6</v>
      </c>
      <c r="Q51" s="41" t="n">
        <v>11</v>
      </c>
      <c r="R51" s="41" t="n">
        <v>4</v>
      </c>
      <c r="S51" s="41" t="n">
        <v>10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2000</v>
      </c>
      <c r="B7" s="50" t="s">
        <v>122</v>
      </c>
      <c r="C7" s="50"/>
      <c r="D7" s="50"/>
      <c r="E7" s="25"/>
      <c r="F7" s="26" t="s">
        <v>23</v>
      </c>
      <c r="G7" s="27" t="n">
        <f aca="false">SUM(G8:G9)</f>
        <v>11</v>
      </c>
      <c r="H7" s="28" t="n">
        <f aca="false">SUM(H8:H9)</f>
        <v>1</v>
      </c>
      <c r="I7" s="28" t="n">
        <f aca="false">SUM(I8:I9)</f>
        <v>1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2</v>
      </c>
      <c r="N7" s="28" t="n">
        <f aca="false">SUM(N8:N9)</f>
        <v>1</v>
      </c>
      <c r="O7" s="28" t="n">
        <f aca="false">SUM(O8:O9)</f>
        <v>1</v>
      </c>
      <c r="P7" s="28" t="n">
        <f aca="false">SUM(P8:P9)</f>
        <v>0</v>
      </c>
      <c r="Q7" s="28" t="n">
        <f aca="false">SUM(Q8:Q9)</f>
        <v>4</v>
      </c>
      <c r="R7" s="28" t="n">
        <f aca="false">SUM(R8:R9)</f>
        <v>0</v>
      </c>
      <c r="S7" s="28" t="n">
        <f aca="false">SUM(S8:S9)</f>
        <v>1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2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9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0" t="n">
        <v>2</v>
      </c>
      <c r="N9" s="30" t="n">
        <v>1</v>
      </c>
      <c r="O9" s="30" t="n">
        <v>1</v>
      </c>
      <c r="P9" s="30" t="n">
        <v>0</v>
      </c>
      <c r="Q9" s="30" t="n">
        <v>2</v>
      </c>
      <c r="R9" s="30" t="n">
        <v>0</v>
      </c>
      <c r="S9" s="30" t="n">
        <v>1</v>
      </c>
    </row>
    <row r="10" s="3" customFormat="true" ht="15.6" hidden="false" customHeight="true" outlineLevel="0" collapsed="false">
      <c r="A10" s="23" t="n">
        <v>13000</v>
      </c>
      <c r="B10" s="24" t="s">
        <v>123</v>
      </c>
      <c r="C10" s="24"/>
      <c r="D10" s="24"/>
      <c r="E10" s="25"/>
      <c r="F10" s="26" t="s">
        <v>23</v>
      </c>
      <c r="G10" s="27" t="n">
        <f aca="false">SUM(G11:G12)</f>
        <v>66</v>
      </c>
      <c r="H10" s="28" t="n">
        <f aca="false">SUM(H11:H12)</f>
        <v>6</v>
      </c>
      <c r="I10" s="28" t="n">
        <f aca="false">SUM(I11:I12)</f>
        <v>8</v>
      </c>
      <c r="J10" s="28" t="n">
        <f aca="false">SUM(J11:J12)</f>
        <v>1</v>
      </c>
      <c r="K10" s="28" t="n">
        <f aca="false">SUM(K11:K12)</f>
        <v>8</v>
      </c>
      <c r="L10" s="28" t="n">
        <f aca="false">SUM(L11:L12)</f>
        <v>8</v>
      </c>
      <c r="M10" s="28" t="n">
        <f aca="false">SUM(M11:M12)</f>
        <v>6</v>
      </c>
      <c r="N10" s="28" t="n">
        <f aca="false">SUM(N11:N12)</f>
        <v>6</v>
      </c>
      <c r="O10" s="28" t="n">
        <f aca="false">SUM(O11:O12)</f>
        <v>7</v>
      </c>
      <c r="P10" s="28" t="n">
        <f aca="false">SUM(P11:P12)</f>
        <v>4</v>
      </c>
      <c r="Q10" s="28" t="n">
        <f aca="false">SUM(Q11:Q12)</f>
        <v>4</v>
      </c>
      <c r="R10" s="28" t="n">
        <f aca="false">SUM(R11:R12)</f>
        <v>2</v>
      </c>
      <c r="S10" s="28" t="n">
        <f aca="false">SUM(S11:S12)</f>
        <v>6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19</v>
      </c>
      <c r="H11" s="30" t="n">
        <v>0</v>
      </c>
      <c r="I11" s="30" t="n">
        <v>1</v>
      </c>
      <c r="J11" s="30" t="n">
        <v>1</v>
      </c>
      <c r="K11" s="30" t="n">
        <v>1</v>
      </c>
      <c r="L11" s="30" t="n">
        <v>2</v>
      </c>
      <c r="M11" s="30" t="n">
        <v>1</v>
      </c>
      <c r="N11" s="30" t="n">
        <v>4</v>
      </c>
      <c r="O11" s="30" t="n">
        <v>1</v>
      </c>
      <c r="P11" s="30" t="n">
        <v>1</v>
      </c>
      <c r="Q11" s="30" t="n">
        <v>1</v>
      </c>
      <c r="R11" s="30" t="n">
        <v>2</v>
      </c>
      <c r="S11" s="30" t="n">
        <v>4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47</v>
      </c>
      <c r="H12" s="30" t="n">
        <v>6</v>
      </c>
      <c r="I12" s="30" t="n">
        <v>7</v>
      </c>
      <c r="J12" s="30" t="n">
        <v>0</v>
      </c>
      <c r="K12" s="30" t="n">
        <v>7</v>
      </c>
      <c r="L12" s="30" t="n">
        <v>6</v>
      </c>
      <c r="M12" s="30" t="n">
        <v>5</v>
      </c>
      <c r="N12" s="30" t="n">
        <v>2</v>
      </c>
      <c r="O12" s="30" t="n">
        <v>6</v>
      </c>
      <c r="P12" s="30" t="n">
        <v>3</v>
      </c>
      <c r="Q12" s="30" t="n">
        <v>3</v>
      </c>
      <c r="R12" s="30" t="n">
        <v>0</v>
      </c>
      <c r="S12" s="30" t="n">
        <v>2</v>
      </c>
    </row>
    <row r="13" s="3" customFormat="true" ht="15.6" hidden="false" customHeight="true" outlineLevel="0" collapsed="false">
      <c r="A13" s="23" t="n">
        <v>14000</v>
      </c>
      <c r="B13" s="24" t="s">
        <v>124</v>
      </c>
      <c r="C13" s="24"/>
      <c r="D13" s="24"/>
      <c r="E13" s="25"/>
      <c r="F13" s="26" t="s">
        <v>23</v>
      </c>
      <c r="G13" s="27" t="n">
        <f aca="false">SUM(G14:G15)</f>
        <v>325</v>
      </c>
      <c r="H13" s="28" t="n">
        <f aca="false">SUM(H14:H15)</f>
        <v>35</v>
      </c>
      <c r="I13" s="28" t="n">
        <f aca="false">SUM(I14:I15)</f>
        <v>35</v>
      </c>
      <c r="J13" s="28" t="n">
        <f aca="false">SUM(J14:J15)</f>
        <v>20</v>
      </c>
      <c r="K13" s="28" t="n">
        <f aca="false">SUM(K14:K15)</f>
        <v>21</v>
      </c>
      <c r="L13" s="28" t="n">
        <f aca="false">SUM(L14:L15)</f>
        <v>23</v>
      </c>
      <c r="M13" s="28" t="n">
        <f aca="false">SUM(M14:M15)</f>
        <v>25</v>
      </c>
      <c r="N13" s="28" t="n">
        <f aca="false">SUM(N14:N15)</f>
        <v>22</v>
      </c>
      <c r="O13" s="28" t="n">
        <f aca="false">SUM(O14:O15)</f>
        <v>31</v>
      </c>
      <c r="P13" s="28" t="n">
        <f aca="false">SUM(P14:P15)</f>
        <v>29</v>
      </c>
      <c r="Q13" s="28" t="n">
        <f aca="false">SUM(Q14:Q15)</f>
        <v>21</v>
      </c>
      <c r="R13" s="28" t="n">
        <f aca="false">SUM(R14:R15)</f>
        <v>30</v>
      </c>
      <c r="S13" s="28" t="n">
        <f aca="false">SUM(S14:S15)</f>
        <v>33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33</v>
      </c>
      <c r="H14" s="30" t="n">
        <v>12</v>
      </c>
      <c r="I14" s="30" t="n">
        <v>16</v>
      </c>
      <c r="J14" s="30" t="n">
        <v>8</v>
      </c>
      <c r="K14" s="30" t="n">
        <v>8</v>
      </c>
      <c r="L14" s="30" t="n">
        <v>5</v>
      </c>
      <c r="M14" s="30" t="n">
        <v>13</v>
      </c>
      <c r="N14" s="30" t="n">
        <v>8</v>
      </c>
      <c r="O14" s="30" t="n">
        <v>13</v>
      </c>
      <c r="P14" s="30" t="n">
        <v>11</v>
      </c>
      <c r="Q14" s="30" t="n">
        <v>9</v>
      </c>
      <c r="R14" s="30" t="n">
        <v>14</v>
      </c>
      <c r="S14" s="30" t="n">
        <v>16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92</v>
      </c>
      <c r="H15" s="30" t="n">
        <v>23</v>
      </c>
      <c r="I15" s="30" t="n">
        <v>19</v>
      </c>
      <c r="J15" s="30" t="n">
        <v>12</v>
      </c>
      <c r="K15" s="30" t="n">
        <v>13</v>
      </c>
      <c r="L15" s="30" t="n">
        <v>18</v>
      </c>
      <c r="M15" s="30" t="n">
        <v>12</v>
      </c>
      <c r="N15" s="30" t="n">
        <v>14</v>
      </c>
      <c r="O15" s="30" t="n">
        <v>18</v>
      </c>
      <c r="P15" s="30" t="n">
        <v>18</v>
      </c>
      <c r="Q15" s="30" t="n">
        <v>12</v>
      </c>
      <c r="R15" s="30" t="n">
        <v>16</v>
      </c>
      <c r="S15" s="30" t="n">
        <v>17</v>
      </c>
    </row>
    <row r="16" s="3" customFormat="true" ht="15.6" hidden="false" customHeight="true" outlineLevel="0" collapsed="false">
      <c r="A16" s="23" t="n">
        <v>14100</v>
      </c>
      <c r="B16" s="25"/>
      <c r="C16" s="24" t="s">
        <v>125</v>
      </c>
      <c r="D16" s="24"/>
      <c r="E16" s="25"/>
      <c r="F16" s="26" t="s">
        <v>23</v>
      </c>
      <c r="G16" s="27" t="n">
        <f aca="false">SUM(G17:G18)</f>
        <v>43</v>
      </c>
      <c r="H16" s="28" t="n">
        <f aca="false">SUM(H17:H18)</f>
        <v>3</v>
      </c>
      <c r="I16" s="28" t="n">
        <f aca="false">SUM(I17:I18)</f>
        <v>5</v>
      </c>
      <c r="J16" s="28" t="n">
        <f aca="false">SUM(J17:J18)</f>
        <v>3</v>
      </c>
      <c r="K16" s="28" t="n">
        <f aca="false">SUM(K17:K18)</f>
        <v>3</v>
      </c>
      <c r="L16" s="28" t="n">
        <f aca="false">SUM(L17:L18)</f>
        <v>1</v>
      </c>
      <c r="M16" s="28" t="n">
        <f aca="false">SUM(M17:M18)</f>
        <v>3</v>
      </c>
      <c r="N16" s="28" t="n">
        <f aca="false">SUM(N17:N18)</f>
        <v>2</v>
      </c>
      <c r="O16" s="28" t="n">
        <f aca="false">SUM(O17:O18)</f>
        <v>7</v>
      </c>
      <c r="P16" s="28" t="n">
        <f aca="false">SUM(P17:P18)</f>
        <v>6</v>
      </c>
      <c r="Q16" s="28" t="n">
        <f aca="false">SUM(Q17:Q18)</f>
        <v>4</v>
      </c>
      <c r="R16" s="28" t="n">
        <f aca="false">SUM(R17:R18)</f>
        <v>2</v>
      </c>
      <c r="S16" s="28" t="n">
        <f aca="false">SUM(S17:S18)</f>
        <v>4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17</v>
      </c>
      <c r="H17" s="30" t="n">
        <v>1</v>
      </c>
      <c r="I17" s="30" t="n">
        <v>4</v>
      </c>
      <c r="J17" s="30" t="n">
        <v>1</v>
      </c>
      <c r="K17" s="30" t="n">
        <v>1</v>
      </c>
      <c r="L17" s="30" t="n">
        <v>0</v>
      </c>
      <c r="M17" s="30" t="n">
        <v>2</v>
      </c>
      <c r="N17" s="30" t="n">
        <v>1</v>
      </c>
      <c r="O17" s="30" t="n">
        <v>3</v>
      </c>
      <c r="P17" s="30" t="n">
        <v>1</v>
      </c>
      <c r="Q17" s="30" t="n">
        <v>1</v>
      </c>
      <c r="R17" s="30" t="n">
        <v>1</v>
      </c>
      <c r="S17" s="30" t="n">
        <v>1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26</v>
      </c>
      <c r="H18" s="30" t="n">
        <v>2</v>
      </c>
      <c r="I18" s="30" t="n">
        <v>1</v>
      </c>
      <c r="J18" s="30" t="n">
        <v>2</v>
      </c>
      <c r="K18" s="30" t="n">
        <v>2</v>
      </c>
      <c r="L18" s="30" t="n">
        <v>1</v>
      </c>
      <c r="M18" s="30" t="n">
        <v>1</v>
      </c>
      <c r="N18" s="30" t="n">
        <v>1</v>
      </c>
      <c r="O18" s="30" t="n">
        <v>4</v>
      </c>
      <c r="P18" s="30" t="n">
        <v>5</v>
      </c>
      <c r="Q18" s="30" t="n">
        <v>3</v>
      </c>
      <c r="R18" s="30" t="n">
        <v>1</v>
      </c>
      <c r="S18" s="30" t="n">
        <v>3</v>
      </c>
    </row>
    <row r="19" s="3" customFormat="true" ht="15.6" hidden="false" customHeight="true" outlineLevel="0" collapsed="false">
      <c r="A19" s="23" t="n">
        <v>14200</v>
      </c>
      <c r="B19" s="25"/>
      <c r="C19" s="24" t="s">
        <v>126</v>
      </c>
      <c r="D19" s="24"/>
      <c r="E19" s="25"/>
      <c r="F19" s="26" t="s">
        <v>23</v>
      </c>
      <c r="G19" s="27" t="n">
        <f aca="false">SUM(G20:G21)</f>
        <v>242</v>
      </c>
      <c r="H19" s="28" t="n">
        <f aca="false">SUM(H20:H21)</f>
        <v>28</v>
      </c>
      <c r="I19" s="28" t="n">
        <f aca="false">SUM(I20:I21)</f>
        <v>27</v>
      </c>
      <c r="J19" s="28" t="n">
        <f aca="false">SUM(J20:J21)</f>
        <v>14</v>
      </c>
      <c r="K19" s="28" t="n">
        <f aca="false">SUM(K20:K21)</f>
        <v>14</v>
      </c>
      <c r="L19" s="28" t="n">
        <f aca="false">SUM(L20:L21)</f>
        <v>18</v>
      </c>
      <c r="M19" s="28" t="n">
        <f aca="false">SUM(M20:M21)</f>
        <v>20</v>
      </c>
      <c r="N19" s="28" t="n">
        <f aca="false">SUM(N20:N21)</f>
        <v>16</v>
      </c>
      <c r="O19" s="28" t="n">
        <f aca="false">SUM(O20:O21)</f>
        <v>23</v>
      </c>
      <c r="P19" s="28" t="n">
        <f aca="false">SUM(P20:P21)</f>
        <v>18</v>
      </c>
      <c r="Q19" s="28" t="n">
        <f aca="false">SUM(Q20:Q21)</f>
        <v>12</v>
      </c>
      <c r="R19" s="28" t="n">
        <f aca="false">SUM(R20:R21)</f>
        <v>26</v>
      </c>
      <c r="S19" s="28" t="n">
        <f aca="false">SUM(S20:S21)</f>
        <v>26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105</v>
      </c>
      <c r="H20" s="30" t="n">
        <v>10</v>
      </c>
      <c r="I20" s="30" t="n">
        <v>11</v>
      </c>
      <c r="J20" s="30" t="n">
        <v>5</v>
      </c>
      <c r="K20" s="30" t="n">
        <v>5</v>
      </c>
      <c r="L20" s="30" t="n">
        <v>5</v>
      </c>
      <c r="M20" s="30" t="n">
        <v>10</v>
      </c>
      <c r="N20" s="30" t="n">
        <v>6</v>
      </c>
      <c r="O20" s="30" t="n">
        <v>10</v>
      </c>
      <c r="P20" s="30" t="n">
        <v>9</v>
      </c>
      <c r="Q20" s="30" t="n">
        <v>7</v>
      </c>
      <c r="R20" s="30" t="n">
        <v>12</v>
      </c>
      <c r="S20" s="30" t="n">
        <v>15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37</v>
      </c>
      <c r="H21" s="30" t="n">
        <v>18</v>
      </c>
      <c r="I21" s="30" t="n">
        <v>16</v>
      </c>
      <c r="J21" s="30" t="n">
        <v>9</v>
      </c>
      <c r="K21" s="30" t="n">
        <v>9</v>
      </c>
      <c r="L21" s="30" t="n">
        <v>13</v>
      </c>
      <c r="M21" s="30" t="n">
        <v>10</v>
      </c>
      <c r="N21" s="30" t="n">
        <v>10</v>
      </c>
      <c r="O21" s="30" t="n">
        <v>13</v>
      </c>
      <c r="P21" s="30" t="n">
        <v>9</v>
      </c>
      <c r="Q21" s="30" t="n">
        <v>5</v>
      </c>
      <c r="R21" s="30" t="n">
        <v>14</v>
      </c>
      <c r="S21" s="30" t="n">
        <v>11</v>
      </c>
    </row>
    <row r="22" s="3" customFormat="true" ht="15.6" hidden="false" customHeight="true" outlineLevel="0" collapsed="false">
      <c r="A22" s="23" t="n">
        <v>14201</v>
      </c>
      <c r="B22" s="25"/>
      <c r="C22" s="25"/>
      <c r="D22" s="24" t="s">
        <v>127</v>
      </c>
      <c r="E22" s="25"/>
      <c r="F22" s="26" t="s">
        <v>23</v>
      </c>
      <c r="G22" s="27" t="n">
        <f aca="false">SUM(G23:G24)</f>
        <v>50</v>
      </c>
      <c r="H22" s="28" t="n">
        <f aca="false">SUM(H23:H24)</f>
        <v>5</v>
      </c>
      <c r="I22" s="28" t="n">
        <f aca="false">SUM(I23:I24)</f>
        <v>4</v>
      </c>
      <c r="J22" s="28" t="n">
        <f aca="false">SUM(J23:J24)</f>
        <v>3</v>
      </c>
      <c r="K22" s="28" t="n">
        <f aca="false">SUM(K23:K24)</f>
        <v>2</v>
      </c>
      <c r="L22" s="28" t="n">
        <f aca="false">SUM(L23:L24)</f>
        <v>7</v>
      </c>
      <c r="M22" s="28" t="n">
        <f aca="false">SUM(M23:M24)</f>
        <v>7</v>
      </c>
      <c r="N22" s="28" t="n">
        <f aca="false">SUM(N23:N24)</f>
        <v>2</v>
      </c>
      <c r="O22" s="28" t="n">
        <f aca="false">SUM(O23:O24)</f>
        <v>2</v>
      </c>
      <c r="P22" s="28" t="n">
        <f aca="false">SUM(P23:P24)</f>
        <v>2</v>
      </c>
      <c r="Q22" s="28" t="n">
        <f aca="false">SUM(Q23:Q24)</f>
        <v>2</v>
      </c>
      <c r="R22" s="28" t="n">
        <f aca="false">SUM(R23:R24)</f>
        <v>8</v>
      </c>
      <c r="S22" s="28" t="n">
        <f aca="false">SUM(S23:S24)</f>
        <v>6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2</v>
      </c>
      <c r="H23" s="30" t="n">
        <v>2</v>
      </c>
      <c r="I23" s="30" t="n">
        <v>2</v>
      </c>
      <c r="J23" s="30" t="n">
        <v>1</v>
      </c>
      <c r="K23" s="30" t="n">
        <v>0</v>
      </c>
      <c r="L23" s="30" t="n">
        <v>2</v>
      </c>
      <c r="M23" s="30" t="n">
        <v>4</v>
      </c>
      <c r="N23" s="30" t="n">
        <v>2</v>
      </c>
      <c r="O23" s="30" t="n">
        <v>0</v>
      </c>
      <c r="P23" s="30" t="n">
        <v>1</v>
      </c>
      <c r="Q23" s="30" t="n">
        <v>1</v>
      </c>
      <c r="R23" s="30" t="n">
        <v>3</v>
      </c>
      <c r="S23" s="30" t="n">
        <v>4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28</v>
      </c>
      <c r="H24" s="30" t="n">
        <v>3</v>
      </c>
      <c r="I24" s="30" t="n">
        <v>2</v>
      </c>
      <c r="J24" s="30" t="n">
        <v>2</v>
      </c>
      <c r="K24" s="30" t="n">
        <v>2</v>
      </c>
      <c r="L24" s="30" t="n">
        <v>5</v>
      </c>
      <c r="M24" s="30" t="n">
        <v>3</v>
      </c>
      <c r="N24" s="30" t="n">
        <v>0</v>
      </c>
      <c r="O24" s="30" t="n">
        <v>2</v>
      </c>
      <c r="P24" s="30" t="n">
        <v>1</v>
      </c>
      <c r="Q24" s="30" t="n">
        <v>1</v>
      </c>
      <c r="R24" s="30" t="n">
        <v>5</v>
      </c>
      <c r="S24" s="30" t="n">
        <v>2</v>
      </c>
    </row>
    <row r="25" s="3" customFormat="true" ht="15.6" hidden="false" customHeight="true" outlineLevel="0" collapsed="false">
      <c r="A25" s="23" t="n">
        <v>14202</v>
      </c>
      <c r="B25" s="25"/>
      <c r="C25" s="25"/>
      <c r="D25" s="24" t="s">
        <v>128</v>
      </c>
      <c r="E25" s="25"/>
      <c r="F25" s="26" t="s">
        <v>23</v>
      </c>
      <c r="G25" s="27" t="n">
        <f aca="false">SUM(G26:G27)</f>
        <v>147</v>
      </c>
      <c r="H25" s="28" t="n">
        <f aca="false">SUM(H26:H27)</f>
        <v>12</v>
      </c>
      <c r="I25" s="28" t="n">
        <f aca="false">SUM(I26:I27)</f>
        <v>18</v>
      </c>
      <c r="J25" s="28" t="n">
        <f aca="false">SUM(J26:J27)</f>
        <v>7</v>
      </c>
      <c r="K25" s="28" t="n">
        <f aca="false">SUM(K26:K27)</f>
        <v>11</v>
      </c>
      <c r="L25" s="28" t="n">
        <f aca="false">SUM(L26:L27)</f>
        <v>9</v>
      </c>
      <c r="M25" s="28" t="n">
        <f aca="false">SUM(M26:M27)</f>
        <v>9</v>
      </c>
      <c r="N25" s="28" t="n">
        <f aca="false">SUM(N26:N27)</f>
        <v>11</v>
      </c>
      <c r="O25" s="28" t="n">
        <f aca="false">SUM(O26:O27)</f>
        <v>21</v>
      </c>
      <c r="P25" s="28" t="n">
        <f aca="false">SUM(P26:P27)</f>
        <v>14</v>
      </c>
      <c r="Q25" s="28" t="n">
        <f aca="false">SUM(Q26:Q27)</f>
        <v>8</v>
      </c>
      <c r="R25" s="28" t="n">
        <f aca="false">SUM(R26:R27)</f>
        <v>13</v>
      </c>
      <c r="S25" s="28" t="n">
        <f aca="false">SUM(S26:S27)</f>
        <v>14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69</v>
      </c>
      <c r="H26" s="30" t="n">
        <v>5</v>
      </c>
      <c r="I26" s="30" t="n">
        <v>7</v>
      </c>
      <c r="J26" s="30" t="n">
        <v>2</v>
      </c>
      <c r="K26" s="30" t="n">
        <v>5</v>
      </c>
      <c r="L26" s="30" t="n">
        <v>2</v>
      </c>
      <c r="M26" s="30" t="n">
        <v>4</v>
      </c>
      <c r="N26" s="30" t="n">
        <v>4</v>
      </c>
      <c r="O26" s="30" t="n">
        <v>10</v>
      </c>
      <c r="P26" s="30" t="n">
        <v>8</v>
      </c>
      <c r="Q26" s="30" t="n">
        <v>5</v>
      </c>
      <c r="R26" s="30" t="n">
        <v>8</v>
      </c>
      <c r="S26" s="30" t="n">
        <v>9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78</v>
      </c>
      <c r="H27" s="30" t="n">
        <v>7</v>
      </c>
      <c r="I27" s="30" t="n">
        <v>11</v>
      </c>
      <c r="J27" s="30" t="n">
        <v>5</v>
      </c>
      <c r="K27" s="30" t="n">
        <v>6</v>
      </c>
      <c r="L27" s="30" t="n">
        <v>7</v>
      </c>
      <c r="M27" s="30" t="n">
        <v>5</v>
      </c>
      <c r="N27" s="30" t="n">
        <v>7</v>
      </c>
      <c r="O27" s="30" t="n">
        <v>11</v>
      </c>
      <c r="P27" s="30" t="n">
        <v>6</v>
      </c>
      <c r="Q27" s="30" t="n">
        <v>3</v>
      </c>
      <c r="R27" s="30" t="n">
        <v>5</v>
      </c>
      <c r="S27" s="30" t="n">
        <v>5</v>
      </c>
    </row>
    <row r="28" s="3" customFormat="true" ht="15.6" hidden="false" customHeight="true" outlineLevel="0" collapsed="false">
      <c r="A28" s="23" t="n">
        <v>14203</v>
      </c>
      <c r="B28" s="25"/>
      <c r="C28" s="25"/>
      <c r="D28" s="24" t="s">
        <v>129</v>
      </c>
      <c r="E28" s="25"/>
      <c r="F28" s="26" t="s">
        <v>23</v>
      </c>
      <c r="G28" s="27" t="n">
        <f aca="false">SUM(G29:G30)</f>
        <v>45</v>
      </c>
      <c r="H28" s="28" t="n">
        <f aca="false">SUM(H29:H30)</f>
        <v>11</v>
      </c>
      <c r="I28" s="28" t="n">
        <f aca="false">SUM(I29:I30)</f>
        <v>5</v>
      </c>
      <c r="J28" s="28" t="n">
        <f aca="false">SUM(J29:J30)</f>
        <v>4</v>
      </c>
      <c r="K28" s="28" t="n">
        <f aca="false">SUM(K29:K30)</f>
        <v>1</v>
      </c>
      <c r="L28" s="28" t="n">
        <f aca="false">SUM(L29:L30)</f>
        <v>2</v>
      </c>
      <c r="M28" s="28" t="n">
        <f aca="false">SUM(M29:M30)</f>
        <v>4</v>
      </c>
      <c r="N28" s="28" t="n">
        <f aca="false">SUM(N29:N30)</f>
        <v>3</v>
      </c>
      <c r="O28" s="28" t="n">
        <f aca="false">SUM(O29:O30)</f>
        <v>0</v>
      </c>
      <c r="P28" s="28" t="n">
        <f aca="false">SUM(P29:P30)</f>
        <v>2</v>
      </c>
      <c r="Q28" s="28" t="n">
        <f aca="false">SUM(Q29:Q30)</f>
        <v>2</v>
      </c>
      <c r="R28" s="28" t="n">
        <f aca="false">SUM(R29:R30)</f>
        <v>5</v>
      </c>
      <c r="S28" s="28" t="n">
        <f aca="false">SUM(S29:S30)</f>
        <v>6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4</v>
      </c>
      <c r="H29" s="30" t="n">
        <v>3</v>
      </c>
      <c r="I29" s="30" t="n">
        <v>2</v>
      </c>
      <c r="J29" s="30" t="n">
        <v>2</v>
      </c>
      <c r="K29" s="30" t="n">
        <v>0</v>
      </c>
      <c r="L29" s="30" t="n">
        <v>1</v>
      </c>
      <c r="M29" s="30" t="n">
        <v>2</v>
      </c>
      <c r="N29" s="30" t="n">
        <v>0</v>
      </c>
      <c r="O29" s="30" t="n">
        <v>0</v>
      </c>
      <c r="P29" s="30" t="n">
        <v>0</v>
      </c>
      <c r="Q29" s="30" t="n">
        <v>1</v>
      </c>
      <c r="R29" s="30" t="n">
        <v>1</v>
      </c>
      <c r="S29" s="30" t="n">
        <v>2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1</v>
      </c>
      <c r="H30" s="30" t="n">
        <v>8</v>
      </c>
      <c r="I30" s="30" t="n">
        <v>3</v>
      </c>
      <c r="J30" s="30" t="n">
        <v>2</v>
      </c>
      <c r="K30" s="30" t="n">
        <v>1</v>
      </c>
      <c r="L30" s="30" t="n">
        <v>1</v>
      </c>
      <c r="M30" s="30" t="n">
        <v>2</v>
      </c>
      <c r="N30" s="30" t="n">
        <v>3</v>
      </c>
      <c r="O30" s="30" t="n">
        <v>0</v>
      </c>
      <c r="P30" s="30" t="n">
        <v>2</v>
      </c>
      <c r="Q30" s="30" t="n">
        <v>1</v>
      </c>
      <c r="R30" s="30" t="n">
        <v>4</v>
      </c>
      <c r="S30" s="30" t="n">
        <v>4</v>
      </c>
    </row>
    <row r="31" s="3" customFormat="true" ht="15.6" hidden="false" customHeight="true" outlineLevel="0" collapsed="false">
      <c r="A31" s="23" t="n">
        <v>14300</v>
      </c>
      <c r="B31" s="25"/>
      <c r="C31" s="24" t="s">
        <v>130</v>
      </c>
      <c r="D31" s="24"/>
      <c r="E31" s="25"/>
      <c r="F31" s="26" t="s">
        <v>23</v>
      </c>
      <c r="G31" s="27" t="n">
        <f aca="false">SUM(G32:G33)</f>
        <v>40</v>
      </c>
      <c r="H31" s="28" t="n">
        <f aca="false">SUM(H32:H33)</f>
        <v>4</v>
      </c>
      <c r="I31" s="28" t="n">
        <f aca="false">SUM(I32:I33)</f>
        <v>3</v>
      </c>
      <c r="J31" s="28" t="n">
        <f aca="false">SUM(J32:J33)</f>
        <v>3</v>
      </c>
      <c r="K31" s="28" t="n">
        <f aca="false">SUM(K32:K33)</f>
        <v>4</v>
      </c>
      <c r="L31" s="28" t="n">
        <f aca="false">SUM(L32:L33)</f>
        <v>4</v>
      </c>
      <c r="M31" s="28" t="n">
        <f aca="false">SUM(M32:M33)</f>
        <v>2</v>
      </c>
      <c r="N31" s="28" t="n">
        <f aca="false">SUM(N32:N33)</f>
        <v>4</v>
      </c>
      <c r="O31" s="28" t="n">
        <f aca="false">SUM(O32:O33)</f>
        <v>1</v>
      </c>
      <c r="P31" s="28" t="n">
        <f aca="false">SUM(P32:P33)</f>
        <v>5</v>
      </c>
      <c r="Q31" s="28" t="n">
        <f aca="false">SUM(Q32:Q33)</f>
        <v>5</v>
      </c>
      <c r="R31" s="28" t="n">
        <f aca="false">SUM(R32:R33)</f>
        <v>2</v>
      </c>
      <c r="S31" s="28" t="n">
        <f aca="false">SUM(S32:S33)</f>
        <v>3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11</v>
      </c>
      <c r="H32" s="30" t="n">
        <v>1</v>
      </c>
      <c r="I32" s="30" t="n">
        <v>1</v>
      </c>
      <c r="J32" s="30" t="n">
        <v>2</v>
      </c>
      <c r="K32" s="30" t="n">
        <v>2</v>
      </c>
      <c r="L32" s="30" t="n">
        <v>0</v>
      </c>
      <c r="M32" s="30" t="n">
        <v>1</v>
      </c>
      <c r="N32" s="30" t="n">
        <v>1</v>
      </c>
      <c r="O32" s="30" t="n">
        <v>0</v>
      </c>
      <c r="P32" s="30" t="n">
        <v>1</v>
      </c>
      <c r="Q32" s="30" t="n">
        <v>1</v>
      </c>
      <c r="R32" s="30" t="n">
        <v>1</v>
      </c>
      <c r="S32" s="30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9</v>
      </c>
      <c r="H33" s="30" t="n">
        <v>3</v>
      </c>
      <c r="I33" s="30" t="n">
        <v>2</v>
      </c>
      <c r="J33" s="30" t="n">
        <v>1</v>
      </c>
      <c r="K33" s="30" t="n">
        <v>2</v>
      </c>
      <c r="L33" s="30" t="n">
        <v>4</v>
      </c>
      <c r="M33" s="30" t="n">
        <v>1</v>
      </c>
      <c r="N33" s="30" t="n">
        <v>3</v>
      </c>
      <c r="O33" s="30" t="n">
        <v>1</v>
      </c>
      <c r="P33" s="30" t="n">
        <v>4</v>
      </c>
      <c r="Q33" s="30" t="n">
        <v>4</v>
      </c>
      <c r="R33" s="30" t="n">
        <v>1</v>
      </c>
      <c r="S33" s="30" t="n">
        <v>3</v>
      </c>
    </row>
    <row r="34" s="3" customFormat="true" ht="15.6" hidden="false" customHeight="true" outlineLevel="0" collapsed="false">
      <c r="A34" s="23" t="n">
        <v>15000</v>
      </c>
      <c r="B34" s="24" t="s">
        <v>131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52" t="s">
        <v>54</v>
      </c>
      <c r="I35" s="52" t="s">
        <v>54</v>
      </c>
      <c r="J35" s="52" t="s">
        <v>54</v>
      </c>
      <c r="K35" s="52" t="s">
        <v>54</v>
      </c>
      <c r="L35" s="52" t="s">
        <v>54</v>
      </c>
      <c r="M35" s="52" t="s">
        <v>54</v>
      </c>
      <c r="N35" s="52" t="s">
        <v>54</v>
      </c>
      <c r="O35" s="52" t="s">
        <v>54</v>
      </c>
      <c r="P35" s="52" t="s">
        <v>54</v>
      </c>
      <c r="Q35" s="52" t="s">
        <v>54</v>
      </c>
      <c r="R35" s="52" t="s">
        <v>54</v>
      </c>
      <c r="S35" s="52" t="s">
        <v>54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6000</v>
      </c>
      <c r="B37" s="24" t="s">
        <v>132</v>
      </c>
      <c r="C37" s="24"/>
      <c r="D37" s="24"/>
      <c r="E37" s="25"/>
      <c r="F37" s="26" t="s">
        <v>23</v>
      </c>
      <c r="G37" s="27" t="n">
        <f aca="false">SUM(G38:G39)</f>
        <v>9</v>
      </c>
      <c r="H37" s="28" t="n">
        <f aca="false">SUM(H38:H39)</f>
        <v>2</v>
      </c>
      <c r="I37" s="28" t="n">
        <f aca="false">SUM(I38:I39)</f>
        <v>0</v>
      </c>
      <c r="J37" s="28" t="n">
        <f aca="false">SUM(J38:J39)</f>
        <v>1</v>
      </c>
      <c r="K37" s="28" t="n">
        <f aca="false">SUM(K38:K39)</f>
        <v>1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1</v>
      </c>
      <c r="O37" s="28" t="n">
        <f aca="false">SUM(O38:O39)</f>
        <v>1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1</v>
      </c>
      <c r="S37" s="28" t="n">
        <f aca="false">SUM(S38:S39)</f>
        <v>1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5</v>
      </c>
      <c r="H38" s="30" t="n">
        <v>0</v>
      </c>
      <c r="I38" s="30" t="n">
        <v>0</v>
      </c>
      <c r="J38" s="30" t="n">
        <v>1</v>
      </c>
      <c r="K38" s="30" t="n">
        <v>1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0</v>
      </c>
      <c r="R38" s="30" t="n">
        <v>1</v>
      </c>
      <c r="S38" s="30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4</v>
      </c>
      <c r="H39" s="30" t="n">
        <v>2</v>
      </c>
      <c r="I39" s="30" t="n">
        <v>0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16100</v>
      </c>
      <c r="B40" s="25"/>
      <c r="C40" s="24" t="s">
        <v>133</v>
      </c>
      <c r="D40" s="24"/>
      <c r="E40" s="25"/>
      <c r="F40" s="26" t="s">
        <v>23</v>
      </c>
      <c r="G40" s="27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200</v>
      </c>
      <c r="B43" s="33"/>
      <c r="C43" s="24" t="s">
        <v>134</v>
      </c>
      <c r="D43" s="24"/>
      <c r="E43" s="33"/>
      <c r="F43" s="36" t="s">
        <v>23</v>
      </c>
      <c r="G43" s="27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6300</v>
      </c>
      <c r="B46" s="33"/>
      <c r="C46" s="24" t="s">
        <v>135</v>
      </c>
      <c r="D46" s="24"/>
      <c r="E46" s="33"/>
      <c r="F46" s="36" t="s">
        <v>23</v>
      </c>
      <c r="G46" s="27" t="n">
        <f aca="false">SUM(G47:G48)</f>
        <v>6</v>
      </c>
      <c r="H46" s="28" t="n">
        <f aca="false">SUM(H47:H48)</f>
        <v>2</v>
      </c>
      <c r="I46" s="28" t="n">
        <f aca="false">SUM(I47:I48)</f>
        <v>0</v>
      </c>
      <c r="J46" s="28" t="n">
        <f aca="false">SUM(J47:J48)</f>
        <v>1</v>
      </c>
      <c r="K46" s="28" t="n">
        <f aca="false">SUM(K47:K48)</f>
        <v>0</v>
      </c>
      <c r="L46" s="28" t="n">
        <f aca="false">SUM(L47:L48)</f>
        <v>1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1</v>
      </c>
      <c r="P46" s="28" t="n">
        <f aca="false">SUM(P47:P48)</f>
        <v>0</v>
      </c>
      <c r="Q46" s="28" t="n">
        <f aca="false">SUM(Q47:Q48)</f>
        <v>0</v>
      </c>
      <c r="R46" s="28" t="n">
        <f aca="false">SUM(R47:R48)</f>
        <v>0</v>
      </c>
      <c r="S46" s="28" t="n">
        <f aca="false">SUM(S47:S48)</f>
        <v>1</v>
      </c>
    </row>
    <row r="47" s="34" customFormat="true" ht="15.6" hidden="false" customHeight="true" outlineLevel="0" collapsed="false">
      <c r="A47" s="35"/>
      <c r="B47" s="58"/>
      <c r="C47" s="24"/>
      <c r="D47" s="24"/>
      <c r="E47" s="33"/>
      <c r="F47" s="33" t="s">
        <v>24</v>
      </c>
      <c r="G47" s="27" t="n">
        <f aca="false">SUM(H47:S47)</f>
        <v>3</v>
      </c>
      <c r="H47" s="30" t="n">
        <v>0</v>
      </c>
      <c r="I47" s="30" t="n">
        <v>0</v>
      </c>
      <c r="J47" s="30" t="n">
        <v>1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1</v>
      </c>
      <c r="P47" s="30" t="n">
        <v>0</v>
      </c>
      <c r="Q47" s="30" t="n">
        <v>0</v>
      </c>
      <c r="R47" s="30" t="n">
        <v>0</v>
      </c>
      <c r="S47" s="30" t="n">
        <v>1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3</v>
      </c>
      <c r="H48" s="30" t="n">
        <v>2</v>
      </c>
      <c r="I48" s="30" t="n">
        <v>0</v>
      </c>
      <c r="J48" s="30" t="n">
        <v>0</v>
      </c>
      <c r="K48" s="30" t="n">
        <v>0</v>
      </c>
      <c r="L48" s="30" t="n">
        <v>1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</row>
    <row r="49" s="34" customFormat="true" ht="15.6" hidden="false" customHeight="true" outlineLevel="0" collapsed="false">
      <c r="A49" s="35" t="n">
        <v>16400</v>
      </c>
      <c r="B49" s="33"/>
      <c r="C49" s="24" t="s">
        <v>136</v>
      </c>
      <c r="D49" s="24"/>
      <c r="E49" s="33"/>
      <c r="F49" s="36" t="s">
        <v>23</v>
      </c>
      <c r="G49" s="27" t="n">
        <f aca="false">SUM(G50:G51)</f>
        <v>1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0</v>
      </c>
      <c r="Q49" s="28" t="n">
        <f aca="false">SUM(Q50:Q51)</f>
        <v>0</v>
      </c>
      <c r="R49" s="28" t="n">
        <f aca="false">SUM(R50:R51)</f>
        <v>1</v>
      </c>
      <c r="S49" s="28" t="n">
        <f aca="false">SUM(S50:S51)</f>
        <v>0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1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1</v>
      </c>
      <c r="S50" s="30" t="n">
        <v>0</v>
      </c>
    </row>
    <row r="51" s="34" customFormat="true" ht="15.6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6500</v>
      </c>
      <c r="B7" s="25"/>
      <c r="C7" s="50" t="s">
        <v>138</v>
      </c>
      <c r="D7" s="50"/>
      <c r="E7" s="25"/>
      <c r="F7" s="26" t="s">
        <v>23</v>
      </c>
      <c r="G7" s="27" t="n">
        <f aca="false">SUM(G8:G9)</f>
        <v>1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0</v>
      </c>
      <c r="N7" s="28" t="n">
        <f aca="false">SUM(N8:N9)</f>
        <v>1</v>
      </c>
      <c r="O7" s="28" t="n">
        <f aca="false">SUM(O8:O9)</f>
        <v>0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3"/>
      <c r="B8" s="51"/>
      <c r="C8" s="50"/>
      <c r="D8" s="50"/>
      <c r="E8" s="25"/>
      <c r="F8" s="29" t="s">
        <v>24</v>
      </c>
      <c r="G8" s="27" t="n">
        <f aca="false">SUM(H8:S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3" t="n">
        <v>16600</v>
      </c>
      <c r="B10" s="25"/>
      <c r="C10" s="24" t="s">
        <v>139</v>
      </c>
      <c r="D10" s="24"/>
      <c r="E10" s="25"/>
      <c r="F10" s="26" t="s">
        <v>23</v>
      </c>
      <c r="G10" s="27" t="n">
        <f aca="false">SUM(G11:G12)</f>
        <v>1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1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1</v>
      </c>
      <c r="H11" s="30" t="n">
        <v>0</v>
      </c>
      <c r="I11" s="30" t="n">
        <v>0</v>
      </c>
      <c r="J11" s="30" t="n">
        <v>0</v>
      </c>
      <c r="K11" s="30" t="n">
        <v>1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3" t="n">
        <v>17000</v>
      </c>
      <c r="B13" s="24" t="s">
        <v>140</v>
      </c>
      <c r="C13" s="24"/>
      <c r="D13" s="24"/>
      <c r="E13" s="25"/>
      <c r="F13" s="26" t="s">
        <v>23</v>
      </c>
      <c r="G13" s="27" t="n">
        <f aca="false">SUM(G14:G15)</f>
        <v>18</v>
      </c>
      <c r="H13" s="28" t="n">
        <f aca="false">SUM(H14:H15)</f>
        <v>3</v>
      </c>
      <c r="I13" s="28" t="n">
        <f aca="false">SUM(I14:I15)</f>
        <v>0</v>
      </c>
      <c r="J13" s="28" t="n">
        <f aca="false">SUM(J14:J15)</f>
        <v>3</v>
      </c>
      <c r="K13" s="28" t="n">
        <f aca="false">SUM(K14:K15)</f>
        <v>2</v>
      </c>
      <c r="L13" s="28" t="n">
        <f aca="false">SUM(L14:L15)</f>
        <v>2</v>
      </c>
      <c r="M13" s="28" t="n">
        <f aca="false">SUM(M14:M15)</f>
        <v>1</v>
      </c>
      <c r="N13" s="28" t="n">
        <f aca="false">SUM(N14:N15)</f>
        <v>1</v>
      </c>
      <c r="O13" s="28" t="n">
        <f aca="false">SUM(O14:O15)</f>
        <v>0</v>
      </c>
      <c r="P13" s="28" t="n">
        <f aca="false">SUM(P14:P15)</f>
        <v>1</v>
      </c>
      <c r="Q13" s="28" t="n">
        <f aca="false">SUM(Q14:Q15)</f>
        <v>1</v>
      </c>
      <c r="R13" s="28" t="n">
        <f aca="false">SUM(R14:R15)</f>
        <v>2</v>
      </c>
      <c r="S13" s="28" t="n">
        <f aca="false">SUM(S14:S15)</f>
        <v>2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3</v>
      </c>
      <c r="H14" s="30" t="n">
        <v>2</v>
      </c>
      <c r="I14" s="30" t="n">
        <v>0</v>
      </c>
      <c r="J14" s="30" t="n">
        <v>1</v>
      </c>
      <c r="K14" s="30" t="n">
        <v>2</v>
      </c>
      <c r="L14" s="30" t="n">
        <v>2</v>
      </c>
      <c r="M14" s="30" t="n">
        <v>0</v>
      </c>
      <c r="N14" s="30" t="n">
        <v>1</v>
      </c>
      <c r="O14" s="30" t="n">
        <v>0</v>
      </c>
      <c r="P14" s="30" t="n">
        <v>0</v>
      </c>
      <c r="Q14" s="30" t="n">
        <v>1</v>
      </c>
      <c r="R14" s="30" t="n">
        <v>2</v>
      </c>
      <c r="S14" s="30" t="n">
        <v>2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5</v>
      </c>
      <c r="H15" s="30" t="n">
        <v>1</v>
      </c>
      <c r="I15" s="30" t="n">
        <v>0</v>
      </c>
      <c r="J15" s="30" t="n">
        <v>2</v>
      </c>
      <c r="K15" s="30" t="n">
        <v>0</v>
      </c>
      <c r="L15" s="30" t="n">
        <v>0</v>
      </c>
      <c r="M15" s="30" t="n">
        <v>1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3" t="n">
        <v>17100</v>
      </c>
      <c r="B16" s="25"/>
      <c r="C16" s="24" t="s">
        <v>141</v>
      </c>
      <c r="D16" s="24"/>
      <c r="E16" s="25"/>
      <c r="F16" s="26" t="s">
        <v>23</v>
      </c>
      <c r="G16" s="27" t="n">
        <f aca="false">SUM(G17:G18)</f>
        <v>3</v>
      </c>
      <c r="H16" s="28" t="n">
        <f aca="false">SUM(H17:H18)</f>
        <v>0</v>
      </c>
      <c r="I16" s="28" t="n">
        <f aca="false">SUM(I17:I18)</f>
        <v>0</v>
      </c>
      <c r="J16" s="28" t="n">
        <f aca="false">SUM(J17:J18)</f>
        <v>1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0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1</v>
      </c>
      <c r="Q16" s="28" t="n">
        <f aca="false">SUM(Q17:Q18)</f>
        <v>0</v>
      </c>
      <c r="R16" s="28" t="n">
        <f aca="false">SUM(R17:R18)</f>
        <v>1</v>
      </c>
      <c r="S16" s="28" t="n">
        <f aca="false">SUM(S17:S18)</f>
        <v>0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1</v>
      </c>
      <c r="S17" s="30" t="n">
        <v>0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2</v>
      </c>
      <c r="H18" s="30" t="n">
        <v>0</v>
      </c>
      <c r="I18" s="30" t="n">
        <v>0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3" t="n">
        <v>17200</v>
      </c>
      <c r="B19" s="25"/>
      <c r="C19" s="24" t="s">
        <v>142</v>
      </c>
      <c r="D19" s="24"/>
      <c r="E19" s="25"/>
      <c r="F19" s="26" t="s">
        <v>23</v>
      </c>
      <c r="G19" s="27" t="n">
        <f aca="false">SUM(G20:G21)</f>
        <v>5</v>
      </c>
      <c r="H19" s="28" t="n">
        <f aca="false">SUM(H20:H21)</f>
        <v>1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1</v>
      </c>
      <c r="R19" s="28" t="n">
        <f aca="false">SUM(R20:R21)</f>
        <v>0</v>
      </c>
      <c r="S19" s="28" t="n">
        <f aca="false">SUM(S20:S21)</f>
        <v>1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3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1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2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3" t="n">
        <v>17201</v>
      </c>
      <c r="B22" s="25"/>
      <c r="C22" s="25"/>
      <c r="D22" s="24" t="s">
        <v>143</v>
      </c>
      <c r="E22" s="25"/>
      <c r="F22" s="26" t="s">
        <v>23</v>
      </c>
      <c r="G22" s="27" t="n">
        <f aca="false">SUM(G23:G24)</f>
        <v>3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1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1</v>
      </c>
      <c r="R22" s="28" t="n">
        <f aca="false">SUM(R23:R24)</f>
        <v>0</v>
      </c>
      <c r="S22" s="28" t="n">
        <f aca="false">SUM(S23:S24)</f>
        <v>1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0</v>
      </c>
      <c r="S23" s="30" t="n">
        <v>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17202</v>
      </c>
      <c r="B25" s="25"/>
      <c r="C25" s="25"/>
      <c r="D25" s="24" t="s">
        <v>144</v>
      </c>
      <c r="E25" s="25"/>
      <c r="F25" s="26" t="s">
        <v>23</v>
      </c>
      <c r="G25" s="27" t="n">
        <f aca="false">SUM(G26:G27)</f>
        <v>2</v>
      </c>
      <c r="H25" s="28" t="n">
        <f aca="false">SUM(H26:H27)</f>
        <v>1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0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1</v>
      </c>
      <c r="H26" s="30" t="n">
        <v>0</v>
      </c>
      <c r="I26" s="30" t="n">
        <v>0</v>
      </c>
      <c r="J26" s="30" t="n">
        <v>0</v>
      </c>
      <c r="K26" s="30" t="n">
        <v>1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</v>
      </c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3" t="n">
        <v>17300</v>
      </c>
      <c r="B28" s="25"/>
      <c r="C28" s="24" t="s">
        <v>145</v>
      </c>
      <c r="D28" s="24"/>
      <c r="E28" s="25"/>
      <c r="F28" s="26" t="s">
        <v>23</v>
      </c>
      <c r="G28" s="27" t="n">
        <f aca="false">SUM(G29:G30)</f>
        <v>3</v>
      </c>
      <c r="H28" s="28" t="n">
        <f aca="false">SUM(H29:H30)</f>
        <v>1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1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1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3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1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1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3" t="n">
        <v>17400</v>
      </c>
      <c r="B31" s="25"/>
      <c r="C31" s="24" t="s">
        <v>146</v>
      </c>
      <c r="D31" s="24"/>
      <c r="E31" s="25"/>
      <c r="F31" s="26" t="s">
        <v>23</v>
      </c>
      <c r="G31" s="27" t="n">
        <f aca="false">SUM(G32:G33)</f>
        <v>4</v>
      </c>
      <c r="H31" s="28" t="n">
        <f aca="false">SUM(H32:H33)</f>
        <v>1</v>
      </c>
      <c r="I31" s="28" t="n">
        <f aca="false">SUM(I32:I33)</f>
        <v>0</v>
      </c>
      <c r="J31" s="28" t="n">
        <f aca="false">SUM(J32:J33)</f>
        <v>1</v>
      </c>
      <c r="K31" s="28" t="n">
        <f aca="false">SUM(K32:K33)</f>
        <v>0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0</v>
      </c>
      <c r="R31" s="28" t="n">
        <f aca="false">SUM(R32:R33)</f>
        <v>1</v>
      </c>
      <c r="S31" s="28" t="n">
        <f aca="false">SUM(S32:S33)</f>
        <v>0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3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1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1</v>
      </c>
      <c r="S32" s="30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</v>
      </c>
      <c r="H33" s="30" t="n">
        <v>0</v>
      </c>
      <c r="I33" s="30" t="n">
        <v>0</v>
      </c>
      <c r="J33" s="30" t="n">
        <v>1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3" t="n">
        <v>17500</v>
      </c>
      <c r="B34" s="25"/>
      <c r="C34" s="24" t="s">
        <v>147</v>
      </c>
      <c r="D34" s="24"/>
      <c r="E34" s="25"/>
      <c r="F34" s="26" t="s">
        <v>23</v>
      </c>
      <c r="G34" s="27" t="n">
        <f aca="false">SUM(G35:G36)</f>
        <v>3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1</v>
      </c>
      <c r="K34" s="28" t="n">
        <f aca="false">SUM(K35:K36)</f>
        <v>1</v>
      </c>
      <c r="L34" s="28" t="n">
        <f aca="false">SUM(L35:L36)</f>
        <v>1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3</v>
      </c>
      <c r="H35" s="30" t="n">
        <v>0</v>
      </c>
      <c r="I35" s="30" t="n">
        <v>0</v>
      </c>
      <c r="J35" s="30" t="n">
        <v>1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8000</v>
      </c>
      <c r="B37" s="24" t="s">
        <v>148</v>
      </c>
      <c r="C37" s="24"/>
      <c r="D37" s="24"/>
      <c r="E37" s="25"/>
      <c r="F37" s="26" t="s">
        <v>23</v>
      </c>
      <c r="G37" s="27" t="n">
        <f aca="false">SUM(G38:G39)</f>
        <v>374</v>
      </c>
      <c r="H37" s="28" t="n">
        <f aca="false">SUM(H38:H39)</f>
        <v>39</v>
      </c>
      <c r="I37" s="28" t="n">
        <f aca="false">SUM(I38:I39)</f>
        <v>32</v>
      </c>
      <c r="J37" s="28" t="n">
        <f aca="false">SUM(J38:J39)</f>
        <v>35</v>
      </c>
      <c r="K37" s="28" t="n">
        <f aca="false">SUM(K38:K39)</f>
        <v>35</v>
      </c>
      <c r="L37" s="28" t="n">
        <f aca="false">SUM(L38:L39)</f>
        <v>26</v>
      </c>
      <c r="M37" s="28" t="n">
        <f aca="false">SUM(M38:M39)</f>
        <v>23</v>
      </c>
      <c r="N37" s="28" t="n">
        <f aca="false">SUM(N38:N39)</f>
        <v>28</v>
      </c>
      <c r="O37" s="28" t="n">
        <f aca="false">SUM(O38:O39)</f>
        <v>31</v>
      </c>
      <c r="P37" s="28" t="n">
        <f aca="false">SUM(P38:P39)</f>
        <v>28</v>
      </c>
      <c r="Q37" s="28" t="n">
        <f aca="false">SUM(Q38:Q39)</f>
        <v>27</v>
      </c>
      <c r="R37" s="28" t="n">
        <f aca="false">SUM(R38:R39)</f>
        <v>39</v>
      </c>
      <c r="S37" s="28" t="n">
        <f aca="false">SUM(S38:S39)</f>
        <v>31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119</v>
      </c>
      <c r="H38" s="30" t="n">
        <v>14</v>
      </c>
      <c r="I38" s="30" t="n">
        <v>8</v>
      </c>
      <c r="J38" s="30" t="n">
        <v>14</v>
      </c>
      <c r="K38" s="30" t="n">
        <v>11</v>
      </c>
      <c r="L38" s="30" t="n">
        <v>7</v>
      </c>
      <c r="M38" s="30" t="n">
        <v>9</v>
      </c>
      <c r="N38" s="30" t="n">
        <v>6</v>
      </c>
      <c r="O38" s="30" t="n">
        <v>12</v>
      </c>
      <c r="P38" s="30" t="n">
        <v>11</v>
      </c>
      <c r="Q38" s="30" t="n">
        <v>8</v>
      </c>
      <c r="R38" s="30" t="n">
        <v>11</v>
      </c>
      <c r="S38" s="30" t="n">
        <v>8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255</v>
      </c>
      <c r="H39" s="30" t="n">
        <v>25</v>
      </c>
      <c r="I39" s="30" t="n">
        <v>24</v>
      </c>
      <c r="J39" s="30" t="n">
        <v>21</v>
      </c>
      <c r="K39" s="30" t="n">
        <v>24</v>
      </c>
      <c r="L39" s="30" t="n">
        <v>19</v>
      </c>
      <c r="M39" s="30" t="n">
        <v>14</v>
      </c>
      <c r="N39" s="30" t="n">
        <v>22</v>
      </c>
      <c r="O39" s="30" t="n">
        <v>19</v>
      </c>
      <c r="P39" s="30" t="n">
        <v>17</v>
      </c>
      <c r="Q39" s="30" t="n">
        <v>19</v>
      </c>
      <c r="R39" s="30" t="n">
        <v>28</v>
      </c>
      <c r="S39" s="30" t="n">
        <v>23</v>
      </c>
    </row>
    <row r="40" s="3" customFormat="true" ht="15.6" hidden="false" customHeight="true" outlineLevel="0" collapsed="false">
      <c r="A40" s="23" t="n">
        <v>18100</v>
      </c>
      <c r="B40" s="25"/>
      <c r="C40" s="24" t="s">
        <v>149</v>
      </c>
      <c r="D40" s="24"/>
      <c r="E40" s="25"/>
      <c r="F40" s="26" t="s">
        <v>23</v>
      </c>
      <c r="G40" s="27" t="n">
        <f aca="false">SUM(G41:G42)</f>
        <v>315</v>
      </c>
      <c r="H40" s="28" t="n">
        <f aca="false">SUM(H41:H42)</f>
        <v>35</v>
      </c>
      <c r="I40" s="28" t="n">
        <f aca="false">SUM(I41:I42)</f>
        <v>27</v>
      </c>
      <c r="J40" s="28" t="n">
        <f aca="false">SUM(J41:J42)</f>
        <v>30</v>
      </c>
      <c r="K40" s="28" t="n">
        <f aca="false">SUM(K41:K42)</f>
        <v>28</v>
      </c>
      <c r="L40" s="28" t="n">
        <f aca="false">SUM(L41:L42)</f>
        <v>21</v>
      </c>
      <c r="M40" s="28" t="n">
        <f aca="false">SUM(M41:M42)</f>
        <v>22</v>
      </c>
      <c r="N40" s="28" t="n">
        <f aca="false">SUM(N41:N42)</f>
        <v>21</v>
      </c>
      <c r="O40" s="28" t="n">
        <f aca="false">SUM(O41:O42)</f>
        <v>25</v>
      </c>
      <c r="P40" s="28" t="n">
        <f aca="false">SUM(P41:P42)</f>
        <v>22</v>
      </c>
      <c r="Q40" s="28" t="n">
        <f aca="false">SUM(Q41:Q42)</f>
        <v>22</v>
      </c>
      <c r="R40" s="28" t="n">
        <f aca="false">SUM(R41:R42)</f>
        <v>34</v>
      </c>
      <c r="S40" s="28" t="n">
        <f aca="false">SUM(S41:S42)</f>
        <v>28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87</v>
      </c>
      <c r="H41" s="30" t="n">
        <v>11</v>
      </c>
      <c r="I41" s="30" t="n">
        <v>5</v>
      </c>
      <c r="J41" s="30" t="n">
        <v>11</v>
      </c>
      <c r="K41" s="30" t="n">
        <v>7</v>
      </c>
      <c r="L41" s="30" t="n">
        <v>4</v>
      </c>
      <c r="M41" s="30" t="n">
        <v>8</v>
      </c>
      <c r="N41" s="30" t="n">
        <v>3</v>
      </c>
      <c r="O41" s="30" t="n">
        <v>7</v>
      </c>
      <c r="P41" s="30" t="n">
        <v>8</v>
      </c>
      <c r="Q41" s="30" t="n">
        <v>7</v>
      </c>
      <c r="R41" s="30" t="n">
        <v>9</v>
      </c>
      <c r="S41" s="30" t="n">
        <v>7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228</v>
      </c>
      <c r="H42" s="30" t="n">
        <v>24</v>
      </c>
      <c r="I42" s="30" t="n">
        <v>22</v>
      </c>
      <c r="J42" s="30" t="n">
        <v>19</v>
      </c>
      <c r="K42" s="30" t="n">
        <v>21</v>
      </c>
      <c r="L42" s="30" t="n">
        <v>17</v>
      </c>
      <c r="M42" s="30" t="n">
        <v>14</v>
      </c>
      <c r="N42" s="30" t="n">
        <v>18</v>
      </c>
      <c r="O42" s="30" t="n">
        <v>18</v>
      </c>
      <c r="P42" s="30" t="n">
        <v>14</v>
      </c>
      <c r="Q42" s="30" t="n">
        <v>15</v>
      </c>
      <c r="R42" s="30" t="n">
        <v>25</v>
      </c>
      <c r="S42" s="30" t="n">
        <v>21</v>
      </c>
    </row>
    <row r="43" s="34" customFormat="true" ht="15.6" hidden="false" customHeight="true" outlineLevel="0" collapsed="false">
      <c r="A43" s="35" t="n">
        <v>18200</v>
      </c>
      <c r="B43" s="33"/>
      <c r="C43" s="24" t="s">
        <v>150</v>
      </c>
      <c r="D43" s="24"/>
      <c r="E43" s="33"/>
      <c r="F43" s="36" t="s">
        <v>23</v>
      </c>
      <c r="G43" s="27" t="n">
        <f aca="false">SUM(G44:G45)</f>
        <v>2</v>
      </c>
      <c r="H43" s="28" t="n">
        <f aca="false">SUM(H44:H45)</f>
        <v>1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1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2</v>
      </c>
      <c r="H44" s="30" t="n">
        <v>1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1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8300</v>
      </c>
      <c r="B46" s="59"/>
      <c r="C46" s="60" t="s">
        <v>151</v>
      </c>
      <c r="D46" s="60"/>
      <c r="E46" s="33"/>
      <c r="F46" s="36" t="s">
        <v>23</v>
      </c>
      <c r="G46" s="27" t="n">
        <f aca="false">SUM(G47:G48)</f>
        <v>57</v>
      </c>
      <c r="H46" s="28" t="n">
        <f aca="false">SUM(H47:H48)</f>
        <v>3</v>
      </c>
      <c r="I46" s="28" t="n">
        <f aca="false">SUM(I47:I48)</f>
        <v>5</v>
      </c>
      <c r="J46" s="28" t="n">
        <f aca="false">SUM(J47:J48)</f>
        <v>5</v>
      </c>
      <c r="K46" s="28" t="n">
        <f aca="false">SUM(K47:K48)</f>
        <v>7</v>
      </c>
      <c r="L46" s="28" t="n">
        <f aca="false">SUM(L47:L48)</f>
        <v>5</v>
      </c>
      <c r="M46" s="28" t="n">
        <f aca="false">SUM(M47:M48)</f>
        <v>1</v>
      </c>
      <c r="N46" s="28" t="n">
        <f aca="false">SUM(N47:N48)</f>
        <v>7</v>
      </c>
      <c r="O46" s="28" t="n">
        <f aca="false">SUM(O47:O48)</f>
        <v>6</v>
      </c>
      <c r="P46" s="28" t="n">
        <f aca="false">SUM(P47:P48)</f>
        <v>6</v>
      </c>
      <c r="Q46" s="28" t="n">
        <f aca="false">SUM(Q47:Q48)</f>
        <v>5</v>
      </c>
      <c r="R46" s="28" t="n">
        <f aca="false">SUM(R47:R48)</f>
        <v>4</v>
      </c>
      <c r="S46" s="28" t="n">
        <f aca="false">SUM(S47:S48)</f>
        <v>3</v>
      </c>
    </row>
    <row r="47" s="34" customFormat="true" ht="15.6" hidden="false" customHeight="true" outlineLevel="0" collapsed="false">
      <c r="A47" s="35"/>
      <c r="B47" s="33"/>
      <c r="C47" s="60"/>
      <c r="D47" s="60"/>
      <c r="E47" s="33"/>
      <c r="F47" s="33" t="s">
        <v>24</v>
      </c>
      <c r="G47" s="27" t="n">
        <f aca="false">SUM(H47:S47)</f>
        <v>30</v>
      </c>
      <c r="H47" s="30" t="n">
        <v>2</v>
      </c>
      <c r="I47" s="30" t="n">
        <v>3</v>
      </c>
      <c r="J47" s="30" t="n">
        <v>3</v>
      </c>
      <c r="K47" s="30" t="n">
        <v>4</v>
      </c>
      <c r="L47" s="30" t="n">
        <v>3</v>
      </c>
      <c r="M47" s="30" t="n">
        <v>1</v>
      </c>
      <c r="N47" s="30" t="n">
        <v>3</v>
      </c>
      <c r="O47" s="30" t="n">
        <v>5</v>
      </c>
      <c r="P47" s="30" t="n">
        <v>3</v>
      </c>
      <c r="Q47" s="30" t="n">
        <v>1</v>
      </c>
      <c r="R47" s="30" t="n">
        <v>1</v>
      </c>
      <c r="S47" s="30" t="n">
        <v>1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7</v>
      </c>
      <c r="H48" s="30" t="n">
        <v>1</v>
      </c>
      <c r="I48" s="30" t="n">
        <v>2</v>
      </c>
      <c r="J48" s="30" t="n">
        <v>2</v>
      </c>
      <c r="K48" s="30" t="n">
        <v>3</v>
      </c>
      <c r="L48" s="30" t="n">
        <v>2</v>
      </c>
      <c r="M48" s="30" t="n">
        <v>0</v>
      </c>
      <c r="N48" s="30" t="n">
        <v>4</v>
      </c>
      <c r="O48" s="30" t="n">
        <v>1</v>
      </c>
      <c r="P48" s="30" t="n">
        <v>3</v>
      </c>
      <c r="Q48" s="30" t="n">
        <v>4</v>
      </c>
      <c r="R48" s="30" t="n">
        <v>3</v>
      </c>
      <c r="S48" s="30" t="n">
        <v>2</v>
      </c>
    </row>
    <row r="49" s="34" customFormat="true" ht="15.6" hidden="false" customHeight="true" outlineLevel="0" collapsed="false">
      <c r="A49" s="35" t="n">
        <v>20000</v>
      </c>
      <c r="B49" s="24" t="s">
        <v>152</v>
      </c>
      <c r="C49" s="24"/>
      <c r="D49" s="24"/>
      <c r="E49" s="33"/>
      <c r="F49" s="36" t="s">
        <v>23</v>
      </c>
      <c r="G49" s="27" t="n">
        <f aca="false">SUM(G50:G51)</f>
        <v>794</v>
      </c>
      <c r="H49" s="28" t="n">
        <f aca="false">SUM(H50:H51)</f>
        <v>78</v>
      </c>
      <c r="I49" s="28" t="n">
        <f aca="false">SUM(I50:I51)</f>
        <v>73</v>
      </c>
      <c r="J49" s="28" t="n">
        <f aca="false">SUM(J50:J51)</f>
        <v>69</v>
      </c>
      <c r="K49" s="28" t="n">
        <f aca="false">SUM(K50:K51)</f>
        <v>72</v>
      </c>
      <c r="L49" s="28" t="n">
        <f aca="false">SUM(L50:L51)</f>
        <v>56</v>
      </c>
      <c r="M49" s="28" t="n">
        <f aca="false">SUM(M50:M51)</f>
        <v>56</v>
      </c>
      <c r="N49" s="28" t="n">
        <f aca="false">SUM(N50:N51)</f>
        <v>70</v>
      </c>
      <c r="O49" s="28" t="n">
        <f aca="false">SUM(O50:O51)</f>
        <v>73</v>
      </c>
      <c r="P49" s="28" t="n">
        <f aca="false">SUM(P50:P51)</f>
        <v>67</v>
      </c>
      <c r="Q49" s="28" t="n">
        <f aca="false">SUM(Q50:Q51)</f>
        <v>64</v>
      </c>
      <c r="R49" s="28" t="n">
        <f aca="false">SUM(R50:R51)</f>
        <v>55</v>
      </c>
      <c r="S49" s="28" t="n">
        <f aca="false">SUM(S50:S51)</f>
        <v>61</v>
      </c>
    </row>
    <row r="50" s="34" customFormat="true" ht="15.6" hidden="false" customHeight="true" outlineLevel="0" collapsed="false">
      <c r="A50" s="35"/>
      <c r="B50" s="24"/>
      <c r="C50" s="24"/>
      <c r="D50" s="24"/>
      <c r="E50" s="33"/>
      <c r="F50" s="33" t="s">
        <v>24</v>
      </c>
      <c r="G50" s="27" t="n">
        <f aca="false">SUM(H50:S50)</f>
        <v>521</v>
      </c>
      <c r="H50" s="30" t="n">
        <v>54</v>
      </c>
      <c r="I50" s="30" t="n">
        <v>43</v>
      </c>
      <c r="J50" s="30" t="n">
        <v>44</v>
      </c>
      <c r="K50" s="30" t="n">
        <v>51</v>
      </c>
      <c r="L50" s="30" t="n">
        <v>32</v>
      </c>
      <c r="M50" s="30" t="n">
        <v>40</v>
      </c>
      <c r="N50" s="30" t="n">
        <v>50</v>
      </c>
      <c r="O50" s="30" t="n">
        <v>51</v>
      </c>
      <c r="P50" s="30" t="n">
        <v>45</v>
      </c>
      <c r="Q50" s="30" t="n">
        <v>39</v>
      </c>
      <c r="R50" s="30" t="n">
        <v>33</v>
      </c>
      <c r="S50" s="30" t="n">
        <v>39</v>
      </c>
    </row>
    <row r="51" s="34" customFormat="true" ht="15.6" hidden="false" customHeight="true" outlineLevel="0" collapsed="false">
      <c r="A51" s="53"/>
      <c r="B51" s="39"/>
      <c r="C51" s="39"/>
      <c r="D51" s="39"/>
      <c r="E51" s="39"/>
      <c r="F51" s="39" t="s">
        <v>25</v>
      </c>
      <c r="G51" s="40" t="n">
        <f aca="false">SUM(H51:S51)</f>
        <v>273</v>
      </c>
      <c r="H51" s="41" t="n">
        <v>24</v>
      </c>
      <c r="I51" s="41" t="n">
        <v>30</v>
      </c>
      <c r="J51" s="41" t="n">
        <v>25</v>
      </c>
      <c r="K51" s="41" t="n">
        <v>21</v>
      </c>
      <c r="L51" s="41" t="n">
        <v>24</v>
      </c>
      <c r="M51" s="41" t="n">
        <v>16</v>
      </c>
      <c r="N51" s="41" t="n">
        <v>20</v>
      </c>
      <c r="O51" s="41" t="n">
        <v>22</v>
      </c>
      <c r="P51" s="41" t="n">
        <v>22</v>
      </c>
      <c r="Q51" s="41" t="n">
        <v>25</v>
      </c>
      <c r="R51" s="41" t="n">
        <v>22</v>
      </c>
      <c r="S51" s="41" t="n">
        <v>22</v>
      </c>
    </row>
    <row r="52" s="56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56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56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56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3"/>
      <c r="B60" s="61"/>
      <c r="C60" s="61"/>
      <c r="D60" s="61"/>
      <c r="E60" s="61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62"/>
    <col collapsed="false" customWidth="true" hidden="false" outlineLevel="0" max="3" min="2" style="62" width="1.99"/>
    <col collapsed="false" customWidth="true" hidden="false" outlineLevel="0" max="4" min="4" style="62" width="32.75"/>
    <col collapsed="false" customWidth="true" hidden="false" outlineLevel="0" max="5" min="5" style="62" width="1.62"/>
    <col collapsed="false" customWidth="true" hidden="false" outlineLevel="0" max="6" min="6" style="62" width="7.99"/>
    <col collapsed="false" customWidth="true" hidden="false" outlineLevel="0" max="19" min="7" style="62" width="10.62"/>
    <col collapsed="false" customWidth="false" hidden="false" outlineLevel="0" max="257" min="20" style="62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0100</v>
      </c>
      <c r="B7" s="25"/>
      <c r="C7" s="50" t="s">
        <v>154</v>
      </c>
      <c r="D7" s="50"/>
      <c r="E7" s="25"/>
      <c r="F7" s="26" t="s">
        <v>23</v>
      </c>
      <c r="G7" s="27" t="n">
        <f aca="false">SUM(H7:S7)</f>
        <v>461</v>
      </c>
      <c r="H7" s="28" t="n">
        <f aca="false">SUM(H8:H9)</f>
        <v>51</v>
      </c>
      <c r="I7" s="28" t="n">
        <f aca="false">SUM(I8:I9)</f>
        <v>43</v>
      </c>
      <c r="J7" s="28" t="n">
        <f aca="false">SUM(J8:J9)</f>
        <v>34</v>
      </c>
      <c r="K7" s="28" t="n">
        <f aca="false">SUM(K8:K9)</f>
        <v>36</v>
      </c>
      <c r="L7" s="28" t="n">
        <f aca="false">SUM(L8:L9)</f>
        <v>28</v>
      </c>
      <c r="M7" s="28" t="n">
        <f aca="false">SUM(M8:M9)</f>
        <v>32</v>
      </c>
      <c r="N7" s="28" t="n">
        <f aca="false">SUM(N8:N9)</f>
        <v>34</v>
      </c>
      <c r="O7" s="28" t="n">
        <f aca="false">SUM(O8:O9)</f>
        <v>40</v>
      </c>
      <c r="P7" s="28" t="n">
        <f aca="false">SUM(P8:P9)</f>
        <v>41</v>
      </c>
      <c r="Q7" s="28" t="n">
        <f aca="false">SUM(Q8:Q9)</f>
        <v>45</v>
      </c>
      <c r="R7" s="28" t="n">
        <f aca="false">SUM(R8:R9)</f>
        <v>33</v>
      </c>
      <c r="S7" s="28" t="n">
        <f aca="false">SUM(S8:S9)</f>
        <v>44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286</v>
      </c>
      <c r="H8" s="28" t="n">
        <f aca="false">H11+H14+H17+H20+H23+H26+H29</f>
        <v>33</v>
      </c>
      <c r="I8" s="28" t="n">
        <f aca="false">I11+I14+I17+I20+I23+I26+I29</f>
        <v>22</v>
      </c>
      <c r="J8" s="28" t="n">
        <f aca="false">J11+J14+J17+J20+J23+J26+J29</f>
        <v>21</v>
      </c>
      <c r="K8" s="28" t="n">
        <f aca="false">K11+K14+K17+K20+K23+K26+K29</f>
        <v>24</v>
      </c>
      <c r="L8" s="28" t="n">
        <f aca="false">L11+L14+L17+L20+L23+L26+L29</f>
        <v>16</v>
      </c>
      <c r="M8" s="28" t="n">
        <f aca="false">M11+M14+M17+M20+M23+M26+M29</f>
        <v>25</v>
      </c>
      <c r="N8" s="28" t="n">
        <f aca="false">N11+N14+N17+N20+N23+N26+N29</f>
        <v>24</v>
      </c>
      <c r="O8" s="28" t="n">
        <f aca="false">O11+O14+O17+O20+O23+O26+O29</f>
        <v>27</v>
      </c>
      <c r="P8" s="28" t="n">
        <f aca="false">P11+P14+P17+P20+P23+P26+P29</f>
        <v>25</v>
      </c>
      <c r="Q8" s="28" t="n">
        <f aca="false">Q11+Q14+Q17+Q20+Q23+Q26+Q29</f>
        <v>26</v>
      </c>
      <c r="R8" s="28" t="n">
        <f aca="false">R11+R14+R17+R20+R23+R26+R29</f>
        <v>20</v>
      </c>
      <c r="S8" s="28" t="n">
        <f aca="false">S11+S14+S17+S20+S23+S26+S29</f>
        <v>2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75</v>
      </c>
      <c r="H9" s="28" t="n">
        <f aca="false">H12+H15+H18+H21+H24+H27+H30</f>
        <v>18</v>
      </c>
      <c r="I9" s="28" t="n">
        <f aca="false">I12+I15+I18+I21+I24+I27+I30</f>
        <v>21</v>
      </c>
      <c r="J9" s="28" t="n">
        <f aca="false">J12+J15+J18+J21+J24+J27+J30</f>
        <v>13</v>
      </c>
      <c r="K9" s="28" t="n">
        <f aca="false">K12+K15+K18+K21+K24+K27+K30</f>
        <v>12</v>
      </c>
      <c r="L9" s="28" t="n">
        <f aca="false">L12+L15+L18+L21+L24+L27+L30</f>
        <v>12</v>
      </c>
      <c r="M9" s="28" t="n">
        <f aca="false">M12+M15+M18+M21+M24+M27+M30</f>
        <v>7</v>
      </c>
      <c r="N9" s="28" t="n">
        <f aca="false">N12+N15+N18+N21+N24+N27+N30</f>
        <v>10</v>
      </c>
      <c r="O9" s="28" t="n">
        <f aca="false">O12+O15+O18+O21+O24+O27+O30</f>
        <v>13</v>
      </c>
      <c r="P9" s="28" t="n">
        <f aca="false">P12+P15+P18+P21+P24+P27+P30</f>
        <v>16</v>
      </c>
      <c r="Q9" s="28" t="n">
        <f aca="false">Q12+Q15+Q18+Q21+Q24+Q27+Q30</f>
        <v>19</v>
      </c>
      <c r="R9" s="28" t="n">
        <f aca="false">R12+R15+R18+R21+R24+R27+R30</f>
        <v>13</v>
      </c>
      <c r="S9" s="28" t="n">
        <f aca="false">S12+S15+S18+S21+S24+S27+S30</f>
        <v>21</v>
      </c>
    </row>
    <row r="10" s="3" customFormat="true" ht="15.6" hidden="false" customHeight="true" outlineLevel="0" collapsed="false">
      <c r="A10" s="23" t="n">
        <v>20101</v>
      </c>
      <c r="B10" s="25"/>
      <c r="C10" s="25"/>
      <c r="D10" s="24" t="s">
        <v>155</v>
      </c>
      <c r="E10" s="25"/>
      <c r="F10" s="26" t="s">
        <v>23</v>
      </c>
      <c r="G10" s="27" t="n">
        <f aca="false">SUM(H10:S10)</f>
        <v>129</v>
      </c>
      <c r="H10" s="28" t="n">
        <f aca="false">SUM(H11:H12)</f>
        <v>13</v>
      </c>
      <c r="I10" s="28" t="n">
        <f aca="false">SUM(I11:I12)</f>
        <v>12</v>
      </c>
      <c r="J10" s="28" t="n">
        <f aca="false">SUM(J11:J12)</f>
        <v>5</v>
      </c>
      <c r="K10" s="28" t="n">
        <f aca="false">SUM(K11:K12)</f>
        <v>10</v>
      </c>
      <c r="L10" s="28" t="n">
        <f aca="false">SUM(L11:L12)</f>
        <v>6</v>
      </c>
      <c r="M10" s="28" t="n">
        <f aca="false">SUM(M11:M12)</f>
        <v>10</v>
      </c>
      <c r="N10" s="28" t="n">
        <f aca="false">SUM(N11:N12)</f>
        <v>12</v>
      </c>
      <c r="O10" s="28" t="n">
        <f aca="false">SUM(O11:O12)</f>
        <v>21</v>
      </c>
      <c r="P10" s="28" t="n">
        <f aca="false">SUM(P11:P12)</f>
        <v>7</v>
      </c>
      <c r="Q10" s="28" t="n">
        <f aca="false">SUM(Q11:Q12)</f>
        <v>16</v>
      </c>
      <c r="R10" s="28" t="n">
        <f aca="false">SUM(R11:R12)</f>
        <v>10</v>
      </c>
      <c r="S10" s="28" t="n">
        <f aca="false">SUM(S11:S12)</f>
        <v>7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82</v>
      </c>
      <c r="H11" s="30" t="n">
        <v>7</v>
      </c>
      <c r="I11" s="30" t="n">
        <v>5</v>
      </c>
      <c r="J11" s="30" t="n">
        <v>3</v>
      </c>
      <c r="K11" s="30" t="n">
        <v>8</v>
      </c>
      <c r="L11" s="30" t="n">
        <v>3</v>
      </c>
      <c r="M11" s="30" t="n">
        <v>6</v>
      </c>
      <c r="N11" s="30" t="n">
        <v>10</v>
      </c>
      <c r="O11" s="30" t="n">
        <v>14</v>
      </c>
      <c r="P11" s="30" t="n">
        <v>6</v>
      </c>
      <c r="Q11" s="30" t="n">
        <v>10</v>
      </c>
      <c r="R11" s="30" t="n">
        <v>6</v>
      </c>
      <c r="S11" s="30" t="n">
        <v>4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47</v>
      </c>
      <c r="H12" s="30" t="n">
        <v>6</v>
      </c>
      <c r="I12" s="30" t="n">
        <v>7</v>
      </c>
      <c r="J12" s="30" t="n">
        <v>2</v>
      </c>
      <c r="K12" s="30" t="n">
        <v>2</v>
      </c>
      <c r="L12" s="30" t="n">
        <v>3</v>
      </c>
      <c r="M12" s="30" t="n">
        <v>4</v>
      </c>
      <c r="N12" s="30" t="n">
        <v>2</v>
      </c>
      <c r="O12" s="30" t="n">
        <v>7</v>
      </c>
      <c r="P12" s="30" t="n">
        <v>1</v>
      </c>
      <c r="Q12" s="30" t="n">
        <v>6</v>
      </c>
      <c r="R12" s="30" t="n">
        <v>4</v>
      </c>
      <c r="S12" s="30" t="n">
        <v>3</v>
      </c>
    </row>
    <row r="13" s="3" customFormat="true" ht="15.6" hidden="false" customHeight="true" outlineLevel="0" collapsed="false">
      <c r="A13" s="23" t="n">
        <v>20102</v>
      </c>
      <c r="B13" s="25"/>
      <c r="C13" s="25"/>
      <c r="D13" s="24" t="s">
        <v>156</v>
      </c>
      <c r="E13" s="25"/>
      <c r="F13" s="26" t="s">
        <v>23</v>
      </c>
      <c r="G13" s="27" t="n">
        <f aca="false">SUM(H13:S13)</f>
        <v>97</v>
      </c>
      <c r="H13" s="28" t="n">
        <f aca="false">SUM(H14:H15)</f>
        <v>9</v>
      </c>
      <c r="I13" s="28" t="n">
        <f aca="false">SUM(I14:I15)</f>
        <v>7</v>
      </c>
      <c r="J13" s="28" t="n">
        <f aca="false">SUM(J14:J15)</f>
        <v>7</v>
      </c>
      <c r="K13" s="28" t="n">
        <f aca="false">SUM(K14:K15)</f>
        <v>8</v>
      </c>
      <c r="L13" s="28" t="n">
        <f aca="false">SUM(L14:L15)</f>
        <v>7</v>
      </c>
      <c r="M13" s="28" t="n">
        <f aca="false">SUM(M14:M15)</f>
        <v>10</v>
      </c>
      <c r="N13" s="28" t="n">
        <f aca="false">SUM(N14:N15)</f>
        <v>4</v>
      </c>
      <c r="O13" s="28" t="n">
        <f aca="false">SUM(O14:O15)</f>
        <v>4</v>
      </c>
      <c r="P13" s="28" t="n">
        <f aca="false">SUM(P14:P15)</f>
        <v>8</v>
      </c>
      <c r="Q13" s="28" t="n">
        <f aca="false">SUM(Q14:Q15)</f>
        <v>15</v>
      </c>
      <c r="R13" s="28" t="n">
        <f aca="false">SUM(R14:R15)</f>
        <v>8</v>
      </c>
      <c r="S13" s="28" t="n">
        <f aca="false">SUM(S14:S15)</f>
        <v>10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55</v>
      </c>
      <c r="H14" s="30" t="n">
        <v>4</v>
      </c>
      <c r="I14" s="30" t="n">
        <v>3</v>
      </c>
      <c r="J14" s="30" t="n">
        <v>6</v>
      </c>
      <c r="K14" s="30" t="n">
        <v>6</v>
      </c>
      <c r="L14" s="30" t="n">
        <v>4</v>
      </c>
      <c r="M14" s="30" t="n">
        <v>8</v>
      </c>
      <c r="N14" s="30" t="n">
        <v>3</v>
      </c>
      <c r="O14" s="30" t="n">
        <v>0</v>
      </c>
      <c r="P14" s="30" t="n">
        <v>5</v>
      </c>
      <c r="Q14" s="30" t="n">
        <v>7</v>
      </c>
      <c r="R14" s="30" t="n">
        <v>3</v>
      </c>
      <c r="S14" s="30" t="n">
        <v>6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42</v>
      </c>
      <c r="H15" s="30" t="n">
        <v>5</v>
      </c>
      <c r="I15" s="30" t="n">
        <v>4</v>
      </c>
      <c r="J15" s="30" t="n">
        <v>1</v>
      </c>
      <c r="K15" s="30" t="n">
        <v>2</v>
      </c>
      <c r="L15" s="30" t="n">
        <v>3</v>
      </c>
      <c r="M15" s="30" t="n">
        <v>2</v>
      </c>
      <c r="N15" s="30" t="n">
        <v>1</v>
      </c>
      <c r="O15" s="30" t="n">
        <v>4</v>
      </c>
      <c r="P15" s="30" t="n">
        <v>3</v>
      </c>
      <c r="Q15" s="30" t="n">
        <v>8</v>
      </c>
      <c r="R15" s="30" t="n">
        <v>5</v>
      </c>
      <c r="S15" s="30" t="n">
        <v>4</v>
      </c>
    </row>
    <row r="16" s="3" customFormat="true" ht="15.6" hidden="false" customHeight="true" outlineLevel="0" collapsed="false">
      <c r="A16" s="23" t="n">
        <v>20103</v>
      </c>
      <c r="B16" s="25"/>
      <c r="C16" s="25"/>
      <c r="D16" s="24" t="s">
        <v>157</v>
      </c>
      <c r="E16" s="25"/>
      <c r="F16" s="26" t="s">
        <v>23</v>
      </c>
      <c r="G16" s="27" t="n">
        <f aca="false">SUM(H16:S16)</f>
        <v>54</v>
      </c>
      <c r="H16" s="28" t="n">
        <f aca="false">SUM(H17:H18)</f>
        <v>11</v>
      </c>
      <c r="I16" s="28" t="n">
        <f aca="false">SUM(I17:I18)</f>
        <v>5</v>
      </c>
      <c r="J16" s="28" t="n">
        <f aca="false">SUM(J17:J18)</f>
        <v>8</v>
      </c>
      <c r="K16" s="28" t="n">
        <f aca="false">SUM(K17:K18)</f>
        <v>1</v>
      </c>
      <c r="L16" s="28" t="n">
        <f aca="false">SUM(L17:L18)</f>
        <v>5</v>
      </c>
      <c r="M16" s="28" t="n">
        <f aca="false">SUM(M17:M18)</f>
        <v>1</v>
      </c>
      <c r="N16" s="28" t="n">
        <f aca="false">SUM(N17:N18)</f>
        <v>1</v>
      </c>
      <c r="O16" s="28" t="n">
        <f aca="false">SUM(O17:O18)</f>
        <v>6</v>
      </c>
      <c r="P16" s="28" t="n">
        <f aca="false">SUM(P17:P18)</f>
        <v>6</v>
      </c>
      <c r="Q16" s="28" t="n">
        <f aca="false">SUM(Q17:Q18)</f>
        <v>2</v>
      </c>
      <c r="R16" s="28" t="n">
        <f aca="false">SUM(R17:R18)</f>
        <v>4</v>
      </c>
      <c r="S16" s="28" t="n">
        <f aca="false">SUM(S17:S18)</f>
        <v>4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40</v>
      </c>
      <c r="H17" s="30" t="n">
        <v>10</v>
      </c>
      <c r="I17" s="30" t="n">
        <v>2</v>
      </c>
      <c r="J17" s="30" t="n">
        <v>4</v>
      </c>
      <c r="K17" s="30" t="n">
        <v>0</v>
      </c>
      <c r="L17" s="30" t="n">
        <v>4</v>
      </c>
      <c r="M17" s="30" t="n">
        <v>1</v>
      </c>
      <c r="N17" s="30" t="n">
        <v>1</v>
      </c>
      <c r="O17" s="30" t="n">
        <v>6</v>
      </c>
      <c r="P17" s="30" t="n">
        <v>4</v>
      </c>
      <c r="Q17" s="30" t="n">
        <v>2</v>
      </c>
      <c r="R17" s="30" t="n">
        <v>3</v>
      </c>
      <c r="S17" s="30" t="n">
        <v>3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4</v>
      </c>
      <c r="H18" s="30" t="n">
        <v>1</v>
      </c>
      <c r="I18" s="30" t="n">
        <v>3</v>
      </c>
      <c r="J18" s="30" t="n">
        <v>4</v>
      </c>
      <c r="K18" s="30" t="n">
        <v>1</v>
      </c>
      <c r="L18" s="30" t="n">
        <v>1</v>
      </c>
      <c r="M18" s="30" t="n">
        <v>0</v>
      </c>
      <c r="N18" s="30" t="n">
        <v>0</v>
      </c>
      <c r="O18" s="30" t="n">
        <v>0</v>
      </c>
      <c r="P18" s="30" t="n">
        <v>2</v>
      </c>
      <c r="Q18" s="30" t="n">
        <v>0</v>
      </c>
      <c r="R18" s="30" t="n">
        <v>1</v>
      </c>
      <c r="S18" s="30" t="n">
        <v>1</v>
      </c>
    </row>
    <row r="19" s="3" customFormat="true" ht="15.6" hidden="false" customHeight="true" outlineLevel="0" collapsed="false">
      <c r="A19" s="23" t="n">
        <v>20104</v>
      </c>
      <c r="B19" s="25"/>
      <c r="C19" s="25"/>
      <c r="D19" s="24" t="s">
        <v>158</v>
      </c>
      <c r="E19" s="25"/>
      <c r="F19" s="26" t="s">
        <v>23</v>
      </c>
      <c r="G19" s="27" t="n">
        <f aca="false">SUM(H19:S19)</f>
        <v>98</v>
      </c>
      <c r="H19" s="28" t="n">
        <f aca="false">SUM(H20:H21)</f>
        <v>13</v>
      </c>
      <c r="I19" s="28" t="n">
        <f aca="false">SUM(I20:I21)</f>
        <v>12</v>
      </c>
      <c r="J19" s="28" t="n">
        <f aca="false">SUM(J20:J21)</f>
        <v>7</v>
      </c>
      <c r="K19" s="28" t="n">
        <f aca="false">SUM(K20:K21)</f>
        <v>6</v>
      </c>
      <c r="L19" s="28" t="n">
        <f aca="false">SUM(L20:L21)</f>
        <v>6</v>
      </c>
      <c r="M19" s="28" t="n">
        <f aca="false">SUM(M20:M21)</f>
        <v>4</v>
      </c>
      <c r="N19" s="28" t="n">
        <f aca="false">SUM(N20:N21)</f>
        <v>8</v>
      </c>
      <c r="O19" s="28" t="n">
        <f aca="false">SUM(O20:O21)</f>
        <v>2</v>
      </c>
      <c r="P19" s="28" t="n">
        <f aca="false">SUM(P20:P21)</f>
        <v>13</v>
      </c>
      <c r="Q19" s="28" t="n">
        <f aca="false">SUM(Q20:Q21)</f>
        <v>10</v>
      </c>
      <c r="R19" s="28" t="n">
        <f aca="false">SUM(R20:R21)</f>
        <v>5</v>
      </c>
      <c r="S19" s="28" t="n">
        <f aca="false">SUM(S20:S21)</f>
        <v>12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56</v>
      </c>
      <c r="H20" s="30" t="n">
        <v>10</v>
      </c>
      <c r="I20" s="30" t="n">
        <v>6</v>
      </c>
      <c r="J20" s="30" t="n">
        <v>3</v>
      </c>
      <c r="K20" s="30" t="n">
        <v>4</v>
      </c>
      <c r="L20" s="30" t="n">
        <v>3</v>
      </c>
      <c r="M20" s="30" t="n">
        <v>3</v>
      </c>
      <c r="N20" s="30" t="n">
        <v>5</v>
      </c>
      <c r="O20" s="30" t="n">
        <v>2</v>
      </c>
      <c r="P20" s="30" t="n">
        <v>6</v>
      </c>
      <c r="Q20" s="30" t="n">
        <v>6</v>
      </c>
      <c r="R20" s="30" t="n">
        <v>3</v>
      </c>
      <c r="S20" s="30" t="n">
        <v>5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2</v>
      </c>
      <c r="H21" s="30" t="n">
        <v>3</v>
      </c>
      <c r="I21" s="30" t="n">
        <v>6</v>
      </c>
      <c r="J21" s="30" t="n">
        <v>4</v>
      </c>
      <c r="K21" s="30" t="n">
        <v>2</v>
      </c>
      <c r="L21" s="30" t="n">
        <v>3</v>
      </c>
      <c r="M21" s="30" t="n">
        <v>1</v>
      </c>
      <c r="N21" s="30" t="n">
        <v>3</v>
      </c>
      <c r="O21" s="30" t="n">
        <v>0</v>
      </c>
      <c r="P21" s="30" t="n">
        <v>7</v>
      </c>
      <c r="Q21" s="30" t="n">
        <v>4</v>
      </c>
      <c r="R21" s="30" t="n">
        <v>2</v>
      </c>
      <c r="S21" s="30" t="n">
        <v>7</v>
      </c>
    </row>
    <row r="22" s="3" customFormat="true" ht="15.6" hidden="false" customHeight="true" outlineLevel="0" collapsed="false">
      <c r="A22" s="23" t="n">
        <v>20105</v>
      </c>
      <c r="B22" s="25"/>
      <c r="C22" s="25"/>
      <c r="D22" s="24" t="s">
        <v>159</v>
      </c>
      <c r="E22" s="25"/>
      <c r="F22" s="26" t="s">
        <v>23</v>
      </c>
      <c r="G22" s="27" t="n">
        <f aca="false">SUM(H22:S22)</f>
        <v>19</v>
      </c>
      <c r="H22" s="28" t="n">
        <f aca="false">SUM(H23:H24)</f>
        <v>2</v>
      </c>
      <c r="I22" s="28" t="n">
        <f aca="false">SUM(I23:I24)</f>
        <v>2</v>
      </c>
      <c r="J22" s="28" t="n">
        <f aca="false">SUM(J23:J24)</f>
        <v>1</v>
      </c>
      <c r="K22" s="28" t="n">
        <f aca="false">SUM(K23:K24)</f>
        <v>6</v>
      </c>
      <c r="L22" s="28" t="n">
        <f aca="false">SUM(L23:L24)</f>
        <v>1</v>
      </c>
      <c r="M22" s="28" t="n">
        <f aca="false">SUM(M23:M24)</f>
        <v>0</v>
      </c>
      <c r="N22" s="28" t="n">
        <f aca="false">SUM(N23:N24)</f>
        <v>2</v>
      </c>
      <c r="O22" s="28" t="n">
        <f aca="false">SUM(O23:O24)</f>
        <v>2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3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1</v>
      </c>
      <c r="H23" s="30" t="n">
        <v>2</v>
      </c>
      <c r="I23" s="30" t="n">
        <v>1</v>
      </c>
      <c r="J23" s="30" t="n">
        <v>0</v>
      </c>
      <c r="K23" s="30" t="n">
        <v>4</v>
      </c>
      <c r="L23" s="30" t="n">
        <v>1</v>
      </c>
      <c r="M23" s="30" t="n">
        <v>0</v>
      </c>
      <c r="N23" s="30" t="n">
        <v>0</v>
      </c>
      <c r="O23" s="30" t="n">
        <v>2</v>
      </c>
      <c r="P23" s="30" t="n">
        <v>0</v>
      </c>
      <c r="Q23" s="30" t="n">
        <v>0</v>
      </c>
      <c r="R23" s="30" t="n">
        <v>0</v>
      </c>
      <c r="S23" s="30" t="n">
        <v>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8</v>
      </c>
      <c r="H24" s="30" t="n">
        <v>0</v>
      </c>
      <c r="I24" s="30" t="n">
        <v>1</v>
      </c>
      <c r="J24" s="30" t="n">
        <v>1</v>
      </c>
      <c r="K24" s="30" t="n">
        <v>2</v>
      </c>
      <c r="L24" s="30" t="n">
        <v>0</v>
      </c>
      <c r="M24" s="30" t="n">
        <v>0</v>
      </c>
      <c r="N24" s="30" t="n">
        <v>2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2</v>
      </c>
    </row>
    <row r="25" s="3" customFormat="true" ht="15.6" hidden="false" customHeight="true" outlineLevel="0" collapsed="false">
      <c r="A25" s="23" t="n">
        <v>20106</v>
      </c>
      <c r="B25" s="25"/>
      <c r="C25" s="25"/>
      <c r="D25" s="24" t="s">
        <v>160</v>
      </c>
      <c r="E25" s="25"/>
      <c r="F25" s="26" t="s">
        <v>23</v>
      </c>
      <c r="G25" s="27" t="n">
        <f aca="false">SUM(H25:S25)</f>
        <v>6</v>
      </c>
      <c r="H25" s="28" t="n">
        <f aca="false">SUM(H26:H27)</f>
        <v>0</v>
      </c>
      <c r="I25" s="28" t="n">
        <f aca="false">SUM(I26:I27)</f>
        <v>1</v>
      </c>
      <c r="J25" s="28" t="n">
        <f aca="false">SUM(J26:J27)</f>
        <v>0</v>
      </c>
      <c r="K25" s="28" t="n">
        <f aca="false">SUM(K26:K27)</f>
        <v>0</v>
      </c>
      <c r="L25" s="28" t="n">
        <f aca="false">SUM(L26:L27)</f>
        <v>1</v>
      </c>
      <c r="M25" s="28" t="n">
        <f aca="false">SUM(M26:M27)</f>
        <v>0</v>
      </c>
      <c r="N25" s="28" t="n">
        <f aca="false">SUM(N26:N27)</f>
        <v>1</v>
      </c>
      <c r="O25" s="28" t="n">
        <f aca="false">SUM(O26:O27)</f>
        <v>0</v>
      </c>
      <c r="P25" s="28" t="n">
        <f aca="false">SUM(P26:P27)</f>
        <v>1</v>
      </c>
      <c r="Q25" s="28" t="n">
        <f aca="false">SUM(Q26:Q27)</f>
        <v>1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2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4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0</v>
      </c>
      <c r="O27" s="30" t="n">
        <v>0</v>
      </c>
      <c r="P27" s="30" t="n">
        <v>1</v>
      </c>
      <c r="Q27" s="30" t="n">
        <v>1</v>
      </c>
      <c r="R27" s="30" t="n">
        <v>0</v>
      </c>
      <c r="S27" s="30" t="n">
        <v>1</v>
      </c>
    </row>
    <row r="28" s="3" customFormat="true" ht="15.6" hidden="false" customHeight="true" outlineLevel="0" collapsed="false">
      <c r="A28" s="23" t="n">
        <v>20107</v>
      </c>
      <c r="B28" s="25"/>
      <c r="C28" s="25"/>
      <c r="D28" s="24" t="s">
        <v>161</v>
      </c>
      <c r="E28" s="25"/>
      <c r="F28" s="26" t="s">
        <v>23</v>
      </c>
      <c r="G28" s="27" t="n">
        <f aca="false">SUM(H28:S28)</f>
        <v>58</v>
      </c>
      <c r="H28" s="28" t="n">
        <f aca="false">SUM(H29:H30)</f>
        <v>3</v>
      </c>
      <c r="I28" s="28" t="n">
        <f aca="false">SUM(I29:I30)</f>
        <v>4</v>
      </c>
      <c r="J28" s="28" t="n">
        <f aca="false">SUM(J29:J30)</f>
        <v>6</v>
      </c>
      <c r="K28" s="28" t="n">
        <f aca="false">SUM(K29:K30)</f>
        <v>5</v>
      </c>
      <c r="L28" s="28" t="n">
        <f aca="false">SUM(L29:L30)</f>
        <v>2</v>
      </c>
      <c r="M28" s="28" t="n">
        <f aca="false">SUM(M29:M30)</f>
        <v>7</v>
      </c>
      <c r="N28" s="28" t="n">
        <f aca="false">SUM(N29:N30)</f>
        <v>6</v>
      </c>
      <c r="O28" s="28" t="n">
        <f aca="false">SUM(O29:O30)</f>
        <v>5</v>
      </c>
      <c r="P28" s="28" t="n">
        <f aca="false">SUM(P29:P30)</f>
        <v>6</v>
      </c>
      <c r="Q28" s="28" t="n">
        <f aca="false">SUM(Q29:Q30)</f>
        <v>1</v>
      </c>
      <c r="R28" s="28" t="n">
        <f aca="false">SUM(R29:R30)</f>
        <v>6</v>
      </c>
      <c r="S28" s="28" t="n">
        <f aca="false">SUM(S29:S30)</f>
        <v>7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40</v>
      </c>
      <c r="H29" s="30" t="n">
        <v>0</v>
      </c>
      <c r="I29" s="30" t="n">
        <v>4</v>
      </c>
      <c r="J29" s="30" t="n">
        <v>5</v>
      </c>
      <c r="K29" s="30" t="n">
        <v>2</v>
      </c>
      <c r="L29" s="30" t="n">
        <v>1</v>
      </c>
      <c r="M29" s="30" t="n">
        <v>7</v>
      </c>
      <c r="N29" s="30" t="n">
        <v>4</v>
      </c>
      <c r="O29" s="30" t="n">
        <v>3</v>
      </c>
      <c r="P29" s="30" t="n">
        <v>4</v>
      </c>
      <c r="Q29" s="30" t="n">
        <v>1</v>
      </c>
      <c r="R29" s="30" t="n">
        <v>5</v>
      </c>
      <c r="S29" s="30" t="n">
        <v>4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8</v>
      </c>
      <c r="H30" s="30" t="n">
        <v>3</v>
      </c>
      <c r="I30" s="30" t="n">
        <v>0</v>
      </c>
      <c r="J30" s="30" t="n">
        <v>1</v>
      </c>
      <c r="K30" s="30" t="n">
        <v>3</v>
      </c>
      <c r="L30" s="30" t="n">
        <v>1</v>
      </c>
      <c r="M30" s="30" t="n">
        <v>0</v>
      </c>
      <c r="N30" s="30" t="n">
        <v>2</v>
      </c>
      <c r="O30" s="30" t="n">
        <v>2</v>
      </c>
      <c r="P30" s="30" t="n">
        <v>2</v>
      </c>
      <c r="Q30" s="30" t="n">
        <v>0</v>
      </c>
      <c r="R30" s="30" t="n">
        <v>1</v>
      </c>
      <c r="S30" s="30" t="n">
        <v>3</v>
      </c>
    </row>
    <row r="31" s="3" customFormat="true" ht="15.6" hidden="false" customHeight="true" outlineLevel="0" collapsed="false">
      <c r="A31" s="23" t="n">
        <v>20200</v>
      </c>
      <c r="B31" s="25"/>
      <c r="C31" s="24" t="s">
        <v>162</v>
      </c>
      <c r="D31" s="24"/>
      <c r="E31" s="25"/>
      <c r="F31" s="26" t="s">
        <v>23</v>
      </c>
      <c r="G31" s="27" t="n">
        <f aca="false">SUM(H31:S31)</f>
        <v>292</v>
      </c>
      <c r="H31" s="28" t="n">
        <f aca="false">SUM(H32:H33)</f>
        <v>23</v>
      </c>
      <c r="I31" s="28" t="n">
        <f aca="false">SUM(I32:I33)</f>
        <v>26</v>
      </c>
      <c r="J31" s="28" t="n">
        <f aca="false">SUM(J32:J33)</f>
        <v>32</v>
      </c>
      <c r="K31" s="28" t="n">
        <f aca="false">SUM(K32:K33)</f>
        <v>30</v>
      </c>
      <c r="L31" s="28" t="n">
        <f aca="false">SUM(L32:L33)</f>
        <v>25</v>
      </c>
      <c r="M31" s="28" t="n">
        <f aca="false">SUM(M32:M33)</f>
        <v>23</v>
      </c>
      <c r="N31" s="28" t="n">
        <f aca="false">SUM(N32:N33)</f>
        <v>28</v>
      </c>
      <c r="O31" s="28" t="n">
        <f aca="false">SUM(O32:O33)</f>
        <v>31</v>
      </c>
      <c r="P31" s="28" t="n">
        <f aca="false">SUM(P32:P33)</f>
        <v>22</v>
      </c>
      <c r="Q31" s="28" t="n">
        <f aca="false">SUM(Q32:Q33)</f>
        <v>17</v>
      </c>
      <c r="R31" s="28" t="n">
        <f aca="false">SUM(R32:R33)</f>
        <v>18</v>
      </c>
      <c r="S31" s="28" t="n">
        <f aca="false">SUM(S32:S33)</f>
        <v>17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212</v>
      </c>
      <c r="H32" s="30" t="n">
        <v>18</v>
      </c>
      <c r="I32" s="30" t="n">
        <v>19</v>
      </c>
      <c r="J32" s="30" t="n">
        <v>22</v>
      </c>
      <c r="K32" s="30" t="n">
        <v>24</v>
      </c>
      <c r="L32" s="30" t="n">
        <v>15</v>
      </c>
      <c r="M32" s="30" t="n">
        <v>15</v>
      </c>
      <c r="N32" s="30" t="n">
        <v>20</v>
      </c>
      <c r="O32" s="30" t="n">
        <v>23</v>
      </c>
      <c r="P32" s="30" t="n">
        <v>17</v>
      </c>
      <c r="Q32" s="30" t="n">
        <v>12</v>
      </c>
      <c r="R32" s="30" t="n">
        <v>11</v>
      </c>
      <c r="S32" s="30" t="n">
        <v>16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80</v>
      </c>
      <c r="H33" s="30" t="n">
        <v>5</v>
      </c>
      <c r="I33" s="30" t="n">
        <v>7</v>
      </c>
      <c r="J33" s="30" t="n">
        <v>10</v>
      </c>
      <c r="K33" s="30" t="n">
        <v>6</v>
      </c>
      <c r="L33" s="30" t="n">
        <v>10</v>
      </c>
      <c r="M33" s="30" t="n">
        <v>8</v>
      </c>
      <c r="N33" s="30" t="n">
        <v>8</v>
      </c>
      <c r="O33" s="30" t="n">
        <v>8</v>
      </c>
      <c r="P33" s="30" t="n">
        <v>5</v>
      </c>
      <c r="Q33" s="30" t="n">
        <v>5</v>
      </c>
      <c r="R33" s="30" t="n">
        <v>7</v>
      </c>
      <c r="S33" s="30" t="n">
        <v>1</v>
      </c>
    </row>
    <row r="34" s="3" customFormat="true" ht="15.6" hidden="false" customHeight="true" outlineLevel="0" collapsed="false">
      <c r="A34" s="23" t="n">
        <v>20300</v>
      </c>
      <c r="B34" s="25"/>
      <c r="C34" s="24" t="s">
        <v>163</v>
      </c>
      <c r="D34" s="24"/>
      <c r="E34" s="25"/>
      <c r="F34" s="26" t="s">
        <v>23</v>
      </c>
      <c r="G34" s="27" t="n">
        <f aca="false">SUM(H34:S34)</f>
        <v>5</v>
      </c>
      <c r="H34" s="28" t="n">
        <f aca="false">SUM(H35:H36)</f>
        <v>1</v>
      </c>
      <c r="I34" s="28" t="n">
        <f aca="false">SUM(I35:I36)</f>
        <v>0</v>
      </c>
      <c r="J34" s="28" t="n">
        <f aca="false">SUM(J35:J36)</f>
        <v>2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1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1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1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4</v>
      </c>
      <c r="H36" s="30" t="n">
        <v>0</v>
      </c>
      <c r="I36" s="30" t="n">
        <v>0</v>
      </c>
      <c r="J36" s="30" t="n">
        <v>2</v>
      </c>
      <c r="K36" s="30" t="n">
        <v>0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1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20400</v>
      </c>
      <c r="B37" s="25"/>
      <c r="C37" s="24" t="s">
        <v>164</v>
      </c>
      <c r="D37" s="24"/>
      <c r="E37" s="25"/>
      <c r="F37" s="26" t="s">
        <v>23</v>
      </c>
      <c r="G37" s="27" t="n">
        <f aca="false">SUM(H37:S37)</f>
        <v>36</v>
      </c>
      <c r="H37" s="28" t="n">
        <f aca="false">SUM(H38:H39)</f>
        <v>3</v>
      </c>
      <c r="I37" s="28" t="n">
        <f aca="false">SUM(I38:I39)</f>
        <v>4</v>
      </c>
      <c r="J37" s="28" t="n">
        <f aca="false">SUM(J38:J39)</f>
        <v>1</v>
      </c>
      <c r="K37" s="28" t="n">
        <f aca="false">SUM(K38:K39)</f>
        <v>6</v>
      </c>
      <c r="L37" s="28" t="n">
        <f aca="false">SUM(L38:L39)</f>
        <v>3</v>
      </c>
      <c r="M37" s="28" t="n">
        <f aca="false">SUM(M38:M39)</f>
        <v>1</v>
      </c>
      <c r="N37" s="28" t="n">
        <f aca="false">SUM(N38:N39)</f>
        <v>7</v>
      </c>
      <c r="O37" s="28" t="n">
        <f aca="false">SUM(O38:O39)</f>
        <v>2</v>
      </c>
      <c r="P37" s="28" t="n">
        <f aca="false">SUM(P38:P39)</f>
        <v>4</v>
      </c>
      <c r="Q37" s="28" t="n">
        <f aca="false">SUM(Q38:Q39)</f>
        <v>1</v>
      </c>
      <c r="R37" s="28" t="n">
        <f aca="false">SUM(R38:R39)</f>
        <v>4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22</v>
      </c>
      <c r="H38" s="30" t="n">
        <v>2</v>
      </c>
      <c r="I38" s="30" t="n">
        <v>2</v>
      </c>
      <c r="J38" s="30" t="n">
        <v>1</v>
      </c>
      <c r="K38" s="30" t="n">
        <v>3</v>
      </c>
      <c r="L38" s="30" t="n">
        <v>1</v>
      </c>
      <c r="M38" s="30" t="n">
        <v>0</v>
      </c>
      <c r="N38" s="30" t="n">
        <v>6</v>
      </c>
      <c r="O38" s="30" t="n">
        <v>1</v>
      </c>
      <c r="P38" s="30" t="n">
        <v>3</v>
      </c>
      <c r="Q38" s="30" t="n">
        <v>1</v>
      </c>
      <c r="R38" s="30" t="n">
        <v>2</v>
      </c>
      <c r="S38" s="30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4</v>
      </c>
      <c r="H39" s="30" t="n">
        <v>1</v>
      </c>
      <c r="I39" s="30" t="n">
        <v>2</v>
      </c>
      <c r="J39" s="30" t="n">
        <v>0</v>
      </c>
      <c r="K39" s="30" t="n">
        <v>3</v>
      </c>
      <c r="L39" s="30" t="n">
        <v>2</v>
      </c>
      <c r="M39" s="30" t="n">
        <v>1</v>
      </c>
      <c r="N39" s="30" t="n">
        <v>1</v>
      </c>
      <c r="O39" s="30" t="n">
        <v>1</v>
      </c>
      <c r="P39" s="30" t="n">
        <v>1</v>
      </c>
      <c r="Q39" s="30" t="n">
        <v>0</v>
      </c>
      <c r="R39" s="30" t="n">
        <v>2</v>
      </c>
      <c r="S39" s="30" t="n">
        <v>0</v>
      </c>
    </row>
    <row r="40" s="3" customFormat="true" ht="15.6" hidden="false" customHeight="true" outlineLevel="0" collapsed="false">
      <c r="A40" s="23"/>
      <c r="B40" s="25"/>
      <c r="C40" s="25"/>
      <c r="D40" s="25"/>
      <c r="E40" s="25"/>
      <c r="F40" s="31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3"/>
      <c r="B41" s="25"/>
      <c r="C41" s="25"/>
      <c r="D41" s="25"/>
      <c r="E41" s="25"/>
      <c r="F41" s="33"/>
      <c r="G41" s="2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/>
      <c r="G42" s="2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34" customFormat="true" ht="15.6" hidden="false" customHeight="true" outlineLevel="0" collapsed="false">
      <c r="A43" s="35"/>
      <c r="B43" s="33"/>
      <c r="C43" s="33"/>
      <c r="D43" s="33"/>
      <c r="E43" s="33"/>
      <c r="F43" s="31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4" customFormat="true" ht="15.6" hidden="false" customHeight="true" outlineLevel="0" collapsed="false">
      <c r="A44" s="35"/>
      <c r="B44" s="33"/>
      <c r="C44" s="33"/>
      <c r="D44" s="33"/>
      <c r="E44" s="33"/>
      <c r="F44" s="33"/>
      <c r="G44" s="2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/>
      <c r="G45" s="2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4" customFormat="true" ht="15.6" hidden="false" customHeight="true" outlineLevel="0" collapsed="false">
      <c r="A46" s="35"/>
      <c r="B46" s="33"/>
      <c r="C46" s="33"/>
      <c r="D46" s="33"/>
      <c r="E46" s="33"/>
      <c r="F46" s="31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4" customFormat="true" ht="15.6" hidden="false" customHeight="true" outlineLevel="0" collapsed="false">
      <c r="A47" s="35"/>
      <c r="B47" s="33"/>
      <c r="C47" s="33"/>
      <c r="D47" s="33"/>
      <c r="E47" s="33"/>
      <c r="F47" s="33"/>
      <c r="G47" s="2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/>
      <c r="G48" s="2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34" customFormat="true" ht="15.6" hidden="false" customHeight="true" outlineLevel="0" collapsed="false">
      <c r="A49" s="35"/>
      <c r="B49" s="33"/>
      <c r="C49" s="33"/>
      <c r="D49" s="33"/>
      <c r="E49" s="33"/>
      <c r="F49" s="31"/>
      <c r="G49" s="63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4" customFormat="true" ht="15.6" hidden="false" customHeight="true" outlineLevel="0" collapsed="false">
      <c r="A50" s="35"/>
      <c r="B50" s="33"/>
      <c r="C50" s="33"/>
      <c r="D50" s="33"/>
      <c r="E50" s="33"/>
      <c r="F50" s="33"/>
      <c r="G50" s="63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4" customFormat="true" ht="15.6" hidden="false" customHeight="true" outlineLevel="0" collapsed="false">
      <c r="A51" s="53"/>
      <c r="B51" s="39"/>
      <c r="C51" s="39"/>
      <c r="D51" s="39"/>
      <c r="E51" s="39"/>
      <c r="F51" s="39"/>
      <c r="G51" s="64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s="65" customFormat="true" ht="15.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s="65" customFormat="true" ht="15.6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s="65" customFormat="true" ht="15.6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s="65" customFormat="true" ht="15.6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/>
  <dc:description/>
  <dc:language>en-US</dc:language>
  <cp:lastModifiedBy>okuser</cp:lastModifiedBy>
  <cp:lastPrinted>2007-01-26T07:07:35Z</cp:lastPrinted>
  <dcterms:modified xsi:type="dcterms:W3CDTF">2007-01-26T07:07:39Z</dcterms:modified>
  <cp:revision>0</cp:revision>
  <dc:subject/>
  <dc:title/>
</cp:coreProperties>
</file>