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衛生行政報告例
１６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-</t>
  </si>
  <si>
    <t xml:space="preserve">大分市</t>
  </si>
  <si>
    <t xml:space="preserve">国　　東</t>
  </si>
  <si>
    <t xml:space="preserve">国東</t>
  </si>
  <si>
    <t xml:space="preserve">別府</t>
  </si>
  <si>
    <t xml:space="preserve">臼　　杵</t>
  </si>
  <si>
    <t xml:space="preserve">臼杵</t>
  </si>
  <si>
    <t xml:space="preserve">佐　　伯</t>
  </si>
  <si>
    <t xml:space="preserve">佐伯</t>
  </si>
  <si>
    <t xml:space="preserve">大野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11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2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3</v>
      </c>
      <c r="H8" s="14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4" t="s">
        <v>19</v>
      </c>
      <c r="N8" s="14" t="s">
        <v>20</v>
      </c>
      <c r="O8" s="14" t="s">
        <v>21</v>
      </c>
      <c r="P8" s="19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7</v>
      </c>
      <c r="D10" s="14" t="s">
        <v>28</v>
      </c>
      <c r="E10" s="14" t="s">
        <v>29</v>
      </c>
      <c r="F10" s="14" t="s">
        <v>26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30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1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false" customHeight="true" outlineLevel="0" collapsed="false">
      <c r="A14" s="27" t="s">
        <v>32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false" customHeight="true" outlineLevel="0" collapsed="false">
      <c r="A15" s="27" t="s">
        <v>33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false" customHeight="true" outlineLevel="0" collapsed="false">
      <c r="A16" s="27" t="s">
        <v>34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false" customHeight="true" outlineLevel="0" collapsed="false">
      <c r="A17" s="27" t="s">
        <v>35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6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7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8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9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40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1</v>
      </c>
    </row>
    <row r="23" customFormat="false" ht="12" hidden="false" customHeight="true" outlineLevel="0" collapsed="false">
      <c r="A23" s="27" t="s">
        <v>42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3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4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5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6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7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8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9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50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1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2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3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4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5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6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7</v>
      </c>
      <c r="B38" s="31" t="n">
        <f aca="false">SUM(B40:B49)</f>
        <v>17488</v>
      </c>
      <c r="C38" s="31" t="n">
        <f aca="false">SUM(C40:C49)</f>
        <v>193</v>
      </c>
      <c r="D38" s="31" t="n">
        <f aca="false">SUM(D40:D49)</f>
        <v>310</v>
      </c>
      <c r="E38" s="31" t="n">
        <f aca="false">SUM(E40:E49)</f>
        <v>81</v>
      </c>
      <c r="F38" s="31" t="n">
        <f aca="false">SUM(F40:F49)</f>
        <v>623</v>
      </c>
      <c r="G38" s="31" t="n">
        <f aca="false">SUM(G40:G49)</f>
        <v>317</v>
      </c>
      <c r="H38" s="31" t="n">
        <f aca="false">SUM(H40:H49)</f>
        <v>1210</v>
      </c>
      <c r="I38" s="31" t="n">
        <f aca="false">SUM(I40:I49)</f>
        <v>2513</v>
      </c>
      <c r="J38" s="31" t="n">
        <f aca="false">SUM(J40:J49)</f>
        <v>2227</v>
      </c>
      <c r="K38" s="31" t="n">
        <f aca="false">SUM(K40:K49)</f>
        <v>3201</v>
      </c>
      <c r="L38" s="31" t="n">
        <f aca="false">SUM(L40:L49)</f>
        <v>4338</v>
      </c>
      <c r="M38" s="31" t="n">
        <f aca="false">SUM(M40:M49)</f>
        <v>3</v>
      </c>
      <c r="N38" s="31" t="n">
        <f aca="false">SUM(N40:N49)</f>
        <v>1166</v>
      </c>
      <c r="O38" s="31" t="n">
        <f aca="false">SUM(O40:O49)</f>
        <v>0</v>
      </c>
      <c r="P38" s="31" t="n">
        <f aca="false">SUM(P40:P49)</f>
        <v>1306</v>
      </c>
      <c r="Q38" s="31" t="n">
        <f aca="false">SUM(Q40:Q49)</f>
        <v>0</v>
      </c>
      <c r="R38" s="31" t="n">
        <f aca="false">SUM(R40:R49)</f>
        <v>0</v>
      </c>
      <c r="S38" s="31" t="n">
        <f aca="false">SUM(S40:S49)</f>
        <v>0</v>
      </c>
      <c r="T38" s="31" t="n">
        <f aca="false">SUM(T40:T49)</f>
        <v>1</v>
      </c>
      <c r="U38" s="31" t="n">
        <f aca="false">SUM(U40:U49)</f>
        <v>0</v>
      </c>
      <c r="V38" s="32" t="n">
        <v>17</v>
      </c>
    </row>
    <row r="39" customFormat="false" ht="6.7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/>
    </row>
    <row r="40" customFormat="false" ht="12" hidden="false" customHeight="true" outlineLevel="0" collapsed="false">
      <c r="A40" s="36" t="s">
        <v>58</v>
      </c>
      <c r="B40" s="37" t="n">
        <f aca="false">SUM(C40:P40)</f>
        <v>2629</v>
      </c>
      <c r="C40" s="34" t="n">
        <v>75</v>
      </c>
      <c r="D40" s="34" t="n">
        <v>68</v>
      </c>
      <c r="E40" s="34" t="n">
        <v>8</v>
      </c>
      <c r="F40" s="34" t="n">
        <v>189</v>
      </c>
      <c r="G40" s="34" t="n">
        <v>22</v>
      </c>
      <c r="H40" s="34" t="n">
        <v>94</v>
      </c>
      <c r="I40" s="34" t="n">
        <v>482</v>
      </c>
      <c r="J40" s="34" t="n">
        <v>347</v>
      </c>
      <c r="K40" s="34" t="n">
        <v>389</v>
      </c>
      <c r="L40" s="34" t="n">
        <v>375</v>
      </c>
      <c r="M40" s="34" t="s">
        <v>59</v>
      </c>
      <c r="N40" s="34" t="n">
        <v>197</v>
      </c>
      <c r="O40" s="34" t="s">
        <v>59</v>
      </c>
      <c r="P40" s="34" t="n">
        <v>383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28" t="s">
        <v>60</v>
      </c>
    </row>
    <row r="41" customFormat="false" ht="12" hidden="false" customHeight="true" outlineLevel="0" collapsed="false">
      <c r="A41" s="36" t="s">
        <v>61</v>
      </c>
      <c r="B41" s="37" t="n">
        <f aca="false">SUM(C41:P41)</f>
        <v>653</v>
      </c>
      <c r="C41" s="34" t="n">
        <v>5</v>
      </c>
      <c r="D41" s="34" t="n">
        <v>11</v>
      </c>
      <c r="E41" s="34" t="n">
        <v>4</v>
      </c>
      <c r="F41" s="34" t="n">
        <v>25</v>
      </c>
      <c r="G41" s="34" t="n">
        <v>17</v>
      </c>
      <c r="H41" s="34" t="n">
        <v>25</v>
      </c>
      <c r="I41" s="34" t="n">
        <v>50</v>
      </c>
      <c r="J41" s="34" t="n">
        <v>30</v>
      </c>
      <c r="K41" s="34" t="n">
        <v>142</v>
      </c>
      <c r="L41" s="34" t="n">
        <v>260</v>
      </c>
      <c r="M41" s="34" t="n">
        <v>0</v>
      </c>
      <c r="N41" s="34" t="n">
        <v>51</v>
      </c>
      <c r="O41" s="34" t="n">
        <v>0</v>
      </c>
      <c r="P41" s="34" t="n">
        <v>33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8" t="s">
        <v>62</v>
      </c>
    </row>
    <row r="42" customFormat="false" ht="12" hidden="false" customHeight="true" outlineLevel="0" collapsed="false">
      <c r="A42" s="36" t="s">
        <v>63</v>
      </c>
      <c r="B42" s="37" t="n">
        <f aca="false">SUM(C42:P42)</f>
        <v>3148</v>
      </c>
      <c r="C42" s="34" t="n">
        <v>35</v>
      </c>
      <c r="D42" s="34" t="n">
        <v>61</v>
      </c>
      <c r="E42" s="34" t="n">
        <v>54</v>
      </c>
      <c r="F42" s="34" t="n">
        <v>83</v>
      </c>
      <c r="G42" s="34" t="n">
        <v>10</v>
      </c>
      <c r="H42" s="34" t="n">
        <v>163</v>
      </c>
      <c r="I42" s="34" t="n">
        <v>375</v>
      </c>
      <c r="J42" s="34" t="n">
        <v>337</v>
      </c>
      <c r="K42" s="34" t="n">
        <v>673</v>
      </c>
      <c r="L42" s="34" t="n">
        <v>933</v>
      </c>
      <c r="M42" s="34" t="n">
        <v>1</v>
      </c>
      <c r="N42" s="34" t="n">
        <v>174</v>
      </c>
      <c r="O42" s="34" t="n">
        <v>0</v>
      </c>
      <c r="P42" s="34" t="n">
        <v>249</v>
      </c>
      <c r="Q42" s="34" t="n">
        <v>0</v>
      </c>
      <c r="R42" s="34" t="n">
        <v>0</v>
      </c>
      <c r="S42" s="34" t="n">
        <v>0</v>
      </c>
      <c r="T42" s="34" t="n">
        <v>1</v>
      </c>
      <c r="U42" s="34" t="n">
        <v>0</v>
      </c>
      <c r="V42" s="38" t="s">
        <v>63</v>
      </c>
    </row>
    <row r="43" customFormat="false" ht="12" hidden="false" customHeight="true" outlineLevel="0" collapsed="false">
      <c r="A43" s="36" t="s">
        <v>64</v>
      </c>
      <c r="B43" s="37" t="n">
        <f aca="false">SUM(C43:P43)</f>
        <v>660</v>
      </c>
      <c r="C43" s="34" t="n">
        <v>11</v>
      </c>
      <c r="D43" s="34" t="n">
        <v>27</v>
      </c>
      <c r="E43" s="34" t="n">
        <v>2</v>
      </c>
      <c r="F43" s="34" t="n">
        <v>28</v>
      </c>
      <c r="G43" s="34" t="n">
        <v>0</v>
      </c>
      <c r="H43" s="34" t="n">
        <v>30</v>
      </c>
      <c r="I43" s="34" t="n">
        <v>115</v>
      </c>
      <c r="J43" s="34" t="n">
        <v>80</v>
      </c>
      <c r="K43" s="34" t="n">
        <v>82</v>
      </c>
      <c r="L43" s="34" t="n">
        <v>117</v>
      </c>
      <c r="M43" s="34" t="n">
        <v>0</v>
      </c>
      <c r="N43" s="34" t="n">
        <v>80</v>
      </c>
      <c r="O43" s="34" t="n">
        <v>0</v>
      </c>
      <c r="P43" s="34" t="n">
        <v>88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8" t="s">
        <v>65</v>
      </c>
    </row>
    <row r="44" customFormat="false" ht="12" hidden="false" customHeight="true" outlineLevel="0" collapsed="false">
      <c r="A44" s="36" t="s">
        <v>66</v>
      </c>
      <c r="B44" s="37" t="n">
        <f aca="false">SUM(C44:P44)</f>
        <v>1327</v>
      </c>
      <c r="C44" s="34" t="n">
        <v>20</v>
      </c>
      <c r="D44" s="34" t="n">
        <v>10</v>
      </c>
      <c r="E44" s="34" t="n">
        <v>0</v>
      </c>
      <c r="F44" s="34" t="n">
        <v>40</v>
      </c>
      <c r="G44" s="34" t="n">
        <v>10</v>
      </c>
      <c r="H44" s="34" t="n">
        <v>101</v>
      </c>
      <c r="I44" s="34" t="n">
        <v>154</v>
      </c>
      <c r="J44" s="34" t="n">
        <v>110</v>
      </c>
      <c r="K44" s="34" t="n">
        <v>185</v>
      </c>
      <c r="L44" s="34" t="n">
        <v>507</v>
      </c>
      <c r="M44" s="34" t="n">
        <v>2</v>
      </c>
      <c r="N44" s="34" t="n">
        <v>108</v>
      </c>
      <c r="O44" s="34" t="n">
        <v>0</v>
      </c>
      <c r="P44" s="34" t="n">
        <v>8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8" t="s">
        <v>67</v>
      </c>
    </row>
    <row r="45" customFormat="false" ht="12" hidden="false" customHeight="true" outlineLevel="0" collapsed="false">
      <c r="A45" s="36" t="s">
        <v>68</v>
      </c>
      <c r="B45" s="37" t="n">
        <f aca="false">SUM(C45:P45)</f>
        <v>1725</v>
      </c>
      <c r="C45" s="34" t="n">
        <v>7</v>
      </c>
      <c r="D45" s="34" t="n">
        <v>14</v>
      </c>
      <c r="E45" s="34" t="n">
        <v>1</v>
      </c>
      <c r="F45" s="34" t="n">
        <v>30</v>
      </c>
      <c r="G45" s="34" t="n">
        <v>37</v>
      </c>
      <c r="H45" s="34" t="n">
        <v>272</v>
      </c>
      <c r="I45" s="34" t="n">
        <v>183</v>
      </c>
      <c r="J45" s="34" t="n">
        <v>232</v>
      </c>
      <c r="K45" s="34" t="n">
        <v>245</v>
      </c>
      <c r="L45" s="34" t="n">
        <v>497</v>
      </c>
      <c r="M45" s="34" t="n">
        <v>0</v>
      </c>
      <c r="N45" s="34" t="n">
        <v>159</v>
      </c>
      <c r="O45" s="34" t="n">
        <v>0</v>
      </c>
      <c r="P45" s="34" t="n">
        <v>48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8" t="s">
        <v>68</v>
      </c>
    </row>
    <row r="46" customFormat="false" ht="12" hidden="false" customHeight="true" outlineLevel="0" collapsed="false">
      <c r="A46" s="36" t="s">
        <v>69</v>
      </c>
      <c r="B46" s="37" t="n">
        <f aca="false">SUM(C46:P46)</f>
        <v>964</v>
      </c>
      <c r="C46" s="34" t="n">
        <v>4</v>
      </c>
      <c r="D46" s="34" t="n">
        <v>14</v>
      </c>
      <c r="E46" s="34" t="n">
        <v>2</v>
      </c>
      <c r="F46" s="34" t="n">
        <v>18</v>
      </c>
      <c r="G46" s="34" t="n">
        <v>27</v>
      </c>
      <c r="H46" s="34" t="n">
        <v>35</v>
      </c>
      <c r="I46" s="34" t="n">
        <v>190</v>
      </c>
      <c r="J46" s="34" t="n">
        <v>210</v>
      </c>
      <c r="K46" s="34" t="n">
        <v>190</v>
      </c>
      <c r="L46" s="34" t="n">
        <v>215</v>
      </c>
      <c r="M46" s="34" t="n">
        <v>0</v>
      </c>
      <c r="N46" s="34" t="n">
        <v>33</v>
      </c>
      <c r="O46" s="34" t="n">
        <v>0</v>
      </c>
      <c r="P46" s="34" t="n">
        <v>26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8" t="s">
        <v>70</v>
      </c>
    </row>
    <row r="47" customFormat="false" ht="12" hidden="false" customHeight="true" outlineLevel="0" collapsed="false">
      <c r="A47" s="36" t="s">
        <v>71</v>
      </c>
      <c r="B47" s="37" t="n">
        <f aca="false">SUM(C47:P47)</f>
        <v>3006</v>
      </c>
      <c r="C47" s="34" t="n">
        <v>12</v>
      </c>
      <c r="D47" s="34" t="n">
        <v>35</v>
      </c>
      <c r="E47" s="34" t="n">
        <v>2</v>
      </c>
      <c r="F47" s="34" t="n">
        <v>63</v>
      </c>
      <c r="G47" s="34" t="n">
        <v>98</v>
      </c>
      <c r="H47" s="34" t="n">
        <v>286</v>
      </c>
      <c r="I47" s="34" t="n">
        <v>280</v>
      </c>
      <c r="J47" s="34" t="n">
        <v>460</v>
      </c>
      <c r="K47" s="34" t="n">
        <v>630</v>
      </c>
      <c r="L47" s="34" t="n">
        <v>760</v>
      </c>
      <c r="M47" s="34" t="n">
        <v>0</v>
      </c>
      <c r="N47" s="34" t="n">
        <v>170</v>
      </c>
      <c r="O47" s="34" t="n">
        <v>0</v>
      </c>
      <c r="P47" s="34" t="n">
        <v>21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8" t="s">
        <v>71</v>
      </c>
    </row>
    <row r="48" customFormat="false" ht="12" hidden="false" customHeight="true" outlineLevel="0" collapsed="false">
      <c r="A48" s="36" t="s">
        <v>72</v>
      </c>
      <c r="B48" s="37" t="n">
        <f aca="false">SUM(C48:P48)</f>
        <v>1204</v>
      </c>
      <c r="C48" s="34" t="n">
        <v>8</v>
      </c>
      <c r="D48" s="34" t="n">
        <v>37</v>
      </c>
      <c r="E48" s="34" t="n">
        <v>6</v>
      </c>
      <c r="F48" s="34" t="n">
        <v>79</v>
      </c>
      <c r="G48" s="34" t="n">
        <v>55</v>
      </c>
      <c r="H48" s="34" t="n">
        <v>87</v>
      </c>
      <c r="I48" s="34" t="n">
        <v>187</v>
      </c>
      <c r="J48" s="34" t="n">
        <v>190</v>
      </c>
      <c r="K48" s="34" t="n">
        <v>168</v>
      </c>
      <c r="L48" s="34" t="n">
        <v>220</v>
      </c>
      <c r="M48" s="34" t="n">
        <v>0</v>
      </c>
      <c r="N48" s="34" t="n">
        <v>61</v>
      </c>
      <c r="O48" s="34" t="n">
        <v>0</v>
      </c>
      <c r="P48" s="34" t="n">
        <v>106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8" t="s">
        <v>73</v>
      </c>
    </row>
    <row r="49" customFormat="false" ht="12" hidden="false" customHeight="true" outlineLevel="0" collapsed="false">
      <c r="A49" s="39" t="s">
        <v>74</v>
      </c>
      <c r="B49" s="40" t="n">
        <f aca="false">SUM(C49:P49)</f>
        <v>2172</v>
      </c>
      <c r="C49" s="41" t="n">
        <v>16</v>
      </c>
      <c r="D49" s="41" t="n">
        <v>33</v>
      </c>
      <c r="E49" s="41" t="n">
        <v>2</v>
      </c>
      <c r="F49" s="41" t="n">
        <v>68</v>
      </c>
      <c r="G49" s="41" t="n">
        <v>41</v>
      </c>
      <c r="H49" s="41" t="n">
        <v>117</v>
      </c>
      <c r="I49" s="41" t="n">
        <v>497</v>
      </c>
      <c r="J49" s="41" t="n">
        <v>231</v>
      </c>
      <c r="K49" s="41" t="n">
        <v>497</v>
      </c>
      <c r="L49" s="41" t="n">
        <v>454</v>
      </c>
      <c r="M49" s="41" t="n">
        <v>0</v>
      </c>
      <c r="N49" s="41" t="n">
        <v>133</v>
      </c>
      <c r="O49" s="41" t="n">
        <v>0</v>
      </c>
      <c r="P49" s="41" t="n">
        <v>83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2" t="s">
        <v>74</v>
      </c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2:15:20Z</cp:lastPrinted>
  <dcterms:modified xsi:type="dcterms:W3CDTF">2007-02-27T02:15:42Z</dcterms:modified>
  <cp:revision>0</cp:revision>
  <dc:subject/>
  <dc:title/>
</cp:coreProperties>
</file>