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衛生行政報告例
２３ 表</t>
  </si>
  <si>
    <t xml:space="preserve">第２３表　医薬品等営業許可・届出施設数，業種・年（度）次・保健所別</t>
  </si>
  <si>
    <t xml:space="preserve"> </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7</t>
    </r>
    <r>
      <rPr>
        <sz val="11"/>
        <rFont val="Noto Sans"/>
        <family val="2"/>
      </rPr>
      <t xml:space="preserve">年度</t>
    </r>
  </si>
  <si>
    <t xml:space="preserve">年　度
保健所</t>
  </si>
  <si>
    <t xml:space="preserve">医薬品</t>
  </si>
  <si>
    <t xml:space="preserve">高度管理　　　　　医療機器　　　等販売業</t>
  </si>
  <si>
    <t xml:space="preserve">管理　　　　　医療機器　　　販売業</t>
  </si>
  <si>
    <t xml:space="preserve">毒物劇物</t>
  </si>
  <si>
    <t xml:space="preserve">年　次
保健所</t>
  </si>
  <si>
    <t xml:space="preserve">薬局</t>
  </si>
  <si>
    <t xml:space="preserve">無薬局
町　村</t>
  </si>
  <si>
    <t xml:space="preserve">薬　局
医薬品
製造業</t>
  </si>
  <si>
    <t xml:space="preserve">一　般
販売業</t>
  </si>
  <si>
    <t xml:space="preserve">卸　売
一　般
販売業</t>
  </si>
  <si>
    <t xml:space="preserve">薬種商
販売業</t>
  </si>
  <si>
    <t xml:space="preserve">特　例
販売業</t>
  </si>
  <si>
    <t xml:space="preserve">配　置
販売業</t>
  </si>
  <si>
    <t xml:space="preserve">配　置
従事者</t>
  </si>
  <si>
    <t xml:space="preserve">農業用
品　目
販売業</t>
  </si>
  <si>
    <t xml:space="preserve">特定品目
販 売 業</t>
  </si>
  <si>
    <t xml:space="preserve">電　気
めっき
事　業</t>
  </si>
  <si>
    <t xml:space="preserve">金属熱
処　理
事　業</t>
  </si>
  <si>
    <t xml:space="preserve">毒物劇物
運送事業</t>
  </si>
  <si>
    <t xml:space="preserve">総数</t>
  </si>
  <si>
    <t xml:space="preserve">開設者
管　理</t>
  </si>
  <si>
    <t xml:space="preserve">開設者
非管理</t>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t xml:space="preserve">元</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 </t>
    </r>
    <r>
      <rPr>
        <sz val="10"/>
        <rFont val="Noto Sans"/>
        <family val="2"/>
      </rPr>
      <t xml:space="preserve">年度</t>
    </r>
  </si>
  <si>
    <r>
      <rPr>
        <sz val="10"/>
        <rFont val="ＭＳ 明朝"/>
        <family val="1"/>
        <charset val="128"/>
      </rPr>
      <t xml:space="preserve">10 </t>
    </r>
    <r>
      <rPr>
        <sz val="10"/>
        <rFont val="Noto Sans"/>
        <family val="2"/>
      </rPr>
      <t xml:space="preserve">年度</t>
    </r>
  </si>
  <si>
    <r>
      <rPr>
        <sz val="10"/>
        <rFont val="ＭＳ 明朝"/>
        <family val="1"/>
        <charset val="128"/>
      </rPr>
      <t xml:space="preserve">11 </t>
    </r>
    <r>
      <rPr>
        <sz val="10"/>
        <rFont val="Noto Sans"/>
        <family val="2"/>
      </rPr>
      <t xml:space="preserve">年度</t>
    </r>
  </si>
  <si>
    <r>
      <rPr>
        <sz val="10"/>
        <rFont val="ＭＳ 明朝"/>
        <family val="1"/>
        <charset val="128"/>
      </rPr>
      <t xml:space="preserve">12 </t>
    </r>
    <r>
      <rPr>
        <sz val="10"/>
        <rFont val="Noto Sans"/>
        <family val="2"/>
      </rPr>
      <t xml:space="preserve">年度</t>
    </r>
  </si>
  <si>
    <r>
      <rPr>
        <sz val="10"/>
        <rFont val="ＭＳ 明朝"/>
        <family val="1"/>
        <charset val="128"/>
      </rPr>
      <t xml:space="preserve">13 </t>
    </r>
    <r>
      <rPr>
        <sz val="10"/>
        <rFont val="Noto Sans"/>
        <family val="2"/>
      </rPr>
      <t xml:space="preserve">年度</t>
    </r>
  </si>
  <si>
    <r>
      <rPr>
        <sz val="10"/>
        <rFont val="ＭＳ 明朝"/>
        <family val="1"/>
        <charset val="128"/>
      </rPr>
      <t xml:space="preserve">14 </t>
    </r>
    <r>
      <rPr>
        <sz val="10"/>
        <rFont val="Noto Sans"/>
        <family val="2"/>
      </rPr>
      <t xml:space="preserve">年度</t>
    </r>
  </si>
  <si>
    <r>
      <rPr>
        <sz val="10"/>
        <rFont val="ＭＳ 明朝"/>
        <family val="1"/>
        <charset val="128"/>
      </rPr>
      <t xml:space="preserve">15 </t>
    </r>
    <r>
      <rPr>
        <sz val="10"/>
        <rFont val="Noto Sans"/>
        <family val="2"/>
      </rPr>
      <t xml:space="preserve">年度</t>
    </r>
  </si>
  <si>
    <r>
      <rPr>
        <sz val="10"/>
        <rFont val="ＭＳ 明朝"/>
        <family val="1"/>
        <charset val="128"/>
      </rPr>
      <t xml:space="preserve">16 </t>
    </r>
    <r>
      <rPr>
        <sz val="10"/>
        <rFont val="Noto Sans"/>
        <family val="2"/>
      </rPr>
      <t xml:space="preserve">年度</t>
    </r>
  </si>
  <si>
    <r>
      <rPr>
        <b val="true"/>
        <sz val="10"/>
        <rFont val="ＭＳ 明朝"/>
        <family val="1"/>
        <charset val="128"/>
      </rPr>
      <t xml:space="preserve">17 </t>
    </r>
    <r>
      <rPr>
        <b val="true"/>
        <sz val="10"/>
        <rFont val="Noto Sans"/>
        <family val="2"/>
      </rPr>
      <t xml:space="preserve">年度</t>
    </r>
  </si>
  <si>
    <t xml:space="preserve">国東</t>
  </si>
  <si>
    <t xml:space="preserve">別府</t>
  </si>
  <si>
    <t xml:space="preserve">臼杵</t>
  </si>
  <si>
    <t xml:space="preserve">佐伯</t>
  </si>
  <si>
    <t xml:space="preserve">豊後大野</t>
  </si>
  <si>
    <t xml:space="preserve">竹田</t>
  </si>
  <si>
    <t xml:space="preserve">日田玖珠</t>
  </si>
  <si>
    <t xml:space="preserve">中津</t>
  </si>
  <si>
    <t xml:space="preserve">宇佐高田</t>
  </si>
  <si>
    <t xml:space="preserve">薬務室</t>
  </si>
  <si>
    <t xml:space="preserve">薬務</t>
  </si>
  <si>
    <t xml:space="preserve">注１）　配置販売業の県外分は薬務室分に含む。</t>
  </si>
  <si>
    <t xml:space="preserve">注２）  平成１７年度から医療用具販売業は高度管理医療機器等販売業と管理医療機器販売業に分類された。</t>
  </si>
  <si>
    <t xml:space="preserve">　　　  平成１６年度以前の医療用具販売業は管理医療機器販売業に計上している。</t>
  </si>
</sst>
</file>

<file path=xl/styles.xml><?xml version="1.0" encoding="utf-8"?>
<styleSheet xmlns="http://schemas.openxmlformats.org/spreadsheetml/2006/main">
  <numFmts count="3">
    <numFmt numFmtId="164" formatCode="General"/>
    <numFmt numFmtId="165" formatCode="@"/>
    <numFmt numFmtId="166" formatCode="#\ ##0;0;\-"/>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Noto Sans"/>
      <family val="2"/>
    </font>
    <font>
      <b val="true"/>
      <sz val="14"/>
      <name val="Noto Sans"/>
      <family val="2"/>
    </font>
    <font>
      <b val="true"/>
      <sz val="14"/>
      <name val="ＭＳ 明朝"/>
      <family val="1"/>
      <charset val="128"/>
    </font>
    <font>
      <sz val="11"/>
      <name val="Noto Sans"/>
      <family val="2"/>
    </font>
    <font>
      <sz val="11"/>
      <name val="ＭＳ 明朝"/>
      <family val="1"/>
      <charset val="128"/>
    </font>
    <font>
      <sz val="10.5"/>
      <name val="Noto Sans"/>
      <family val="2"/>
    </font>
    <font>
      <sz val="10"/>
      <name val="Noto Sans"/>
      <family val="2"/>
    </font>
    <font>
      <sz val="8"/>
      <name val="Noto Sans"/>
      <family val="2"/>
    </font>
    <font>
      <b val="true"/>
      <sz val="10"/>
      <name val="ＭＳ 明朝"/>
      <family val="1"/>
      <charset val="128"/>
    </font>
    <font>
      <b val="true"/>
      <sz val="10"/>
      <name val="Noto Sans"/>
      <family val="2"/>
    </font>
    <font>
      <b val="true"/>
      <sz val="10"/>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7</xdr:row>
      <xdr:rowOff>0</xdr:rowOff>
    </xdr:from>
    <xdr:to>
      <xdr:col>7</xdr:col>
      <xdr:colOff>519840</xdr:colOff>
      <xdr:row>7</xdr:row>
      <xdr:rowOff>66600</xdr:rowOff>
    </xdr:to>
    <xdr:sp>
      <xdr:nvSpPr>
        <xdr:cNvPr id="0" name="AutoShape 6"/>
        <xdr:cNvSpPr/>
      </xdr:nvSpPr>
      <xdr:spPr>
        <a:xfrm rot="5400000">
          <a:off x="4064760" y="792000"/>
          <a:ext cx="66600" cy="1019880"/>
        </a:xfrm>
        <a:custGeom>
          <a:avLst/>
          <a:gdLst>
            <a:gd name="textAreaLeft" fmla="*/ 0 w 66600"/>
            <a:gd name="textAreaRight" fmla="*/ 24120 w 66600"/>
            <a:gd name="textAreaTop" fmla="*/ 26280 h 1019880"/>
            <a:gd name="textAreaBottom" fmla="*/ 993600 h 101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1" min="2" style="1" width="6.74"/>
    <col collapsed="false" customWidth="false" hidden="false" outlineLevel="0" max="257" min="22" style="1" width="8.99"/>
  </cols>
  <sheetData>
    <row r="1" customFormat="false" ht="17.25" hidden="false" customHeight="true" outlineLevel="0" collapsed="false">
      <c r="A1" s="2" t="s">
        <v>0</v>
      </c>
      <c r="B1" s="2"/>
      <c r="C1" s="2"/>
      <c r="D1" s="3" t="s">
        <v>1</v>
      </c>
      <c r="E1" s="3"/>
      <c r="F1" s="3"/>
      <c r="G1" s="3"/>
      <c r="H1" s="3"/>
      <c r="I1" s="3"/>
      <c r="J1" s="3"/>
      <c r="K1" s="3"/>
      <c r="L1" s="3"/>
      <c r="M1" s="3"/>
      <c r="N1" s="3"/>
      <c r="O1" s="3"/>
      <c r="P1" s="3"/>
      <c r="Q1" s="3"/>
      <c r="R1" s="3"/>
      <c r="S1" s="4"/>
      <c r="T1" s="4"/>
      <c r="U1" s="4"/>
    </row>
    <row r="2" customFormat="false" ht="17.25" hidden="false" customHeight="true" outlineLevel="0" collapsed="false">
      <c r="A2" s="2"/>
      <c r="B2" s="2"/>
      <c r="C2" s="2"/>
      <c r="D2" s="3"/>
      <c r="E2" s="3"/>
      <c r="F2" s="3"/>
      <c r="G2" s="3"/>
      <c r="H2" s="3"/>
      <c r="I2" s="3"/>
      <c r="J2" s="3"/>
      <c r="K2" s="3"/>
      <c r="L2" s="3"/>
      <c r="M2" s="3"/>
      <c r="N2" s="3"/>
      <c r="O2" s="3"/>
      <c r="P2" s="3"/>
      <c r="Q2" s="3"/>
      <c r="R2" s="3"/>
      <c r="S2" s="4"/>
      <c r="T2" s="4"/>
      <c r="U2" s="4"/>
    </row>
    <row r="3" customFormat="false" ht="15" hidden="false" customHeight="true" outlineLevel="0" collapsed="false">
      <c r="A3" s="1" t="s">
        <v>2</v>
      </c>
      <c r="U3" s="5" t="s">
        <v>3</v>
      </c>
    </row>
    <row r="4" customFormat="false" ht="12.6" hidden="false" customHeight="true" outlineLevel="0" collapsed="false">
      <c r="A4" s="6" t="s">
        <v>4</v>
      </c>
      <c r="B4" s="7" t="s">
        <v>5</v>
      </c>
      <c r="C4" s="7"/>
      <c r="D4" s="7"/>
      <c r="E4" s="7"/>
      <c r="F4" s="7"/>
      <c r="G4" s="7"/>
      <c r="H4" s="7"/>
      <c r="I4" s="7"/>
      <c r="J4" s="7"/>
      <c r="K4" s="7"/>
      <c r="L4" s="7"/>
      <c r="M4" s="8" t="s">
        <v>6</v>
      </c>
      <c r="N4" s="8" t="s">
        <v>7</v>
      </c>
      <c r="O4" s="7" t="s">
        <v>8</v>
      </c>
      <c r="P4" s="7"/>
      <c r="Q4" s="7"/>
      <c r="R4" s="7"/>
      <c r="S4" s="7"/>
      <c r="T4" s="7"/>
      <c r="U4" s="9" t="s">
        <v>9</v>
      </c>
    </row>
    <row r="5" customFormat="false" ht="12.6" hidden="false" customHeight="true" outlineLevel="0" collapsed="false">
      <c r="A5" s="6"/>
      <c r="B5" s="10" t="s">
        <v>10</v>
      </c>
      <c r="C5" s="10"/>
      <c r="D5" s="10"/>
      <c r="E5" s="11" t="s">
        <v>11</v>
      </c>
      <c r="F5" s="11" t="s">
        <v>12</v>
      </c>
      <c r="G5" s="11" t="s">
        <v>13</v>
      </c>
      <c r="H5" s="11" t="s">
        <v>14</v>
      </c>
      <c r="I5" s="11" t="s">
        <v>15</v>
      </c>
      <c r="J5" s="11" t="s">
        <v>16</v>
      </c>
      <c r="K5" s="12" t="s">
        <v>17</v>
      </c>
      <c r="L5" s="11" t="s">
        <v>18</v>
      </c>
      <c r="M5" s="8"/>
      <c r="N5" s="8"/>
      <c r="O5" s="11" t="s">
        <v>13</v>
      </c>
      <c r="P5" s="11" t="s">
        <v>19</v>
      </c>
      <c r="Q5" s="13" t="s">
        <v>20</v>
      </c>
      <c r="R5" s="11" t="s">
        <v>21</v>
      </c>
      <c r="S5" s="14" t="s">
        <v>22</v>
      </c>
      <c r="T5" s="15" t="s">
        <v>23</v>
      </c>
      <c r="U5" s="9"/>
    </row>
    <row r="6" customFormat="false" ht="12.6" hidden="false" customHeight="true" outlineLevel="0" collapsed="false">
      <c r="A6" s="6"/>
      <c r="B6" s="10" t="s">
        <v>24</v>
      </c>
      <c r="C6" s="11" t="s">
        <v>25</v>
      </c>
      <c r="D6" s="11" t="s">
        <v>26</v>
      </c>
      <c r="E6" s="11"/>
      <c r="F6" s="11"/>
      <c r="G6" s="11"/>
      <c r="H6" s="11"/>
      <c r="I6" s="11"/>
      <c r="J6" s="11"/>
      <c r="K6" s="12"/>
      <c r="L6" s="11"/>
      <c r="M6" s="8"/>
      <c r="N6" s="8"/>
      <c r="O6" s="11"/>
      <c r="P6" s="11"/>
      <c r="Q6" s="13"/>
      <c r="R6" s="11"/>
      <c r="S6" s="11"/>
      <c r="T6" s="15"/>
      <c r="U6" s="9"/>
    </row>
    <row r="7" customFormat="false" ht="12.6" hidden="false" customHeight="true" outlineLevel="0" collapsed="false">
      <c r="A7" s="6"/>
      <c r="B7" s="10"/>
      <c r="C7" s="10"/>
      <c r="D7" s="10"/>
      <c r="E7" s="10"/>
      <c r="F7" s="10"/>
      <c r="G7" s="10"/>
      <c r="H7" s="10"/>
      <c r="I7" s="10"/>
      <c r="J7" s="10"/>
      <c r="K7" s="12"/>
      <c r="L7" s="11"/>
      <c r="M7" s="8"/>
      <c r="N7" s="8"/>
      <c r="O7" s="11"/>
      <c r="P7" s="11"/>
      <c r="Q7" s="13"/>
      <c r="R7" s="11"/>
      <c r="S7" s="11"/>
      <c r="T7" s="15"/>
      <c r="U7" s="9"/>
    </row>
    <row r="8" customFormat="false" ht="15.75" hidden="false" customHeight="true" outlineLevel="0" collapsed="false">
      <c r="A8" s="16" t="s">
        <v>27</v>
      </c>
      <c r="B8" s="17" t="n">
        <v>282</v>
      </c>
      <c r="C8" s="17" t="n">
        <v>141</v>
      </c>
      <c r="D8" s="17" t="n">
        <v>141</v>
      </c>
      <c r="E8" s="17" t="n">
        <v>18</v>
      </c>
      <c r="F8" s="17" t="n">
        <v>251</v>
      </c>
      <c r="G8" s="18" t="n">
        <v>102</v>
      </c>
      <c r="H8" s="18"/>
      <c r="I8" s="17" t="n">
        <v>297</v>
      </c>
      <c r="J8" s="17" t="n">
        <v>505</v>
      </c>
      <c r="K8" s="17" t="n">
        <v>218</v>
      </c>
      <c r="L8" s="17" t="n">
        <v>79</v>
      </c>
      <c r="M8" s="17" t="n">
        <v>0</v>
      </c>
      <c r="N8" s="17" t="n">
        <v>2094</v>
      </c>
      <c r="O8" s="17" t="n">
        <v>628</v>
      </c>
      <c r="P8" s="17" t="n">
        <v>444</v>
      </c>
      <c r="Q8" s="17" t="n">
        <v>28</v>
      </c>
      <c r="R8" s="19" t="n">
        <v>4</v>
      </c>
      <c r="S8" s="19" t="n">
        <v>34</v>
      </c>
      <c r="T8" s="20" t="n">
        <v>10</v>
      </c>
      <c r="U8" s="21" t="n">
        <v>50</v>
      </c>
    </row>
    <row r="9" customFormat="false" ht="12" hidden="false" customHeight="true" outlineLevel="0" collapsed="false">
      <c r="A9" s="22" t="s">
        <v>28</v>
      </c>
      <c r="B9" s="17" t="n">
        <v>341</v>
      </c>
      <c r="C9" s="17" t="n">
        <v>158</v>
      </c>
      <c r="D9" s="17" t="n">
        <v>183</v>
      </c>
      <c r="E9" s="17" t="n">
        <v>20</v>
      </c>
      <c r="F9" s="17" t="n">
        <v>231</v>
      </c>
      <c r="G9" s="18" t="n">
        <v>112</v>
      </c>
      <c r="H9" s="18"/>
      <c r="I9" s="17" t="n">
        <v>339</v>
      </c>
      <c r="J9" s="17" t="n">
        <v>294</v>
      </c>
      <c r="K9" s="17" t="n">
        <v>210</v>
      </c>
      <c r="L9" s="17" t="n">
        <v>81</v>
      </c>
      <c r="M9" s="17" t="n">
        <v>0</v>
      </c>
      <c r="N9" s="17" t="n">
        <v>2492</v>
      </c>
      <c r="O9" s="17" t="n">
        <v>647</v>
      </c>
      <c r="P9" s="17" t="n">
        <v>471</v>
      </c>
      <c r="Q9" s="17" t="n">
        <v>47</v>
      </c>
      <c r="R9" s="17" t="n">
        <v>4</v>
      </c>
      <c r="S9" s="17" t="n">
        <v>24</v>
      </c>
      <c r="T9" s="17" t="n">
        <v>10</v>
      </c>
      <c r="U9" s="21" t="n">
        <v>55</v>
      </c>
    </row>
    <row r="10" customFormat="false" ht="12" hidden="false" customHeight="true" outlineLevel="0" collapsed="false">
      <c r="A10" s="22" t="s">
        <v>29</v>
      </c>
      <c r="B10" s="17" t="n">
        <v>375</v>
      </c>
      <c r="C10" s="17" t="n">
        <v>142</v>
      </c>
      <c r="D10" s="17" t="n">
        <v>233</v>
      </c>
      <c r="E10" s="17" t="n">
        <v>20</v>
      </c>
      <c r="F10" s="17" t="n">
        <v>184</v>
      </c>
      <c r="G10" s="17" t="n">
        <v>47</v>
      </c>
      <c r="H10" s="17" t="n">
        <v>76</v>
      </c>
      <c r="I10" s="17" t="n">
        <v>335</v>
      </c>
      <c r="J10" s="17" t="n">
        <v>249</v>
      </c>
      <c r="K10" s="17" t="n">
        <v>203</v>
      </c>
      <c r="L10" s="17" t="n">
        <v>213</v>
      </c>
      <c r="M10" s="17" t="n">
        <v>0</v>
      </c>
      <c r="N10" s="17" t="n">
        <v>2880</v>
      </c>
      <c r="O10" s="17" t="n">
        <v>676</v>
      </c>
      <c r="P10" s="17" t="n">
        <v>475</v>
      </c>
      <c r="Q10" s="17" t="n">
        <v>60</v>
      </c>
      <c r="R10" s="17" t="n">
        <v>9</v>
      </c>
      <c r="S10" s="17" t="n">
        <v>11</v>
      </c>
      <c r="T10" s="17" t="n">
        <v>12</v>
      </c>
      <c r="U10" s="21" t="n">
        <v>60</v>
      </c>
    </row>
    <row r="11" customFormat="false" ht="18.75" hidden="false" customHeight="true" outlineLevel="0" collapsed="false">
      <c r="A11" s="22" t="s">
        <v>30</v>
      </c>
      <c r="B11" s="17" t="n">
        <v>382</v>
      </c>
      <c r="C11" s="17" t="n">
        <v>144</v>
      </c>
      <c r="D11" s="17" t="n">
        <v>238</v>
      </c>
      <c r="E11" s="17" t="n">
        <v>20</v>
      </c>
      <c r="F11" s="17" t="n">
        <v>177</v>
      </c>
      <c r="G11" s="17" t="n">
        <v>55</v>
      </c>
      <c r="H11" s="17" t="n">
        <v>83</v>
      </c>
      <c r="I11" s="17" t="n">
        <v>332</v>
      </c>
      <c r="J11" s="17" t="n">
        <v>248</v>
      </c>
      <c r="K11" s="17" t="n">
        <v>266</v>
      </c>
      <c r="L11" s="17" t="n">
        <v>219</v>
      </c>
      <c r="M11" s="17" t="n">
        <v>0</v>
      </c>
      <c r="N11" s="17" t="n">
        <v>3010</v>
      </c>
      <c r="O11" s="17" t="n">
        <v>679</v>
      </c>
      <c r="P11" s="17" t="n">
        <v>476</v>
      </c>
      <c r="Q11" s="17" t="n">
        <v>59</v>
      </c>
      <c r="R11" s="17" t="n">
        <v>9</v>
      </c>
      <c r="S11" s="17" t="n">
        <v>11</v>
      </c>
      <c r="T11" s="17" t="n">
        <v>12</v>
      </c>
      <c r="U11" s="21" t="n">
        <v>61</v>
      </c>
    </row>
    <row r="12" customFormat="false" ht="12" hidden="false" customHeight="true" outlineLevel="0" collapsed="false">
      <c r="A12" s="22" t="s">
        <v>31</v>
      </c>
      <c r="B12" s="17" t="n">
        <v>386</v>
      </c>
      <c r="C12" s="17" t="n">
        <v>184</v>
      </c>
      <c r="D12" s="17" t="n">
        <v>202</v>
      </c>
      <c r="E12" s="17" t="n">
        <v>20</v>
      </c>
      <c r="F12" s="17" t="n">
        <v>173</v>
      </c>
      <c r="G12" s="17" t="n">
        <v>48</v>
      </c>
      <c r="H12" s="17" t="n">
        <v>88</v>
      </c>
      <c r="I12" s="17" t="n">
        <v>342</v>
      </c>
      <c r="J12" s="17" t="n">
        <v>235</v>
      </c>
      <c r="K12" s="17" t="n">
        <v>198</v>
      </c>
      <c r="L12" s="17" t="n">
        <v>274</v>
      </c>
      <c r="M12" s="17" t="n">
        <v>0</v>
      </c>
      <c r="N12" s="17" t="n">
        <v>3017</v>
      </c>
      <c r="O12" s="17" t="n">
        <v>692</v>
      </c>
      <c r="P12" s="17" t="n">
        <v>480</v>
      </c>
      <c r="Q12" s="17" t="n">
        <v>57</v>
      </c>
      <c r="R12" s="17" t="n">
        <v>11</v>
      </c>
      <c r="S12" s="17" t="n">
        <v>7</v>
      </c>
      <c r="T12" s="17" t="n">
        <v>12</v>
      </c>
      <c r="U12" s="21" t="n">
        <v>62</v>
      </c>
    </row>
    <row r="13" customFormat="false" ht="12" hidden="false" customHeight="true" outlineLevel="0" collapsed="false">
      <c r="A13" s="22" t="s">
        <v>32</v>
      </c>
      <c r="B13" s="17" t="n">
        <v>392</v>
      </c>
      <c r="C13" s="17" t="n">
        <v>146</v>
      </c>
      <c r="D13" s="17" t="n">
        <v>246</v>
      </c>
      <c r="E13" s="17" t="n">
        <v>20</v>
      </c>
      <c r="F13" s="17" t="n">
        <v>177</v>
      </c>
      <c r="G13" s="17" t="n">
        <v>50</v>
      </c>
      <c r="H13" s="17" t="n">
        <v>88</v>
      </c>
      <c r="I13" s="17" t="n">
        <v>338</v>
      </c>
      <c r="J13" s="17" t="n">
        <v>218</v>
      </c>
      <c r="K13" s="17" t="n">
        <v>206</v>
      </c>
      <c r="L13" s="17" t="n">
        <v>263</v>
      </c>
      <c r="M13" s="17" t="n">
        <v>0</v>
      </c>
      <c r="N13" s="17" t="n">
        <v>3109</v>
      </c>
      <c r="O13" s="17" t="n">
        <v>704</v>
      </c>
      <c r="P13" s="17" t="n">
        <v>466</v>
      </c>
      <c r="Q13" s="17" t="n">
        <v>59</v>
      </c>
      <c r="R13" s="17" t="n">
        <v>8</v>
      </c>
      <c r="S13" s="17" t="n">
        <v>6</v>
      </c>
      <c r="T13" s="17" t="n">
        <v>12</v>
      </c>
      <c r="U13" s="21" t="n">
        <v>63</v>
      </c>
    </row>
    <row r="14" customFormat="false" ht="12" hidden="false" customHeight="true" outlineLevel="0" collapsed="false">
      <c r="A14" s="16" t="s">
        <v>33</v>
      </c>
      <c r="B14" s="17" t="n">
        <v>397</v>
      </c>
      <c r="C14" s="17" t="n">
        <v>157</v>
      </c>
      <c r="D14" s="17" t="n">
        <v>240</v>
      </c>
      <c r="E14" s="17" t="n">
        <v>20</v>
      </c>
      <c r="F14" s="17" t="n">
        <v>177</v>
      </c>
      <c r="G14" s="17" t="n">
        <v>55</v>
      </c>
      <c r="H14" s="17" t="n">
        <v>92</v>
      </c>
      <c r="I14" s="17" t="n">
        <v>337</v>
      </c>
      <c r="J14" s="17" t="n">
        <v>218</v>
      </c>
      <c r="K14" s="17" t="n">
        <v>204</v>
      </c>
      <c r="L14" s="17" t="n">
        <v>283</v>
      </c>
      <c r="M14" s="17" t="n">
        <v>0</v>
      </c>
      <c r="N14" s="17" t="n">
        <v>3205</v>
      </c>
      <c r="O14" s="17" t="n">
        <v>705</v>
      </c>
      <c r="P14" s="17" t="n">
        <v>463</v>
      </c>
      <c r="Q14" s="17" t="n">
        <v>59</v>
      </c>
      <c r="R14" s="17" t="n">
        <v>8</v>
      </c>
      <c r="S14" s="17" t="n">
        <v>6</v>
      </c>
      <c r="T14" s="17" t="n">
        <v>12</v>
      </c>
      <c r="U14" s="23" t="s">
        <v>34</v>
      </c>
    </row>
    <row r="15" customFormat="false" ht="12" hidden="false" customHeight="true" outlineLevel="0" collapsed="false">
      <c r="A15" s="22" t="s">
        <v>35</v>
      </c>
      <c r="B15" s="17" t="n">
        <v>399</v>
      </c>
      <c r="C15" s="17" t="n">
        <v>136</v>
      </c>
      <c r="D15" s="17" t="n">
        <v>263</v>
      </c>
      <c r="E15" s="17" t="n">
        <v>21</v>
      </c>
      <c r="F15" s="17" t="n">
        <v>171</v>
      </c>
      <c r="G15" s="17" t="n">
        <v>50</v>
      </c>
      <c r="H15" s="17" t="n">
        <v>97</v>
      </c>
      <c r="I15" s="17" t="n">
        <v>346</v>
      </c>
      <c r="J15" s="17" t="n">
        <v>215</v>
      </c>
      <c r="K15" s="17" t="n">
        <v>200</v>
      </c>
      <c r="L15" s="17" t="n">
        <v>271</v>
      </c>
      <c r="M15" s="17" t="n">
        <v>0</v>
      </c>
      <c r="N15" s="17" t="n">
        <v>3222</v>
      </c>
      <c r="O15" s="17" t="n">
        <v>706</v>
      </c>
      <c r="P15" s="17" t="n">
        <v>461</v>
      </c>
      <c r="Q15" s="17" t="n">
        <v>57</v>
      </c>
      <c r="R15" s="17" t="n">
        <v>8</v>
      </c>
      <c r="S15" s="17" t="n">
        <v>6</v>
      </c>
      <c r="T15" s="17" t="n">
        <v>13</v>
      </c>
      <c r="U15" s="21" t="n">
        <v>2</v>
      </c>
    </row>
    <row r="16" customFormat="false" ht="18.75" hidden="false" customHeight="true" outlineLevel="0" collapsed="false">
      <c r="A16" s="22" t="s">
        <v>36</v>
      </c>
      <c r="B16" s="17" t="n">
        <v>397</v>
      </c>
      <c r="C16" s="17" t="n">
        <v>132</v>
      </c>
      <c r="D16" s="17" t="n">
        <v>265</v>
      </c>
      <c r="E16" s="17" t="n">
        <v>20</v>
      </c>
      <c r="F16" s="17" t="n">
        <v>169</v>
      </c>
      <c r="G16" s="17" t="n">
        <v>54</v>
      </c>
      <c r="H16" s="17" t="n">
        <v>98</v>
      </c>
      <c r="I16" s="17" t="n">
        <v>340</v>
      </c>
      <c r="J16" s="17" t="n">
        <v>208</v>
      </c>
      <c r="K16" s="17" t="n">
        <v>196</v>
      </c>
      <c r="L16" s="17" t="n">
        <v>277</v>
      </c>
      <c r="M16" s="17" t="n">
        <v>0</v>
      </c>
      <c r="N16" s="17" t="n">
        <v>3189</v>
      </c>
      <c r="O16" s="17" t="n">
        <v>706</v>
      </c>
      <c r="P16" s="17" t="n">
        <v>450</v>
      </c>
      <c r="Q16" s="17" t="n">
        <v>56</v>
      </c>
      <c r="R16" s="17" t="n">
        <v>8</v>
      </c>
      <c r="S16" s="17" t="n">
        <v>6</v>
      </c>
      <c r="T16" s="17" t="n">
        <v>13</v>
      </c>
      <c r="U16" s="21" t="n">
        <v>3</v>
      </c>
    </row>
    <row r="17" customFormat="false" ht="12" hidden="false" customHeight="true" outlineLevel="0" collapsed="false">
      <c r="A17" s="22" t="s">
        <v>37</v>
      </c>
      <c r="B17" s="17" t="n">
        <v>401</v>
      </c>
      <c r="C17" s="17" t="n">
        <v>128</v>
      </c>
      <c r="D17" s="17" t="n">
        <v>273</v>
      </c>
      <c r="E17" s="17" t="n">
        <v>21</v>
      </c>
      <c r="F17" s="17" t="n">
        <v>169</v>
      </c>
      <c r="G17" s="17" t="n">
        <v>53</v>
      </c>
      <c r="H17" s="17" t="n">
        <v>102</v>
      </c>
      <c r="I17" s="17" t="n">
        <v>348</v>
      </c>
      <c r="J17" s="17" t="n">
        <v>203</v>
      </c>
      <c r="K17" s="17" t="n">
        <v>197</v>
      </c>
      <c r="L17" s="17" t="n">
        <v>276</v>
      </c>
      <c r="M17" s="17" t="n">
        <v>0</v>
      </c>
      <c r="N17" s="17" t="n">
        <v>3321</v>
      </c>
      <c r="O17" s="17" t="n">
        <v>716</v>
      </c>
      <c r="P17" s="17" t="n">
        <v>418</v>
      </c>
      <c r="Q17" s="17" t="n">
        <v>63</v>
      </c>
      <c r="R17" s="17" t="n">
        <v>6</v>
      </c>
      <c r="S17" s="17" t="n">
        <v>4</v>
      </c>
      <c r="T17" s="17" t="n">
        <v>12</v>
      </c>
      <c r="U17" s="21" t="n">
        <v>4</v>
      </c>
    </row>
    <row r="18" customFormat="false" ht="12" hidden="false" customHeight="true" outlineLevel="0" collapsed="false">
      <c r="A18" s="22" t="s">
        <v>38</v>
      </c>
      <c r="B18" s="17" t="n">
        <v>400</v>
      </c>
      <c r="C18" s="17" t="n">
        <v>136</v>
      </c>
      <c r="D18" s="17" t="n">
        <v>264</v>
      </c>
      <c r="E18" s="17" t="n">
        <v>22</v>
      </c>
      <c r="F18" s="17" t="n">
        <v>168</v>
      </c>
      <c r="G18" s="17" t="n">
        <v>56</v>
      </c>
      <c r="H18" s="17" t="n">
        <v>100</v>
      </c>
      <c r="I18" s="17" t="n">
        <v>344</v>
      </c>
      <c r="J18" s="17" t="n">
        <v>202</v>
      </c>
      <c r="K18" s="17" t="n">
        <v>193</v>
      </c>
      <c r="L18" s="17" t="n">
        <v>260</v>
      </c>
      <c r="M18" s="17" t="n">
        <v>0</v>
      </c>
      <c r="N18" s="17" t="n">
        <v>3380</v>
      </c>
      <c r="O18" s="17" t="n">
        <v>713</v>
      </c>
      <c r="P18" s="17" t="n">
        <v>420</v>
      </c>
      <c r="Q18" s="17" t="n">
        <v>64</v>
      </c>
      <c r="R18" s="17" t="n">
        <v>6</v>
      </c>
      <c r="S18" s="17" t="n">
        <v>2</v>
      </c>
      <c r="T18" s="17" t="n">
        <v>12</v>
      </c>
      <c r="U18" s="21" t="n">
        <v>5</v>
      </c>
    </row>
    <row r="19" customFormat="false" ht="12" hidden="false" customHeight="true" outlineLevel="0" collapsed="false">
      <c r="A19" s="22" t="s">
        <v>39</v>
      </c>
      <c r="B19" s="17" t="n">
        <v>406</v>
      </c>
      <c r="C19" s="17" t="n">
        <v>129</v>
      </c>
      <c r="D19" s="17" t="n">
        <v>277</v>
      </c>
      <c r="E19" s="17" t="n">
        <v>22</v>
      </c>
      <c r="F19" s="17" t="n">
        <v>168</v>
      </c>
      <c r="G19" s="17" t="n">
        <v>61</v>
      </c>
      <c r="H19" s="17" t="n">
        <v>102</v>
      </c>
      <c r="I19" s="17" t="n">
        <v>346</v>
      </c>
      <c r="J19" s="17" t="n">
        <v>184</v>
      </c>
      <c r="K19" s="17" t="n">
        <v>188</v>
      </c>
      <c r="L19" s="17" t="n">
        <v>263</v>
      </c>
      <c r="M19" s="17" t="n">
        <v>0</v>
      </c>
      <c r="N19" s="17" t="n">
        <v>3444</v>
      </c>
      <c r="O19" s="17" t="n">
        <v>719</v>
      </c>
      <c r="P19" s="17" t="n">
        <v>367</v>
      </c>
      <c r="Q19" s="17" t="n">
        <v>60</v>
      </c>
      <c r="R19" s="17" t="n">
        <v>6</v>
      </c>
      <c r="S19" s="17" t="n">
        <v>4</v>
      </c>
      <c r="T19" s="17" t="n">
        <v>12</v>
      </c>
      <c r="U19" s="21" t="n">
        <v>6</v>
      </c>
    </row>
    <row r="20" customFormat="false" ht="12" hidden="false" customHeight="true" outlineLevel="0" collapsed="false">
      <c r="A20" s="22" t="s">
        <v>40</v>
      </c>
      <c r="B20" s="17" t="n">
        <v>405</v>
      </c>
      <c r="C20" s="17" t="n">
        <v>147</v>
      </c>
      <c r="D20" s="17" t="n">
        <v>258</v>
      </c>
      <c r="E20" s="17" t="n">
        <v>23</v>
      </c>
      <c r="F20" s="17" t="n">
        <v>164</v>
      </c>
      <c r="G20" s="17" t="n">
        <v>57</v>
      </c>
      <c r="H20" s="17" t="n">
        <v>106</v>
      </c>
      <c r="I20" s="17" t="n">
        <v>340</v>
      </c>
      <c r="J20" s="17" t="n">
        <v>177</v>
      </c>
      <c r="K20" s="17" t="n">
        <v>182</v>
      </c>
      <c r="L20" s="17" t="n">
        <v>253</v>
      </c>
      <c r="M20" s="17" t="n">
        <v>0</v>
      </c>
      <c r="N20" s="17" t="n">
        <v>3166</v>
      </c>
      <c r="O20" s="17" t="n">
        <v>706</v>
      </c>
      <c r="P20" s="17" t="n">
        <v>732</v>
      </c>
      <c r="Q20" s="17" t="n">
        <v>61</v>
      </c>
      <c r="R20" s="17" t="n">
        <v>5</v>
      </c>
      <c r="S20" s="17" t="n">
        <v>4</v>
      </c>
      <c r="T20" s="17" t="n">
        <v>12</v>
      </c>
      <c r="U20" s="21" t="n">
        <v>7</v>
      </c>
    </row>
    <row r="21" customFormat="false" ht="18.75" hidden="false" customHeight="true" outlineLevel="0" collapsed="false">
      <c r="A21" s="22" t="s">
        <v>41</v>
      </c>
      <c r="B21" s="17" t="n">
        <v>410</v>
      </c>
      <c r="C21" s="17" t="n">
        <v>117</v>
      </c>
      <c r="D21" s="17" t="n">
        <v>293</v>
      </c>
      <c r="E21" s="17" t="n">
        <v>23</v>
      </c>
      <c r="F21" s="17" t="n">
        <v>157</v>
      </c>
      <c r="G21" s="17" t="n">
        <v>66</v>
      </c>
      <c r="H21" s="17" t="n">
        <v>96</v>
      </c>
      <c r="I21" s="17" t="n">
        <v>336</v>
      </c>
      <c r="J21" s="17" t="n">
        <v>162</v>
      </c>
      <c r="K21" s="17" t="n">
        <v>177</v>
      </c>
      <c r="L21" s="17" t="n">
        <v>265</v>
      </c>
      <c r="M21" s="17" t="n">
        <v>0</v>
      </c>
      <c r="N21" s="17" t="n">
        <v>3189</v>
      </c>
      <c r="O21" s="17" t="n">
        <v>705</v>
      </c>
      <c r="P21" s="17" t="n">
        <v>354</v>
      </c>
      <c r="Q21" s="17" t="n">
        <v>61</v>
      </c>
      <c r="R21" s="17" t="n">
        <v>5</v>
      </c>
      <c r="S21" s="17" t="n">
        <v>4</v>
      </c>
      <c r="T21" s="17" t="n">
        <v>12</v>
      </c>
      <c r="U21" s="21" t="n">
        <v>8</v>
      </c>
    </row>
    <row r="22" customFormat="false" ht="12" hidden="false" customHeight="true" outlineLevel="0" collapsed="false">
      <c r="A22" s="24" t="s">
        <v>42</v>
      </c>
      <c r="B22" s="17" t="n">
        <v>431</v>
      </c>
      <c r="C22" s="17" t="n">
        <v>193</v>
      </c>
      <c r="D22" s="17" t="n">
        <v>238</v>
      </c>
      <c r="E22" s="17" t="n">
        <v>21</v>
      </c>
      <c r="F22" s="17" t="n">
        <v>145</v>
      </c>
      <c r="G22" s="17" t="n">
        <v>54</v>
      </c>
      <c r="H22" s="17" t="n">
        <v>98</v>
      </c>
      <c r="I22" s="17" t="n">
        <v>338</v>
      </c>
      <c r="J22" s="17" t="n">
        <v>152</v>
      </c>
      <c r="K22" s="17" t="n">
        <v>168</v>
      </c>
      <c r="L22" s="17" t="n">
        <v>266</v>
      </c>
      <c r="M22" s="17" t="n">
        <v>0</v>
      </c>
      <c r="N22" s="17" t="n">
        <v>3207</v>
      </c>
      <c r="O22" s="17" t="n">
        <v>711</v>
      </c>
      <c r="P22" s="17" t="n">
        <v>344</v>
      </c>
      <c r="Q22" s="17" t="n">
        <v>58</v>
      </c>
      <c r="R22" s="17" t="n">
        <v>4</v>
      </c>
      <c r="S22" s="17" t="n">
        <v>3</v>
      </c>
      <c r="T22" s="17" t="n">
        <v>11</v>
      </c>
      <c r="U22" s="21" t="n">
        <v>9</v>
      </c>
    </row>
    <row r="23" customFormat="false" ht="12" hidden="false" customHeight="true" outlineLevel="0" collapsed="false">
      <c r="A23" s="24" t="s">
        <v>43</v>
      </c>
      <c r="B23" s="17" t="n">
        <v>460</v>
      </c>
      <c r="C23" s="17" t="n">
        <v>135</v>
      </c>
      <c r="D23" s="17" t="n">
        <v>325</v>
      </c>
      <c r="E23" s="17" t="n">
        <v>20</v>
      </c>
      <c r="F23" s="17" t="n">
        <v>137</v>
      </c>
      <c r="G23" s="17" t="n">
        <v>42</v>
      </c>
      <c r="H23" s="17" t="n">
        <v>99</v>
      </c>
      <c r="I23" s="17" t="n">
        <v>297</v>
      </c>
      <c r="J23" s="17" t="n">
        <v>152</v>
      </c>
      <c r="K23" s="17" t="n">
        <v>173</v>
      </c>
      <c r="L23" s="17" t="n">
        <v>306</v>
      </c>
      <c r="M23" s="17" t="n">
        <v>0</v>
      </c>
      <c r="N23" s="17" t="n">
        <v>3225</v>
      </c>
      <c r="O23" s="17" t="n">
        <v>713</v>
      </c>
      <c r="P23" s="17" t="n">
        <v>318</v>
      </c>
      <c r="Q23" s="17" t="n">
        <v>49</v>
      </c>
      <c r="R23" s="17" t="n">
        <v>4</v>
      </c>
      <c r="S23" s="17" t="n">
        <v>3</v>
      </c>
      <c r="T23" s="17" t="n">
        <v>12</v>
      </c>
      <c r="U23" s="21" t="n">
        <v>10</v>
      </c>
    </row>
    <row r="24" customFormat="false" ht="12" hidden="false" customHeight="true" outlineLevel="0" collapsed="false">
      <c r="A24" s="24" t="s">
        <v>44</v>
      </c>
      <c r="B24" s="17" t="n">
        <v>490</v>
      </c>
      <c r="C24" s="17" t="n">
        <v>127</v>
      </c>
      <c r="D24" s="17" t="n">
        <v>363</v>
      </c>
      <c r="E24" s="17" t="n">
        <v>20</v>
      </c>
      <c r="F24" s="17" t="n">
        <v>135</v>
      </c>
      <c r="G24" s="17" t="n">
        <v>55</v>
      </c>
      <c r="H24" s="17" t="n">
        <v>88</v>
      </c>
      <c r="I24" s="17" t="n">
        <v>336</v>
      </c>
      <c r="J24" s="17" t="n">
        <v>95</v>
      </c>
      <c r="K24" s="17" t="n">
        <v>163</v>
      </c>
      <c r="L24" s="17" t="n">
        <v>266</v>
      </c>
      <c r="M24" s="17" t="n">
        <v>0</v>
      </c>
      <c r="N24" s="17" t="n">
        <v>3445</v>
      </c>
      <c r="O24" s="17" t="n">
        <v>705</v>
      </c>
      <c r="P24" s="17" t="n">
        <v>364</v>
      </c>
      <c r="Q24" s="17" t="n">
        <v>51</v>
      </c>
      <c r="R24" s="17" t="n">
        <v>4</v>
      </c>
      <c r="S24" s="17" t="n">
        <v>3</v>
      </c>
      <c r="T24" s="17" t="n">
        <v>13</v>
      </c>
      <c r="U24" s="21" t="n">
        <v>11</v>
      </c>
    </row>
    <row r="25" customFormat="false" ht="12" hidden="false" customHeight="true" outlineLevel="0" collapsed="false">
      <c r="A25" s="24" t="s">
        <v>45</v>
      </c>
      <c r="B25" s="17" t="n">
        <v>506</v>
      </c>
      <c r="C25" s="17" t="n">
        <v>142</v>
      </c>
      <c r="D25" s="17" t="n">
        <v>364</v>
      </c>
      <c r="E25" s="17" t="n">
        <v>21</v>
      </c>
      <c r="F25" s="17" t="n">
        <v>131</v>
      </c>
      <c r="G25" s="17" t="n">
        <v>33</v>
      </c>
      <c r="H25" s="17" t="n">
        <v>97</v>
      </c>
      <c r="I25" s="17" t="n">
        <v>335</v>
      </c>
      <c r="J25" s="17" t="n">
        <v>92</v>
      </c>
      <c r="K25" s="17" t="n">
        <v>164</v>
      </c>
      <c r="L25" s="17" t="n">
        <v>331</v>
      </c>
      <c r="M25" s="17" t="n">
        <v>0</v>
      </c>
      <c r="N25" s="17" t="n">
        <v>2805</v>
      </c>
      <c r="O25" s="17" t="n">
        <v>438</v>
      </c>
      <c r="P25" s="17" t="n">
        <v>286</v>
      </c>
      <c r="Q25" s="17" t="n">
        <v>19</v>
      </c>
      <c r="R25" s="17" t="n">
        <v>6</v>
      </c>
      <c r="S25" s="17" t="n">
        <v>3</v>
      </c>
      <c r="T25" s="17" t="n">
        <v>16</v>
      </c>
      <c r="U25" s="21" t="n">
        <v>12</v>
      </c>
    </row>
    <row r="26" customFormat="false" ht="18.75" hidden="false" customHeight="true" outlineLevel="0" collapsed="false">
      <c r="A26" s="24" t="s">
        <v>46</v>
      </c>
      <c r="B26" s="17" t="n">
        <v>520</v>
      </c>
      <c r="C26" s="17" t="n">
        <v>108</v>
      </c>
      <c r="D26" s="17" t="n">
        <v>412</v>
      </c>
      <c r="E26" s="17" t="n">
        <v>20</v>
      </c>
      <c r="F26" s="17" t="n">
        <v>124</v>
      </c>
      <c r="G26" s="17" t="n">
        <v>35</v>
      </c>
      <c r="H26" s="17" t="n">
        <v>96</v>
      </c>
      <c r="I26" s="17" t="n">
        <v>341</v>
      </c>
      <c r="J26" s="17" t="n">
        <v>95</v>
      </c>
      <c r="K26" s="17" t="n">
        <v>163</v>
      </c>
      <c r="L26" s="17" t="n">
        <v>289</v>
      </c>
      <c r="M26" s="17" t="n">
        <v>0</v>
      </c>
      <c r="N26" s="17" t="n">
        <v>2420</v>
      </c>
      <c r="O26" s="17" t="n">
        <v>441</v>
      </c>
      <c r="P26" s="17" t="n">
        <v>290</v>
      </c>
      <c r="Q26" s="17" t="n">
        <v>24</v>
      </c>
      <c r="R26" s="17" t="n">
        <v>6</v>
      </c>
      <c r="S26" s="17" t="n">
        <v>3</v>
      </c>
      <c r="T26" s="17" t="n">
        <v>16</v>
      </c>
      <c r="U26" s="21" t="n">
        <v>13</v>
      </c>
    </row>
    <row r="27" customFormat="false" ht="12" hidden="false" customHeight="true" outlineLevel="0" collapsed="false">
      <c r="A27" s="24" t="s">
        <v>47</v>
      </c>
      <c r="B27" s="25" t="n">
        <v>517</v>
      </c>
      <c r="C27" s="17" t="n">
        <v>93</v>
      </c>
      <c r="D27" s="17" t="n">
        <v>424</v>
      </c>
      <c r="E27" s="17" t="n">
        <v>19</v>
      </c>
      <c r="F27" s="17" t="n">
        <v>124</v>
      </c>
      <c r="G27" s="17" t="n">
        <v>27</v>
      </c>
      <c r="H27" s="17" t="n">
        <v>97</v>
      </c>
      <c r="I27" s="17" t="n">
        <v>341</v>
      </c>
      <c r="J27" s="17" t="n">
        <v>97</v>
      </c>
      <c r="K27" s="17" t="n">
        <v>156</v>
      </c>
      <c r="L27" s="17" t="n">
        <v>328</v>
      </c>
      <c r="M27" s="17" t="n">
        <v>0</v>
      </c>
      <c r="N27" s="17" t="n">
        <v>2611</v>
      </c>
      <c r="O27" s="17" t="n">
        <v>433</v>
      </c>
      <c r="P27" s="17" t="n">
        <v>287</v>
      </c>
      <c r="Q27" s="17" t="n">
        <v>22</v>
      </c>
      <c r="R27" s="17" t="n">
        <v>6</v>
      </c>
      <c r="S27" s="17" t="n">
        <v>3</v>
      </c>
      <c r="T27" s="17" t="n">
        <v>15</v>
      </c>
      <c r="U27" s="21" t="n">
        <v>14</v>
      </c>
    </row>
    <row r="28" customFormat="false" ht="12" hidden="false" customHeight="true" outlineLevel="0" collapsed="false">
      <c r="A28" s="24" t="s">
        <v>48</v>
      </c>
      <c r="B28" s="26" t="n">
        <v>517</v>
      </c>
      <c r="C28" s="17" t="n">
        <v>94</v>
      </c>
      <c r="D28" s="17" t="n">
        <v>423</v>
      </c>
      <c r="E28" s="17" t="n">
        <v>19</v>
      </c>
      <c r="F28" s="17" t="n">
        <v>115</v>
      </c>
      <c r="G28" s="17" t="n">
        <v>29</v>
      </c>
      <c r="H28" s="17" t="n">
        <v>93</v>
      </c>
      <c r="I28" s="17" t="n">
        <v>317</v>
      </c>
      <c r="J28" s="17" t="n">
        <v>89</v>
      </c>
      <c r="K28" s="17" t="n">
        <v>158</v>
      </c>
      <c r="L28" s="17" t="n">
        <v>311</v>
      </c>
      <c r="M28" s="17" t="n">
        <v>0</v>
      </c>
      <c r="N28" s="17" t="n">
        <v>2524</v>
      </c>
      <c r="O28" s="17" t="n">
        <v>425</v>
      </c>
      <c r="P28" s="17" t="n">
        <v>243</v>
      </c>
      <c r="Q28" s="17" t="n">
        <v>24</v>
      </c>
      <c r="R28" s="17" t="n">
        <v>6</v>
      </c>
      <c r="S28" s="17" t="n">
        <v>3</v>
      </c>
      <c r="T28" s="17" t="n">
        <v>15</v>
      </c>
      <c r="U28" s="21" t="n">
        <v>15</v>
      </c>
    </row>
    <row r="29" customFormat="false" ht="12" hidden="false" customHeight="true" outlineLevel="0" collapsed="false">
      <c r="A29" s="24" t="s">
        <v>49</v>
      </c>
      <c r="B29" s="26" t="n">
        <v>516</v>
      </c>
      <c r="C29" s="17" t="n">
        <v>97</v>
      </c>
      <c r="D29" s="17" t="n">
        <v>419</v>
      </c>
      <c r="E29" s="17" t="n">
        <v>4</v>
      </c>
      <c r="F29" s="17" t="n">
        <v>109</v>
      </c>
      <c r="G29" s="17" t="n">
        <v>29</v>
      </c>
      <c r="H29" s="17" t="n">
        <v>78</v>
      </c>
      <c r="I29" s="17" t="n">
        <v>310</v>
      </c>
      <c r="J29" s="17" t="n">
        <v>76</v>
      </c>
      <c r="K29" s="17" t="n">
        <v>150</v>
      </c>
      <c r="L29" s="17" t="n">
        <v>286</v>
      </c>
      <c r="M29" s="17" t="n">
        <v>0</v>
      </c>
      <c r="N29" s="17" t="n">
        <v>3190</v>
      </c>
      <c r="O29" s="17" t="n">
        <v>371</v>
      </c>
      <c r="P29" s="17" t="n">
        <v>225</v>
      </c>
      <c r="Q29" s="17" t="n">
        <v>23</v>
      </c>
      <c r="R29" s="17" t="n">
        <v>6</v>
      </c>
      <c r="S29" s="17" t="n">
        <v>3</v>
      </c>
      <c r="T29" s="17" t="n">
        <v>15</v>
      </c>
      <c r="U29" s="21" t="n">
        <v>16</v>
      </c>
    </row>
    <row r="30" customFormat="false" ht="12" hidden="false" customHeight="true" outlineLevel="0" collapsed="false">
      <c r="A30" s="27" t="s">
        <v>50</v>
      </c>
      <c r="B30" s="28" t="n">
        <f aca="false">SUM(B32:B41)</f>
        <v>525</v>
      </c>
      <c r="C30" s="28" t="n">
        <f aca="false">SUM(C32:C41)</f>
        <v>81</v>
      </c>
      <c r="D30" s="28" t="n">
        <f aca="false">SUM(D32:D41)</f>
        <v>444</v>
      </c>
      <c r="E30" s="28" t="n">
        <f aca="false">SUM(E32:E41)</f>
        <v>1</v>
      </c>
      <c r="F30" s="28" t="n">
        <f aca="false">SUM(F32:F41)</f>
        <v>94</v>
      </c>
      <c r="G30" s="28" t="n">
        <f aca="false">SUM(G32:G41)</f>
        <v>31</v>
      </c>
      <c r="H30" s="28" t="n">
        <f aca="false">SUM(H32:H41)</f>
        <v>88</v>
      </c>
      <c r="I30" s="28" t="n">
        <f aca="false">SUM(I32:I41)</f>
        <v>303</v>
      </c>
      <c r="J30" s="28" t="n">
        <f aca="false">SUM(J32:J41)</f>
        <v>62</v>
      </c>
      <c r="K30" s="28" t="n">
        <f aca="false">SUM(K32:K41)</f>
        <v>169</v>
      </c>
      <c r="L30" s="28" t="n">
        <f aca="false">SUM(L32:L41)</f>
        <v>461</v>
      </c>
      <c r="M30" s="28" t="n">
        <f aca="false">SUM(M32:M41)</f>
        <v>382</v>
      </c>
      <c r="N30" s="28" t="n">
        <f aca="false">SUM(N32:N41)</f>
        <v>3699</v>
      </c>
      <c r="O30" s="28" t="n">
        <f aca="false">SUM(O32:O41)</f>
        <v>372</v>
      </c>
      <c r="P30" s="28" t="n">
        <f aca="false">SUM(P32:P41)</f>
        <v>214</v>
      </c>
      <c r="Q30" s="28" t="n">
        <f aca="false">SUM(Q32:Q41)</f>
        <v>23</v>
      </c>
      <c r="R30" s="28" t="n">
        <f aca="false">SUM(R32:R41)</f>
        <v>7</v>
      </c>
      <c r="S30" s="28" t="n">
        <f aca="false">SUM(S32:S41)</f>
        <v>3</v>
      </c>
      <c r="T30" s="28" t="n">
        <f aca="false">SUM(T32:T41)</f>
        <v>16</v>
      </c>
      <c r="U30" s="29" t="n">
        <v>17</v>
      </c>
    </row>
    <row r="31" customFormat="false" ht="7.5" hidden="false" customHeight="true" outlineLevel="0" collapsed="false">
      <c r="A31" s="30"/>
      <c r="B31" s="17"/>
      <c r="C31" s="17"/>
      <c r="D31" s="17"/>
      <c r="E31" s="17"/>
      <c r="F31" s="17"/>
      <c r="G31" s="17"/>
      <c r="H31" s="17"/>
      <c r="I31" s="17"/>
      <c r="J31" s="17"/>
      <c r="K31" s="17"/>
      <c r="L31" s="17"/>
      <c r="M31" s="17"/>
      <c r="N31" s="17"/>
      <c r="O31" s="17"/>
      <c r="P31" s="17"/>
      <c r="Q31" s="17"/>
      <c r="R31" s="17"/>
      <c r="S31" s="17"/>
      <c r="T31" s="17"/>
      <c r="U31" s="21"/>
    </row>
    <row r="32" customFormat="false" ht="12" hidden="false" customHeight="true" outlineLevel="0" collapsed="false">
      <c r="A32" s="31" t="s">
        <v>51</v>
      </c>
      <c r="B32" s="17" t="n">
        <v>14</v>
      </c>
      <c r="C32" s="17" t="n">
        <v>2</v>
      </c>
      <c r="D32" s="17" t="n">
        <v>12</v>
      </c>
      <c r="E32" s="17" t="n">
        <v>1</v>
      </c>
      <c r="F32" s="17" t="n">
        <v>3</v>
      </c>
      <c r="G32" s="17" t="n">
        <v>0</v>
      </c>
      <c r="H32" s="17" t="n">
        <v>0</v>
      </c>
      <c r="I32" s="17" t="n">
        <v>14</v>
      </c>
      <c r="J32" s="17" t="n">
        <v>3</v>
      </c>
      <c r="K32" s="17" t="n">
        <v>1</v>
      </c>
      <c r="L32" s="17" t="n">
        <v>2</v>
      </c>
      <c r="M32" s="17" t="n">
        <v>7</v>
      </c>
      <c r="N32" s="17" t="n">
        <v>54</v>
      </c>
      <c r="O32" s="17" t="n">
        <v>19</v>
      </c>
      <c r="P32" s="17" t="n">
        <v>11</v>
      </c>
      <c r="Q32" s="17" t="n">
        <v>0</v>
      </c>
      <c r="R32" s="17" t="n">
        <v>0</v>
      </c>
      <c r="S32" s="17" t="n">
        <v>0</v>
      </c>
      <c r="T32" s="17" t="n">
        <v>0</v>
      </c>
      <c r="U32" s="32" t="s">
        <v>51</v>
      </c>
    </row>
    <row r="33" customFormat="false" ht="12" hidden="false" customHeight="true" outlineLevel="0" collapsed="false">
      <c r="A33" s="31" t="s">
        <v>52</v>
      </c>
      <c r="B33" s="17" t="n">
        <v>99</v>
      </c>
      <c r="C33" s="17" t="n">
        <v>17</v>
      </c>
      <c r="D33" s="17" t="n">
        <v>82</v>
      </c>
      <c r="E33" s="17" t="n">
        <v>0</v>
      </c>
      <c r="F33" s="17" t="n">
        <v>30</v>
      </c>
      <c r="G33" s="17" t="n">
        <v>13</v>
      </c>
      <c r="H33" s="17" t="n">
        <v>11</v>
      </c>
      <c r="I33" s="17" t="n">
        <v>55</v>
      </c>
      <c r="J33" s="17" t="n">
        <v>16</v>
      </c>
      <c r="K33" s="17" t="n">
        <v>12</v>
      </c>
      <c r="L33" s="17" t="n">
        <v>63</v>
      </c>
      <c r="M33" s="17" t="n">
        <v>42</v>
      </c>
      <c r="N33" s="17" t="n">
        <v>499</v>
      </c>
      <c r="O33" s="17" t="n">
        <v>113</v>
      </c>
      <c r="P33" s="17" t="n">
        <v>46</v>
      </c>
      <c r="Q33" s="17" t="n">
        <v>2</v>
      </c>
      <c r="R33" s="17" t="n">
        <v>0</v>
      </c>
      <c r="S33" s="17" t="n">
        <v>2</v>
      </c>
      <c r="T33" s="17" t="n">
        <v>0</v>
      </c>
      <c r="U33" s="32" t="s">
        <v>52</v>
      </c>
    </row>
    <row r="34" customFormat="false" ht="12" hidden="false" customHeight="true" outlineLevel="0" collapsed="false">
      <c r="A34" s="31" t="s">
        <v>53</v>
      </c>
      <c r="B34" s="17" t="n">
        <v>27</v>
      </c>
      <c r="C34" s="17" t="n">
        <v>7</v>
      </c>
      <c r="D34" s="17" t="n">
        <v>20</v>
      </c>
      <c r="E34" s="17" t="n">
        <v>0</v>
      </c>
      <c r="F34" s="17" t="n">
        <v>5</v>
      </c>
      <c r="G34" s="17" t="n">
        <v>6</v>
      </c>
      <c r="H34" s="17" t="n">
        <v>0</v>
      </c>
      <c r="I34" s="17" t="n">
        <v>11</v>
      </c>
      <c r="J34" s="17" t="n">
        <v>7</v>
      </c>
      <c r="K34" s="17" t="n">
        <v>1</v>
      </c>
      <c r="L34" s="17" t="n">
        <v>3</v>
      </c>
      <c r="M34" s="17" t="n">
        <v>18</v>
      </c>
      <c r="N34" s="17" t="n">
        <v>184</v>
      </c>
      <c r="O34" s="17" t="n">
        <v>32</v>
      </c>
      <c r="P34" s="17" t="n">
        <v>16</v>
      </c>
      <c r="Q34" s="17" t="n">
        <v>0</v>
      </c>
      <c r="R34" s="17" t="n">
        <v>0</v>
      </c>
      <c r="S34" s="17" t="n">
        <v>1</v>
      </c>
      <c r="T34" s="17" t="n">
        <v>0</v>
      </c>
      <c r="U34" s="32" t="s">
        <v>53</v>
      </c>
    </row>
    <row r="35" customFormat="false" ht="12" hidden="false" customHeight="true" outlineLevel="0" collapsed="false">
      <c r="A35" s="31" t="s">
        <v>54</v>
      </c>
      <c r="B35" s="17" t="n">
        <v>29</v>
      </c>
      <c r="C35" s="17" t="n">
        <v>2</v>
      </c>
      <c r="D35" s="17" t="n">
        <v>27</v>
      </c>
      <c r="E35" s="17" t="n">
        <v>0</v>
      </c>
      <c r="F35" s="17" t="n">
        <v>2</v>
      </c>
      <c r="G35" s="17" t="n">
        <v>0</v>
      </c>
      <c r="H35" s="17" t="n">
        <v>4</v>
      </c>
      <c r="I35" s="17" t="n">
        <v>29</v>
      </c>
      <c r="J35" s="17" t="n">
        <v>9</v>
      </c>
      <c r="K35" s="17" t="n">
        <v>5</v>
      </c>
      <c r="L35" s="17" t="n">
        <v>21</v>
      </c>
      <c r="M35" s="17" t="n">
        <v>24</v>
      </c>
      <c r="N35" s="17" t="n">
        <v>238</v>
      </c>
      <c r="O35" s="17" t="n">
        <v>36</v>
      </c>
      <c r="P35" s="17" t="n">
        <v>20</v>
      </c>
      <c r="Q35" s="17" t="n">
        <v>5</v>
      </c>
      <c r="R35" s="17" t="n">
        <v>0</v>
      </c>
      <c r="S35" s="17" t="n">
        <v>0</v>
      </c>
      <c r="T35" s="17" t="n">
        <v>0</v>
      </c>
      <c r="U35" s="32" t="s">
        <v>54</v>
      </c>
    </row>
    <row r="36" customFormat="false" ht="12" hidden="false" customHeight="true" outlineLevel="0" collapsed="false">
      <c r="A36" s="31" t="s">
        <v>55</v>
      </c>
      <c r="B36" s="17" t="n">
        <v>22</v>
      </c>
      <c r="C36" s="17" t="n">
        <v>0</v>
      </c>
      <c r="D36" s="17" t="n">
        <v>22</v>
      </c>
      <c r="E36" s="17" t="n">
        <v>0</v>
      </c>
      <c r="F36" s="17" t="n">
        <v>5</v>
      </c>
      <c r="G36" s="17" t="n">
        <v>1</v>
      </c>
      <c r="H36" s="17" t="n">
        <v>1</v>
      </c>
      <c r="I36" s="17" t="n">
        <v>14</v>
      </c>
      <c r="J36" s="17" t="n">
        <v>1</v>
      </c>
      <c r="K36" s="17" t="n">
        <v>2</v>
      </c>
      <c r="L36" s="17" t="n">
        <v>3</v>
      </c>
      <c r="M36" s="17" t="n">
        <v>10</v>
      </c>
      <c r="N36" s="17" t="n">
        <v>138</v>
      </c>
      <c r="O36" s="17" t="n">
        <v>22</v>
      </c>
      <c r="P36" s="17" t="n">
        <v>16</v>
      </c>
      <c r="Q36" s="17" t="n">
        <v>0</v>
      </c>
      <c r="R36" s="17" t="n">
        <v>0</v>
      </c>
      <c r="S36" s="17" t="n">
        <v>0</v>
      </c>
      <c r="T36" s="17" t="n">
        <v>0</v>
      </c>
      <c r="U36" s="32" t="s">
        <v>55</v>
      </c>
    </row>
    <row r="37" customFormat="false" ht="12" hidden="false" customHeight="true" outlineLevel="0" collapsed="false">
      <c r="A37" s="31" t="s">
        <v>56</v>
      </c>
      <c r="B37" s="17" t="n">
        <v>10</v>
      </c>
      <c r="C37" s="17" t="n">
        <v>2</v>
      </c>
      <c r="D37" s="17" t="n">
        <v>8</v>
      </c>
      <c r="E37" s="17" t="n">
        <v>0</v>
      </c>
      <c r="F37" s="17" t="n">
        <v>0</v>
      </c>
      <c r="G37" s="17" t="n">
        <v>0</v>
      </c>
      <c r="H37" s="17" t="n">
        <v>0</v>
      </c>
      <c r="I37" s="17" t="n">
        <v>12</v>
      </c>
      <c r="J37" s="17" t="n">
        <v>3</v>
      </c>
      <c r="K37" s="17" t="n">
        <v>1</v>
      </c>
      <c r="L37" s="17" t="n">
        <v>2</v>
      </c>
      <c r="M37" s="17" t="n">
        <v>7</v>
      </c>
      <c r="N37" s="17" t="n">
        <v>93</v>
      </c>
      <c r="O37" s="17" t="n">
        <v>12</v>
      </c>
      <c r="P37" s="17" t="n">
        <v>12</v>
      </c>
      <c r="Q37" s="17" t="n">
        <v>1</v>
      </c>
      <c r="R37" s="17" t="n">
        <v>0</v>
      </c>
      <c r="S37" s="17" t="n">
        <v>0</v>
      </c>
      <c r="T37" s="17" t="n">
        <v>0</v>
      </c>
      <c r="U37" s="32" t="s">
        <v>56</v>
      </c>
    </row>
    <row r="38" customFormat="false" ht="12" hidden="false" customHeight="true" outlineLevel="0" collapsed="false">
      <c r="A38" s="31" t="s">
        <v>57</v>
      </c>
      <c r="B38" s="17" t="n">
        <v>50</v>
      </c>
      <c r="C38" s="17" t="n">
        <v>12</v>
      </c>
      <c r="D38" s="17" t="n">
        <v>38</v>
      </c>
      <c r="E38" s="17" t="n">
        <v>0</v>
      </c>
      <c r="F38" s="17" t="n">
        <v>13</v>
      </c>
      <c r="G38" s="17" t="n">
        <v>7</v>
      </c>
      <c r="H38" s="17" t="n">
        <v>3</v>
      </c>
      <c r="I38" s="17" t="n">
        <v>29</v>
      </c>
      <c r="J38" s="17" t="n">
        <v>10</v>
      </c>
      <c r="K38" s="17" t="n">
        <v>8</v>
      </c>
      <c r="L38" s="17" t="n">
        <v>39</v>
      </c>
      <c r="M38" s="17" t="n">
        <v>25</v>
      </c>
      <c r="N38" s="17" t="n">
        <v>207</v>
      </c>
      <c r="O38" s="17" t="n">
        <v>54</v>
      </c>
      <c r="P38" s="17" t="n">
        <v>31</v>
      </c>
      <c r="Q38" s="17" t="n">
        <v>6</v>
      </c>
      <c r="R38" s="17" t="n">
        <v>0</v>
      </c>
      <c r="S38" s="17" t="n">
        <v>0</v>
      </c>
      <c r="T38" s="17" t="n">
        <v>0</v>
      </c>
      <c r="U38" s="32" t="s">
        <v>57</v>
      </c>
    </row>
    <row r="39" customFormat="false" ht="12" hidden="false" customHeight="true" outlineLevel="0" collapsed="false">
      <c r="A39" s="31" t="s">
        <v>58</v>
      </c>
      <c r="B39" s="17" t="n">
        <v>30</v>
      </c>
      <c r="C39" s="17" t="n">
        <v>7</v>
      </c>
      <c r="D39" s="17" t="n">
        <v>23</v>
      </c>
      <c r="E39" s="17" t="n">
        <v>0</v>
      </c>
      <c r="F39" s="17" t="n">
        <v>6</v>
      </c>
      <c r="G39" s="17" t="n">
        <v>2</v>
      </c>
      <c r="H39" s="17" t="n">
        <v>5</v>
      </c>
      <c r="I39" s="17" t="n">
        <v>17</v>
      </c>
      <c r="J39" s="17" t="n">
        <v>9</v>
      </c>
      <c r="K39" s="17" t="n">
        <v>3</v>
      </c>
      <c r="L39" s="17" t="n">
        <v>30</v>
      </c>
      <c r="M39" s="17" t="n">
        <v>31</v>
      </c>
      <c r="N39" s="17" t="n">
        <v>251</v>
      </c>
      <c r="O39" s="17" t="n">
        <v>47</v>
      </c>
      <c r="P39" s="17" t="n">
        <v>25</v>
      </c>
      <c r="Q39" s="17" t="n">
        <v>7</v>
      </c>
      <c r="R39" s="17" t="n">
        <v>0</v>
      </c>
      <c r="S39" s="17" t="n">
        <v>0</v>
      </c>
      <c r="T39" s="17" t="n">
        <v>0</v>
      </c>
      <c r="U39" s="32" t="s">
        <v>58</v>
      </c>
    </row>
    <row r="40" customFormat="false" ht="12" hidden="false" customHeight="true" outlineLevel="0" collapsed="false">
      <c r="A40" s="31" t="s">
        <v>59</v>
      </c>
      <c r="B40" s="17" t="n">
        <v>38</v>
      </c>
      <c r="C40" s="17" t="n">
        <v>14</v>
      </c>
      <c r="D40" s="17" t="n">
        <v>24</v>
      </c>
      <c r="E40" s="17" t="n">
        <v>0</v>
      </c>
      <c r="F40" s="17" t="n">
        <v>1</v>
      </c>
      <c r="G40" s="17" t="n">
        <v>2</v>
      </c>
      <c r="H40" s="17" t="n">
        <v>1</v>
      </c>
      <c r="I40" s="17" t="n">
        <v>22</v>
      </c>
      <c r="J40" s="17" t="n">
        <v>4</v>
      </c>
      <c r="K40" s="17" t="n">
        <v>1</v>
      </c>
      <c r="L40" s="17" t="n">
        <v>16</v>
      </c>
      <c r="M40" s="17" t="n">
        <v>28</v>
      </c>
      <c r="N40" s="17" t="n">
        <v>297</v>
      </c>
      <c r="O40" s="17" t="n">
        <v>37</v>
      </c>
      <c r="P40" s="17" t="n">
        <v>37</v>
      </c>
      <c r="Q40" s="17" t="n">
        <v>2</v>
      </c>
      <c r="R40" s="17" t="n">
        <v>1</v>
      </c>
      <c r="S40" s="17" t="n">
        <v>0</v>
      </c>
      <c r="T40" s="17" t="n">
        <v>0</v>
      </c>
      <c r="U40" s="32" t="s">
        <v>59</v>
      </c>
    </row>
    <row r="41" customFormat="false" ht="12" hidden="false" customHeight="true" outlineLevel="0" collapsed="false">
      <c r="A41" s="33" t="s">
        <v>60</v>
      </c>
      <c r="B41" s="34" t="n">
        <v>206</v>
      </c>
      <c r="C41" s="34" t="n">
        <v>18</v>
      </c>
      <c r="D41" s="34" t="n">
        <v>188</v>
      </c>
      <c r="E41" s="34" t="n">
        <v>0</v>
      </c>
      <c r="F41" s="34" t="n">
        <v>29</v>
      </c>
      <c r="G41" s="34" t="n">
        <v>0</v>
      </c>
      <c r="H41" s="34" t="n">
        <v>63</v>
      </c>
      <c r="I41" s="34" t="n">
        <v>100</v>
      </c>
      <c r="J41" s="34" t="n">
        <v>0</v>
      </c>
      <c r="K41" s="34" t="n">
        <v>135</v>
      </c>
      <c r="L41" s="34" t="n">
        <v>282</v>
      </c>
      <c r="M41" s="34" t="n">
        <v>190</v>
      </c>
      <c r="N41" s="34" t="n">
        <v>1738</v>
      </c>
      <c r="O41" s="34" t="n">
        <v>0</v>
      </c>
      <c r="P41" s="34" t="n">
        <v>0</v>
      </c>
      <c r="Q41" s="34" t="n">
        <v>0</v>
      </c>
      <c r="R41" s="34" t="n">
        <v>6</v>
      </c>
      <c r="S41" s="34" t="n">
        <v>0</v>
      </c>
      <c r="T41" s="34" t="n">
        <v>16</v>
      </c>
      <c r="U41" s="35" t="s">
        <v>61</v>
      </c>
    </row>
    <row r="42" customFormat="false" ht="12" hidden="false" customHeight="false" outlineLevel="0" collapsed="false">
      <c r="A42" s="36" t="s">
        <v>62</v>
      </c>
    </row>
    <row r="43" customFormat="false" ht="12" hidden="false" customHeight="false" outlineLevel="0" collapsed="false">
      <c r="A43" s="37" t="s">
        <v>63</v>
      </c>
    </row>
    <row r="44" customFormat="false" ht="12" hidden="false" customHeight="false" outlineLevel="0" collapsed="false">
      <c r="A44" s="37" t="s">
        <v>64</v>
      </c>
    </row>
  </sheetData>
  <mergeCells count="28">
    <mergeCell ref="A1:C2"/>
    <mergeCell ref="D1:R2"/>
    <mergeCell ref="A4:A7"/>
    <mergeCell ref="B4:L4"/>
    <mergeCell ref="M4:M7"/>
    <mergeCell ref="N4:N7"/>
    <mergeCell ref="O4:T4"/>
    <mergeCell ref="U4:U7"/>
    <mergeCell ref="B5:D5"/>
    <mergeCell ref="E5:E7"/>
    <mergeCell ref="F5:F7"/>
    <mergeCell ref="G5:G7"/>
    <mergeCell ref="H5:H7"/>
    <mergeCell ref="I5:I7"/>
    <mergeCell ref="J5:J7"/>
    <mergeCell ref="K5:K7"/>
    <mergeCell ref="L5:L7"/>
    <mergeCell ref="O5:O7"/>
    <mergeCell ref="P5:P7"/>
    <mergeCell ref="Q5:Q7"/>
    <mergeCell ref="R5:R7"/>
    <mergeCell ref="S5:S7"/>
    <mergeCell ref="T5:T7"/>
    <mergeCell ref="B6:B7"/>
    <mergeCell ref="C6:C7"/>
    <mergeCell ref="D6:D7"/>
    <mergeCell ref="G8:H8"/>
    <mergeCell ref="G9:H9"/>
  </mergeCells>
  <printOptions headings="false" gridLines="false" gridLinesSet="true" horizontalCentered="true" verticalCentered="tru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kuser</cp:lastModifiedBy>
  <cp:lastPrinted>2007-03-09T01:03:54Z</cp:lastPrinted>
  <dcterms:modified xsi:type="dcterms:W3CDTF">2007-03-09T04:16:54Z</dcterms:modified>
  <cp:revision>0</cp:revision>
  <dc:subject/>
  <dc:title/>
</cp:coreProperties>
</file>