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０～４</t>
  </si>
  <si>
    <t xml:space="preserve">歳</t>
  </si>
  <si>
    <t xml:space="preserve">周産期に発生した病態･
先天奇形，変形及び染色体異常</t>
  </si>
  <si>
    <t xml:space="preserve">不慮の事故</t>
  </si>
  <si>
    <t xml:space="preserve">－</t>
  </si>
  <si>
    <t xml:space="preserve">-</t>
  </si>
  <si>
    <t xml:space="preserve">５～９</t>
  </si>
  <si>
    <t xml:space="preserve">腸管感染症･その他の外因</t>
  </si>
  <si>
    <t xml:space="preserve">１０～１９</t>
  </si>
  <si>
    <t xml:space="preserve">自殺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周産期に発生した病態</t>
  </si>
  <si>
    <t xml:space="preserve">先天奇形、変形及び染色体異常</t>
  </si>
  <si>
    <t xml:space="preserve">その他の外因</t>
  </si>
  <si>
    <t xml:space="preserve">肺炎</t>
  </si>
  <si>
    <t xml:space="preserve">女</t>
  </si>
  <si>
    <t xml:space="preserve">腸管感染症</t>
  </si>
  <si>
    <t xml:space="preserve">不慮の事故・自殺</t>
  </si>
  <si>
    <t xml:space="preserve">悪性新生物・自殺</t>
  </si>
  <si>
    <t xml:space="preserve">心疾患･脳血管疾患</t>
  </si>
  <si>
    <t xml:space="preserve">心疾患･不慮の事故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3" customFormat="true" ht="17.25" hidden="false" customHeight="true" outlineLevel="0" collapsed="false">
      <c r="A7" s="18" t="s">
        <v>14</v>
      </c>
      <c r="B7" s="18"/>
      <c r="C7" s="19" t="s">
        <v>15</v>
      </c>
      <c r="D7" s="20" t="n">
        <v>3548</v>
      </c>
      <c r="E7" s="21" t="n">
        <v>293.3</v>
      </c>
      <c r="F7" s="21" t="n">
        <v>30.2</v>
      </c>
      <c r="G7" s="19" t="s">
        <v>16</v>
      </c>
      <c r="H7" s="20" t="n">
        <v>1794</v>
      </c>
      <c r="I7" s="21" t="n">
        <v>148.3</v>
      </c>
      <c r="J7" s="21" t="n">
        <v>15.3</v>
      </c>
      <c r="K7" s="19" t="s">
        <v>17</v>
      </c>
      <c r="L7" s="20" t="n">
        <v>1462</v>
      </c>
      <c r="M7" s="21" t="n">
        <v>120.8</v>
      </c>
      <c r="N7" s="21" t="n">
        <v>12.5</v>
      </c>
      <c r="O7" s="22" t="s">
        <v>14</v>
      </c>
      <c r="P7" s="22"/>
    </row>
    <row r="8" s="23" customFormat="true" ht="11.25" hidden="false" customHeight="true" outlineLevel="0" collapsed="false">
      <c r="A8" s="24"/>
      <c r="B8" s="25"/>
      <c r="C8" s="24"/>
      <c r="D8" s="26"/>
      <c r="E8" s="27"/>
      <c r="G8" s="24"/>
      <c r="H8" s="26"/>
      <c r="I8" s="27"/>
      <c r="K8" s="24"/>
      <c r="L8" s="26"/>
      <c r="M8" s="27"/>
      <c r="O8" s="28"/>
      <c r="P8" s="29"/>
    </row>
    <row r="9" s="37" customFormat="true" ht="21" hidden="false" customHeight="true" outlineLevel="0" collapsed="false">
      <c r="A9" s="30" t="s">
        <v>18</v>
      </c>
      <c r="B9" s="31" t="s">
        <v>19</v>
      </c>
      <c r="C9" s="32" t="s">
        <v>20</v>
      </c>
      <c r="D9" s="33" t="n">
        <v>9</v>
      </c>
      <c r="E9" s="27" t="n">
        <v>17.1</v>
      </c>
      <c r="F9" s="27" t="n">
        <v>22</v>
      </c>
      <c r="G9" s="30" t="s">
        <v>21</v>
      </c>
      <c r="H9" s="33" t="n">
        <v>8</v>
      </c>
      <c r="I9" s="34" t="n">
        <v>15.2</v>
      </c>
      <c r="J9" s="34" t="n">
        <v>19.5</v>
      </c>
      <c r="K9" s="35" t="s">
        <v>22</v>
      </c>
      <c r="L9" s="33" t="s">
        <v>23</v>
      </c>
      <c r="M9" s="34" t="s">
        <v>23</v>
      </c>
      <c r="N9" s="34" t="s">
        <v>23</v>
      </c>
      <c r="O9" s="36" t="s">
        <v>18</v>
      </c>
      <c r="P9" s="37" t="s">
        <v>19</v>
      </c>
    </row>
    <row r="10" s="37" customFormat="true" ht="20.25" hidden="false" customHeight="true" outlineLevel="0" collapsed="false">
      <c r="A10" s="30" t="s">
        <v>24</v>
      </c>
      <c r="B10" s="25"/>
      <c r="C10" s="30" t="s">
        <v>25</v>
      </c>
      <c r="D10" s="33" t="n">
        <v>1</v>
      </c>
      <c r="E10" s="27" t="n">
        <v>1.8</v>
      </c>
      <c r="F10" s="27" t="n">
        <v>50</v>
      </c>
      <c r="G10" s="35" t="s">
        <v>22</v>
      </c>
      <c r="H10" s="33" t="s">
        <v>23</v>
      </c>
      <c r="I10" s="34" t="s">
        <v>23</v>
      </c>
      <c r="J10" s="34" t="s">
        <v>23</v>
      </c>
      <c r="K10" s="35" t="s">
        <v>22</v>
      </c>
      <c r="L10" s="33" t="s">
        <v>23</v>
      </c>
      <c r="M10" s="34" t="s">
        <v>23</v>
      </c>
      <c r="N10" s="34" t="s">
        <v>23</v>
      </c>
      <c r="O10" s="36" t="s">
        <v>24</v>
      </c>
      <c r="P10" s="29"/>
    </row>
    <row r="11" s="37" customFormat="true" ht="20.25" hidden="false" customHeight="true" outlineLevel="0" collapsed="false">
      <c r="A11" s="30" t="s">
        <v>26</v>
      </c>
      <c r="B11" s="25"/>
      <c r="C11" s="30" t="s">
        <v>21</v>
      </c>
      <c r="D11" s="33" t="n">
        <v>9</v>
      </c>
      <c r="E11" s="27" t="n">
        <v>7.1</v>
      </c>
      <c r="F11" s="27" t="n">
        <v>37.5</v>
      </c>
      <c r="G11" s="30" t="s">
        <v>27</v>
      </c>
      <c r="H11" s="33" t="n">
        <v>7</v>
      </c>
      <c r="I11" s="27" t="n">
        <v>5.5</v>
      </c>
      <c r="J11" s="27" t="n">
        <v>29.2</v>
      </c>
      <c r="K11" s="30" t="s">
        <v>15</v>
      </c>
      <c r="L11" s="33" t="n">
        <v>4</v>
      </c>
      <c r="M11" s="27" t="n">
        <v>3.2</v>
      </c>
      <c r="N11" s="27" t="n">
        <v>16.7</v>
      </c>
      <c r="O11" s="36" t="s">
        <v>26</v>
      </c>
      <c r="P11" s="29"/>
    </row>
    <row r="12" s="37" customFormat="true" ht="17.25" hidden="false" customHeight="true" outlineLevel="0" collapsed="false">
      <c r="A12" s="30" t="s">
        <v>28</v>
      </c>
      <c r="B12" s="25"/>
      <c r="C12" s="30" t="s">
        <v>27</v>
      </c>
      <c r="D12" s="33" t="n">
        <v>28</v>
      </c>
      <c r="E12" s="27" t="n">
        <v>21.4</v>
      </c>
      <c r="F12" s="27" t="n">
        <v>35.9</v>
      </c>
      <c r="G12" s="30" t="s">
        <v>21</v>
      </c>
      <c r="H12" s="33" t="n">
        <v>15</v>
      </c>
      <c r="I12" s="27" t="n">
        <v>11.5</v>
      </c>
      <c r="J12" s="27" t="n">
        <v>19.2</v>
      </c>
      <c r="K12" s="30" t="s">
        <v>15</v>
      </c>
      <c r="L12" s="33" t="n">
        <v>12</v>
      </c>
      <c r="M12" s="27" t="n">
        <v>9.2</v>
      </c>
      <c r="N12" s="27" t="n">
        <v>15.4</v>
      </c>
      <c r="O12" s="36" t="s">
        <v>28</v>
      </c>
      <c r="P12" s="29"/>
    </row>
    <row r="13" s="37" customFormat="true" ht="17.25" hidden="false" customHeight="true" outlineLevel="0" collapsed="false">
      <c r="A13" s="30" t="s">
        <v>29</v>
      </c>
      <c r="B13" s="25"/>
      <c r="C13" s="30" t="s">
        <v>27</v>
      </c>
      <c r="D13" s="33" t="n">
        <v>31</v>
      </c>
      <c r="E13" s="27" t="n">
        <v>21.8</v>
      </c>
      <c r="F13" s="27" t="n">
        <v>29.5</v>
      </c>
      <c r="G13" s="30" t="s">
        <v>15</v>
      </c>
      <c r="H13" s="33" t="n">
        <v>27</v>
      </c>
      <c r="I13" s="27" t="n">
        <v>19</v>
      </c>
      <c r="J13" s="27" t="n">
        <v>25.7</v>
      </c>
      <c r="K13" s="30" t="s">
        <v>21</v>
      </c>
      <c r="L13" s="33" t="n">
        <v>14</v>
      </c>
      <c r="M13" s="27" t="n">
        <v>9.9</v>
      </c>
      <c r="N13" s="27" t="n">
        <v>13.3</v>
      </c>
      <c r="O13" s="36" t="s">
        <v>29</v>
      </c>
      <c r="P13" s="29"/>
    </row>
    <row r="14" s="37" customFormat="true" ht="17.25" hidden="false" customHeight="true" outlineLevel="0" collapsed="false">
      <c r="A14" s="30" t="s">
        <v>30</v>
      </c>
      <c r="B14" s="25"/>
      <c r="C14" s="30" t="s">
        <v>15</v>
      </c>
      <c r="D14" s="33" t="n">
        <v>95</v>
      </c>
      <c r="E14" s="27" t="n">
        <v>64.7</v>
      </c>
      <c r="F14" s="27" t="n">
        <v>38</v>
      </c>
      <c r="G14" s="30" t="s">
        <v>27</v>
      </c>
      <c r="H14" s="33" t="n">
        <v>52</v>
      </c>
      <c r="I14" s="27" t="n">
        <v>35.4</v>
      </c>
      <c r="J14" s="27" t="n">
        <v>20.8</v>
      </c>
      <c r="K14" s="30" t="s">
        <v>21</v>
      </c>
      <c r="L14" s="33" t="n">
        <v>28</v>
      </c>
      <c r="M14" s="27" t="n">
        <v>19.1</v>
      </c>
      <c r="N14" s="27" t="n">
        <v>11.2</v>
      </c>
      <c r="O14" s="36" t="s">
        <v>30</v>
      </c>
      <c r="P14" s="29"/>
    </row>
    <row r="15" s="37" customFormat="true" ht="17.25" hidden="false" customHeight="true" outlineLevel="0" collapsed="false">
      <c r="A15" s="30" t="s">
        <v>31</v>
      </c>
      <c r="B15" s="25"/>
      <c r="C15" s="30" t="s">
        <v>15</v>
      </c>
      <c r="D15" s="33" t="n">
        <v>352</v>
      </c>
      <c r="E15" s="27" t="n">
        <v>189.4</v>
      </c>
      <c r="F15" s="27" t="n">
        <v>45.1</v>
      </c>
      <c r="G15" s="30" t="s">
        <v>27</v>
      </c>
      <c r="H15" s="33" t="n">
        <v>94</v>
      </c>
      <c r="I15" s="27" t="n">
        <v>50.6</v>
      </c>
      <c r="J15" s="27" t="n">
        <v>12.1</v>
      </c>
      <c r="K15" s="30" t="s">
        <v>16</v>
      </c>
      <c r="L15" s="33" t="n">
        <v>72</v>
      </c>
      <c r="M15" s="27" t="n">
        <v>38.7</v>
      </c>
      <c r="N15" s="27" t="n">
        <v>9.2</v>
      </c>
      <c r="O15" s="36" t="s">
        <v>31</v>
      </c>
      <c r="P15" s="29"/>
    </row>
    <row r="16" s="37" customFormat="true" ht="17.25" hidden="false" customHeight="true" outlineLevel="0" collapsed="false">
      <c r="A16" s="30" t="s">
        <v>32</v>
      </c>
      <c r="B16" s="25"/>
      <c r="C16" s="30" t="s">
        <v>15</v>
      </c>
      <c r="D16" s="33" t="n">
        <v>637</v>
      </c>
      <c r="E16" s="27" t="n">
        <v>409</v>
      </c>
      <c r="F16" s="27" t="n">
        <v>46.3</v>
      </c>
      <c r="G16" s="30" t="s">
        <v>16</v>
      </c>
      <c r="H16" s="33" t="n">
        <v>165</v>
      </c>
      <c r="I16" s="27" t="n">
        <v>106</v>
      </c>
      <c r="J16" s="27" t="n">
        <v>12</v>
      </c>
      <c r="K16" s="30" t="s">
        <v>17</v>
      </c>
      <c r="L16" s="33" t="n">
        <v>142</v>
      </c>
      <c r="M16" s="27" t="n">
        <v>91.2</v>
      </c>
      <c r="N16" s="27" t="n">
        <v>10.3</v>
      </c>
      <c r="O16" s="36" t="s">
        <v>32</v>
      </c>
      <c r="P16" s="29"/>
    </row>
    <row r="17" s="37" customFormat="true" ht="17.25" hidden="false" customHeight="true" outlineLevel="0" collapsed="false">
      <c r="A17" s="38" t="s">
        <v>33</v>
      </c>
      <c r="B17" s="38"/>
      <c r="C17" s="30" t="s">
        <v>15</v>
      </c>
      <c r="D17" s="33" t="n">
        <v>2419</v>
      </c>
      <c r="E17" s="27" t="n">
        <v>1131.4</v>
      </c>
      <c r="F17" s="27" t="n">
        <v>26.7</v>
      </c>
      <c r="G17" s="30" t="s">
        <v>16</v>
      </c>
      <c r="H17" s="33" t="n">
        <v>1517</v>
      </c>
      <c r="I17" s="27" t="n">
        <v>709.5</v>
      </c>
      <c r="J17" s="27" t="n">
        <v>16.7</v>
      </c>
      <c r="K17" s="30" t="s">
        <v>17</v>
      </c>
      <c r="L17" s="33" t="n">
        <v>1233</v>
      </c>
      <c r="M17" s="27" t="n">
        <v>576.7</v>
      </c>
      <c r="N17" s="27" t="n">
        <v>13.6</v>
      </c>
      <c r="O17" s="36" t="s">
        <v>33</v>
      </c>
      <c r="P17" s="36"/>
    </row>
    <row r="18" s="37" customFormat="true" ht="17.25" hidden="false" customHeight="true" outlineLevel="0" collapsed="false">
      <c r="A18" s="39" t="s">
        <v>34</v>
      </c>
      <c r="B18" s="39"/>
      <c r="C18" s="40" t="s">
        <v>15</v>
      </c>
      <c r="D18" s="33" t="n">
        <v>2776</v>
      </c>
      <c r="E18" s="41" t="n">
        <v>960.5</v>
      </c>
      <c r="F18" s="41" t="n">
        <v>28.1</v>
      </c>
      <c r="G18" s="40" t="s">
        <v>16</v>
      </c>
      <c r="H18" s="33" t="n">
        <v>1609</v>
      </c>
      <c r="I18" s="41" t="n">
        <v>556.7</v>
      </c>
      <c r="J18" s="41" t="n">
        <v>16.3</v>
      </c>
      <c r="K18" s="40" t="s">
        <v>17</v>
      </c>
      <c r="L18" s="33" t="n">
        <v>1326</v>
      </c>
      <c r="M18" s="41" t="n">
        <v>458.8</v>
      </c>
      <c r="N18" s="41" t="n">
        <v>13.4</v>
      </c>
      <c r="O18" s="42" t="s">
        <v>35</v>
      </c>
      <c r="P18" s="42"/>
    </row>
    <row r="19" customFormat="false" ht="17.25" hidden="false" customHeight="true" outlineLevel="0" collapsed="false">
      <c r="A19" s="43" t="s">
        <v>36</v>
      </c>
      <c r="B19" s="44"/>
      <c r="C19" s="45"/>
      <c r="D19" s="45"/>
      <c r="E19" s="45"/>
      <c r="F19" s="45"/>
      <c r="G19" s="45"/>
      <c r="H19" s="45"/>
      <c r="I19" s="45"/>
      <c r="J19" s="46"/>
      <c r="K19" s="45"/>
      <c r="L19" s="45"/>
      <c r="M19" s="45"/>
      <c r="N19" s="46"/>
      <c r="O19" s="47"/>
      <c r="P19" s="44"/>
    </row>
    <row r="20" s="37" customFormat="true" ht="17.25" hidden="false" customHeight="true" outlineLevel="0" collapsed="false">
      <c r="A20" s="18" t="s">
        <v>14</v>
      </c>
      <c r="B20" s="18"/>
      <c r="C20" s="48" t="s">
        <v>15</v>
      </c>
      <c r="D20" s="49" t="n">
        <v>2064</v>
      </c>
      <c r="E20" s="50" t="n">
        <v>361.9</v>
      </c>
      <c r="F20" s="50" t="n">
        <v>33.7</v>
      </c>
      <c r="G20" s="48" t="s">
        <v>16</v>
      </c>
      <c r="H20" s="49" t="n">
        <v>805</v>
      </c>
      <c r="I20" s="50" t="n">
        <v>141.2</v>
      </c>
      <c r="J20" s="50" t="n">
        <v>13.1</v>
      </c>
      <c r="K20" s="48" t="s">
        <v>17</v>
      </c>
      <c r="L20" s="49" t="n">
        <v>672</v>
      </c>
      <c r="M20" s="50" t="n">
        <v>117.8</v>
      </c>
      <c r="N20" s="50" t="n">
        <v>11</v>
      </c>
      <c r="O20" s="51" t="s">
        <v>14</v>
      </c>
      <c r="P20" s="51"/>
    </row>
    <row r="21" s="37" customFormat="true" ht="11.25" hidden="false" customHeight="true" outlineLevel="0" collapsed="false">
      <c r="A21" s="30"/>
      <c r="B21" s="25"/>
      <c r="C21" s="30"/>
      <c r="D21" s="33"/>
      <c r="E21" s="27"/>
      <c r="F21" s="27"/>
      <c r="G21" s="30"/>
      <c r="H21" s="33"/>
      <c r="I21" s="27"/>
      <c r="J21" s="23"/>
      <c r="K21" s="30"/>
      <c r="L21" s="33"/>
      <c r="M21" s="27"/>
      <c r="N21" s="23"/>
      <c r="O21" s="36"/>
      <c r="P21" s="29"/>
    </row>
    <row r="22" s="37" customFormat="true" ht="17.25" hidden="false" customHeight="true" outlineLevel="0" collapsed="false">
      <c r="A22" s="30" t="s">
        <v>18</v>
      </c>
      <c r="B22" s="31" t="s">
        <v>19</v>
      </c>
      <c r="C22" s="52" t="s">
        <v>37</v>
      </c>
      <c r="D22" s="33" t="n">
        <v>7</v>
      </c>
      <c r="E22" s="27" t="n">
        <v>25.8</v>
      </c>
      <c r="F22" s="53" t="n">
        <v>25</v>
      </c>
      <c r="G22" s="54" t="s">
        <v>38</v>
      </c>
      <c r="H22" s="33" t="n">
        <v>4</v>
      </c>
      <c r="I22" s="27" t="n">
        <v>14.7</v>
      </c>
      <c r="J22" s="27" t="n">
        <v>14.3</v>
      </c>
      <c r="K22" s="30" t="s">
        <v>21</v>
      </c>
      <c r="L22" s="33" t="n">
        <v>4</v>
      </c>
      <c r="M22" s="34" t="n">
        <v>14.7</v>
      </c>
      <c r="N22" s="34" t="n">
        <v>14.3</v>
      </c>
      <c r="O22" s="36" t="s">
        <v>18</v>
      </c>
      <c r="P22" s="37" t="s">
        <v>19</v>
      </c>
    </row>
    <row r="23" s="37" customFormat="true" ht="17.25" hidden="false" customHeight="true" outlineLevel="0" collapsed="false">
      <c r="A23" s="30" t="s">
        <v>24</v>
      </c>
      <c r="B23" s="25"/>
      <c r="C23" s="30" t="s">
        <v>39</v>
      </c>
      <c r="D23" s="33" t="n">
        <v>1</v>
      </c>
      <c r="E23" s="27" t="n">
        <v>3.5</v>
      </c>
      <c r="F23" s="53" t="n">
        <v>100</v>
      </c>
      <c r="G23" s="35" t="s">
        <v>22</v>
      </c>
      <c r="H23" s="33" t="s">
        <v>23</v>
      </c>
      <c r="I23" s="34" t="s">
        <v>23</v>
      </c>
      <c r="J23" s="34" t="s">
        <v>23</v>
      </c>
      <c r="K23" s="35" t="s">
        <v>22</v>
      </c>
      <c r="L23" s="33" t="s">
        <v>23</v>
      </c>
      <c r="M23" s="34" t="s">
        <v>23</v>
      </c>
      <c r="N23" s="34" t="s">
        <v>23</v>
      </c>
      <c r="O23" s="36" t="s">
        <v>24</v>
      </c>
      <c r="P23" s="29"/>
    </row>
    <row r="24" s="37" customFormat="true" ht="17.25" hidden="false" customHeight="true" outlineLevel="0" collapsed="false">
      <c r="A24" s="30" t="s">
        <v>26</v>
      </c>
      <c r="B24" s="25"/>
      <c r="C24" s="30" t="s">
        <v>21</v>
      </c>
      <c r="D24" s="33" t="n">
        <v>6</v>
      </c>
      <c r="E24" s="27" t="n">
        <v>9.2</v>
      </c>
      <c r="F24" s="53" t="n">
        <v>37.5</v>
      </c>
      <c r="G24" s="30" t="s">
        <v>27</v>
      </c>
      <c r="H24" s="33" t="n">
        <v>4</v>
      </c>
      <c r="I24" s="34" t="n">
        <v>6.2</v>
      </c>
      <c r="J24" s="34" t="n">
        <v>25</v>
      </c>
      <c r="K24" s="30" t="s">
        <v>15</v>
      </c>
      <c r="L24" s="33" t="n">
        <v>3</v>
      </c>
      <c r="M24" s="27" t="n">
        <v>4.6</v>
      </c>
      <c r="N24" s="27" t="n">
        <v>18.8</v>
      </c>
      <c r="O24" s="36" t="s">
        <v>26</v>
      </c>
      <c r="P24" s="29"/>
    </row>
    <row r="25" s="37" customFormat="true" ht="17.25" hidden="false" customHeight="true" outlineLevel="0" collapsed="false">
      <c r="A25" s="30" t="s">
        <v>28</v>
      </c>
      <c r="B25" s="25"/>
      <c r="C25" s="30" t="s">
        <v>27</v>
      </c>
      <c r="D25" s="33" t="n">
        <v>21</v>
      </c>
      <c r="E25" s="27" t="n">
        <v>32.2</v>
      </c>
      <c r="F25" s="27" t="n">
        <v>40.4</v>
      </c>
      <c r="G25" s="30" t="s">
        <v>21</v>
      </c>
      <c r="H25" s="33" t="n">
        <v>13</v>
      </c>
      <c r="I25" s="27" t="n">
        <v>20</v>
      </c>
      <c r="J25" s="27" t="n">
        <v>25</v>
      </c>
      <c r="K25" s="30" t="s">
        <v>15</v>
      </c>
      <c r="L25" s="33" t="n">
        <v>5</v>
      </c>
      <c r="M25" s="27" t="n">
        <v>7.7</v>
      </c>
      <c r="N25" s="27" t="n">
        <v>9.6</v>
      </c>
      <c r="O25" s="36" t="s">
        <v>28</v>
      </c>
      <c r="P25" s="29"/>
    </row>
    <row r="26" s="37" customFormat="true" ht="17.25" hidden="false" customHeight="true" outlineLevel="0" collapsed="false">
      <c r="A26" s="30" t="s">
        <v>29</v>
      </c>
      <c r="B26" s="25"/>
      <c r="C26" s="30" t="s">
        <v>27</v>
      </c>
      <c r="D26" s="33" t="n">
        <v>24</v>
      </c>
      <c r="E26" s="27" t="n">
        <v>35</v>
      </c>
      <c r="F26" s="27" t="n">
        <v>34.3</v>
      </c>
      <c r="G26" s="30" t="s">
        <v>15</v>
      </c>
      <c r="H26" s="33" t="n">
        <v>13</v>
      </c>
      <c r="I26" s="27" t="n">
        <v>18.9</v>
      </c>
      <c r="J26" s="27" t="n">
        <v>18.6</v>
      </c>
      <c r="K26" s="30" t="s">
        <v>16</v>
      </c>
      <c r="L26" s="33" t="n">
        <v>9</v>
      </c>
      <c r="M26" s="27" t="n">
        <v>13.1</v>
      </c>
      <c r="N26" s="27" t="n">
        <v>12.9</v>
      </c>
      <c r="O26" s="36" t="s">
        <v>29</v>
      </c>
      <c r="P26" s="29"/>
    </row>
    <row r="27" s="37" customFormat="true" ht="17.25" hidden="false" customHeight="true" outlineLevel="0" collapsed="false">
      <c r="A27" s="30" t="s">
        <v>30</v>
      </c>
      <c r="B27" s="25"/>
      <c r="C27" s="30" t="s">
        <v>15</v>
      </c>
      <c r="D27" s="33" t="n">
        <v>49</v>
      </c>
      <c r="E27" s="27" t="n">
        <v>68.9</v>
      </c>
      <c r="F27" s="27" t="n">
        <v>28.8</v>
      </c>
      <c r="G27" s="30" t="s">
        <v>27</v>
      </c>
      <c r="H27" s="33" t="n">
        <v>43</v>
      </c>
      <c r="I27" s="27" t="n">
        <v>60.5</v>
      </c>
      <c r="J27" s="27" t="n">
        <v>25.3</v>
      </c>
      <c r="K27" s="30" t="s">
        <v>21</v>
      </c>
      <c r="L27" s="33" t="n">
        <v>23</v>
      </c>
      <c r="M27" s="27" t="n">
        <v>32.4</v>
      </c>
      <c r="N27" s="27" t="n">
        <v>13.5</v>
      </c>
      <c r="O27" s="36" t="s">
        <v>30</v>
      </c>
      <c r="P27" s="29"/>
    </row>
    <row r="28" s="37" customFormat="true" ht="17.25" hidden="false" customHeight="true" outlineLevel="0" collapsed="false">
      <c r="A28" s="30" t="s">
        <v>31</v>
      </c>
      <c r="B28" s="25"/>
      <c r="C28" s="30" t="s">
        <v>15</v>
      </c>
      <c r="D28" s="33" t="n">
        <v>208</v>
      </c>
      <c r="E28" s="27" t="n">
        <v>230.5</v>
      </c>
      <c r="F28" s="53" t="n">
        <v>40.3</v>
      </c>
      <c r="G28" s="30" t="s">
        <v>27</v>
      </c>
      <c r="H28" s="33" t="n">
        <v>71</v>
      </c>
      <c r="I28" s="27" t="n">
        <v>78.7</v>
      </c>
      <c r="J28" s="27" t="n">
        <v>13.8</v>
      </c>
      <c r="K28" s="30" t="s">
        <v>16</v>
      </c>
      <c r="L28" s="33" t="n">
        <v>47</v>
      </c>
      <c r="M28" s="27" t="n">
        <v>52.1</v>
      </c>
      <c r="N28" s="27" t="n">
        <v>9.1</v>
      </c>
      <c r="O28" s="36" t="s">
        <v>31</v>
      </c>
      <c r="P28" s="29"/>
    </row>
    <row r="29" s="37" customFormat="true" ht="17.25" hidden="false" customHeight="true" outlineLevel="0" collapsed="false">
      <c r="A29" s="30" t="s">
        <v>32</v>
      </c>
      <c r="B29" s="25"/>
      <c r="C29" s="30" t="s">
        <v>15</v>
      </c>
      <c r="D29" s="33" t="n">
        <v>425</v>
      </c>
      <c r="E29" s="27" t="n">
        <v>597</v>
      </c>
      <c r="F29" s="27" t="n">
        <v>46.2</v>
      </c>
      <c r="G29" s="30" t="s">
        <v>16</v>
      </c>
      <c r="H29" s="33" t="n">
        <v>106</v>
      </c>
      <c r="I29" s="27" t="n">
        <v>148.9</v>
      </c>
      <c r="J29" s="27" t="n">
        <v>11.5</v>
      </c>
      <c r="K29" s="30" t="s">
        <v>17</v>
      </c>
      <c r="L29" s="33" t="n">
        <v>96</v>
      </c>
      <c r="M29" s="27" t="n">
        <v>134.9</v>
      </c>
      <c r="N29" s="27" t="n">
        <v>10.4</v>
      </c>
      <c r="O29" s="36" t="s">
        <v>32</v>
      </c>
      <c r="P29" s="29"/>
    </row>
    <row r="30" s="37" customFormat="true" ht="17.25" hidden="false" customHeight="true" outlineLevel="0" collapsed="false">
      <c r="A30" s="38" t="s">
        <v>33</v>
      </c>
      <c r="B30" s="38"/>
      <c r="C30" s="30" t="s">
        <v>15</v>
      </c>
      <c r="D30" s="33" t="n">
        <v>1360</v>
      </c>
      <c r="E30" s="27" t="n">
        <v>1625.7</v>
      </c>
      <c r="F30" s="27" t="n">
        <v>31.2</v>
      </c>
      <c r="G30" s="30" t="s">
        <v>16</v>
      </c>
      <c r="H30" s="33" t="n">
        <v>621</v>
      </c>
      <c r="I30" s="27" t="n">
        <v>742.3</v>
      </c>
      <c r="J30" s="27" t="n">
        <v>14.2</v>
      </c>
      <c r="K30" s="30" t="s">
        <v>40</v>
      </c>
      <c r="L30" s="33" t="n">
        <v>565</v>
      </c>
      <c r="M30" s="27" t="n">
        <v>675.4</v>
      </c>
      <c r="N30" s="27" t="n">
        <v>13</v>
      </c>
      <c r="O30" s="36" t="s">
        <v>33</v>
      </c>
      <c r="P30" s="36"/>
    </row>
    <row r="31" s="37" customFormat="true" ht="17.25" hidden="false" customHeight="true" outlineLevel="0" collapsed="false">
      <c r="A31" s="39" t="s">
        <v>34</v>
      </c>
      <c r="B31" s="39"/>
      <c r="C31" s="40" t="s">
        <v>15</v>
      </c>
      <c r="D31" s="33" t="n">
        <v>1607</v>
      </c>
      <c r="E31" s="27" t="n">
        <v>1369</v>
      </c>
      <c r="F31" s="27" t="n">
        <v>32.8</v>
      </c>
      <c r="G31" s="40" t="s">
        <v>16</v>
      </c>
      <c r="H31" s="33" t="n">
        <v>678</v>
      </c>
      <c r="I31" s="41" t="n">
        <v>577.6</v>
      </c>
      <c r="J31" s="41" t="n">
        <v>13.9</v>
      </c>
      <c r="K31" s="40" t="s">
        <v>40</v>
      </c>
      <c r="L31" s="33" t="n">
        <v>586</v>
      </c>
      <c r="M31" s="41" t="n">
        <v>499.2</v>
      </c>
      <c r="N31" s="41" t="n">
        <v>12</v>
      </c>
      <c r="O31" s="42" t="s">
        <v>35</v>
      </c>
      <c r="P31" s="42"/>
    </row>
    <row r="32" customFormat="false" ht="17.25" hidden="false" customHeight="true" outlineLevel="0" collapsed="false">
      <c r="A32" s="43" t="s">
        <v>41</v>
      </c>
      <c r="B32" s="44"/>
      <c r="C32" s="45"/>
      <c r="D32" s="45"/>
      <c r="E32" s="45"/>
      <c r="F32" s="45"/>
      <c r="G32" s="45"/>
      <c r="H32" s="45"/>
      <c r="I32" s="45"/>
      <c r="J32" s="46"/>
      <c r="K32" s="45"/>
      <c r="L32" s="45"/>
      <c r="M32" s="45"/>
      <c r="N32" s="46"/>
      <c r="O32" s="47"/>
      <c r="P32" s="44"/>
    </row>
    <row r="33" s="37" customFormat="true" ht="17.25" hidden="false" customHeight="true" outlineLevel="0" collapsed="false">
      <c r="A33" s="18" t="s">
        <v>14</v>
      </c>
      <c r="B33" s="18"/>
      <c r="C33" s="48" t="s">
        <v>15</v>
      </c>
      <c r="D33" s="49" t="n">
        <v>1484</v>
      </c>
      <c r="E33" s="50" t="n">
        <v>232</v>
      </c>
      <c r="F33" s="50" t="n">
        <v>26.5</v>
      </c>
      <c r="G33" s="48" t="s">
        <v>16</v>
      </c>
      <c r="H33" s="49" t="n">
        <v>989</v>
      </c>
      <c r="I33" s="50" t="n">
        <v>154.6</v>
      </c>
      <c r="J33" s="50" t="n">
        <v>17.7</v>
      </c>
      <c r="K33" s="48" t="s">
        <v>17</v>
      </c>
      <c r="L33" s="49" t="n">
        <v>790</v>
      </c>
      <c r="M33" s="55" t="n">
        <v>123.5</v>
      </c>
      <c r="N33" s="55" t="n">
        <v>14.1</v>
      </c>
      <c r="O33" s="51" t="s">
        <v>14</v>
      </c>
      <c r="P33" s="51"/>
    </row>
    <row r="34" s="37" customFormat="true" ht="11.25" hidden="false" customHeight="true" outlineLevel="0" collapsed="false">
      <c r="A34" s="30"/>
      <c r="B34" s="25"/>
      <c r="C34" s="30"/>
      <c r="D34" s="33"/>
      <c r="E34" s="27"/>
      <c r="F34" s="27"/>
      <c r="G34" s="30"/>
      <c r="H34" s="33"/>
      <c r="I34" s="27"/>
      <c r="J34" s="23"/>
      <c r="K34" s="30"/>
      <c r="L34" s="33"/>
      <c r="M34" s="56"/>
      <c r="N34" s="56"/>
      <c r="O34" s="36"/>
      <c r="P34" s="29"/>
    </row>
    <row r="35" s="37" customFormat="true" ht="21" hidden="false" customHeight="true" outlineLevel="0" collapsed="false">
      <c r="A35" s="30" t="s">
        <v>18</v>
      </c>
      <c r="B35" s="31" t="s">
        <v>19</v>
      </c>
      <c r="C35" s="30" t="s">
        <v>21</v>
      </c>
      <c r="D35" s="33" t="n">
        <v>4</v>
      </c>
      <c r="E35" s="27" t="n">
        <v>15.7</v>
      </c>
      <c r="F35" s="27" t="n">
        <v>30.8</v>
      </c>
      <c r="G35" s="54" t="s">
        <v>38</v>
      </c>
      <c r="H35" s="33" t="n">
        <v>4</v>
      </c>
      <c r="I35" s="57" t="n">
        <v>15.7</v>
      </c>
      <c r="J35" s="57" t="n">
        <v>30.8</v>
      </c>
      <c r="K35" s="58" t="s">
        <v>37</v>
      </c>
      <c r="L35" s="33" t="s">
        <v>23</v>
      </c>
      <c r="M35" s="34" t="s">
        <v>23</v>
      </c>
      <c r="N35" s="34" t="s">
        <v>23</v>
      </c>
      <c r="O35" s="36" t="s">
        <v>18</v>
      </c>
      <c r="P35" s="37" t="s">
        <v>19</v>
      </c>
    </row>
    <row r="36" s="37" customFormat="true" ht="17.25" hidden="false" customHeight="true" outlineLevel="0" collapsed="false">
      <c r="A36" s="30" t="s">
        <v>24</v>
      </c>
      <c r="B36" s="25"/>
      <c r="C36" s="30" t="s">
        <v>42</v>
      </c>
      <c r="D36" s="33" t="n">
        <v>1</v>
      </c>
      <c r="E36" s="27" t="n">
        <v>3.7</v>
      </c>
      <c r="F36" s="27" t="n">
        <v>100</v>
      </c>
      <c r="G36" s="35" t="s">
        <v>22</v>
      </c>
      <c r="H36" s="33" t="n">
        <v>0</v>
      </c>
      <c r="I36" s="33" t="n">
        <v>0</v>
      </c>
      <c r="J36" s="33" t="n">
        <v>0</v>
      </c>
      <c r="K36" s="35" t="s">
        <v>22</v>
      </c>
      <c r="L36" s="33" t="s">
        <v>23</v>
      </c>
      <c r="M36" s="59" t="s">
        <v>23</v>
      </c>
      <c r="N36" s="59" t="s">
        <v>23</v>
      </c>
      <c r="O36" s="36" t="s">
        <v>24</v>
      </c>
      <c r="P36" s="29"/>
    </row>
    <row r="37" s="37" customFormat="true" ht="17.25" hidden="false" customHeight="true" outlineLevel="0" collapsed="false">
      <c r="A37" s="30" t="s">
        <v>26</v>
      </c>
      <c r="B37" s="25"/>
      <c r="C37" s="30" t="s">
        <v>43</v>
      </c>
      <c r="D37" s="33" t="n">
        <v>3</v>
      </c>
      <c r="E37" s="27" t="n">
        <v>4.9</v>
      </c>
      <c r="F37" s="27" t="n">
        <v>37.5</v>
      </c>
      <c r="G37" s="30" t="s">
        <v>15</v>
      </c>
      <c r="H37" s="33" t="n">
        <v>1</v>
      </c>
      <c r="I37" s="27" t="n">
        <v>1.6</v>
      </c>
      <c r="J37" s="27" t="n">
        <v>12.5</v>
      </c>
      <c r="K37" s="60" t="s">
        <v>22</v>
      </c>
      <c r="L37" s="33" t="n">
        <v>0</v>
      </c>
      <c r="M37" s="56" t="n">
        <v>0</v>
      </c>
      <c r="N37" s="56" t="n">
        <v>0</v>
      </c>
      <c r="O37" s="36" t="s">
        <v>26</v>
      </c>
      <c r="P37" s="29"/>
    </row>
    <row r="38" s="37" customFormat="true" ht="17.25" hidden="false" customHeight="true" outlineLevel="0" collapsed="false">
      <c r="A38" s="30" t="s">
        <v>28</v>
      </c>
      <c r="B38" s="25"/>
      <c r="C38" s="30" t="s">
        <v>44</v>
      </c>
      <c r="D38" s="33" t="n">
        <v>7</v>
      </c>
      <c r="E38" s="27" t="n">
        <v>10.7</v>
      </c>
      <c r="F38" s="27" t="n">
        <v>26.9</v>
      </c>
      <c r="G38" s="30" t="s">
        <v>45</v>
      </c>
      <c r="H38" s="33" t="n">
        <v>3</v>
      </c>
      <c r="I38" s="27" t="n">
        <v>4.6</v>
      </c>
      <c r="J38" s="27" t="n">
        <v>11.5</v>
      </c>
      <c r="K38" s="52" t="s">
        <v>22</v>
      </c>
      <c r="L38" s="33" t="n">
        <v>0</v>
      </c>
      <c r="M38" s="56" t="n">
        <v>0</v>
      </c>
      <c r="N38" s="56" t="n">
        <v>0</v>
      </c>
      <c r="O38" s="36" t="s">
        <v>28</v>
      </c>
      <c r="P38" s="29"/>
    </row>
    <row r="39" s="37" customFormat="true" ht="17.25" hidden="false" customHeight="true" outlineLevel="0" collapsed="false">
      <c r="A39" s="30" t="s">
        <v>29</v>
      </c>
      <c r="B39" s="25"/>
      <c r="C39" s="30" t="s">
        <v>15</v>
      </c>
      <c r="D39" s="33" t="n">
        <v>14</v>
      </c>
      <c r="E39" s="27" t="n">
        <v>19.1</v>
      </c>
      <c r="F39" s="27" t="n">
        <v>40</v>
      </c>
      <c r="G39" s="30" t="s">
        <v>27</v>
      </c>
      <c r="H39" s="33" t="n">
        <v>14</v>
      </c>
      <c r="I39" s="27" t="n">
        <v>19.1</v>
      </c>
      <c r="J39" s="27" t="n">
        <v>40</v>
      </c>
      <c r="K39" s="30" t="s">
        <v>21</v>
      </c>
      <c r="L39" s="33" t="n">
        <v>6</v>
      </c>
      <c r="M39" s="56" t="n">
        <v>8.2</v>
      </c>
      <c r="N39" s="56" t="n">
        <v>17.1</v>
      </c>
      <c r="O39" s="36" t="s">
        <v>29</v>
      </c>
      <c r="P39" s="29"/>
    </row>
    <row r="40" s="37" customFormat="true" ht="17.25" hidden="false" customHeight="true" outlineLevel="0" collapsed="false">
      <c r="A40" s="30" t="s">
        <v>30</v>
      </c>
      <c r="B40" s="25"/>
      <c r="C40" s="30" t="s">
        <v>15</v>
      </c>
      <c r="D40" s="33" t="n">
        <v>46</v>
      </c>
      <c r="E40" s="27" t="n">
        <v>60.7</v>
      </c>
      <c r="F40" s="27" t="n">
        <v>57.5</v>
      </c>
      <c r="G40" s="30" t="s">
        <v>27</v>
      </c>
      <c r="H40" s="33" t="n">
        <v>9</v>
      </c>
      <c r="I40" s="27" t="n">
        <v>11.9</v>
      </c>
      <c r="J40" s="27" t="n">
        <v>11.3</v>
      </c>
      <c r="K40" s="30" t="s">
        <v>46</v>
      </c>
      <c r="L40" s="33" t="n">
        <v>5</v>
      </c>
      <c r="M40" s="56" t="n">
        <v>6.6</v>
      </c>
      <c r="N40" s="56" t="n">
        <v>6.3</v>
      </c>
      <c r="O40" s="36" t="s">
        <v>30</v>
      </c>
      <c r="P40" s="29"/>
    </row>
    <row r="41" s="37" customFormat="true" ht="17.25" hidden="false" customHeight="true" outlineLevel="0" collapsed="false">
      <c r="A41" s="30" t="s">
        <v>31</v>
      </c>
      <c r="B41" s="25"/>
      <c r="C41" s="30" t="s">
        <v>15</v>
      </c>
      <c r="D41" s="33" t="n">
        <v>144</v>
      </c>
      <c r="E41" s="27" t="n">
        <v>150.6</v>
      </c>
      <c r="F41" s="27" t="n">
        <v>54.5</v>
      </c>
      <c r="G41" s="52" t="s">
        <v>16</v>
      </c>
      <c r="H41" s="33" t="n">
        <v>23</v>
      </c>
      <c r="I41" s="27" t="n">
        <v>24.1</v>
      </c>
      <c r="J41" s="27" t="n">
        <v>8.7</v>
      </c>
      <c r="K41" s="30" t="s">
        <v>27</v>
      </c>
      <c r="L41" s="33" t="n">
        <v>23</v>
      </c>
      <c r="M41" s="56" t="n">
        <v>24.1</v>
      </c>
      <c r="N41" s="56" t="n">
        <v>8.7</v>
      </c>
      <c r="O41" s="36" t="s">
        <v>31</v>
      </c>
      <c r="P41" s="29"/>
    </row>
    <row r="42" s="37" customFormat="true" ht="17.25" hidden="false" customHeight="true" outlineLevel="0" collapsed="false">
      <c r="A42" s="30" t="s">
        <v>32</v>
      </c>
      <c r="B42" s="25"/>
      <c r="C42" s="30" t="s">
        <v>15</v>
      </c>
      <c r="D42" s="33" t="n">
        <v>212</v>
      </c>
      <c r="E42" s="27" t="n">
        <v>250.8</v>
      </c>
      <c r="F42" s="27" t="n">
        <v>46.3</v>
      </c>
      <c r="G42" s="30" t="s">
        <v>16</v>
      </c>
      <c r="H42" s="33" t="n">
        <v>59</v>
      </c>
      <c r="I42" s="27" t="n">
        <v>69.8</v>
      </c>
      <c r="J42" s="27" t="n">
        <v>12.9</v>
      </c>
      <c r="K42" s="30" t="s">
        <v>17</v>
      </c>
      <c r="L42" s="33" t="n">
        <v>46</v>
      </c>
      <c r="M42" s="59" t="n">
        <v>54.4</v>
      </c>
      <c r="N42" s="59" t="n">
        <v>10</v>
      </c>
      <c r="O42" s="36" t="s">
        <v>32</v>
      </c>
      <c r="P42" s="29"/>
    </row>
    <row r="43" s="37" customFormat="true" ht="17.25" hidden="false" customHeight="true" outlineLevel="0" collapsed="false">
      <c r="A43" s="38" t="s">
        <v>33</v>
      </c>
      <c r="B43" s="38"/>
      <c r="C43" s="30" t="s">
        <v>15</v>
      </c>
      <c r="D43" s="33" t="n">
        <v>1059</v>
      </c>
      <c r="E43" s="27" t="n">
        <v>813</v>
      </c>
      <c r="F43" s="27" t="n">
        <v>22.5</v>
      </c>
      <c r="G43" s="30" t="s">
        <v>16</v>
      </c>
      <c r="H43" s="33" t="n">
        <v>896</v>
      </c>
      <c r="I43" s="27" t="n">
        <v>688.5</v>
      </c>
      <c r="J43" s="27" t="n">
        <v>19</v>
      </c>
      <c r="K43" s="30" t="s">
        <v>17</v>
      </c>
      <c r="L43" s="33" t="n">
        <v>716</v>
      </c>
      <c r="M43" s="56" t="n">
        <v>550.2</v>
      </c>
      <c r="N43" s="56" t="n">
        <v>15.2</v>
      </c>
      <c r="O43" s="36" t="s">
        <v>33</v>
      </c>
      <c r="P43" s="36"/>
    </row>
    <row r="44" s="37" customFormat="true" ht="17.25" hidden="false" customHeight="true" outlineLevel="0" collapsed="false">
      <c r="A44" s="39" t="s">
        <v>34</v>
      </c>
      <c r="B44" s="39"/>
      <c r="C44" s="40" t="s">
        <v>15</v>
      </c>
      <c r="D44" s="61" t="n">
        <v>1169</v>
      </c>
      <c r="E44" s="41" t="n">
        <v>681.1</v>
      </c>
      <c r="F44" s="41" t="n">
        <v>23.5</v>
      </c>
      <c r="G44" s="40" t="s">
        <v>16</v>
      </c>
      <c r="H44" s="61" t="n">
        <v>931</v>
      </c>
      <c r="I44" s="41" t="n">
        <v>542.5</v>
      </c>
      <c r="J44" s="41" t="n">
        <v>18.7</v>
      </c>
      <c r="K44" s="40" t="s">
        <v>17</v>
      </c>
      <c r="L44" s="61" t="n">
        <v>746</v>
      </c>
      <c r="M44" s="62" t="n">
        <v>434.7</v>
      </c>
      <c r="N44" s="62" t="n">
        <v>15</v>
      </c>
      <c r="O44" s="42" t="s">
        <v>35</v>
      </c>
      <c r="P44" s="42"/>
    </row>
    <row r="45" customFormat="false" ht="13.5" hidden="false" customHeight="false" outlineLevel="0" collapsed="false">
      <c r="A45" s="37" t="s">
        <v>47</v>
      </c>
      <c r="B45" s="63"/>
      <c r="P45" s="63"/>
    </row>
    <row r="46" customFormat="false" ht="13.5" hidden="false" customHeight="false" outlineLevel="0" collapsed="false">
      <c r="A46" s="37" t="s">
        <v>48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40277777777778" right="0.359722222222222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okuser</cp:lastModifiedBy>
  <cp:lastPrinted>2006-01-11T02:36:52Z</cp:lastPrinted>
  <dcterms:modified xsi:type="dcterms:W3CDTF">2006-01-11T02:37:25Z</dcterms:modified>
  <cp:revision>0</cp:revision>
  <dc:subject/>
  <dc:title/>
</cp:coreProperties>
</file>