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4" sheetId="1" state="visible" r:id="rId2"/>
  </sheets>
  <definedNames>
    <definedName function="false" hidden="false" localSheetId="0" name="_xlnm.Print_Area" vbProcedure="false">i14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医療施設</t>
  </si>
  <si>
    <t xml:space="preserve">第１４表　　病院の在院 ・ 外来患者延数 ，病床の種類 ・市郡別</t>
  </si>
  <si>
    <t xml:space="preserve">１４表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
患者数</t>
  </si>
  <si>
    <t xml:space="preserve">市　郡</t>
  </si>
  <si>
    <t xml:space="preserve">総　数</t>
  </si>
  <si>
    <t xml:space="preserve">精　神
病　院</t>
  </si>
  <si>
    <t xml:space="preserve">一般病院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#\ ###\ ##0;\△#\ ###\ ##0;\-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1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4" min="2" style="1" width="12.05"/>
    <col collapsed="false" customWidth="true" hidden="false" outlineLevel="0" max="5" min="5" style="1" width="9.79"/>
    <col collapsed="false" customWidth="true" hidden="false" outlineLevel="0" max="6" min="6" style="1" width="7.79"/>
    <col collapsed="false" customWidth="true" hidden="false" outlineLevel="0" max="7" min="7" style="1" width="8.65"/>
    <col collapsed="false" customWidth="true" hidden="false" outlineLevel="0" max="9" min="8" style="1" width="11.49"/>
    <col collapsed="false" customWidth="true" hidden="false" outlineLevel="0" max="10" min="10" style="1" width="10.06"/>
    <col collapsed="false" customWidth="true" hidden="false" outlineLevel="0" max="14" min="11" style="1" width="7.79"/>
    <col collapsed="false" customWidth="true" hidden="false" outlineLevel="0" max="16" min="15" style="1" width="9.93"/>
    <col collapsed="false" customWidth="true" hidden="false" outlineLevel="0" max="20" min="17" style="1" width="7.79"/>
    <col collapsed="false" customWidth="true" hidden="false" outlineLevel="0" max="21" min="21" style="1" width="9.93"/>
    <col collapsed="false" customWidth="true" hidden="false" outlineLevel="0" max="22" min="22" style="1" width="12.2"/>
    <col collapsed="false" customWidth="true" hidden="false" outlineLevel="0" max="23" min="23" style="1" width="4.95"/>
    <col collapsed="false" customWidth="false" hidden="false" outlineLevel="0" max="257" min="24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0.5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4</v>
      </c>
      <c r="W4" s="7"/>
    </row>
    <row r="5" customFormat="false" ht="22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  <c r="W5" s="12" t="s">
        <v>10</v>
      </c>
    </row>
    <row r="6" customFormat="false" ht="16.5" hidden="false" customHeight="true" outlineLevel="0" collapsed="false">
      <c r="A6" s="8"/>
      <c r="B6" s="13" t="s">
        <v>11</v>
      </c>
      <c r="C6" s="14" t="s">
        <v>12</v>
      </c>
      <c r="D6" s="15" t="s">
        <v>13</v>
      </c>
      <c r="E6" s="15"/>
      <c r="F6" s="15"/>
      <c r="G6" s="15"/>
      <c r="H6" s="15"/>
      <c r="I6" s="15"/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14</v>
      </c>
      <c r="Q6" s="16" t="s">
        <v>15</v>
      </c>
      <c r="R6" s="16" t="s">
        <v>16</v>
      </c>
      <c r="S6" s="16" t="s">
        <v>17</v>
      </c>
      <c r="T6" s="16" t="s">
        <v>18</v>
      </c>
      <c r="U6" s="16" t="s">
        <v>19</v>
      </c>
      <c r="V6" s="11"/>
      <c r="W6" s="12"/>
    </row>
    <row r="7" customFormat="false" ht="43.5" hidden="false" customHeight="true" outlineLevel="0" collapsed="false">
      <c r="A7" s="8"/>
      <c r="B7" s="13"/>
      <c r="C7" s="14"/>
      <c r="D7" s="11" t="s">
        <v>11</v>
      </c>
      <c r="E7" s="11" t="s">
        <v>15</v>
      </c>
      <c r="F7" s="11" t="s">
        <v>16</v>
      </c>
      <c r="G7" s="17" t="s">
        <v>17</v>
      </c>
      <c r="H7" s="11" t="s">
        <v>18</v>
      </c>
      <c r="I7" s="11" t="s">
        <v>1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1"/>
      <c r="W7" s="12"/>
    </row>
    <row r="8" s="23" customFormat="true" ht="22.5" hidden="false" customHeight="true" outlineLevel="0" collapsed="false">
      <c r="A8" s="18" t="s">
        <v>20</v>
      </c>
      <c r="B8" s="19" t="n">
        <f aca="false">B10+B12</f>
        <v>6805920</v>
      </c>
      <c r="C8" s="20" t="n">
        <f aca="false">C10+C12</f>
        <v>1809973</v>
      </c>
      <c r="D8" s="20" t="n">
        <f aca="false">D10+D12</f>
        <v>4995947</v>
      </c>
      <c r="E8" s="20" t="n">
        <f aca="false">E10+E12</f>
        <v>138422</v>
      </c>
      <c r="F8" s="20" t="n">
        <f aca="false">F10+F12</f>
        <v>24</v>
      </c>
      <c r="G8" s="20" t="n">
        <f aca="false">G10+G12</f>
        <v>31214</v>
      </c>
      <c r="H8" s="20" t="n">
        <f aca="false">H10+H12</f>
        <v>1189879</v>
      </c>
      <c r="I8" s="20" t="n">
        <f aca="false">I10+I12</f>
        <v>3636408</v>
      </c>
      <c r="J8" s="21" t="n">
        <f aca="false">J10+J12</f>
        <v>175639</v>
      </c>
      <c r="K8" s="20" t="n">
        <f aca="false">K10+K12</f>
        <v>4948</v>
      </c>
      <c r="L8" s="20" t="n">
        <f aca="false">L10+L12</f>
        <v>4</v>
      </c>
      <c r="M8" s="20" t="n">
        <f aca="false">M10+M12</f>
        <v>411</v>
      </c>
      <c r="N8" s="20" t="n">
        <f aca="false">N10+N12</f>
        <v>3337</v>
      </c>
      <c r="O8" s="20" t="n">
        <f aca="false">O10+O12</f>
        <v>166939</v>
      </c>
      <c r="P8" s="21" t="n">
        <f aca="false">P10+P12</f>
        <v>175482</v>
      </c>
      <c r="Q8" s="20" t="n">
        <f aca="false">Q10+Q12</f>
        <v>5031</v>
      </c>
      <c r="R8" s="20" t="n">
        <f aca="false">R10+R12</f>
        <v>4</v>
      </c>
      <c r="S8" s="20" t="n">
        <f aca="false">S10+S12</f>
        <v>378</v>
      </c>
      <c r="T8" s="20" t="n">
        <f aca="false">T10+T12</f>
        <v>7336</v>
      </c>
      <c r="U8" s="20" t="n">
        <f aca="false">U10+U12</f>
        <v>162733</v>
      </c>
      <c r="V8" s="20" t="n">
        <f aca="false">V10+V12</f>
        <v>6313519</v>
      </c>
      <c r="W8" s="22" t="s">
        <v>21</v>
      </c>
    </row>
    <row r="9" customFormat="false" ht="12.75" hidden="false" customHeight="true" outlineLevel="0" collapsed="false">
      <c r="A9" s="24"/>
      <c r="B9" s="25"/>
      <c r="C9" s="26"/>
      <c r="D9" s="26"/>
      <c r="E9" s="26"/>
      <c r="F9" s="26"/>
      <c r="G9" s="26"/>
      <c r="H9" s="27"/>
      <c r="I9" s="26"/>
      <c r="J9" s="28"/>
      <c r="K9" s="26"/>
      <c r="L9" s="26"/>
      <c r="M9" s="26"/>
      <c r="N9" s="26"/>
      <c r="O9" s="26"/>
      <c r="P9" s="29"/>
      <c r="Q9" s="30"/>
      <c r="R9" s="30"/>
      <c r="S9" s="30"/>
      <c r="T9" s="30"/>
      <c r="U9" s="30"/>
      <c r="V9" s="30"/>
      <c r="W9" s="31"/>
    </row>
    <row r="10" s="23" customFormat="true" ht="22.5" hidden="false" customHeight="true" outlineLevel="0" collapsed="false">
      <c r="A10" s="18" t="s">
        <v>22</v>
      </c>
      <c r="B10" s="32" t="n">
        <f aca="false">SUM(B14:B24)</f>
        <v>5872091</v>
      </c>
      <c r="C10" s="33" t="n">
        <f aca="false">SUM(C14:C24)</f>
        <v>1809973</v>
      </c>
      <c r="D10" s="33" t="n">
        <f aca="false">SUM(D14:D24)</f>
        <v>4062118</v>
      </c>
      <c r="E10" s="33" t="n">
        <f aca="false">SUM(E14:E24)</f>
        <v>129345</v>
      </c>
      <c r="F10" s="33" t="n">
        <f aca="false">SUM(F14:F24)</f>
        <v>24</v>
      </c>
      <c r="G10" s="33" t="n">
        <f aca="false">SUM(G14:G24)</f>
        <v>31214</v>
      </c>
      <c r="H10" s="33" t="n">
        <f aca="false">SUM(H14:H24)</f>
        <v>925102</v>
      </c>
      <c r="I10" s="33" t="n">
        <f aca="false">SUM(I14:I24)</f>
        <v>2976433</v>
      </c>
      <c r="J10" s="34" t="n">
        <f aca="false">SUM(J14:J24)</f>
        <v>145591</v>
      </c>
      <c r="K10" s="33" t="n">
        <f aca="false">SUM(K14:K24)</f>
        <v>4769</v>
      </c>
      <c r="L10" s="33" t="n">
        <f aca="false">SUM(L14:L24)</f>
        <v>4</v>
      </c>
      <c r="M10" s="33" t="n">
        <f aca="false">SUM(M14:M24)</f>
        <v>411</v>
      </c>
      <c r="N10" s="33" t="n">
        <f aca="false">SUM(N14:N24)</f>
        <v>2801</v>
      </c>
      <c r="O10" s="33" t="n">
        <f aca="false">SUM(O14:O24)</f>
        <v>137606</v>
      </c>
      <c r="P10" s="34" t="n">
        <f aca="false">SUM(P14:P24)</f>
        <v>145503</v>
      </c>
      <c r="Q10" s="33" t="n">
        <f aca="false">SUM(Q14:Q24)</f>
        <v>4842</v>
      </c>
      <c r="R10" s="33" t="n">
        <f aca="false">SUM(R14:R24)</f>
        <v>4</v>
      </c>
      <c r="S10" s="33" t="n">
        <f aca="false">SUM(S14:S24)</f>
        <v>378</v>
      </c>
      <c r="T10" s="33" t="n">
        <f aca="false">SUM(T14:T24)</f>
        <v>5026</v>
      </c>
      <c r="U10" s="33" t="n">
        <f aca="false">SUM(U14:U24)</f>
        <v>135253</v>
      </c>
      <c r="V10" s="33" t="n">
        <f aca="false">SUM(V14:V24)</f>
        <v>5080687</v>
      </c>
      <c r="W10" s="22" t="s">
        <v>23</v>
      </c>
    </row>
    <row r="11" customFormat="false" ht="12.7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8"/>
      <c r="K11" s="26"/>
      <c r="L11" s="26"/>
      <c r="M11" s="26"/>
      <c r="N11" s="26"/>
      <c r="O11" s="26"/>
      <c r="P11" s="29"/>
      <c r="Q11" s="30"/>
      <c r="R11" s="30"/>
      <c r="S11" s="30"/>
      <c r="T11" s="30"/>
      <c r="U11" s="30"/>
      <c r="V11" s="30"/>
      <c r="W11" s="31"/>
    </row>
    <row r="12" s="23" customFormat="true" ht="22.5" hidden="false" customHeight="true" outlineLevel="0" collapsed="false">
      <c r="A12" s="18" t="s">
        <v>24</v>
      </c>
      <c r="B12" s="32" t="n">
        <f aca="false">SUM(B26:B37)</f>
        <v>933829</v>
      </c>
      <c r="C12" s="33" t="n">
        <f aca="false">SUM(C26:C37)</f>
        <v>0</v>
      </c>
      <c r="D12" s="33" t="n">
        <f aca="false">SUM(D26:D37)</f>
        <v>933829</v>
      </c>
      <c r="E12" s="33" t="n">
        <f aca="false">SUM(E26:E37)</f>
        <v>9077</v>
      </c>
      <c r="F12" s="33" t="n">
        <f aca="false">SUM(F26:F37)</f>
        <v>0</v>
      </c>
      <c r="G12" s="33" t="n">
        <f aca="false">SUM(G26:G37)</f>
        <v>0</v>
      </c>
      <c r="H12" s="33" t="n">
        <f aca="false">SUM(H26:H37)</f>
        <v>264777</v>
      </c>
      <c r="I12" s="33" t="n">
        <f aca="false">SUM(I26:I37)</f>
        <v>659975</v>
      </c>
      <c r="J12" s="34" t="n">
        <f aca="false">SUM(J26:J37)</f>
        <v>30048</v>
      </c>
      <c r="K12" s="33" t="n">
        <f aca="false">SUM(K26:K37)</f>
        <v>179</v>
      </c>
      <c r="L12" s="33" t="n">
        <f aca="false">SUM(L26:L37)</f>
        <v>0</v>
      </c>
      <c r="M12" s="33" t="n">
        <f aca="false">SUM(M26:M37)</f>
        <v>0</v>
      </c>
      <c r="N12" s="33" t="n">
        <f aca="false">SUM(N26:N37)</f>
        <v>536</v>
      </c>
      <c r="O12" s="33" t="n">
        <f aca="false">SUM(O26:O37)</f>
        <v>29333</v>
      </c>
      <c r="P12" s="34" t="n">
        <f aca="false">SUM(P26:P37)</f>
        <v>29979</v>
      </c>
      <c r="Q12" s="33" t="n">
        <f aca="false">SUM(Q26:Q37)</f>
        <v>189</v>
      </c>
      <c r="R12" s="33" t="n">
        <f aca="false">SUM(R26:R37)</f>
        <v>0</v>
      </c>
      <c r="S12" s="33" t="n">
        <f aca="false">SUM(S26:S37)</f>
        <v>0</v>
      </c>
      <c r="T12" s="33" t="n">
        <f aca="false">SUM(T26:T37)</f>
        <v>2310</v>
      </c>
      <c r="U12" s="33" t="n">
        <f aca="false">SUM(U26:U37)</f>
        <v>27480</v>
      </c>
      <c r="V12" s="33" t="n">
        <f aca="false">SUM(V26:V37)</f>
        <v>1232832</v>
      </c>
      <c r="W12" s="22" t="s">
        <v>25</v>
      </c>
    </row>
    <row r="13" customFormat="false" ht="12.75" hidden="false" customHeight="true" outlineLevel="0" collapsed="false">
      <c r="A13" s="24"/>
      <c r="B13" s="35"/>
      <c r="C13" s="36"/>
      <c r="D13" s="26"/>
      <c r="E13" s="26"/>
      <c r="F13" s="26"/>
      <c r="G13" s="26"/>
      <c r="H13" s="26"/>
      <c r="I13" s="26"/>
      <c r="J13" s="34"/>
      <c r="K13" s="26"/>
      <c r="L13" s="26"/>
      <c r="M13" s="26"/>
      <c r="N13" s="33"/>
      <c r="O13" s="26"/>
      <c r="P13" s="29"/>
      <c r="Q13" s="30"/>
      <c r="R13" s="30"/>
      <c r="S13" s="30"/>
      <c r="T13" s="30"/>
      <c r="U13" s="30"/>
      <c r="V13" s="30"/>
      <c r="W13" s="31"/>
    </row>
    <row r="14" customFormat="false" ht="22.5" hidden="false" customHeight="true" outlineLevel="0" collapsed="false">
      <c r="A14" s="37" t="s">
        <v>26</v>
      </c>
      <c r="B14" s="32" t="n">
        <f aca="false">SUM(C14:D14)</f>
        <v>2422499</v>
      </c>
      <c r="C14" s="36" t="n">
        <v>958345</v>
      </c>
      <c r="D14" s="30" t="n">
        <f aca="false">SUM(E14:I14)</f>
        <v>1464154</v>
      </c>
      <c r="E14" s="26" t="n">
        <v>0</v>
      </c>
      <c r="F14" s="26" t="n">
        <v>24</v>
      </c>
      <c r="G14" s="26" t="n">
        <v>0</v>
      </c>
      <c r="H14" s="26" t="n">
        <v>190067</v>
      </c>
      <c r="I14" s="26" t="n">
        <v>1274063</v>
      </c>
      <c r="J14" s="34" t="n">
        <f aca="false">SUM(K14:O14)</f>
        <v>65719</v>
      </c>
      <c r="K14" s="26" t="n">
        <v>1996</v>
      </c>
      <c r="L14" s="26" t="n">
        <v>4</v>
      </c>
      <c r="M14" s="26" t="n">
        <v>0</v>
      </c>
      <c r="N14" s="38" t="n">
        <v>1166</v>
      </c>
      <c r="O14" s="26" t="n">
        <v>62553</v>
      </c>
      <c r="P14" s="34" t="n">
        <f aca="false">SUM(Q14:U14)</f>
        <v>65626</v>
      </c>
      <c r="Q14" s="26" t="n">
        <v>2028</v>
      </c>
      <c r="R14" s="26" t="n">
        <v>4</v>
      </c>
      <c r="S14" s="26" t="n">
        <v>0</v>
      </c>
      <c r="T14" s="26" t="n">
        <v>1587</v>
      </c>
      <c r="U14" s="26" t="n">
        <v>62007</v>
      </c>
      <c r="V14" s="39" t="n">
        <v>1986726</v>
      </c>
      <c r="W14" s="40" t="s">
        <v>27</v>
      </c>
    </row>
    <row r="15" customFormat="false" ht="22.5" hidden="false" customHeight="true" outlineLevel="0" collapsed="false">
      <c r="A15" s="37" t="s">
        <v>28</v>
      </c>
      <c r="B15" s="32" t="n">
        <f aca="false">SUM(C15:D15)</f>
        <v>1368068</v>
      </c>
      <c r="C15" s="36" t="n">
        <v>249825</v>
      </c>
      <c r="D15" s="30" t="n">
        <f aca="false">SUM(E15:I15)</f>
        <v>1118243</v>
      </c>
      <c r="E15" s="26" t="n">
        <v>85765</v>
      </c>
      <c r="F15" s="26" t="n">
        <v>0</v>
      </c>
      <c r="G15" s="26" t="n">
        <v>25088</v>
      </c>
      <c r="H15" s="26" t="n">
        <v>343440</v>
      </c>
      <c r="I15" s="26" t="n">
        <v>663950</v>
      </c>
      <c r="J15" s="34" t="n">
        <f aca="false">SUM(K15:O15)</f>
        <v>30049</v>
      </c>
      <c r="K15" s="26" t="n">
        <v>1293</v>
      </c>
      <c r="L15" s="26" t="n">
        <v>0</v>
      </c>
      <c r="M15" s="26" t="n">
        <v>361</v>
      </c>
      <c r="N15" s="38" t="n">
        <v>685</v>
      </c>
      <c r="O15" s="26" t="n">
        <v>27710</v>
      </c>
      <c r="P15" s="34" t="n">
        <f aca="false">SUM(Q15:U15)</f>
        <v>30188</v>
      </c>
      <c r="Q15" s="26" t="n">
        <v>1319</v>
      </c>
      <c r="R15" s="26" t="n">
        <v>0</v>
      </c>
      <c r="S15" s="26" t="n">
        <v>328</v>
      </c>
      <c r="T15" s="26" t="n">
        <v>1491</v>
      </c>
      <c r="U15" s="26" t="n">
        <v>27050</v>
      </c>
      <c r="V15" s="39" t="n">
        <v>1080736</v>
      </c>
      <c r="W15" s="40" t="s">
        <v>29</v>
      </c>
    </row>
    <row r="16" customFormat="false" ht="22.5" hidden="false" customHeight="true" outlineLevel="0" collapsed="false">
      <c r="A16" s="37" t="s">
        <v>30</v>
      </c>
      <c r="B16" s="32" t="n">
        <f aca="false">SUM(C16:D16)</f>
        <v>405550</v>
      </c>
      <c r="C16" s="36" t="n">
        <v>52174</v>
      </c>
      <c r="D16" s="30" t="n">
        <f aca="false">SUM(E16:I16)</f>
        <v>353376</v>
      </c>
      <c r="E16" s="26" t="n">
        <v>0</v>
      </c>
      <c r="F16" s="26" t="n">
        <v>0</v>
      </c>
      <c r="G16" s="26" t="n">
        <v>0</v>
      </c>
      <c r="H16" s="26" t="n">
        <v>96053</v>
      </c>
      <c r="I16" s="26" t="n">
        <v>257323</v>
      </c>
      <c r="J16" s="34" t="n">
        <f aca="false">SUM(K16:O16)</f>
        <v>12608</v>
      </c>
      <c r="K16" s="26" t="n">
        <v>81</v>
      </c>
      <c r="L16" s="26" t="n">
        <v>0</v>
      </c>
      <c r="M16" s="26" t="n">
        <v>0</v>
      </c>
      <c r="N16" s="38" t="n">
        <v>53</v>
      </c>
      <c r="O16" s="26" t="n">
        <v>12474</v>
      </c>
      <c r="P16" s="34" t="n">
        <f aca="false">SUM(Q16:U16)</f>
        <v>12592</v>
      </c>
      <c r="Q16" s="26" t="n">
        <v>85</v>
      </c>
      <c r="R16" s="26" t="n">
        <v>0</v>
      </c>
      <c r="S16" s="26" t="n">
        <v>0</v>
      </c>
      <c r="T16" s="26" t="n">
        <v>290</v>
      </c>
      <c r="U16" s="26" t="n">
        <v>12217</v>
      </c>
      <c r="V16" s="39" t="n">
        <v>343167</v>
      </c>
      <c r="W16" s="40" t="s">
        <v>31</v>
      </c>
    </row>
    <row r="17" customFormat="false" ht="22.5" hidden="false" customHeight="true" outlineLevel="0" collapsed="false">
      <c r="A17" s="37" t="s">
        <v>32</v>
      </c>
      <c r="B17" s="32" t="n">
        <f aca="false">SUM(C17:D17)</f>
        <v>470176</v>
      </c>
      <c r="C17" s="36" t="n">
        <v>200728</v>
      </c>
      <c r="D17" s="30" t="n">
        <f aca="false">SUM(E17:I17)</f>
        <v>269448</v>
      </c>
      <c r="E17" s="26" t="n">
        <v>0</v>
      </c>
      <c r="F17" s="26" t="n">
        <v>0</v>
      </c>
      <c r="G17" s="26" t="n">
        <v>0</v>
      </c>
      <c r="H17" s="26" t="n">
        <v>58388</v>
      </c>
      <c r="I17" s="26" t="n">
        <v>211060</v>
      </c>
      <c r="J17" s="34" t="n">
        <f aca="false">SUM(K17:O17)</f>
        <v>10566</v>
      </c>
      <c r="K17" s="26" t="n">
        <v>708</v>
      </c>
      <c r="L17" s="26" t="n">
        <v>0</v>
      </c>
      <c r="M17" s="26" t="n">
        <v>0</v>
      </c>
      <c r="N17" s="38" t="n">
        <v>391</v>
      </c>
      <c r="O17" s="26" t="n">
        <v>9467</v>
      </c>
      <c r="P17" s="34" t="n">
        <f aca="false">SUM(Q17:U17)</f>
        <v>10531</v>
      </c>
      <c r="Q17" s="26" t="n">
        <v>701</v>
      </c>
      <c r="R17" s="26" t="n">
        <v>0</v>
      </c>
      <c r="S17" s="26" t="n">
        <v>0</v>
      </c>
      <c r="T17" s="26" t="n">
        <v>389</v>
      </c>
      <c r="U17" s="26" t="n">
        <v>9441</v>
      </c>
      <c r="V17" s="39" t="n">
        <v>610081</v>
      </c>
      <c r="W17" s="40" t="s">
        <v>33</v>
      </c>
    </row>
    <row r="18" customFormat="false" ht="22.5" hidden="false" customHeight="true" outlineLevel="0" collapsed="false">
      <c r="A18" s="37" t="s">
        <v>34</v>
      </c>
      <c r="B18" s="32" t="n">
        <f aca="false">SUM(C18:D18)</f>
        <v>396027</v>
      </c>
      <c r="C18" s="36" t="n">
        <v>65999</v>
      </c>
      <c r="D18" s="30" t="n">
        <f aca="false">SUM(E18:I18)</f>
        <v>330028</v>
      </c>
      <c r="E18" s="26" t="n">
        <v>0</v>
      </c>
      <c r="F18" s="26" t="n">
        <v>0</v>
      </c>
      <c r="G18" s="26" t="n">
        <v>6126</v>
      </c>
      <c r="H18" s="26" t="n">
        <v>71673</v>
      </c>
      <c r="I18" s="26" t="n">
        <v>252229</v>
      </c>
      <c r="J18" s="34" t="n">
        <f aca="false">SUM(K18:O18)</f>
        <v>11435</v>
      </c>
      <c r="K18" s="26" t="n">
        <v>87</v>
      </c>
      <c r="L18" s="26" t="n">
        <v>0</v>
      </c>
      <c r="M18" s="26" t="n">
        <v>50</v>
      </c>
      <c r="N18" s="38" t="n">
        <v>180</v>
      </c>
      <c r="O18" s="26" t="n">
        <v>11118</v>
      </c>
      <c r="P18" s="34" t="n">
        <f aca="false">SUM(Q18:U18)</f>
        <v>11398</v>
      </c>
      <c r="Q18" s="26" t="n">
        <v>96</v>
      </c>
      <c r="R18" s="26" t="n">
        <v>0</v>
      </c>
      <c r="S18" s="26" t="n">
        <v>50</v>
      </c>
      <c r="T18" s="26" t="n">
        <v>500</v>
      </c>
      <c r="U18" s="26" t="n">
        <v>10752</v>
      </c>
      <c r="V18" s="39" t="n">
        <v>478884</v>
      </c>
      <c r="W18" s="40" t="s">
        <v>35</v>
      </c>
    </row>
    <row r="19" customFormat="false" ht="22.5" hidden="false" customHeight="true" outlineLevel="0" collapsed="false">
      <c r="A19" s="37" t="s">
        <v>36</v>
      </c>
      <c r="B19" s="32" t="n">
        <f aca="false">SUM(C19:D19)</f>
        <v>164967</v>
      </c>
      <c r="C19" s="36" t="n">
        <v>0</v>
      </c>
      <c r="D19" s="30" t="n">
        <f aca="false">SUM(E19:I19)</f>
        <v>164967</v>
      </c>
      <c r="E19" s="26" t="n">
        <v>43580</v>
      </c>
      <c r="F19" s="26" t="n">
        <v>0</v>
      </c>
      <c r="G19" s="26" t="n">
        <v>0</v>
      </c>
      <c r="H19" s="26" t="n">
        <v>56047</v>
      </c>
      <c r="I19" s="26" t="n">
        <v>65340</v>
      </c>
      <c r="J19" s="34" t="n">
        <f aca="false">SUM(K19:O19)</f>
        <v>3082</v>
      </c>
      <c r="K19" s="26" t="n">
        <v>221</v>
      </c>
      <c r="L19" s="26" t="n">
        <v>0</v>
      </c>
      <c r="M19" s="26" t="n">
        <v>0</v>
      </c>
      <c r="N19" s="38" t="n">
        <v>132</v>
      </c>
      <c r="O19" s="26" t="n">
        <v>2729</v>
      </c>
      <c r="P19" s="34" t="n">
        <f aca="false">SUM(Q19:U19)</f>
        <v>3082</v>
      </c>
      <c r="Q19" s="26" t="n">
        <v>221</v>
      </c>
      <c r="R19" s="26" t="n">
        <v>0</v>
      </c>
      <c r="S19" s="26" t="n">
        <v>0</v>
      </c>
      <c r="T19" s="26" t="n">
        <v>152</v>
      </c>
      <c r="U19" s="26" t="n">
        <v>2709</v>
      </c>
      <c r="V19" s="39" t="n">
        <v>67603</v>
      </c>
      <c r="W19" s="40" t="s">
        <v>37</v>
      </c>
    </row>
    <row r="20" customFormat="false" ht="22.5" hidden="false" customHeight="true" outlineLevel="0" collapsed="false">
      <c r="A20" s="37" t="s">
        <v>38</v>
      </c>
      <c r="B20" s="32" t="n">
        <f aca="false">SUM(C20:D20)</f>
        <v>35540</v>
      </c>
      <c r="C20" s="36" t="n">
        <v>0</v>
      </c>
      <c r="D20" s="30" t="n">
        <f aca="false">SUM(E20:I20)</f>
        <v>3554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35540</v>
      </c>
      <c r="J20" s="34" t="n">
        <f aca="false">SUM(K20:O20)</f>
        <v>1495</v>
      </c>
      <c r="K20" s="26" t="n">
        <v>0</v>
      </c>
      <c r="L20" s="26" t="n">
        <v>0</v>
      </c>
      <c r="M20" s="26" t="n">
        <v>0</v>
      </c>
      <c r="N20" s="38" t="n">
        <v>0</v>
      </c>
      <c r="O20" s="26" t="n">
        <v>1495</v>
      </c>
      <c r="P20" s="34" t="n">
        <f aca="false">SUM(Q20:U20)</f>
        <v>1489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1489</v>
      </c>
      <c r="V20" s="39" t="n">
        <v>36612</v>
      </c>
      <c r="W20" s="40" t="s">
        <v>39</v>
      </c>
    </row>
    <row r="21" customFormat="false" ht="22.5" hidden="false" customHeight="true" outlineLevel="0" collapsed="false">
      <c r="A21" s="37" t="s">
        <v>40</v>
      </c>
      <c r="B21" s="32" t="n">
        <f aca="false">SUM(C21:D21)</f>
        <v>117466</v>
      </c>
      <c r="C21" s="36" t="n">
        <v>77319</v>
      </c>
      <c r="D21" s="30" t="n">
        <f aca="false">SUM(E21:I21)</f>
        <v>40147</v>
      </c>
      <c r="E21" s="26" t="n">
        <v>0</v>
      </c>
      <c r="F21" s="26" t="n">
        <v>0</v>
      </c>
      <c r="G21" s="26" t="n">
        <v>0</v>
      </c>
      <c r="H21" s="26" t="n">
        <v>12581</v>
      </c>
      <c r="I21" s="26" t="n">
        <v>27566</v>
      </c>
      <c r="J21" s="34" t="n">
        <f aca="false">SUM(K21:O21)</f>
        <v>1538</v>
      </c>
      <c r="K21" s="26" t="n">
        <v>103</v>
      </c>
      <c r="L21" s="26" t="n">
        <v>0</v>
      </c>
      <c r="M21" s="26" t="n">
        <v>0</v>
      </c>
      <c r="N21" s="38" t="n">
        <v>3</v>
      </c>
      <c r="O21" s="26" t="n">
        <v>1432</v>
      </c>
      <c r="P21" s="34" t="n">
        <f aca="false">SUM(Q21:U21)</f>
        <v>1548</v>
      </c>
      <c r="Q21" s="26" t="n">
        <v>104</v>
      </c>
      <c r="R21" s="26" t="n">
        <v>0</v>
      </c>
      <c r="S21" s="26" t="n">
        <v>0</v>
      </c>
      <c r="T21" s="26" t="n">
        <v>23</v>
      </c>
      <c r="U21" s="26" t="n">
        <v>1421</v>
      </c>
      <c r="V21" s="39" t="n">
        <v>39694</v>
      </c>
      <c r="W21" s="40" t="s">
        <v>41</v>
      </c>
    </row>
    <row r="22" customFormat="false" ht="22.5" hidden="false" customHeight="true" outlineLevel="0" collapsed="false">
      <c r="A22" s="37" t="s">
        <v>42</v>
      </c>
      <c r="B22" s="32" t="n">
        <f aca="false">SUM(C22:D22)</f>
        <v>127921</v>
      </c>
      <c r="C22" s="36" t="n">
        <v>70589</v>
      </c>
      <c r="D22" s="30" t="n">
        <f aca="false">SUM(E22:I22)</f>
        <v>57332</v>
      </c>
      <c r="E22" s="26" t="n">
        <v>0</v>
      </c>
      <c r="F22" s="26" t="n">
        <v>0</v>
      </c>
      <c r="G22" s="26" t="n">
        <v>0</v>
      </c>
      <c r="H22" s="26" t="n">
        <v>21789</v>
      </c>
      <c r="I22" s="26" t="n">
        <v>35543</v>
      </c>
      <c r="J22" s="34" t="n">
        <f aca="false">SUM(K22:O22)</f>
        <v>1753</v>
      </c>
      <c r="K22" s="26" t="n">
        <v>143</v>
      </c>
      <c r="L22" s="26" t="n">
        <v>0</v>
      </c>
      <c r="M22" s="26" t="n">
        <v>0</v>
      </c>
      <c r="N22" s="38" t="n">
        <v>82</v>
      </c>
      <c r="O22" s="26" t="n">
        <v>1528</v>
      </c>
      <c r="P22" s="34" t="n">
        <f aca="false">SUM(Q22:U22)</f>
        <v>1754</v>
      </c>
      <c r="Q22" s="26" t="n">
        <v>150</v>
      </c>
      <c r="R22" s="26" t="n">
        <v>0</v>
      </c>
      <c r="S22" s="26" t="n">
        <v>0</v>
      </c>
      <c r="T22" s="26" t="n">
        <v>185</v>
      </c>
      <c r="U22" s="26" t="n">
        <v>1419</v>
      </c>
      <c r="V22" s="39" t="n">
        <v>107901</v>
      </c>
      <c r="W22" s="40" t="s">
        <v>43</v>
      </c>
    </row>
    <row r="23" customFormat="false" ht="22.5" hidden="false" customHeight="true" outlineLevel="0" collapsed="false">
      <c r="A23" s="37" t="s">
        <v>44</v>
      </c>
      <c r="B23" s="32" t="n">
        <f aca="false">SUM(C23:D23)</f>
        <v>63582</v>
      </c>
      <c r="C23" s="36" t="n">
        <v>45485</v>
      </c>
      <c r="D23" s="30" t="n">
        <f aca="false">SUM(E23:I23)</f>
        <v>1809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18097</v>
      </c>
      <c r="J23" s="34" t="n">
        <f aca="false">SUM(K23:O23)</f>
        <v>481</v>
      </c>
      <c r="K23" s="26" t="n">
        <v>64</v>
      </c>
      <c r="L23" s="26" t="n">
        <v>0</v>
      </c>
      <c r="M23" s="26" t="n">
        <v>0</v>
      </c>
      <c r="N23" s="38" t="n">
        <v>0</v>
      </c>
      <c r="O23" s="26" t="n">
        <v>417</v>
      </c>
      <c r="P23" s="34" t="n">
        <f aca="false">SUM(Q23:U23)</f>
        <v>483</v>
      </c>
      <c r="Q23" s="26" t="n">
        <v>61</v>
      </c>
      <c r="R23" s="26" t="n">
        <v>0</v>
      </c>
      <c r="S23" s="26" t="n">
        <v>0</v>
      </c>
      <c r="T23" s="26" t="n">
        <v>0</v>
      </c>
      <c r="U23" s="26" t="n">
        <v>422</v>
      </c>
      <c r="V23" s="39" t="n">
        <v>20943</v>
      </c>
      <c r="W23" s="40" t="s">
        <v>45</v>
      </c>
    </row>
    <row r="24" customFormat="false" ht="22.5" hidden="false" customHeight="true" outlineLevel="0" collapsed="false">
      <c r="A24" s="37" t="s">
        <v>46</v>
      </c>
      <c r="B24" s="32" t="n">
        <f aca="false">SUM(C24:D24)</f>
        <v>300295</v>
      </c>
      <c r="C24" s="36" t="n">
        <v>89509</v>
      </c>
      <c r="D24" s="30" t="n">
        <f aca="false">SUM(E24:I24)</f>
        <v>210786</v>
      </c>
      <c r="E24" s="26" t="n">
        <v>0</v>
      </c>
      <c r="F24" s="26" t="n">
        <v>0</v>
      </c>
      <c r="G24" s="26" t="n">
        <v>0</v>
      </c>
      <c r="H24" s="26" t="n">
        <v>75064</v>
      </c>
      <c r="I24" s="26" t="n">
        <v>135722</v>
      </c>
      <c r="J24" s="34" t="n">
        <f aca="false">SUM(K24:O24)</f>
        <v>6865</v>
      </c>
      <c r="K24" s="26" t="n">
        <v>73</v>
      </c>
      <c r="L24" s="26" t="n">
        <v>0</v>
      </c>
      <c r="M24" s="26" t="n">
        <v>0</v>
      </c>
      <c r="N24" s="38" t="n">
        <v>109</v>
      </c>
      <c r="O24" s="26" t="n">
        <v>6683</v>
      </c>
      <c r="P24" s="34" t="n">
        <f aca="false">SUM(Q24:U24)</f>
        <v>6812</v>
      </c>
      <c r="Q24" s="26" t="n">
        <v>77</v>
      </c>
      <c r="R24" s="26" t="n">
        <v>0</v>
      </c>
      <c r="S24" s="26" t="n">
        <v>0</v>
      </c>
      <c r="T24" s="26" t="n">
        <v>409</v>
      </c>
      <c r="U24" s="26" t="n">
        <v>6326</v>
      </c>
      <c r="V24" s="39" t="n">
        <v>308340</v>
      </c>
      <c r="W24" s="40" t="s">
        <v>47</v>
      </c>
    </row>
    <row r="25" customFormat="false" ht="12.75" hidden="false" customHeight="true" outlineLevel="0" collapsed="false">
      <c r="A25" s="37"/>
      <c r="B25" s="32"/>
      <c r="C25" s="36"/>
      <c r="D25" s="30"/>
      <c r="E25" s="26"/>
      <c r="F25" s="26"/>
      <c r="G25" s="26"/>
      <c r="H25" s="26"/>
      <c r="I25" s="26"/>
      <c r="J25" s="41"/>
      <c r="K25" s="26"/>
      <c r="L25" s="26"/>
      <c r="M25" s="26"/>
      <c r="N25" s="42"/>
      <c r="O25" s="26"/>
      <c r="P25" s="43"/>
      <c r="Q25" s="26"/>
      <c r="R25" s="26"/>
      <c r="S25" s="26"/>
      <c r="T25" s="39"/>
      <c r="U25" s="26"/>
      <c r="V25" s="39"/>
      <c r="W25" s="40"/>
    </row>
    <row r="26" customFormat="false" ht="22.5" hidden="false" customHeight="true" outlineLevel="0" collapsed="false">
      <c r="A26" s="37" t="s">
        <v>48</v>
      </c>
      <c r="B26" s="32" t="n">
        <f aca="false">SUM(C26:D26)</f>
        <v>0</v>
      </c>
      <c r="C26" s="36" t="n">
        <v>0</v>
      </c>
      <c r="D26" s="30" t="n">
        <f aca="false">SUM(E26:I26)</f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34" t="n">
        <f aca="false">SUM(K26:O26)</f>
        <v>0</v>
      </c>
      <c r="K26" s="26" t="n">
        <v>0</v>
      </c>
      <c r="L26" s="26" t="n">
        <v>0</v>
      </c>
      <c r="M26" s="26" t="n">
        <v>0</v>
      </c>
      <c r="N26" s="38" t="n">
        <v>0</v>
      </c>
      <c r="O26" s="26" t="n">
        <v>0</v>
      </c>
      <c r="P26" s="34" t="n">
        <f aca="false">SUM(Q26:U26)</f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39" t="n">
        <v>0</v>
      </c>
      <c r="W26" s="40" t="s">
        <v>49</v>
      </c>
    </row>
    <row r="27" customFormat="false" ht="22.5" hidden="false" customHeight="true" outlineLevel="0" collapsed="false">
      <c r="A27" s="37" t="s">
        <v>50</v>
      </c>
      <c r="B27" s="32" t="n">
        <f aca="false">SUM(C27:D27)</f>
        <v>127839</v>
      </c>
      <c r="C27" s="36" t="n">
        <v>0</v>
      </c>
      <c r="D27" s="30" t="n">
        <f aca="false">SUM(E27:I27)</f>
        <v>127839</v>
      </c>
      <c r="E27" s="26" t="n">
        <v>0</v>
      </c>
      <c r="F27" s="26" t="n">
        <v>0</v>
      </c>
      <c r="G27" s="26" t="n">
        <v>0</v>
      </c>
      <c r="H27" s="26" t="n">
        <v>42966</v>
      </c>
      <c r="I27" s="26" t="n">
        <v>84873</v>
      </c>
      <c r="J27" s="34" t="n">
        <f aca="false">SUM(K27:O27)</f>
        <v>3630</v>
      </c>
      <c r="K27" s="26" t="n">
        <v>0</v>
      </c>
      <c r="L27" s="26" t="n">
        <v>0</v>
      </c>
      <c r="M27" s="26" t="n">
        <v>0</v>
      </c>
      <c r="N27" s="38" t="n">
        <v>122</v>
      </c>
      <c r="O27" s="26" t="n">
        <v>3508</v>
      </c>
      <c r="P27" s="34" t="n">
        <f aca="false">SUM(Q27:U27)</f>
        <v>3624</v>
      </c>
      <c r="Q27" s="26" t="n">
        <v>0</v>
      </c>
      <c r="R27" s="26" t="n">
        <v>0</v>
      </c>
      <c r="S27" s="26" t="n">
        <v>0</v>
      </c>
      <c r="T27" s="26" t="n">
        <v>195</v>
      </c>
      <c r="U27" s="26" t="n">
        <v>3429</v>
      </c>
      <c r="V27" s="39" t="n">
        <v>139816</v>
      </c>
      <c r="W27" s="40" t="s">
        <v>51</v>
      </c>
    </row>
    <row r="28" customFormat="false" ht="22.5" hidden="false" customHeight="true" outlineLevel="0" collapsed="false">
      <c r="A28" s="37" t="s">
        <v>52</v>
      </c>
      <c r="B28" s="32" t="n">
        <f aca="false">SUM(C28:D28)</f>
        <v>127476</v>
      </c>
      <c r="C28" s="36" t="n">
        <v>0</v>
      </c>
      <c r="D28" s="30" t="n">
        <f aca="false">SUM(E28:I28)</f>
        <v>127476</v>
      </c>
      <c r="E28" s="26" t="n">
        <v>0</v>
      </c>
      <c r="F28" s="26" t="n">
        <v>0</v>
      </c>
      <c r="G28" s="26" t="n">
        <v>0</v>
      </c>
      <c r="H28" s="26" t="n">
        <v>46910</v>
      </c>
      <c r="I28" s="26" t="n">
        <v>80566</v>
      </c>
      <c r="J28" s="34" t="n">
        <f aca="false">SUM(K28:O28)</f>
        <v>3943</v>
      </c>
      <c r="K28" s="26" t="n">
        <v>0</v>
      </c>
      <c r="L28" s="26" t="n">
        <v>0</v>
      </c>
      <c r="M28" s="26" t="n">
        <v>0</v>
      </c>
      <c r="N28" s="38" t="n">
        <v>46</v>
      </c>
      <c r="O28" s="26" t="n">
        <v>3897</v>
      </c>
      <c r="P28" s="34" t="n">
        <f aca="false">SUM(Q28:U28)</f>
        <v>3936</v>
      </c>
      <c r="Q28" s="26" t="n">
        <v>0</v>
      </c>
      <c r="R28" s="26" t="n">
        <v>0</v>
      </c>
      <c r="S28" s="26" t="n">
        <v>0</v>
      </c>
      <c r="T28" s="26" t="n">
        <v>778</v>
      </c>
      <c r="U28" s="26" t="n">
        <v>3158</v>
      </c>
      <c r="V28" s="39" t="n">
        <v>200333</v>
      </c>
      <c r="W28" s="40" t="s">
        <v>53</v>
      </c>
    </row>
    <row r="29" customFormat="false" ht="22.5" hidden="false" customHeight="true" outlineLevel="0" collapsed="false">
      <c r="A29" s="37" t="s">
        <v>54</v>
      </c>
      <c r="B29" s="32" t="n">
        <f aca="false">SUM(C29:D29)</f>
        <v>313176</v>
      </c>
      <c r="C29" s="36" t="n">
        <v>0</v>
      </c>
      <c r="D29" s="30" t="n">
        <f aca="false">SUM(E29:I29)</f>
        <v>313176</v>
      </c>
      <c r="E29" s="26" t="n">
        <v>9077</v>
      </c>
      <c r="F29" s="26" t="n">
        <v>0</v>
      </c>
      <c r="G29" s="26" t="n">
        <v>0</v>
      </c>
      <c r="H29" s="26" t="n">
        <v>82353</v>
      </c>
      <c r="I29" s="26" t="n">
        <v>221746</v>
      </c>
      <c r="J29" s="34" t="n">
        <f aca="false">SUM(K29:O29)</f>
        <v>12059</v>
      </c>
      <c r="K29" s="26" t="n">
        <v>179</v>
      </c>
      <c r="L29" s="26" t="n">
        <v>0</v>
      </c>
      <c r="M29" s="26" t="n">
        <v>0</v>
      </c>
      <c r="N29" s="38" t="n">
        <v>91</v>
      </c>
      <c r="O29" s="26" t="n">
        <v>11789</v>
      </c>
      <c r="P29" s="34" t="n">
        <f aca="false">SUM(Q29:U29)</f>
        <v>12019</v>
      </c>
      <c r="Q29" s="26" t="n">
        <v>189</v>
      </c>
      <c r="R29" s="26" t="n">
        <v>0</v>
      </c>
      <c r="S29" s="26" t="n">
        <v>0</v>
      </c>
      <c r="T29" s="26" t="n">
        <v>767</v>
      </c>
      <c r="U29" s="26" t="n">
        <v>11063</v>
      </c>
      <c r="V29" s="39" t="n">
        <v>333881</v>
      </c>
      <c r="W29" s="40" t="s">
        <v>55</v>
      </c>
    </row>
    <row r="30" customFormat="false" ht="22.5" hidden="false" customHeight="true" outlineLevel="0" collapsed="false">
      <c r="A30" s="37" t="s">
        <v>56</v>
      </c>
      <c r="B30" s="32" t="n">
        <f aca="false">SUM(C30:D30)</f>
        <v>37146</v>
      </c>
      <c r="C30" s="36" t="n">
        <v>0</v>
      </c>
      <c r="D30" s="30" t="n">
        <f aca="false">SUM(E30:I30)</f>
        <v>37146</v>
      </c>
      <c r="E30" s="26" t="n">
        <v>0</v>
      </c>
      <c r="F30" s="26" t="n">
        <v>0</v>
      </c>
      <c r="G30" s="26" t="n">
        <v>0</v>
      </c>
      <c r="H30" s="26" t="n">
        <v>12202</v>
      </c>
      <c r="I30" s="26" t="n">
        <v>24944</v>
      </c>
      <c r="J30" s="34" t="n">
        <f aca="false">SUM(K30:O30)</f>
        <v>794</v>
      </c>
      <c r="K30" s="26" t="n">
        <v>0</v>
      </c>
      <c r="L30" s="26" t="n">
        <v>0</v>
      </c>
      <c r="M30" s="26" t="n">
        <v>0</v>
      </c>
      <c r="N30" s="38" t="n">
        <v>16</v>
      </c>
      <c r="O30" s="26" t="n">
        <v>778</v>
      </c>
      <c r="P30" s="34" t="n">
        <f aca="false">SUM(Q30:U30)</f>
        <v>804</v>
      </c>
      <c r="Q30" s="26" t="n">
        <v>0</v>
      </c>
      <c r="R30" s="26" t="n">
        <v>0</v>
      </c>
      <c r="S30" s="26" t="n">
        <v>0</v>
      </c>
      <c r="T30" s="26" t="n">
        <v>66</v>
      </c>
      <c r="U30" s="26" t="n">
        <v>738</v>
      </c>
      <c r="V30" s="39" t="n">
        <v>50009</v>
      </c>
      <c r="W30" s="40" t="s">
        <v>57</v>
      </c>
    </row>
    <row r="31" customFormat="false" ht="22.5" hidden="false" customHeight="true" outlineLevel="0" collapsed="false">
      <c r="A31" s="37" t="s">
        <v>58</v>
      </c>
      <c r="B31" s="32" t="n">
        <f aca="false">SUM(C31:D31)</f>
        <v>8184</v>
      </c>
      <c r="C31" s="36" t="n">
        <v>0</v>
      </c>
      <c r="D31" s="30" t="n">
        <f aca="false">SUM(E31:I31)</f>
        <v>8184</v>
      </c>
      <c r="E31" s="26" t="n">
        <v>0</v>
      </c>
      <c r="F31" s="26" t="n">
        <v>0</v>
      </c>
      <c r="G31" s="26" t="n">
        <v>0</v>
      </c>
      <c r="H31" s="26" t="n">
        <v>706</v>
      </c>
      <c r="I31" s="26" t="n">
        <v>7478</v>
      </c>
      <c r="J31" s="34" t="n">
        <f aca="false">SUM(K31:O31)</f>
        <v>599</v>
      </c>
      <c r="K31" s="26" t="n">
        <v>0</v>
      </c>
      <c r="L31" s="26" t="n">
        <v>0</v>
      </c>
      <c r="M31" s="26" t="n">
        <v>0</v>
      </c>
      <c r="N31" s="38" t="n">
        <v>19</v>
      </c>
      <c r="O31" s="26" t="n">
        <v>580</v>
      </c>
      <c r="P31" s="34" t="n">
        <f aca="false">SUM(Q31:U31)</f>
        <v>593</v>
      </c>
      <c r="Q31" s="26" t="n">
        <v>0</v>
      </c>
      <c r="R31" s="26" t="n">
        <v>0</v>
      </c>
      <c r="S31" s="26" t="n">
        <v>0</v>
      </c>
      <c r="T31" s="26" t="n">
        <v>16</v>
      </c>
      <c r="U31" s="26" t="n">
        <v>577</v>
      </c>
      <c r="V31" s="39" t="n">
        <v>23555</v>
      </c>
      <c r="W31" s="40" t="s">
        <v>59</v>
      </c>
    </row>
    <row r="32" customFormat="false" ht="22.5" hidden="false" customHeight="true" outlineLevel="0" collapsed="false">
      <c r="A32" s="37" t="s">
        <v>60</v>
      </c>
      <c r="B32" s="32" t="n">
        <f aca="false">SUM(C32:D32)</f>
        <v>201839</v>
      </c>
      <c r="C32" s="36" t="n">
        <v>0</v>
      </c>
      <c r="D32" s="30" t="n">
        <f aca="false">SUM(E32:I32)</f>
        <v>201839</v>
      </c>
      <c r="E32" s="26" t="n">
        <v>0</v>
      </c>
      <c r="F32" s="26" t="n">
        <v>0</v>
      </c>
      <c r="G32" s="26" t="n">
        <v>0</v>
      </c>
      <c r="H32" s="26" t="n">
        <v>35223</v>
      </c>
      <c r="I32" s="26" t="n">
        <v>166616</v>
      </c>
      <c r="J32" s="34" t="n">
        <f aca="false">SUM(K32:O32)</f>
        <v>6443</v>
      </c>
      <c r="K32" s="26" t="n">
        <v>0</v>
      </c>
      <c r="L32" s="26" t="n">
        <v>0</v>
      </c>
      <c r="M32" s="26" t="n">
        <v>0</v>
      </c>
      <c r="N32" s="38" t="n">
        <v>68</v>
      </c>
      <c r="O32" s="26" t="n">
        <v>6375</v>
      </c>
      <c r="P32" s="34" t="n">
        <f aca="false">SUM(Q32:U32)</f>
        <v>6415</v>
      </c>
      <c r="Q32" s="26" t="n">
        <v>0</v>
      </c>
      <c r="R32" s="26" t="n">
        <v>0</v>
      </c>
      <c r="S32" s="26" t="n">
        <v>0</v>
      </c>
      <c r="T32" s="26" t="n">
        <v>189</v>
      </c>
      <c r="U32" s="26" t="n">
        <v>6226</v>
      </c>
      <c r="V32" s="39" t="n">
        <v>328441</v>
      </c>
      <c r="W32" s="40" t="s">
        <v>61</v>
      </c>
    </row>
    <row r="33" customFormat="false" ht="22.5" hidden="false" customHeight="true" outlineLevel="0" collapsed="false">
      <c r="A33" s="37" t="s">
        <v>62</v>
      </c>
      <c r="B33" s="32" t="n">
        <f aca="false">SUM(C33:D33)</f>
        <v>43560</v>
      </c>
      <c r="C33" s="36" t="n">
        <v>0</v>
      </c>
      <c r="D33" s="30" t="n">
        <f aca="false">SUM(E33:I33)</f>
        <v>43560</v>
      </c>
      <c r="E33" s="26" t="n">
        <v>0</v>
      </c>
      <c r="F33" s="26" t="n">
        <v>0</v>
      </c>
      <c r="G33" s="26" t="n">
        <v>0</v>
      </c>
      <c r="H33" s="26" t="n">
        <v>16333</v>
      </c>
      <c r="I33" s="26" t="n">
        <v>27227</v>
      </c>
      <c r="J33" s="34" t="n">
        <f aca="false">SUM(K33:O33)</f>
        <v>689</v>
      </c>
      <c r="K33" s="26" t="n">
        <v>0</v>
      </c>
      <c r="L33" s="26" t="n">
        <v>0</v>
      </c>
      <c r="M33" s="26" t="n">
        <v>0</v>
      </c>
      <c r="N33" s="38" t="n">
        <v>1</v>
      </c>
      <c r="O33" s="26" t="n">
        <v>688</v>
      </c>
      <c r="P33" s="34" t="n">
        <f aca="false">SUM(Q33:U33)</f>
        <v>703</v>
      </c>
      <c r="Q33" s="26" t="n">
        <v>0</v>
      </c>
      <c r="R33" s="26" t="n">
        <v>0</v>
      </c>
      <c r="S33" s="26" t="n">
        <v>0</v>
      </c>
      <c r="T33" s="26" t="n">
        <v>48</v>
      </c>
      <c r="U33" s="26" t="n">
        <v>655</v>
      </c>
      <c r="V33" s="39" t="n">
        <v>38838</v>
      </c>
      <c r="W33" s="40" t="s">
        <v>63</v>
      </c>
    </row>
    <row r="34" customFormat="false" ht="22.5" hidden="false" customHeight="true" outlineLevel="0" collapsed="false">
      <c r="A34" s="37" t="s">
        <v>64</v>
      </c>
      <c r="B34" s="32" t="n">
        <f aca="false">SUM(C34:D34)</f>
        <v>46121</v>
      </c>
      <c r="C34" s="36" t="n">
        <v>0</v>
      </c>
      <c r="D34" s="30" t="n">
        <f aca="false">SUM(E34:I34)</f>
        <v>46121</v>
      </c>
      <c r="E34" s="26" t="n">
        <v>0</v>
      </c>
      <c r="F34" s="26" t="n">
        <v>0</v>
      </c>
      <c r="G34" s="26" t="n">
        <v>0</v>
      </c>
      <c r="H34" s="26" t="n">
        <v>14029</v>
      </c>
      <c r="I34" s="26" t="n">
        <v>32092</v>
      </c>
      <c r="J34" s="34" t="n">
        <f aca="false">SUM(K34:O34)</f>
        <v>1721</v>
      </c>
      <c r="K34" s="26" t="n">
        <v>0</v>
      </c>
      <c r="L34" s="26" t="n">
        <v>0</v>
      </c>
      <c r="M34" s="26" t="n">
        <v>0</v>
      </c>
      <c r="N34" s="38" t="n">
        <v>8</v>
      </c>
      <c r="O34" s="26" t="n">
        <v>1713</v>
      </c>
      <c r="P34" s="34" t="n">
        <f aca="false">SUM(Q34:U34)</f>
        <v>1712</v>
      </c>
      <c r="Q34" s="26" t="n">
        <v>0</v>
      </c>
      <c r="R34" s="26" t="n">
        <v>0</v>
      </c>
      <c r="S34" s="26" t="n">
        <v>0</v>
      </c>
      <c r="T34" s="26" t="n">
        <v>82</v>
      </c>
      <c r="U34" s="26" t="n">
        <v>1630</v>
      </c>
      <c r="V34" s="39" t="n">
        <v>86255</v>
      </c>
      <c r="W34" s="40" t="s">
        <v>65</v>
      </c>
    </row>
    <row r="35" customFormat="false" ht="22.5" hidden="false" customHeight="true" outlineLevel="0" collapsed="false">
      <c r="A35" s="37" t="s">
        <v>66</v>
      </c>
      <c r="B35" s="32" t="n">
        <f aca="false">SUM(C35:D35)</f>
        <v>14055</v>
      </c>
      <c r="C35" s="36" t="n">
        <v>0</v>
      </c>
      <c r="D35" s="30" t="n">
        <f aca="false">SUM(E35:I35)</f>
        <v>14055</v>
      </c>
      <c r="E35" s="26" t="n">
        <v>0</v>
      </c>
      <c r="F35" s="26" t="n">
        <v>0</v>
      </c>
      <c r="G35" s="26" t="n">
        <v>0</v>
      </c>
      <c r="H35" s="26" t="n">
        <v>14055</v>
      </c>
      <c r="I35" s="26" t="n">
        <v>0</v>
      </c>
      <c r="J35" s="34" t="n">
        <f aca="false">SUM(K35:O35)</f>
        <v>165</v>
      </c>
      <c r="K35" s="26" t="n">
        <v>0</v>
      </c>
      <c r="L35" s="26" t="n">
        <v>0</v>
      </c>
      <c r="M35" s="26" t="n">
        <v>0</v>
      </c>
      <c r="N35" s="38" t="n">
        <v>165</v>
      </c>
      <c r="O35" s="26" t="n">
        <v>0</v>
      </c>
      <c r="P35" s="34" t="n">
        <f aca="false">SUM(Q35:U35)</f>
        <v>169</v>
      </c>
      <c r="Q35" s="26" t="n">
        <v>0</v>
      </c>
      <c r="R35" s="26" t="n">
        <v>0</v>
      </c>
      <c r="S35" s="26" t="n">
        <v>0</v>
      </c>
      <c r="T35" s="26" t="n">
        <v>169</v>
      </c>
      <c r="U35" s="26" t="n">
        <v>0</v>
      </c>
      <c r="V35" s="39" t="n">
        <v>22204</v>
      </c>
      <c r="W35" s="40" t="s">
        <v>33</v>
      </c>
    </row>
    <row r="36" customFormat="false" ht="22.5" hidden="false" customHeight="true" outlineLevel="0" collapsed="false">
      <c r="A36" s="37" t="s">
        <v>67</v>
      </c>
      <c r="B36" s="32" t="n">
        <f aca="false">SUM(C36:D36)</f>
        <v>14433</v>
      </c>
      <c r="C36" s="36" t="n">
        <v>0</v>
      </c>
      <c r="D36" s="30" t="n">
        <f aca="false">SUM(E36:I36)</f>
        <v>14433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14433</v>
      </c>
      <c r="J36" s="34" t="n">
        <f aca="false">SUM(K36:O36)</f>
        <v>5</v>
      </c>
      <c r="K36" s="26" t="n">
        <v>0</v>
      </c>
      <c r="L36" s="26" t="n">
        <v>0</v>
      </c>
      <c r="M36" s="26" t="n">
        <v>0</v>
      </c>
      <c r="N36" s="38" t="n">
        <v>0</v>
      </c>
      <c r="O36" s="26" t="n">
        <v>5</v>
      </c>
      <c r="P36" s="34" t="n">
        <f aca="false">SUM(Q36:U36)</f>
        <v>4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4</v>
      </c>
      <c r="V36" s="39" t="n">
        <v>9500</v>
      </c>
      <c r="W36" s="40" t="s">
        <v>68</v>
      </c>
    </row>
    <row r="37" customFormat="false" ht="22.5" hidden="false" customHeight="true" outlineLevel="0" collapsed="false">
      <c r="A37" s="44" t="s">
        <v>69</v>
      </c>
      <c r="B37" s="45" t="n">
        <f aca="false">SUM(C37:D37)</f>
        <v>0</v>
      </c>
      <c r="C37" s="46" t="n">
        <v>0</v>
      </c>
      <c r="D37" s="47" t="n">
        <f aca="false">SUM(E37:I37)</f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f aca="false">SUM(K37:O37)</f>
        <v>0</v>
      </c>
      <c r="K37" s="48" t="n">
        <v>0</v>
      </c>
      <c r="L37" s="48" t="n">
        <v>0</v>
      </c>
      <c r="M37" s="48" t="n">
        <v>0</v>
      </c>
      <c r="N37" s="50" t="n">
        <v>0</v>
      </c>
      <c r="O37" s="48" t="n">
        <v>0</v>
      </c>
      <c r="P37" s="49" t="n">
        <f aca="false">SUM(Q37:U37)</f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51" t="n">
        <v>0</v>
      </c>
      <c r="W37" s="52" t="s">
        <v>47</v>
      </c>
    </row>
  </sheetData>
  <mergeCells count="23">
    <mergeCell ref="B1:V3"/>
    <mergeCell ref="V4:W4"/>
    <mergeCell ref="A5:A7"/>
    <mergeCell ref="B5:I5"/>
    <mergeCell ref="J5:O5"/>
    <mergeCell ref="P5:U5"/>
    <mergeCell ref="V5:V7"/>
    <mergeCell ref="W5:W7"/>
    <mergeCell ref="B6:B7"/>
    <mergeCell ref="C6:C7"/>
    <mergeCell ref="D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9:21:19Z</dcterms:created>
  <dc:creator> </dc:creator>
  <dc:description/>
  <dc:language>en-US</dc:language>
  <cp:lastModifiedBy>okuser</cp:lastModifiedBy>
  <cp:lastPrinted>2006-03-03T00:32:43Z</cp:lastPrinted>
  <dcterms:modified xsi:type="dcterms:W3CDTF">2006-03-03T00:45:55Z</dcterms:modified>
  <cp:revision>0</cp:revision>
  <dc:subject/>
  <dc:title/>
</cp:coreProperties>
</file>