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3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医療施設</t>
  </si>
  <si>
    <t xml:space="preserve">第１５表　　病院の病床利用率 ， 一日平均在院・外来患者数，平均在院日数，病床の種類・市郡別</t>
  </si>
  <si>
    <t xml:space="preserve">１５表</t>
  </si>
  <si>
    <t xml:space="preserve">　</t>
  </si>
  <si>
    <t xml:space="preserve">市　　郡</t>
  </si>
  <si>
    <t xml:space="preserve">病　　床　　利　　用　　率</t>
  </si>
  <si>
    <t xml:space="preserve">一　　日　　平　　均　　在　　院　　患　　者　　数</t>
  </si>
  <si>
    <t xml:space="preserve">平　　均　　在　　院　　日　　数</t>
  </si>
  <si>
    <t xml:space="preserve">市　郡</t>
  </si>
  <si>
    <t xml:space="preserve">総　数</t>
  </si>
  <si>
    <t xml:space="preserve">精　神
病　床</t>
  </si>
  <si>
    <t xml:space="preserve">感染症
病　床</t>
  </si>
  <si>
    <t xml:space="preserve">結　核
病　床</t>
  </si>
  <si>
    <t xml:space="preserve">一般病床</t>
  </si>
  <si>
    <t xml:space="preserve">療養病床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"/>
    <numFmt numFmtId="167" formatCode="#\ ##0.0;\△#\ ##0.0;\-;@"/>
    <numFmt numFmtId="168" formatCode="#\ ##0;\△#\ ##0;\-;@"/>
    <numFmt numFmtId="169" formatCode="0.00;\△0.00;\-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13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7" min="2" style="1" width="11.06"/>
    <col collapsed="false" customWidth="true" hidden="false" outlineLevel="0" max="9" min="8" style="1" width="12.05"/>
    <col collapsed="false" customWidth="true" hidden="false" outlineLevel="0" max="11" min="10" style="1" width="11.06"/>
    <col collapsed="false" customWidth="true" hidden="false" outlineLevel="0" max="13" min="12" style="1" width="12.05"/>
    <col collapsed="false" customWidth="true" hidden="false" outlineLevel="0" max="19" min="14" style="1" width="11.06"/>
    <col collapsed="false" customWidth="true" hidden="false" outlineLevel="0" max="20" min="20" style="1" width="5.96"/>
    <col collapsed="false" customWidth="false" hidden="false" outlineLevel="0" max="257" min="21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  <c r="Q4" s="7"/>
      <c r="R4" s="7"/>
      <c r="S4" s="8" t="n">
        <v>38717</v>
      </c>
      <c r="T4" s="8"/>
    </row>
    <row r="5" customFormat="false" ht="22.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 t="s">
        <v>6</v>
      </c>
      <c r="I5" s="10"/>
      <c r="J5" s="10"/>
      <c r="K5" s="10"/>
      <c r="L5" s="10"/>
      <c r="M5" s="10"/>
      <c r="N5" s="11" t="s">
        <v>7</v>
      </c>
      <c r="O5" s="11"/>
      <c r="P5" s="11"/>
      <c r="Q5" s="11"/>
      <c r="R5" s="11"/>
      <c r="S5" s="11"/>
      <c r="T5" s="12" t="s">
        <v>8</v>
      </c>
      <c r="U5" s="13"/>
    </row>
    <row r="6" customFormat="false" ht="19.5" hidden="false" customHeight="true" outlineLevel="0" collapsed="false">
      <c r="A6" s="9"/>
      <c r="B6" s="14" t="s">
        <v>9</v>
      </c>
      <c r="C6" s="15" t="s">
        <v>10</v>
      </c>
      <c r="D6" s="15" t="s">
        <v>11</v>
      </c>
      <c r="E6" s="15" t="s">
        <v>12</v>
      </c>
      <c r="F6" s="16" t="s">
        <v>13</v>
      </c>
      <c r="G6" s="15" t="s">
        <v>14</v>
      </c>
      <c r="H6" s="15" t="s">
        <v>9</v>
      </c>
      <c r="I6" s="15" t="s">
        <v>10</v>
      </c>
      <c r="J6" s="15" t="s">
        <v>11</v>
      </c>
      <c r="K6" s="15" t="s">
        <v>12</v>
      </c>
      <c r="L6" s="16" t="s">
        <v>13</v>
      </c>
      <c r="M6" s="15" t="s">
        <v>14</v>
      </c>
      <c r="N6" s="14" t="s">
        <v>9</v>
      </c>
      <c r="O6" s="15" t="s">
        <v>10</v>
      </c>
      <c r="P6" s="15" t="s">
        <v>11</v>
      </c>
      <c r="Q6" s="15" t="s">
        <v>12</v>
      </c>
      <c r="R6" s="15" t="s">
        <v>13</v>
      </c>
      <c r="S6" s="15" t="s">
        <v>14</v>
      </c>
      <c r="T6" s="12"/>
      <c r="U6" s="13"/>
    </row>
    <row r="7" customFormat="false" ht="34.5" hidden="false" customHeight="true" outlineLevel="0" collapsed="false">
      <c r="A7" s="9"/>
      <c r="B7" s="14"/>
      <c r="C7" s="15"/>
      <c r="D7" s="15"/>
      <c r="E7" s="15"/>
      <c r="F7" s="16"/>
      <c r="G7" s="15"/>
      <c r="H7" s="15"/>
      <c r="I7" s="15"/>
      <c r="J7" s="15"/>
      <c r="K7" s="15"/>
      <c r="L7" s="16"/>
      <c r="M7" s="15"/>
      <c r="N7" s="14"/>
      <c r="O7" s="15"/>
      <c r="P7" s="15"/>
      <c r="Q7" s="15"/>
      <c r="R7" s="15"/>
      <c r="S7" s="15"/>
      <c r="T7" s="12"/>
      <c r="U7" s="13"/>
    </row>
    <row r="8" s="24" customFormat="true" ht="22.5" hidden="false" customHeight="true" outlineLevel="0" collapsed="false">
      <c r="A8" s="17" t="s">
        <v>15</v>
      </c>
      <c r="B8" s="18" t="n">
        <v>88.9000015258789</v>
      </c>
      <c r="C8" s="18" t="n">
        <v>97.5</v>
      </c>
      <c r="D8" s="18" t="n">
        <v>0.1</v>
      </c>
      <c r="E8" s="18" t="n">
        <v>50.2</v>
      </c>
      <c r="F8" s="18" t="n">
        <v>84.7</v>
      </c>
      <c r="G8" s="18" t="n">
        <v>92.7</v>
      </c>
      <c r="H8" s="19" t="n">
        <f aca="false">H10+H12</f>
        <v>18595</v>
      </c>
      <c r="I8" s="19" t="n">
        <f aca="false">I10+I12</f>
        <v>5323</v>
      </c>
      <c r="J8" s="20" t="n">
        <v>0</v>
      </c>
      <c r="K8" s="19" t="n">
        <f aca="false">K10+K12</f>
        <v>85</v>
      </c>
      <c r="L8" s="19" t="n">
        <f aca="false">L10+L12</f>
        <v>9936</v>
      </c>
      <c r="M8" s="19" t="n">
        <f aca="false">M10+M12</f>
        <v>3251</v>
      </c>
      <c r="N8" s="21" t="n">
        <v>38.7999992370606</v>
      </c>
      <c r="O8" s="21" t="n">
        <v>390.5</v>
      </c>
      <c r="P8" s="21" t="n">
        <v>6</v>
      </c>
      <c r="Q8" s="21" t="n">
        <v>79.1</v>
      </c>
      <c r="R8" s="21" t="n">
        <v>22.1</v>
      </c>
      <c r="S8" s="22" t="n">
        <v>139.9</v>
      </c>
      <c r="T8" s="23" t="s">
        <v>16</v>
      </c>
    </row>
    <row r="9" customFormat="false" ht="12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7"/>
      <c r="K9" s="26"/>
      <c r="L9" s="26"/>
      <c r="M9" s="26"/>
      <c r="N9" s="18"/>
      <c r="O9" s="18"/>
      <c r="P9" s="18"/>
      <c r="Q9" s="18"/>
      <c r="R9" s="18"/>
      <c r="S9" s="28"/>
      <c r="T9" s="29"/>
    </row>
    <row r="10" s="24" customFormat="true" ht="22.5" hidden="false" customHeight="true" outlineLevel="0" collapsed="false">
      <c r="A10" s="17" t="s">
        <v>17</v>
      </c>
      <c r="B10" s="18" t="n">
        <v>89</v>
      </c>
      <c r="C10" s="18" t="n">
        <v>97.0999984741211</v>
      </c>
      <c r="D10" s="18" t="n">
        <v>0</v>
      </c>
      <c r="E10" s="18" t="n">
        <v>50.2</v>
      </c>
      <c r="F10" s="18" t="n">
        <v>83.4000015258789</v>
      </c>
      <c r="G10" s="18" t="n">
        <v>95.8000030517578</v>
      </c>
      <c r="H10" s="30" t="n">
        <f aca="false">SUM(H14:H24)</f>
        <v>16012</v>
      </c>
      <c r="I10" s="30" t="n">
        <f aca="false">SUM(I14:I24)</f>
        <v>5299</v>
      </c>
      <c r="J10" s="31" t="n">
        <v>0</v>
      </c>
      <c r="K10" s="30" t="n">
        <f aca="false">SUM(K14:K24)</f>
        <v>85</v>
      </c>
      <c r="L10" s="30" t="n">
        <f aca="false">SUM(L14:L24)</f>
        <v>8125</v>
      </c>
      <c r="M10" s="30" t="n">
        <f aca="false">SUM(M14:M24)</f>
        <v>2503</v>
      </c>
      <c r="N10" s="18" t="n">
        <v>40.0999984741211</v>
      </c>
      <c r="O10" s="18" t="n">
        <v>387.100006103516</v>
      </c>
      <c r="P10" s="18" t="n">
        <v>0</v>
      </c>
      <c r="Q10" s="18" t="n">
        <v>79.1</v>
      </c>
      <c r="R10" s="18" t="n">
        <v>21.6000003814697</v>
      </c>
      <c r="S10" s="28" t="n">
        <v>204.600006103516</v>
      </c>
      <c r="T10" s="23" t="s">
        <v>18</v>
      </c>
    </row>
    <row r="11" customFormat="fals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32"/>
      <c r="I11" s="26"/>
      <c r="J11" s="27"/>
      <c r="K11" s="26"/>
      <c r="L11" s="26"/>
      <c r="M11" s="26"/>
      <c r="N11" s="18"/>
      <c r="O11" s="18"/>
      <c r="P11" s="18"/>
      <c r="Q11" s="18"/>
      <c r="R11" s="18"/>
      <c r="S11" s="28"/>
      <c r="T11" s="29"/>
    </row>
    <row r="12" s="24" customFormat="true" ht="22.5" hidden="false" customHeight="true" outlineLevel="0" collapsed="false">
      <c r="A12" s="17" t="s">
        <v>19</v>
      </c>
      <c r="B12" s="18" t="n">
        <v>88.5999984741211</v>
      </c>
      <c r="C12" s="18" t="n">
        <v>79.3000030517578</v>
      </c>
      <c r="D12" s="18" t="n">
        <v>0</v>
      </c>
      <c r="E12" s="18" t="n">
        <v>0</v>
      </c>
      <c r="F12" s="18" t="n">
        <v>87.5999984741211</v>
      </c>
      <c r="G12" s="18" t="n">
        <v>92.4000015258789</v>
      </c>
      <c r="H12" s="30" t="n">
        <f aca="false">SUM(H26:H37)</f>
        <v>2583</v>
      </c>
      <c r="I12" s="30" t="n">
        <f aca="false">SUM(I26:I37)</f>
        <v>24</v>
      </c>
      <c r="J12" s="31" t="n">
        <v>0</v>
      </c>
      <c r="K12" s="30" t="n">
        <f aca="false">SUM(K26:K37)</f>
        <v>0</v>
      </c>
      <c r="L12" s="30" t="n">
        <f aca="false">SUM(L26:L37)</f>
        <v>1811</v>
      </c>
      <c r="M12" s="30" t="n">
        <f aca="false">SUM(M26:M37)</f>
        <v>748</v>
      </c>
      <c r="N12" s="18" t="n">
        <v>32</v>
      </c>
      <c r="O12" s="18" t="n">
        <v>60.0999984741211</v>
      </c>
      <c r="P12" s="18" t="n">
        <v>0</v>
      </c>
      <c r="Q12" s="18" t="n">
        <v>0</v>
      </c>
      <c r="R12" s="18" t="n">
        <v>23.6000003814697</v>
      </c>
      <c r="S12" s="28" t="n">
        <v>108.099998474121</v>
      </c>
      <c r="T12" s="23" t="s">
        <v>20</v>
      </c>
    </row>
    <row r="13" customFormat="false" ht="12" hidden="false" customHeight="true" outlineLevel="0" collapsed="false">
      <c r="A13" s="25"/>
      <c r="B13" s="26"/>
      <c r="C13" s="26"/>
      <c r="D13" s="26"/>
      <c r="E13" s="26"/>
      <c r="F13" s="26"/>
      <c r="G13" s="26"/>
      <c r="H13" s="30"/>
      <c r="I13" s="26"/>
      <c r="J13" s="27"/>
      <c r="K13" s="26"/>
      <c r="L13" s="33"/>
      <c r="M13" s="33"/>
      <c r="N13" s="18"/>
      <c r="O13" s="18"/>
      <c r="P13" s="18"/>
      <c r="Q13" s="18"/>
      <c r="R13" s="18"/>
      <c r="S13" s="28"/>
      <c r="T13" s="29"/>
    </row>
    <row r="14" customFormat="false" ht="22.5" hidden="false" customHeight="true" outlineLevel="0" collapsed="false">
      <c r="A14" s="34" t="s">
        <v>21</v>
      </c>
      <c r="B14" s="18" t="n">
        <v>88.4</v>
      </c>
      <c r="C14" s="33" t="n">
        <v>96.7</v>
      </c>
      <c r="D14" s="33" t="n">
        <v>0.4</v>
      </c>
      <c r="E14" s="33" t="n">
        <v>0</v>
      </c>
      <c r="F14" s="33" t="n">
        <v>84.1</v>
      </c>
      <c r="G14" s="33" t="n">
        <v>83.1</v>
      </c>
      <c r="H14" s="30" t="n">
        <f aca="false">SUM(I14:M14)</f>
        <v>6618</v>
      </c>
      <c r="I14" s="26" t="n">
        <v>2618</v>
      </c>
      <c r="J14" s="27" t="n">
        <v>0</v>
      </c>
      <c r="K14" s="26" t="n">
        <v>0</v>
      </c>
      <c r="L14" s="26" t="n">
        <v>3481</v>
      </c>
      <c r="M14" s="26" t="n">
        <v>519</v>
      </c>
      <c r="N14" s="18" t="n">
        <v>36.9</v>
      </c>
      <c r="O14" s="33" t="n">
        <v>476.3</v>
      </c>
      <c r="P14" s="33" t="n">
        <v>6</v>
      </c>
      <c r="Q14" s="33" t="n">
        <v>0</v>
      </c>
      <c r="R14" s="33" t="n">
        <v>20.5</v>
      </c>
      <c r="S14" s="35" t="n">
        <v>108.4</v>
      </c>
      <c r="T14" s="36" t="s">
        <v>22</v>
      </c>
    </row>
    <row r="15" customFormat="false" ht="22.5" hidden="false" customHeight="true" outlineLevel="0" collapsed="false">
      <c r="A15" s="34" t="s">
        <v>23</v>
      </c>
      <c r="B15" s="18" t="n">
        <v>87.3000030517578</v>
      </c>
      <c r="C15" s="33" t="n">
        <v>97.8000030517578</v>
      </c>
      <c r="D15" s="33" t="n">
        <v>0</v>
      </c>
      <c r="E15" s="33" t="n">
        <v>47.5</v>
      </c>
      <c r="F15" s="33" t="n">
        <v>81.5</v>
      </c>
      <c r="G15" s="33" t="n">
        <v>96.0999984741211</v>
      </c>
      <c r="H15" s="30" t="n">
        <f aca="false">SUM(I15:M15)</f>
        <v>3703</v>
      </c>
      <c r="I15" s="26" t="n">
        <v>918</v>
      </c>
      <c r="J15" s="27" t="n">
        <v>0</v>
      </c>
      <c r="K15" s="26" t="n">
        <v>71</v>
      </c>
      <c r="L15" s="26" t="n">
        <v>1799</v>
      </c>
      <c r="M15" s="26" t="n">
        <v>915</v>
      </c>
      <c r="N15" s="18" t="n">
        <v>44.5999984741211</v>
      </c>
      <c r="O15" s="33" t="n">
        <v>224.300003051758</v>
      </c>
      <c r="P15" s="33" t="n">
        <v>0</v>
      </c>
      <c r="Q15" s="33" t="n">
        <v>78.6</v>
      </c>
      <c r="R15" s="33" t="n">
        <v>23.8999996185303</v>
      </c>
      <c r="S15" s="35" t="n">
        <v>236.100006103516</v>
      </c>
      <c r="T15" s="36" t="s">
        <v>24</v>
      </c>
    </row>
    <row r="16" customFormat="false" ht="22.5" hidden="false" customHeight="true" outlineLevel="0" collapsed="false">
      <c r="A16" s="34" t="s">
        <v>25</v>
      </c>
      <c r="B16" s="18" t="n">
        <v>88.3000030517578</v>
      </c>
      <c r="C16" s="33" t="n">
        <v>99.0999984741211</v>
      </c>
      <c r="D16" s="33" t="n">
        <v>0</v>
      </c>
      <c r="E16" s="33" t="n">
        <v>0</v>
      </c>
      <c r="F16" s="33" t="n">
        <v>83.3000030517578</v>
      </c>
      <c r="G16" s="33" t="n">
        <v>98.4000015258789</v>
      </c>
      <c r="H16" s="30" t="n">
        <f aca="false">SUM(I16:M16)</f>
        <v>1109</v>
      </c>
      <c r="I16" s="26" t="n">
        <v>143</v>
      </c>
      <c r="J16" s="27" t="n">
        <v>0</v>
      </c>
      <c r="K16" s="26" t="n">
        <v>0</v>
      </c>
      <c r="L16" s="26" t="n">
        <v>714</v>
      </c>
      <c r="M16" s="26" t="n">
        <v>252</v>
      </c>
      <c r="N16" s="18" t="n">
        <v>32.2000007629395</v>
      </c>
      <c r="O16" s="33" t="n">
        <v>602</v>
      </c>
      <c r="P16" s="33" t="n">
        <v>0</v>
      </c>
      <c r="Q16" s="33" t="n">
        <v>0</v>
      </c>
      <c r="R16" s="33" t="n">
        <v>21</v>
      </c>
      <c r="S16" s="35" t="n">
        <v>265.700012207031</v>
      </c>
      <c r="T16" s="36" t="s">
        <v>26</v>
      </c>
    </row>
    <row r="17" customFormat="false" ht="22.5" hidden="false" customHeight="true" outlineLevel="0" collapsed="false">
      <c r="A17" s="34" t="s">
        <v>27</v>
      </c>
      <c r="B17" s="18" t="n">
        <v>90</v>
      </c>
      <c r="C17" s="33" t="n">
        <v>96.5999984741211</v>
      </c>
      <c r="D17" s="33" t="n">
        <v>0</v>
      </c>
      <c r="E17" s="33" t="n">
        <v>0</v>
      </c>
      <c r="F17" s="33" t="n">
        <v>83.5</v>
      </c>
      <c r="G17" s="33" t="n">
        <v>96.5</v>
      </c>
      <c r="H17" s="30" t="n">
        <f aca="false">SUM(I17:M17)</f>
        <v>1286</v>
      </c>
      <c r="I17" s="26" t="n">
        <v>552</v>
      </c>
      <c r="J17" s="27" t="n">
        <v>0</v>
      </c>
      <c r="K17" s="26" t="n">
        <v>0</v>
      </c>
      <c r="L17" s="26" t="n">
        <v>572</v>
      </c>
      <c r="M17" s="26" t="n">
        <v>162</v>
      </c>
      <c r="N17" s="18" t="n">
        <v>44.9000015258789</v>
      </c>
      <c r="O17" s="33" t="n">
        <v>305.700012207031</v>
      </c>
      <c r="P17" s="33" t="n">
        <v>0</v>
      </c>
      <c r="Q17" s="33" t="n">
        <v>0</v>
      </c>
      <c r="R17" s="33" t="n">
        <v>22.2000007629395</v>
      </c>
      <c r="S17" s="35" t="n">
        <v>255</v>
      </c>
      <c r="T17" s="36" t="s">
        <v>28</v>
      </c>
    </row>
    <row r="18" customFormat="false" ht="22.5" hidden="false" customHeight="true" outlineLevel="0" collapsed="false">
      <c r="A18" s="34" t="s">
        <v>29</v>
      </c>
      <c r="B18" s="18" t="n">
        <v>89.0999984741211</v>
      </c>
      <c r="C18" s="33" t="n">
        <v>99.4000015258789</v>
      </c>
      <c r="D18" s="33" t="n">
        <v>0</v>
      </c>
      <c r="E18" s="33" t="n">
        <v>70.3</v>
      </c>
      <c r="F18" s="33" t="n">
        <v>86.1999969482422</v>
      </c>
      <c r="G18" s="33" t="n">
        <v>93.3000030517578</v>
      </c>
      <c r="H18" s="30" t="n">
        <f aca="false">SUM(I18:M18)</f>
        <v>1080</v>
      </c>
      <c r="I18" s="26" t="n">
        <v>179</v>
      </c>
      <c r="J18" s="27" t="n">
        <v>0</v>
      </c>
      <c r="K18" s="26" t="n">
        <v>14</v>
      </c>
      <c r="L18" s="26" t="n">
        <v>675</v>
      </c>
      <c r="M18" s="26" t="n">
        <v>212</v>
      </c>
      <c r="N18" s="18" t="n">
        <v>35.2000007629395</v>
      </c>
      <c r="O18" s="33" t="n">
        <v>634</v>
      </c>
      <c r="P18" s="33" t="n">
        <v>0</v>
      </c>
      <c r="Q18" s="33" t="n">
        <v>81.4</v>
      </c>
      <c r="R18" s="33" t="n">
        <v>22.7999992370605</v>
      </c>
      <c r="S18" s="35" t="n">
        <v>120.900001525879</v>
      </c>
      <c r="T18" s="36" t="s">
        <v>30</v>
      </c>
    </row>
    <row r="19" customFormat="false" ht="22.5" hidden="false" customHeight="true" outlineLevel="0" collapsed="false">
      <c r="A19" s="34" t="s">
        <v>31</v>
      </c>
      <c r="B19" s="18" t="n">
        <v>93</v>
      </c>
      <c r="C19" s="33" t="n">
        <v>99.1999969482422</v>
      </c>
      <c r="D19" s="33" t="n">
        <v>0</v>
      </c>
      <c r="E19" s="33" t="n">
        <v>0</v>
      </c>
      <c r="F19" s="33" t="n">
        <v>87.6999969482422</v>
      </c>
      <c r="G19" s="33" t="n">
        <v>98.8000030517578</v>
      </c>
      <c r="H19" s="30" t="n">
        <f aca="false">SUM(I19:M19)</f>
        <v>461</v>
      </c>
      <c r="I19" s="26" t="n">
        <v>119</v>
      </c>
      <c r="J19" s="27" t="n">
        <v>0</v>
      </c>
      <c r="K19" s="26" t="n">
        <v>0</v>
      </c>
      <c r="L19" s="26" t="n">
        <v>199</v>
      </c>
      <c r="M19" s="26" t="n">
        <v>143</v>
      </c>
      <c r="N19" s="18" t="n">
        <v>55.7999992370606</v>
      </c>
      <c r="O19" s="33" t="n">
        <v>181.800003051758</v>
      </c>
      <c r="P19" s="33" t="n">
        <v>0</v>
      </c>
      <c r="Q19" s="33" t="n">
        <v>0</v>
      </c>
      <c r="R19" s="33" t="n">
        <v>27.3999996185303</v>
      </c>
      <c r="S19" s="35" t="n">
        <v>576.700012207031</v>
      </c>
      <c r="T19" s="36" t="s">
        <v>32</v>
      </c>
    </row>
    <row r="20" customFormat="false" ht="22.5" hidden="false" customHeight="true" outlineLevel="0" collapsed="false">
      <c r="A20" s="34" t="s">
        <v>33</v>
      </c>
      <c r="B20" s="18" t="n">
        <v>88.9000015258789</v>
      </c>
      <c r="C20" s="33" t="n">
        <v>0</v>
      </c>
      <c r="D20" s="33" t="n">
        <v>0</v>
      </c>
      <c r="E20" s="33" t="n">
        <v>0</v>
      </c>
      <c r="F20" s="33" t="n">
        <v>88.9000015258789</v>
      </c>
      <c r="G20" s="33" t="n">
        <v>0</v>
      </c>
      <c r="H20" s="30" t="n">
        <f aca="false">SUM(I20:M20)</f>
        <v>107</v>
      </c>
      <c r="I20" s="26" t="n">
        <v>0</v>
      </c>
      <c r="J20" s="27" t="n">
        <v>0</v>
      </c>
      <c r="K20" s="26" t="n">
        <v>0</v>
      </c>
      <c r="L20" s="26" t="n">
        <v>107</v>
      </c>
      <c r="M20" s="26" t="n">
        <v>0</v>
      </c>
      <c r="N20" s="18" t="n">
        <v>26.2999992370605</v>
      </c>
      <c r="O20" s="33" t="n">
        <v>0</v>
      </c>
      <c r="P20" s="33" t="n">
        <v>0</v>
      </c>
      <c r="Q20" s="33" t="n">
        <v>0</v>
      </c>
      <c r="R20" s="33" t="n">
        <v>26.2999992370605</v>
      </c>
      <c r="S20" s="35" t="n">
        <v>0</v>
      </c>
      <c r="T20" s="36" t="s">
        <v>34</v>
      </c>
    </row>
    <row r="21" customFormat="false" ht="22.5" hidden="false" customHeight="true" outlineLevel="0" collapsed="false">
      <c r="A21" s="34" t="s">
        <v>35</v>
      </c>
      <c r="B21" s="18" t="n">
        <v>94.5</v>
      </c>
      <c r="C21" s="33" t="n">
        <v>99.1999969482422</v>
      </c>
      <c r="D21" s="33" t="n">
        <v>0</v>
      </c>
      <c r="E21" s="33" t="n">
        <v>0</v>
      </c>
      <c r="F21" s="33" t="n">
        <v>86.3000030517578</v>
      </c>
      <c r="G21" s="33" t="n">
        <v>86.0999984741211</v>
      </c>
      <c r="H21" s="30" t="n">
        <f aca="false">SUM(I21:M21)</f>
        <v>314</v>
      </c>
      <c r="I21" s="26" t="n">
        <v>210</v>
      </c>
      <c r="J21" s="27" t="n">
        <v>0</v>
      </c>
      <c r="K21" s="26" t="n">
        <v>0</v>
      </c>
      <c r="L21" s="26" t="n">
        <v>73</v>
      </c>
      <c r="M21" s="26" t="n">
        <v>31</v>
      </c>
      <c r="N21" s="18" t="n">
        <v>73.6999969482422</v>
      </c>
      <c r="O21" s="33" t="n">
        <v>720.700012207031</v>
      </c>
      <c r="P21" s="33" t="n">
        <v>0</v>
      </c>
      <c r="Q21" s="33" t="n">
        <v>0</v>
      </c>
      <c r="R21" s="33" t="n">
        <v>18.5</v>
      </c>
      <c r="S21" s="35" t="n">
        <v>403.899993896484</v>
      </c>
      <c r="T21" s="36" t="s">
        <v>36</v>
      </c>
    </row>
    <row r="22" customFormat="false" ht="22.5" hidden="false" customHeight="true" outlineLevel="0" collapsed="false">
      <c r="A22" s="34" t="s">
        <v>37</v>
      </c>
      <c r="B22" s="18" t="n">
        <v>95.5</v>
      </c>
      <c r="C22" s="33" t="n">
        <v>97.6999969482422</v>
      </c>
      <c r="D22" s="33" t="n">
        <v>0</v>
      </c>
      <c r="E22" s="33" t="n">
        <v>0</v>
      </c>
      <c r="F22" s="33" t="n">
        <v>90.8000030517578</v>
      </c>
      <c r="G22" s="33" t="n">
        <v>96</v>
      </c>
      <c r="H22" s="30" t="n">
        <f aca="false">SUM(I22:M22)</f>
        <v>343</v>
      </c>
      <c r="I22" s="26" t="n">
        <v>192</v>
      </c>
      <c r="J22" s="27" t="n">
        <v>0</v>
      </c>
      <c r="K22" s="26" t="n">
        <v>0</v>
      </c>
      <c r="L22" s="26" t="n">
        <v>88</v>
      </c>
      <c r="M22" s="26" t="n">
        <v>63</v>
      </c>
      <c r="N22" s="18" t="n">
        <v>78.0999984741211</v>
      </c>
      <c r="O22" s="33" t="n">
        <v>571</v>
      </c>
      <c r="P22" s="33" t="n">
        <v>0</v>
      </c>
      <c r="Q22" s="33" t="n">
        <v>0</v>
      </c>
      <c r="R22" s="33" t="n">
        <v>23.8999996185303</v>
      </c>
      <c r="S22" s="35" t="n">
        <v>157.399993896484</v>
      </c>
      <c r="T22" s="36" t="s">
        <v>38</v>
      </c>
    </row>
    <row r="23" customFormat="false" ht="22.5" hidden="false" customHeight="true" outlineLevel="0" collapsed="false">
      <c r="A23" s="34" t="s">
        <v>39</v>
      </c>
      <c r="B23" s="18" t="n">
        <v>88.6999969482422</v>
      </c>
      <c r="C23" s="33" t="n">
        <v>97.3000030517578</v>
      </c>
      <c r="D23" s="33" t="n">
        <v>0</v>
      </c>
      <c r="E23" s="33" t="n">
        <v>0</v>
      </c>
      <c r="F23" s="33" t="n">
        <v>70.5</v>
      </c>
      <c r="G23" s="33" t="n">
        <v>0</v>
      </c>
      <c r="H23" s="30" t="n">
        <f aca="false">SUM(I23:M23)</f>
        <v>165</v>
      </c>
      <c r="I23" s="26" t="n">
        <v>123</v>
      </c>
      <c r="J23" s="27" t="n">
        <v>0</v>
      </c>
      <c r="K23" s="26" t="n">
        <v>0</v>
      </c>
      <c r="L23" s="26" t="n">
        <v>42</v>
      </c>
      <c r="M23" s="26" t="n">
        <v>0</v>
      </c>
      <c r="N23" s="18" t="n">
        <v>175.5</v>
      </c>
      <c r="O23" s="33" t="n">
        <v>556</v>
      </c>
      <c r="P23" s="33" t="n">
        <v>0</v>
      </c>
      <c r="Q23" s="33" t="n">
        <v>0</v>
      </c>
      <c r="R23" s="33" t="n">
        <v>58.7999992370606</v>
      </c>
      <c r="S23" s="35" t="n">
        <v>0</v>
      </c>
      <c r="T23" s="36" t="s">
        <v>40</v>
      </c>
    </row>
    <row r="24" customFormat="false" ht="22.5" hidden="false" customHeight="true" outlineLevel="0" collapsed="false">
      <c r="A24" s="34" t="s">
        <v>41</v>
      </c>
      <c r="B24" s="18" t="n">
        <v>93.0999984741211</v>
      </c>
      <c r="C24" s="33" t="n">
        <v>99</v>
      </c>
      <c r="D24" s="33" t="n">
        <v>0</v>
      </c>
      <c r="E24" s="33" t="n">
        <v>0</v>
      </c>
      <c r="F24" s="33" t="n">
        <v>88.9000015258789</v>
      </c>
      <c r="G24" s="33" t="n">
        <v>96.1999969482422</v>
      </c>
      <c r="H24" s="30" t="n">
        <f aca="false">SUM(I24:M24)</f>
        <v>826</v>
      </c>
      <c r="I24" s="26" t="n">
        <v>245</v>
      </c>
      <c r="J24" s="27" t="n">
        <v>0</v>
      </c>
      <c r="K24" s="26" t="n">
        <v>0</v>
      </c>
      <c r="L24" s="26" t="n">
        <v>375</v>
      </c>
      <c r="M24" s="26" t="n">
        <v>206</v>
      </c>
      <c r="N24" s="18" t="n">
        <v>44.2999992370606</v>
      </c>
      <c r="O24" s="33" t="n">
        <v>1072.90002441406</v>
      </c>
      <c r="P24" s="33" t="n">
        <v>0</v>
      </c>
      <c r="Q24" s="33" t="n">
        <v>0</v>
      </c>
      <c r="R24" s="33" t="n">
        <v>20.7999992370605</v>
      </c>
      <c r="S24" s="35" t="n">
        <v>189.300003051758</v>
      </c>
      <c r="T24" s="36" t="s">
        <v>42</v>
      </c>
    </row>
    <row r="25" customFormat="false" ht="12" hidden="false" customHeight="true" outlineLevel="0" collapsed="false">
      <c r="A25" s="25"/>
      <c r="B25" s="18"/>
      <c r="C25" s="33"/>
      <c r="D25" s="33"/>
      <c r="E25" s="33"/>
      <c r="F25" s="33"/>
      <c r="G25" s="33"/>
      <c r="H25" s="30"/>
      <c r="I25" s="26"/>
      <c r="J25" s="27"/>
      <c r="K25" s="26"/>
      <c r="L25" s="26"/>
      <c r="M25" s="26"/>
      <c r="N25" s="18"/>
      <c r="O25" s="33"/>
      <c r="P25" s="33"/>
      <c r="Q25" s="33"/>
      <c r="R25" s="33"/>
      <c r="S25" s="35"/>
      <c r="T25" s="29"/>
    </row>
    <row r="26" customFormat="false" ht="22.5" hidden="false" customHeight="true" outlineLevel="0" collapsed="false">
      <c r="A26" s="34" t="s">
        <v>43</v>
      </c>
      <c r="B26" s="18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0" t="n">
        <f aca="false">SUM(I26:M26)</f>
        <v>0</v>
      </c>
      <c r="I26" s="26" t="n">
        <v>0</v>
      </c>
      <c r="J26" s="27" t="n">
        <v>0</v>
      </c>
      <c r="K26" s="26" t="n">
        <v>0</v>
      </c>
      <c r="L26" s="26" t="n">
        <v>0</v>
      </c>
      <c r="M26" s="26" t="n">
        <v>0</v>
      </c>
      <c r="N26" s="18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5" t="n">
        <v>0</v>
      </c>
      <c r="T26" s="36" t="s">
        <v>44</v>
      </c>
    </row>
    <row r="27" customFormat="false" ht="22.5" hidden="false" customHeight="true" outlineLevel="0" collapsed="false">
      <c r="A27" s="34" t="s">
        <v>45</v>
      </c>
      <c r="B27" s="18" t="n">
        <v>85.6999969482422</v>
      </c>
      <c r="C27" s="33" t="n">
        <v>0</v>
      </c>
      <c r="D27" s="33" t="n">
        <v>0</v>
      </c>
      <c r="E27" s="33" t="n">
        <v>0</v>
      </c>
      <c r="F27" s="33" t="n">
        <v>85.4000015258789</v>
      </c>
      <c r="G27" s="33" t="n">
        <v>88.8000030517578</v>
      </c>
      <c r="H27" s="30" t="n">
        <f aca="false">SUM(I27:M27)</f>
        <v>360</v>
      </c>
      <c r="I27" s="26" t="n">
        <v>0</v>
      </c>
      <c r="J27" s="27" t="n">
        <v>0</v>
      </c>
      <c r="K27" s="26" t="n">
        <v>0</v>
      </c>
      <c r="L27" s="26" t="n">
        <v>237</v>
      </c>
      <c r="M27" s="26" t="n">
        <v>123</v>
      </c>
      <c r="N27" s="18" t="n">
        <v>37.0999984741211</v>
      </c>
      <c r="O27" s="33" t="n">
        <v>0</v>
      </c>
      <c r="P27" s="33" t="n">
        <v>0</v>
      </c>
      <c r="Q27" s="33" t="n">
        <v>0</v>
      </c>
      <c r="R27" s="33" t="n">
        <v>25.7999992370605</v>
      </c>
      <c r="S27" s="35" t="n">
        <v>196.800003051758</v>
      </c>
      <c r="T27" s="36" t="s">
        <v>46</v>
      </c>
    </row>
    <row r="28" customFormat="false" ht="22.5" hidden="false" customHeight="true" outlineLevel="0" collapsed="false">
      <c r="A28" s="34" t="s">
        <v>47</v>
      </c>
      <c r="B28" s="18" t="n">
        <v>97.8000030517578</v>
      </c>
      <c r="C28" s="33" t="n">
        <v>0</v>
      </c>
      <c r="D28" s="33" t="n">
        <v>0</v>
      </c>
      <c r="E28" s="33" t="n">
        <v>0</v>
      </c>
      <c r="F28" s="33" t="n">
        <v>98.5999984741211</v>
      </c>
      <c r="G28" s="33" t="n">
        <v>96.5</v>
      </c>
      <c r="H28" s="30" t="n">
        <f aca="false">SUM(I28:M28)</f>
        <v>355</v>
      </c>
      <c r="I28" s="26" t="n">
        <v>0</v>
      </c>
      <c r="J28" s="27" t="n">
        <v>0</v>
      </c>
      <c r="K28" s="26" t="n">
        <v>0</v>
      </c>
      <c r="L28" s="26" t="n">
        <v>229</v>
      </c>
      <c r="M28" s="26" t="n">
        <v>126</v>
      </c>
      <c r="N28" s="18" t="n">
        <v>33.4000015258789</v>
      </c>
      <c r="O28" s="33" t="n">
        <v>0</v>
      </c>
      <c r="P28" s="33" t="n">
        <v>0</v>
      </c>
      <c r="Q28" s="33" t="n">
        <v>0</v>
      </c>
      <c r="R28" s="33" t="n">
        <v>23.7000007629395</v>
      </c>
      <c r="S28" s="35" t="n">
        <v>58.5999984741211</v>
      </c>
      <c r="T28" s="36" t="s">
        <v>48</v>
      </c>
    </row>
    <row r="29" customFormat="false" ht="22.5" hidden="false" customHeight="true" outlineLevel="0" collapsed="false">
      <c r="A29" s="34" t="s">
        <v>49</v>
      </c>
      <c r="B29" s="18" t="n">
        <v>85.6999969482422</v>
      </c>
      <c r="C29" s="33" t="n">
        <v>79.3000030517578</v>
      </c>
      <c r="D29" s="33" t="n">
        <v>0</v>
      </c>
      <c r="E29" s="33" t="n">
        <v>0</v>
      </c>
      <c r="F29" s="33" t="n">
        <v>82.6999969482422</v>
      </c>
      <c r="G29" s="33" t="n">
        <v>95.6999969482422</v>
      </c>
      <c r="H29" s="30" t="n">
        <f aca="false">SUM(I29:M29)</f>
        <v>860</v>
      </c>
      <c r="I29" s="26" t="n">
        <v>24</v>
      </c>
      <c r="J29" s="27" t="n">
        <v>0</v>
      </c>
      <c r="K29" s="26" t="n">
        <v>0</v>
      </c>
      <c r="L29" s="26" t="n">
        <v>614</v>
      </c>
      <c r="M29" s="26" t="n">
        <v>222</v>
      </c>
      <c r="N29" s="18" t="n">
        <v>26.3999996185303</v>
      </c>
      <c r="O29" s="33" t="n">
        <v>60.0999984741211</v>
      </c>
      <c r="P29" s="33" t="n">
        <v>0</v>
      </c>
      <c r="Q29" s="33" t="n">
        <v>0</v>
      </c>
      <c r="R29" s="33" t="n">
        <v>19.6000003814697</v>
      </c>
      <c r="S29" s="35" t="n">
        <v>104.400001525879</v>
      </c>
      <c r="T29" s="36" t="s">
        <v>50</v>
      </c>
    </row>
    <row r="30" customFormat="false" ht="22.5" hidden="false" customHeight="true" outlineLevel="0" collapsed="false">
      <c r="A30" s="34" t="s">
        <v>51</v>
      </c>
      <c r="B30" s="18" t="n">
        <v>92.5999984741211</v>
      </c>
      <c r="C30" s="33" t="n">
        <v>0</v>
      </c>
      <c r="D30" s="33" t="n">
        <v>0</v>
      </c>
      <c r="E30" s="33" t="n">
        <v>0</v>
      </c>
      <c r="F30" s="33" t="n">
        <v>91.4000015258789</v>
      </c>
      <c r="G30" s="33" t="n">
        <v>93.8000030517578</v>
      </c>
      <c r="H30" s="30" t="n">
        <f aca="false">SUM(I30:M30)</f>
        <v>103</v>
      </c>
      <c r="I30" s="26" t="n">
        <v>0</v>
      </c>
      <c r="J30" s="27" t="n">
        <v>0</v>
      </c>
      <c r="K30" s="26" t="n">
        <v>0</v>
      </c>
      <c r="L30" s="26" t="n">
        <v>51</v>
      </c>
      <c r="M30" s="26" t="n">
        <v>52</v>
      </c>
      <c r="N30" s="18" t="n">
        <v>49.7000007629395</v>
      </c>
      <c r="O30" s="33" t="n">
        <v>0</v>
      </c>
      <c r="P30" s="33" t="n">
        <v>0</v>
      </c>
      <c r="Q30" s="33" t="n">
        <v>0</v>
      </c>
      <c r="R30" s="33" t="n">
        <v>26.2999992370605</v>
      </c>
      <c r="S30" s="35" t="n">
        <v>103.900001525879</v>
      </c>
      <c r="T30" s="36" t="s">
        <v>52</v>
      </c>
    </row>
    <row r="31" customFormat="false" ht="22.5" hidden="false" customHeight="true" outlineLevel="0" collapsed="false">
      <c r="A31" s="34" t="s">
        <v>53</v>
      </c>
      <c r="B31" s="18" t="n">
        <v>52.4000015258789</v>
      </c>
      <c r="C31" s="33" t="n">
        <v>0</v>
      </c>
      <c r="D31" s="33" t="n">
        <v>0</v>
      </c>
      <c r="E31" s="33" t="n">
        <v>0</v>
      </c>
      <c r="F31" s="33" t="n">
        <v>52</v>
      </c>
      <c r="G31" s="33" t="n">
        <v>54.4000015258789</v>
      </c>
      <c r="H31" s="30" t="n">
        <f aca="false">SUM(I31:M31)</f>
        <v>24</v>
      </c>
      <c r="I31" s="26" t="n">
        <v>0</v>
      </c>
      <c r="J31" s="27" t="n">
        <v>0</v>
      </c>
      <c r="K31" s="26" t="n">
        <v>0</v>
      </c>
      <c r="L31" s="26" t="n">
        <v>21</v>
      </c>
      <c r="M31" s="26" t="n">
        <v>3</v>
      </c>
      <c r="N31" s="18" t="n">
        <v>17.2000007629395</v>
      </c>
      <c r="O31" s="33" t="n">
        <v>0</v>
      </c>
      <c r="P31" s="33" t="n">
        <v>0</v>
      </c>
      <c r="Q31" s="33" t="n">
        <v>0</v>
      </c>
      <c r="R31" s="33" t="n">
        <v>15.3999996185303</v>
      </c>
      <c r="S31" s="35" t="n">
        <v>72.1999969482422</v>
      </c>
      <c r="T31" s="36" t="s">
        <v>54</v>
      </c>
    </row>
    <row r="32" customFormat="false" ht="22.5" hidden="false" customHeight="true" outlineLevel="0" collapsed="false">
      <c r="A32" s="34" t="s">
        <v>55</v>
      </c>
      <c r="B32" s="18" t="n">
        <v>92.0999984741211</v>
      </c>
      <c r="C32" s="33" t="n">
        <v>0</v>
      </c>
      <c r="D32" s="33" t="n">
        <v>0</v>
      </c>
      <c r="E32" s="33" t="n">
        <v>0</v>
      </c>
      <c r="F32" s="33" t="n">
        <v>92.0999984741211</v>
      </c>
      <c r="G32" s="33" t="n">
        <v>95.5</v>
      </c>
      <c r="H32" s="30" t="n">
        <f aca="false">SUM(I32:M32)</f>
        <v>557</v>
      </c>
      <c r="I32" s="26" t="n">
        <v>0</v>
      </c>
      <c r="J32" s="27" t="n">
        <v>0</v>
      </c>
      <c r="K32" s="26" t="n">
        <v>0</v>
      </c>
      <c r="L32" s="26" t="n">
        <v>454</v>
      </c>
      <c r="M32" s="26" t="n">
        <v>103</v>
      </c>
      <c r="N32" s="18" t="n">
        <v>32.0999984741211</v>
      </c>
      <c r="O32" s="33" t="n">
        <v>0</v>
      </c>
      <c r="P32" s="33" t="n">
        <v>0</v>
      </c>
      <c r="Q32" s="33" t="n">
        <v>0</v>
      </c>
      <c r="R32" s="33" t="n">
        <v>26.7000007629395</v>
      </c>
      <c r="S32" s="35" t="n">
        <v>156</v>
      </c>
      <c r="T32" s="36" t="s">
        <v>56</v>
      </c>
    </row>
    <row r="33" customFormat="false" ht="22.5" hidden="false" customHeight="true" outlineLevel="0" collapsed="false">
      <c r="A33" s="34" t="s">
        <v>57</v>
      </c>
      <c r="B33" s="18" t="n">
        <v>91</v>
      </c>
      <c r="C33" s="33" t="n">
        <v>0</v>
      </c>
      <c r="D33" s="33" t="n">
        <v>0</v>
      </c>
      <c r="E33" s="33" t="n">
        <v>0</v>
      </c>
      <c r="F33" s="33" t="n">
        <v>89.5999984741211</v>
      </c>
      <c r="G33" s="33" t="n">
        <v>93.5</v>
      </c>
      <c r="H33" s="30" t="n">
        <f aca="false">SUM(I33:M33)</f>
        <v>120</v>
      </c>
      <c r="I33" s="26" t="n">
        <v>0</v>
      </c>
      <c r="J33" s="27" t="n">
        <v>0</v>
      </c>
      <c r="K33" s="26" t="n">
        <v>0</v>
      </c>
      <c r="L33" s="26" t="n">
        <v>77</v>
      </c>
      <c r="M33" s="26" t="n">
        <v>43</v>
      </c>
      <c r="N33" s="18" t="n">
        <v>61.7000007629395</v>
      </c>
      <c r="O33" s="33" t="n">
        <v>0</v>
      </c>
      <c r="P33" s="33" t="n">
        <v>0</v>
      </c>
      <c r="Q33" s="33" t="n">
        <v>0</v>
      </c>
      <c r="R33" s="33" t="n">
        <v>41.9000015258789</v>
      </c>
      <c r="S33" s="35" t="n">
        <v>126.099998474121</v>
      </c>
      <c r="T33" s="36" t="s">
        <v>58</v>
      </c>
    </row>
    <row r="34" customFormat="false" ht="22.5" hidden="false" customHeight="true" outlineLevel="0" collapsed="false">
      <c r="A34" s="34" t="s">
        <v>59</v>
      </c>
      <c r="B34" s="18" t="n">
        <v>86.8000030517578</v>
      </c>
      <c r="C34" s="33" t="n">
        <v>0</v>
      </c>
      <c r="D34" s="33" t="n">
        <v>0</v>
      </c>
      <c r="E34" s="33" t="n">
        <v>0</v>
      </c>
      <c r="F34" s="33" t="n">
        <v>88.4000015258789</v>
      </c>
      <c r="G34" s="33" t="n">
        <v>83.3000030517578</v>
      </c>
      <c r="H34" s="30" t="n">
        <f aca="false">SUM(I34:M34)</f>
        <v>125</v>
      </c>
      <c r="I34" s="26" t="n">
        <v>0</v>
      </c>
      <c r="J34" s="27" t="n">
        <v>0</v>
      </c>
      <c r="K34" s="26" t="n">
        <v>0</v>
      </c>
      <c r="L34" s="26" t="n">
        <v>88</v>
      </c>
      <c r="M34" s="26" t="n">
        <v>37</v>
      </c>
      <c r="N34" s="18" t="n">
        <v>27.5</v>
      </c>
      <c r="O34" s="33" t="n">
        <v>0</v>
      </c>
      <c r="P34" s="33" t="n">
        <v>0</v>
      </c>
      <c r="Q34" s="33" t="n">
        <v>0</v>
      </c>
      <c r="R34" s="33" t="n">
        <v>19.8999996185303</v>
      </c>
      <c r="S34" s="35" t="n">
        <v>137.399993896484</v>
      </c>
      <c r="T34" s="36" t="s">
        <v>60</v>
      </c>
    </row>
    <row r="35" customFormat="false" ht="22.5" hidden="false" customHeight="true" outlineLevel="0" collapsed="false">
      <c r="A35" s="34" t="s">
        <v>61</v>
      </c>
      <c r="B35" s="18" t="n">
        <v>79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79</v>
      </c>
      <c r="H35" s="30" t="n">
        <f aca="false">SUM(I35:M35)</f>
        <v>39</v>
      </c>
      <c r="I35" s="26" t="n">
        <v>0</v>
      </c>
      <c r="J35" s="27" t="n">
        <v>0</v>
      </c>
      <c r="K35" s="26" t="n">
        <v>0</v>
      </c>
      <c r="L35" s="26" t="n">
        <v>0</v>
      </c>
      <c r="M35" s="26" t="n">
        <v>39</v>
      </c>
      <c r="N35" s="18" t="n">
        <v>89.6999969482422</v>
      </c>
      <c r="O35" s="33" t="n">
        <v>0</v>
      </c>
      <c r="P35" s="33" t="n">
        <v>0</v>
      </c>
      <c r="Q35" s="33" t="n">
        <v>0</v>
      </c>
      <c r="R35" s="33" t="n">
        <v>0</v>
      </c>
      <c r="S35" s="35" t="n">
        <v>166.199996948242</v>
      </c>
      <c r="T35" s="36" t="s">
        <v>28</v>
      </c>
    </row>
    <row r="36" customFormat="false" ht="22.5" hidden="false" customHeight="true" outlineLevel="0" collapsed="false">
      <c r="A36" s="34" t="s">
        <v>62</v>
      </c>
      <c r="B36" s="18" t="n">
        <v>99.6999969482422</v>
      </c>
      <c r="C36" s="33" t="n">
        <v>0</v>
      </c>
      <c r="D36" s="33" t="n">
        <v>0</v>
      </c>
      <c r="E36" s="33" t="n">
        <v>0</v>
      </c>
      <c r="F36" s="33" t="n">
        <v>99.6999969482422</v>
      </c>
      <c r="G36" s="33" t="n">
        <v>0</v>
      </c>
      <c r="H36" s="30" t="n">
        <f aca="false">SUM(I36:M36)</f>
        <v>40</v>
      </c>
      <c r="I36" s="26" t="n">
        <v>0</v>
      </c>
      <c r="J36" s="27" t="n">
        <v>0</v>
      </c>
      <c r="K36" s="26" t="n">
        <v>0</v>
      </c>
      <c r="L36" s="26" t="n">
        <v>40</v>
      </c>
      <c r="M36" s="26" t="n">
        <v>0</v>
      </c>
      <c r="N36" s="18" t="n">
        <v>856.099975585938</v>
      </c>
      <c r="O36" s="33" t="n">
        <v>0</v>
      </c>
      <c r="P36" s="33" t="n">
        <v>0</v>
      </c>
      <c r="Q36" s="33" t="n">
        <v>0</v>
      </c>
      <c r="R36" s="33" t="n">
        <v>856.099975585938</v>
      </c>
      <c r="S36" s="35" t="n">
        <v>0</v>
      </c>
      <c r="T36" s="36" t="s">
        <v>63</v>
      </c>
    </row>
    <row r="37" customFormat="false" ht="22.5" hidden="false" customHeight="true" outlineLevel="0" collapsed="false">
      <c r="A37" s="37" t="s">
        <v>64</v>
      </c>
      <c r="B37" s="38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40" t="n">
        <f aca="false">SUM(I37:M37)</f>
        <v>0</v>
      </c>
      <c r="I37" s="41" t="n">
        <v>0</v>
      </c>
      <c r="J37" s="42" t="n">
        <v>0</v>
      </c>
      <c r="K37" s="41" t="n">
        <v>0</v>
      </c>
      <c r="L37" s="41" t="n">
        <v>0</v>
      </c>
      <c r="M37" s="41" t="n">
        <v>0</v>
      </c>
      <c r="N37" s="38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43" t="n">
        <v>0</v>
      </c>
      <c r="T37" s="44" t="s">
        <v>42</v>
      </c>
    </row>
  </sheetData>
  <mergeCells count="25">
    <mergeCell ref="B1:S3"/>
    <mergeCell ref="S4:T4"/>
    <mergeCell ref="A5:A7"/>
    <mergeCell ref="B5:G5"/>
    <mergeCell ref="H5:M5"/>
    <mergeCell ref="N5:S5"/>
    <mergeCell ref="T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30:17Z</dcterms:created>
  <dc:creator>okuser</dc:creator>
  <dc:description/>
  <dc:language>en-US</dc:language>
  <cp:lastModifiedBy>okuser</cp:lastModifiedBy>
  <cp:lastPrinted>2006-03-17T06:05:21Z</cp:lastPrinted>
  <dcterms:modified xsi:type="dcterms:W3CDTF">2006-03-17T06:05:28Z</dcterms:modified>
  <cp:revision>0</cp:revision>
  <dc:subject/>
  <dc:title/>
</cp:coreProperties>
</file>