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医療関係者
９ 表</t>
  </si>
  <si>
    <t xml:space="preserve">第９表　　医師数，業務の種別・大分県－全国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末</t>
    </r>
  </si>
  <si>
    <t xml:space="preserve">年　次</t>
  </si>
  <si>
    <t xml:space="preserve">医師
総数</t>
  </si>
  <si>
    <t xml:space="preserve">医療施設の従事者</t>
  </si>
  <si>
    <t xml:space="preserve">介護老人保健施設の従事者</t>
  </si>
  <si>
    <t xml:space="preserve">医療施設・介護老人保健施設                 以外の従事者</t>
  </si>
  <si>
    <t xml:space="preserve">その他の者</t>
  </si>
  <si>
    <t xml:space="preserve">人口１０万対医師数</t>
  </si>
  <si>
    <t xml:space="preserve">年  次</t>
  </si>
  <si>
    <t xml:space="preserve">総　数</t>
  </si>
  <si>
    <t xml:space="preserve">病院の　　開設者・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・法人の代表者</t>
  </si>
  <si>
    <t xml:space="preserve">診療所の勤務者</t>
  </si>
  <si>
    <t xml:space="preserve">開設者又は法人の代表者</t>
  </si>
  <si>
    <t xml:space="preserve">勤務者</t>
  </si>
  <si>
    <t xml:space="preserve">医育・教育・研究機関の勤務者</t>
  </si>
  <si>
    <t xml:space="preserve">行政機関・保健衛生施設の従事者</t>
  </si>
  <si>
    <t xml:space="preserve">その他の業務の従事者</t>
  </si>
  <si>
    <t xml:space="preserve">無職の者</t>
  </si>
  <si>
    <t xml:space="preserve">総　　　数</t>
  </si>
  <si>
    <t xml:space="preserve">医療施設の
従事者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２年に１回の調査。「法人の代表者」は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までは勤務者に、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#\ ##0.0;0;\-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6.62"/>
    <col collapsed="false" customWidth="true" hidden="false" outlineLevel="0" max="14" min="12" style="1" width="8.12"/>
    <col collapsed="false" customWidth="true" hidden="false" outlineLevel="0" max="21" min="15" style="1" width="6.25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I4" s="5"/>
      <c r="J4" s="5"/>
      <c r="N4" s="5"/>
      <c r="O4" s="5"/>
      <c r="P4" s="5"/>
      <c r="V4" s="6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 t="s">
        <v>9</v>
      </c>
      <c r="S5" s="12"/>
      <c r="T5" s="12"/>
      <c r="U5" s="12"/>
      <c r="V5" s="13" t="s">
        <v>10</v>
      </c>
    </row>
    <row r="6" customFormat="false" ht="24.9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1</v>
      </c>
      <c r="J6" s="18" t="s">
        <v>17</v>
      </c>
      <c r="K6" s="17" t="s">
        <v>18</v>
      </c>
      <c r="L6" s="19" t="s">
        <v>11</v>
      </c>
      <c r="M6" s="18" t="s">
        <v>19</v>
      </c>
      <c r="N6" s="18" t="s">
        <v>20</v>
      </c>
      <c r="O6" s="19" t="s">
        <v>11</v>
      </c>
      <c r="P6" s="18" t="s">
        <v>21</v>
      </c>
      <c r="Q6" s="15" t="s">
        <v>22</v>
      </c>
      <c r="R6" s="19" t="s">
        <v>23</v>
      </c>
      <c r="S6" s="19"/>
      <c r="T6" s="20" t="s">
        <v>24</v>
      </c>
      <c r="U6" s="20"/>
      <c r="V6" s="13"/>
    </row>
    <row r="7" customFormat="false" ht="24.95" hidden="false" customHeight="true" outlineLevel="0" collapsed="false">
      <c r="A7" s="7"/>
      <c r="B7" s="8"/>
      <c r="C7" s="14"/>
      <c r="D7" s="15"/>
      <c r="E7" s="15"/>
      <c r="F7" s="15"/>
      <c r="G7" s="15"/>
      <c r="H7" s="16"/>
      <c r="I7" s="17"/>
      <c r="J7" s="18"/>
      <c r="K7" s="17"/>
      <c r="L7" s="19"/>
      <c r="M7" s="18"/>
      <c r="N7" s="18"/>
      <c r="O7" s="19"/>
      <c r="P7" s="18"/>
      <c r="Q7" s="15"/>
      <c r="R7" s="21" t="s">
        <v>25</v>
      </c>
      <c r="S7" s="21" t="s">
        <v>26</v>
      </c>
      <c r="T7" s="21" t="s">
        <v>25</v>
      </c>
      <c r="U7" s="21" t="s">
        <v>26</v>
      </c>
      <c r="V7" s="13"/>
    </row>
    <row r="8" s="28" customFormat="true" ht="12.95" hidden="false" customHeight="true" outlineLevel="0" collapsed="false">
      <c r="A8" s="22" t="s">
        <v>27</v>
      </c>
      <c r="B8" s="23" t="n">
        <v>1213</v>
      </c>
      <c r="C8" s="23" t="n">
        <v>1147</v>
      </c>
      <c r="D8" s="23" t="n">
        <v>17</v>
      </c>
      <c r="E8" s="23" t="n">
        <v>308</v>
      </c>
      <c r="F8" s="23" t="n">
        <v>0</v>
      </c>
      <c r="G8" s="23" t="n">
        <v>715</v>
      </c>
      <c r="H8" s="23" t="n">
        <v>107</v>
      </c>
      <c r="I8" s="23" t="s">
        <v>28</v>
      </c>
      <c r="J8" s="23" t="s">
        <v>28</v>
      </c>
      <c r="K8" s="23" t="s">
        <v>28</v>
      </c>
      <c r="L8" s="23" t="n">
        <v>33</v>
      </c>
      <c r="M8" s="23" t="n">
        <v>1</v>
      </c>
      <c r="N8" s="23" t="n">
        <v>32</v>
      </c>
      <c r="O8" s="24" t="n">
        <v>33</v>
      </c>
      <c r="P8" s="24" t="n">
        <v>8</v>
      </c>
      <c r="Q8" s="25" t="n">
        <v>25</v>
      </c>
      <c r="R8" s="26" t="n">
        <v>97.8</v>
      </c>
      <c r="S8" s="26" t="n">
        <v>110.4</v>
      </c>
      <c r="T8" s="26" t="n">
        <v>92.5</v>
      </c>
      <c r="U8" s="26" t="n">
        <v>102.8</v>
      </c>
      <c r="V8" s="27" t="n">
        <v>35</v>
      </c>
    </row>
    <row r="9" s="28" customFormat="true" ht="12.95" hidden="false" customHeight="true" outlineLevel="0" collapsed="false">
      <c r="A9" s="29" t="n">
        <v>40</v>
      </c>
      <c r="B9" s="24" t="n">
        <v>1252</v>
      </c>
      <c r="C9" s="24" t="n">
        <v>1195</v>
      </c>
      <c r="D9" s="24" t="n">
        <v>43</v>
      </c>
      <c r="E9" s="24" t="n">
        <v>351</v>
      </c>
      <c r="F9" s="24" t="n">
        <v>0</v>
      </c>
      <c r="G9" s="24" t="n">
        <v>716</v>
      </c>
      <c r="H9" s="24" t="n">
        <v>85</v>
      </c>
      <c r="I9" s="24" t="s">
        <v>28</v>
      </c>
      <c r="J9" s="24" t="s">
        <v>28</v>
      </c>
      <c r="K9" s="24" t="s">
        <v>28</v>
      </c>
      <c r="L9" s="24" t="n">
        <v>33</v>
      </c>
      <c r="M9" s="24" t="n">
        <v>1</v>
      </c>
      <c r="N9" s="24" t="n">
        <v>32</v>
      </c>
      <c r="O9" s="24" t="n">
        <v>24</v>
      </c>
      <c r="P9" s="24" t="n">
        <v>4</v>
      </c>
      <c r="Q9" s="25" t="n">
        <v>20</v>
      </c>
      <c r="R9" s="26" t="n">
        <v>105.4</v>
      </c>
      <c r="S9" s="26" t="n">
        <v>111.3</v>
      </c>
      <c r="T9" s="26" t="n">
        <v>100.6</v>
      </c>
      <c r="U9" s="26" t="n">
        <v>103.8</v>
      </c>
      <c r="V9" s="30" t="n">
        <v>40</v>
      </c>
    </row>
    <row r="10" s="28" customFormat="true" ht="20.25" hidden="false" customHeight="true" outlineLevel="0" collapsed="false">
      <c r="A10" s="29" t="n">
        <v>41</v>
      </c>
      <c r="B10" s="24" t="n">
        <v>1242</v>
      </c>
      <c r="C10" s="24" t="n">
        <v>1196</v>
      </c>
      <c r="D10" s="24" t="n">
        <v>58</v>
      </c>
      <c r="E10" s="24" t="n">
        <v>338</v>
      </c>
      <c r="F10" s="24" t="n">
        <v>0</v>
      </c>
      <c r="G10" s="24" t="n">
        <v>707</v>
      </c>
      <c r="H10" s="24" t="n">
        <v>93</v>
      </c>
      <c r="I10" s="24" t="s">
        <v>28</v>
      </c>
      <c r="J10" s="24" t="s">
        <v>28</v>
      </c>
      <c r="K10" s="24" t="s">
        <v>28</v>
      </c>
      <c r="L10" s="24" t="n">
        <v>29</v>
      </c>
      <c r="M10" s="24" t="n">
        <v>0</v>
      </c>
      <c r="N10" s="24" t="n">
        <v>29</v>
      </c>
      <c r="O10" s="24" t="n">
        <v>17</v>
      </c>
      <c r="P10" s="24" t="n">
        <v>3</v>
      </c>
      <c r="Q10" s="25" t="n">
        <v>14</v>
      </c>
      <c r="R10" s="26" t="n">
        <v>105.5</v>
      </c>
      <c r="S10" s="26" t="n">
        <v>111.8</v>
      </c>
      <c r="T10" s="26" t="n">
        <v>101.6</v>
      </c>
      <c r="U10" s="26" t="n">
        <v>104.9</v>
      </c>
      <c r="V10" s="30" t="n">
        <v>41</v>
      </c>
    </row>
    <row r="11" s="28" customFormat="true" ht="12.95" hidden="false" customHeight="true" outlineLevel="0" collapsed="false">
      <c r="A11" s="29" t="n">
        <v>42</v>
      </c>
      <c r="B11" s="24" t="n">
        <v>1250</v>
      </c>
      <c r="C11" s="24" t="n">
        <v>1204</v>
      </c>
      <c r="D11" s="24" t="n">
        <v>60</v>
      </c>
      <c r="E11" s="24" t="n">
        <v>355</v>
      </c>
      <c r="F11" s="24" t="n">
        <v>1</v>
      </c>
      <c r="G11" s="24" t="n">
        <v>708</v>
      </c>
      <c r="H11" s="24" t="n">
        <v>80</v>
      </c>
      <c r="I11" s="24" t="s">
        <v>28</v>
      </c>
      <c r="J11" s="24" t="s">
        <v>28</v>
      </c>
      <c r="K11" s="24" t="s">
        <v>28</v>
      </c>
      <c r="L11" s="24" t="n">
        <v>29</v>
      </c>
      <c r="M11" s="24" t="n">
        <v>0</v>
      </c>
      <c r="N11" s="24" t="n">
        <v>29</v>
      </c>
      <c r="O11" s="24" t="n">
        <v>17</v>
      </c>
      <c r="P11" s="24" t="n">
        <v>3</v>
      </c>
      <c r="Q11" s="25" t="n">
        <v>14</v>
      </c>
      <c r="R11" s="26" t="n">
        <v>106.6</v>
      </c>
      <c r="S11" s="26" t="n">
        <v>111.4</v>
      </c>
      <c r="T11" s="26" t="n">
        <v>102.6</v>
      </c>
      <c r="U11" s="26" t="n">
        <v>104.7</v>
      </c>
      <c r="V11" s="30" t="n">
        <v>42</v>
      </c>
    </row>
    <row r="12" s="28" customFormat="true" ht="12.95" hidden="false" customHeight="true" outlineLevel="0" collapsed="false">
      <c r="A12" s="29" t="n">
        <v>43</v>
      </c>
      <c r="B12" s="24" t="n">
        <v>1249</v>
      </c>
      <c r="C12" s="24" t="n">
        <v>1201</v>
      </c>
      <c r="D12" s="24" t="n">
        <v>49</v>
      </c>
      <c r="E12" s="24" t="n">
        <v>335</v>
      </c>
      <c r="F12" s="24" t="n">
        <v>26</v>
      </c>
      <c r="G12" s="24" t="n">
        <v>713</v>
      </c>
      <c r="H12" s="24" t="n">
        <v>78</v>
      </c>
      <c r="I12" s="24" t="s">
        <v>28</v>
      </c>
      <c r="J12" s="24" t="s">
        <v>28</v>
      </c>
      <c r="K12" s="24" t="s">
        <v>28</v>
      </c>
      <c r="L12" s="24" t="n">
        <v>34</v>
      </c>
      <c r="M12" s="24" t="n">
        <v>3</v>
      </c>
      <c r="N12" s="24" t="n">
        <v>31</v>
      </c>
      <c r="O12" s="24" t="n">
        <v>14</v>
      </c>
      <c r="P12" s="24" t="n">
        <v>2</v>
      </c>
      <c r="Q12" s="25" t="n">
        <v>12</v>
      </c>
      <c r="R12" s="26" t="n">
        <v>107</v>
      </c>
      <c r="S12" s="26" t="n">
        <v>112.1</v>
      </c>
      <c r="T12" s="26" t="n">
        <v>102.9</v>
      </c>
      <c r="U12" s="26" t="n">
        <v>105.5</v>
      </c>
      <c r="V12" s="30" t="n">
        <v>43</v>
      </c>
    </row>
    <row r="13" s="28" customFormat="true" ht="12.95" hidden="false" customHeight="true" outlineLevel="0" collapsed="false">
      <c r="A13" s="29" t="n">
        <v>44</v>
      </c>
      <c r="B13" s="24" t="n">
        <v>1268</v>
      </c>
      <c r="C13" s="24" t="n">
        <v>1223</v>
      </c>
      <c r="D13" s="24" t="n">
        <v>56</v>
      </c>
      <c r="E13" s="24" t="n">
        <v>344</v>
      </c>
      <c r="F13" s="24" t="n">
        <v>35</v>
      </c>
      <c r="G13" s="24" t="n">
        <v>707</v>
      </c>
      <c r="H13" s="24" t="n">
        <v>81</v>
      </c>
      <c r="I13" s="24" t="s">
        <v>28</v>
      </c>
      <c r="J13" s="24" t="s">
        <v>28</v>
      </c>
      <c r="K13" s="24" t="s">
        <v>28</v>
      </c>
      <c r="L13" s="24" t="n">
        <v>29</v>
      </c>
      <c r="M13" s="24" t="n">
        <v>0</v>
      </c>
      <c r="N13" s="24" t="n">
        <v>29</v>
      </c>
      <c r="O13" s="24" t="n">
        <v>16</v>
      </c>
      <c r="P13" s="24" t="n">
        <v>4</v>
      </c>
      <c r="Q13" s="25" t="n">
        <v>12</v>
      </c>
      <c r="R13" s="26" t="n">
        <v>109.3</v>
      </c>
      <c r="S13" s="26" t="n">
        <v>113</v>
      </c>
      <c r="T13" s="26" t="n">
        <v>105.4</v>
      </c>
      <c r="U13" s="26" t="n">
        <v>106.8</v>
      </c>
      <c r="V13" s="30" t="n">
        <v>44</v>
      </c>
    </row>
    <row r="14" s="28" customFormat="true" ht="12.95" hidden="false" customHeight="true" outlineLevel="0" collapsed="false">
      <c r="A14" s="29" t="n">
        <v>45</v>
      </c>
      <c r="B14" s="24" t="n">
        <v>1300</v>
      </c>
      <c r="C14" s="24" t="n">
        <v>1256</v>
      </c>
      <c r="D14" s="24" t="n">
        <v>54</v>
      </c>
      <c r="E14" s="24" t="n">
        <v>402</v>
      </c>
      <c r="F14" s="24" t="n">
        <v>0</v>
      </c>
      <c r="G14" s="24" t="n">
        <v>714</v>
      </c>
      <c r="H14" s="24" t="n">
        <v>86</v>
      </c>
      <c r="I14" s="24" t="s">
        <v>28</v>
      </c>
      <c r="J14" s="24" t="s">
        <v>28</v>
      </c>
      <c r="K14" s="24" t="s">
        <v>28</v>
      </c>
      <c r="L14" s="24" t="n">
        <v>26</v>
      </c>
      <c r="M14" s="24" t="n">
        <v>0</v>
      </c>
      <c r="N14" s="24" t="n">
        <v>26</v>
      </c>
      <c r="O14" s="24" t="n">
        <v>18</v>
      </c>
      <c r="P14" s="24" t="n">
        <v>4</v>
      </c>
      <c r="Q14" s="25" t="n">
        <v>14</v>
      </c>
      <c r="R14" s="26" t="n">
        <v>112.5</v>
      </c>
      <c r="S14" s="26" t="n">
        <v>114.7</v>
      </c>
      <c r="T14" s="26" t="n">
        <v>108.7</v>
      </c>
      <c r="U14" s="26" t="n">
        <v>109.2</v>
      </c>
      <c r="V14" s="30" t="n">
        <v>45</v>
      </c>
    </row>
    <row r="15" s="28" customFormat="true" ht="20.25" hidden="false" customHeight="true" outlineLevel="0" collapsed="false">
      <c r="A15" s="29" t="n">
        <v>46</v>
      </c>
      <c r="B15" s="24" t="n">
        <v>1300</v>
      </c>
      <c r="C15" s="24" t="n">
        <v>1256</v>
      </c>
      <c r="D15" s="24" t="n">
        <v>53</v>
      </c>
      <c r="E15" s="24" t="n">
        <v>415</v>
      </c>
      <c r="F15" s="24" t="n">
        <v>0</v>
      </c>
      <c r="G15" s="24" t="n">
        <v>710</v>
      </c>
      <c r="H15" s="24" t="n">
        <v>78</v>
      </c>
      <c r="I15" s="24" t="s">
        <v>28</v>
      </c>
      <c r="J15" s="24" t="s">
        <v>28</v>
      </c>
      <c r="K15" s="24" t="s">
        <v>28</v>
      </c>
      <c r="L15" s="24" t="n">
        <v>29</v>
      </c>
      <c r="M15" s="24" t="n">
        <v>0</v>
      </c>
      <c r="N15" s="24" t="n">
        <v>29</v>
      </c>
      <c r="O15" s="24" t="n">
        <v>15</v>
      </c>
      <c r="P15" s="24" t="n">
        <v>5</v>
      </c>
      <c r="Q15" s="25" t="n">
        <v>10</v>
      </c>
      <c r="R15" s="26" t="n">
        <v>111.9</v>
      </c>
      <c r="S15" s="26" t="n">
        <v>117.3</v>
      </c>
      <c r="T15" s="26" t="n">
        <v>108.1</v>
      </c>
      <c r="U15" s="26" t="n">
        <v>111.1</v>
      </c>
      <c r="V15" s="30" t="n">
        <v>46</v>
      </c>
    </row>
    <row r="16" s="28" customFormat="true" ht="12.95" hidden="false" customHeight="true" outlineLevel="0" collapsed="false">
      <c r="A16" s="29" t="n">
        <v>47</v>
      </c>
      <c r="B16" s="24" t="n">
        <v>1312</v>
      </c>
      <c r="C16" s="24" t="n">
        <v>1270</v>
      </c>
      <c r="D16" s="24" t="n">
        <v>57</v>
      </c>
      <c r="E16" s="24" t="n">
        <v>369</v>
      </c>
      <c r="F16" s="24" t="n">
        <v>49</v>
      </c>
      <c r="G16" s="24" t="n">
        <v>711</v>
      </c>
      <c r="H16" s="24" t="n">
        <v>84</v>
      </c>
      <c r="I16" s="24" t="s">
        <v>28</v>
      </c>
      <c r="J16" s="24" t="s">
        <v>28</v>
      </c>
      <c r="K16" s="24" t="s">
        <v>28</v>
      </c>
      <c r="L16" s="24" t="n">
        <v>28</v>
      </c>
      <c r="M16" s="24" t="n">
        <v>0</v>
      </c>
      <c r="N16" s="24" t="n">
        <v>28</v>
      </c>
      <c r="O16" s="24" t="n">
        <v>14</v>
      </c>
      <c r="P16" s="24" t="n">
        <v>4</v>
      </c>
      <c r="Q16" s="25" t="n">
        <v>10</v>
      </c>
      <c r="R16" s="26" t="n">
        <v>113</v>
      </c>
      <c r="S16" s="26" t="n">
        <v>116.7</v>
      </c>
      <c r="T16" s="26" t="n">
        <v>109.4</v>
      </c>
      <c r="U16" s="26" t="n">
        <v>110.9</v>
      </c>
      <c r="V16" s="30" t="n">
        <v>47</v>
      </c>
    </row>
    <row r="17" s="28" customFormat="true" ht="12.95" hidden="false" customHeight="true" outlineLevel="0" collapsed="false">
      <c r="A17" s="29" t="n">
        <v>48</v>
      </c>
      <c r="B17" s="24" t="n">
        <v>1316</v>
      </c>
      <c r="C17" s="24" t="n">
        <v>1269</v>
      </c>
      <c r="D17" s="24" t="n">
        <v>55</v>
      </c>
      <c r="E17" s="24" t="n">
        <v>371</v>
      </c>
      <c r="F17" s="24" t="n">
        <v>53</v>
      </c>
      <c r="G17" s="24" t="n">
        <v>706</v>
      </c>
      <c r="H17" s="24" t="n">
        <v>84</v>
      </c>
      <c r="I17" s="24" t="s">
        <v>28</v>
      </c>
      <c r="J17" s="24" t="s">
        <v>28</v>
      </c>
      <c r="K17" s="24" t="s">
        <v>28</v>
      </c>
      <c r="L17" s="24" t="n">
        <v>26</v>
      </c>
      <c r="M17" s="24" t="n">
        <v>0</v>
      </c>
      <c r="N17" s="24" t="n">
        <v>26</v>
      </c>
      <c r="O17" s="24" t="n">
        <v>21</v>
      </c>
      <c r="P17" s="24" t="n">
        <v>4</v>
      </c>
      <c r="Q17" s="25" t="n">
        <v>17</v>
      </c>
      <c r="R17" s="26" t="n">
        <v>113.2</v>
      </c>
      <c r="S17" s="26" t="n">
        <v>116.2</v>
      </c>
      <c r="T17" s="26" t="n">
        <v>109.1</v>
      </c>
      <c r="U17" s="26" t="n">
        <v>110.5</v>
      </c>
      <c r="V17" s="30" t="n">
        <v>48</v>
      </c>
    </row>
    <row r="18" s="28" customFormat="true" ht="12.95" hidden="false" customHeight="true" outlineLevel="0" collapsed="false">
      <c r="A18" s="29" t="n">
        <v>49</v>
      </c>
      <c r="B18" s="24" t="n">
        <v>1326</v>
      </c>
      <c r="C18" s="24" t="n">
        <v>1283</v>
      </c>
      <c r="D18" s="24" t="n">
        <v>55</v>
      </c>
      <c r="E18" s="24" t="n">
        <v>382</v>
      </c>
      <c r="F18" s="24" t="n">
        <v>47</v>
      </c>
      <c r="G18" s="24" t="n">
        <v>715</v>
      </c>
      <c r="H18" s="24" t="n">
        <v>84</v>
      </c>
      <c r="I18" s="24" t="s">
        <v>28</v>
      </c>
      <c r="J18" s="24" t="s">
        <v>28</v>
      </c>
      <c r="K18" s="24" t="s">
        <v>28</v>
      </c>
      <c r="L18" s="24" t="n">
        <v>26</v>
      </c>
      <c r="M18" s="24" t="n">
        <v>1</v>
      </c>
      <c r="N18" s="24" t="n">
        <v>25</v>
      </c>
      <c r="O18" s="24" t="n">
        <v>17</v>
      </c>
      <c r="P18" s="24" t="n">
        <v>4</v>
      </c>
      <c r="Q18" s="25" t="n">
        <v>13</v>
      </c>
      <c r="R18" s="26" t="n">
        <v>113.4</v>
      </c>
      <c r="S18" s="26" t="n">
        <v>116.7</v>
      </c>
      <c r="T18" s="26" t="n">
        <v>109.8</v>
      </c>
      <c r="U18" s="26" t="n">
        <v>110.9</v>
      </c>
      <c r="V18" s="30" t="n">
        <v>49</v>
      </c>
    </row>
    <row r="19" s="28" customFormat="true" ht="12.95" hidden="false" customHeight="true" outlineLevel="0" collapsed="false">
      <c r="A19" s="29" t="n">
        <v>50</v>
      </c>
      <c r="B19" s="24" t="n">
        <v>1340</v>
      </c>
      <c r="C19" s="24" t="n">
        <v>1302</v>
      </c>
      <c r="D19" s="24" t="n">
        <v>58</v>
      </c>
      <c r="E19" s="24" t="n">
        <v>389</v>
      </c>
      <c r="F19" s="24" t="n">
        <v>51</v>
      </c>
      <c r="G19" s="24" t="n">
        <v>717</v>
      </c>
      <c r="H19" s="24" t="n">
        <v>87</v>
      </c>
      <c r="I19" s="24" t="s">
        <v>28</v>
      </c>
      <c r="J19" s="24" t="s">
        <v>28</v>
      </c>
      <c r="K19" s="24" t="s">
        <v>28</v>
      </c>
      <c r="L19" s="24" t="n">
        <v>23</v>
      </c>
      <c r="M19" s="24" t="n">
        <v>1</v>
      </c>
      <c r="N19" s="24" t="n">
        <v>22</v>
      </c>
      <c r="O19" s="24" t="n">
        <v>15</v>
      </c>
      <c r="P19" s="24" t="n">
        <v>4</v>
      </c>
      <c r="Q19" s="25" t="n">
        <v>11</v>
      </c>
      <c r="R19" s="26" t="n">
        <v>112.6</v>
      </c>
      <c r="S19" s="26" t="n">
        <v>118.4</v>
      </c>
      <c r="T19" s="26" t="n">
        <v>109.4</v>
      </c>
      <c r="U19" s="26" t="n">
        <v>112.5</v>
      </c>
      <c r="V19" s="30" t="n">
        <v>50</v>
      </c>
    </row>
    <row r="20" s="28" customFormat="true" ht="20.25" hidden="false" customHeight="true" outlineLevel="0" collapsed="false">
      <c r="A20" s="29" t="n">
        <v>51</v>
      </c>
      <c r="B20" s="24" t="n">
        <v>1352</v>
      </c>
      <c r="C20" s="24" t="n">
        <v>1311</v>
      </c>
      <c r="D20" s="24" t="n">
        <v>58</v>
      </c>
      <c r="E20" s="24" t="n">
        <v>405</v>
      </c>
      <c r="F20" s="24" t="n">
        <v>50</v>
      </c>
      <c r="G20" s="24" t="n">
        <v>717</v>
      </c>
      <c r="H20" s="24" t="n">
        <v>81</v>
      </c>
      <c r="I20" s="24" t="s">
        <v>28</v>
      </c>
      <c r="J20" s="24" t="s">
        <v>28</v>
      </c>
      <c r="K20" s="24" t="s">
        <v>28</v>
      </c>
      <c r="L20" s="24" t="n">
        <v>21</v>
      </c>
      <c r="M20" s="24" t="n">
        <v>0</v>
      </c>
      <c r="N20" s="24" t="n">
        <v>21</v>
      </c>
      <c r="O20" s="24" t="n">
        <v>20</v>
      </c>
      <c r="P20" s="24" t="n">
        <v>5</v>
      </c>
      <c r="Q20" s="25" t="n">
        <v>15</v>
      </c>
      <c r="R20" s="26" t="n">
        <v>112.7</v>
      </c>
      <c r="S20" s="26" t="n">
        <v>119.3</v>
      </c>
      <c r="T20" s="26" t="n">
        <v>109.3</v>
      </c>
      <c r="U20" s="26" t="n">
        <v>113.6</v>
      </c>
      <c r="V20" s="30" t="n">
        <v>51</v>
      </c>
    </row>
    <row r="21" s="28" customFormat="true" ht="12.95" hidden="false" customHeight="true" outlineLevel="0" collapsed="false">
      <c r="A21" s="29" t="n">
        <v>52</v>
      </c>
      <c r="B21" s="24" t="n">
        <v>1360</v>
      </c>
      <c r="C21" s="24" t="n">
        <v>1322</v>
      </c>
      <c r="D21" s="24" t="n">
        <v>58</v>
      </c>
      <c r="E21" s="24" t="n">
        <v>414</v>
      </c>
      <c r="F21" s="24" t="n">
        <v>47</v>
      </c>
      <c r="G21" s="24" t="n">
        <v>715</v>
      </c>
      <c r="H21" s="24" t="n">
        <v>88</v>
      </c>
      <c r="I21" s="24" t="s">
        <v>28</v>
      </c>
      <c r="J21" s="24" t="s">
        <v>28</v>
      </c>
      <c r="K21" s="24" t="s">
        <v>28</v>
      </c>
      <c r="L21" s="24" t="n">
        <v>24</v>
      </c>
      <c r="M21" s="24" t="n">
        <v>3</v>
      </c>
      <c r="N21" s="24" t="n">
        <v>21</v>
      </c>
      <c r="O21" s="24" t="n">
        <v>14</v>
      </c>
      <c r="P21" s="24" t="n">
        <v>3</v>
      </c>
      <c r="Q21" s="25" t="n">
        <v>11</v>
      </c>
      <c r="R21" s="26" t="n">
        <v>112.7</v>
      </c>
      <c r="S21" s="26" t="n">
        <v>121.2</v>
      </c>
      <c r="T21" s="26" t="n">
        <v>109.5</v>
      </c>
      <c r="U21" s="26" t="n">
        <v>115.3</v>
      </c>
      <c r="V21" s="30" t="n">
        <v>52</v>
      </c>
    </row>
    <row r="22" s="28" customFormat="true" ht="12.95" hidden="false" customHeight="true" outlineLevel="0" collapsed="false">
      <c r="A22" s="29" t="n">
        <v>53</v>
      </c>
      <c r="B22" s="24" t="n">
        <v>1402</v>
      </c>
      <c r="C22" s="24" t="n">
        <v>1344</v>
      </c>
      <c r="D22" s="24" t="n">
        <v>57</v>
      </c>
      <c r="E22" s="24" t="n">
        <v>428</v>
      </c>
      <c r="F22" s="24" t="n">
        <v>53</v>
      </c>
      <c r="G22" s="24" t="n">
        <v>718</v>
      </c>
      <c r="H22" s="24" t="n">
        <v>88</v>
      </c>
      <c r="I22" s="24" t="s">
        <v>28</v>
      </c>
      <c r="J22" s="24" t="s">
        <v>28</v>
      </c>
      <c r="K22" s="24" t="s">
        <v>28</v>
      </c>
      <c r="L22" s="24" t="n">
        <v>39</v>
      </c>
      <c r="M22" s="24" t="n">
        <v>18</v>
      </c>
      <c r="N22" s="24" t="n">
        <v>21</v>
      </c>
      <c r="O22" s="24" t="n">
        <v>19</v>
      </c>
      <c r="P22" s="24" t="n">
        <v>4</v>
      </c>
      <c r="Q22" s="25" t="n">
        <v>15</v>
      </c>
      <c r="R22" s="26" t="n">
        <v>115.4</v>
      </c>
      <c r="S22" s="26" t="n">
        <v>124.1</v>
      </c>
      <c r="T22" s="26" t="n">
        <v>110.6</v>
      </c>
      <c r="U22" s="26" t="n">
        <v>118.2</v>
      </c>
      <c r="V22" s="30" t="n">
        <v>53</v>
      </c>
    </row>
    <row r="23" s="28" customFormat="true" ht="12.95" hidden="false" customHeight="true" outlineLevel="0" collapsed="false">
      <c r="A23" s="29" t="n">
        <v>54</v>
      </c>
      <c r="B23" s="24" t="n">
        <v>1455</v>
      </c>
      <c r="C23" s="24" t="n">
        <v>1387</v>
      </c>
      <c r="D23" s="24" t="n">
        <v>58</v>
      </c>
      <c r="E23" s="24" t="n">
        <v>460</v>
      </c>
      <c r="F23" s="24" t="n">
        <v>56</v>
      </c>
      <c r="G23" s="24" t="n">
        <v>726</v>
      </c>
      <c r="H23" s="24" t="n">
        <v>87</v>
      </c>
      <c r="I23" s="24" t="s">
        <v>28</v>
      </c>
      <c r="J23" s="24" t="s">
        <v>28</v>
      </c>
      <c r="K23" s="24" t="s">
        <v>28</v>
      </c>
      <c r="L23" s="24" t="n">
        <v>50</v>
      </c>
      <c r="M23" s="24" t="n">
        <v>29</v>
      </c>
      <c r="N23" s="24" t="n">
        <v>21</v>
      </c>
      <c r="O23" s="24" t="n">
        <v>18</v>
      </c>
      <c r="P23" s="24" t="n">
        <v>1</v>
      </c>
      <c r="Q23" s="25" t="n">
        <v>17</v>
      </c>
      <c r="R23" s="26" t="n">
        <v>118.9</v>
      </c>
      <c r="S23" s="26" t="n">
        <v>129.4</v>
      </c>
      <c r="T23" s="26" t="n">
        <v>113.3</v>
      </c>
      <c r="U23" s="26" t="n">
        <v>123.2</v>
      </c>
      <c r="V23" s="30" t="n">
        <v>54</v>
      </c>
    </row>
    <row r="24" s="28" customFormat="true" ht="12.95" hidden="false" customHeight="true" outlineLevel="0" collapsed="false">
      <c r="A24" s="29" t="n">
        <v>55</v>
      </c>
      <c r="B24" s="24" t="n">
        <v>1494</v>
      </c>
      <c r="C24" s="24" t="n">
        <v>1409</v>
      </c>
      <c r="D24" s="24" t="n">
        <v>62</v>
      </c>
      <c r="E24" s="24" t="n">
        <v>475</v>
      </c>
      <c r="F24" s="24" t="n">
        <v>51</v>
      </c>
      <c r="G24" s="24" t="n">
        <v>733</v>
      </c>
      <c r="H24" s="24" t="n">
        <v>88</v>
      </c>
      <c r="I24" s="24" t="s">
        <v>28</v>
      </c>
      <c r="J24" s="24" t="s">
        <v>28</v>
      </c>
      <c r="K24" s="24" t="s">
        <v>28</v>
      </c>
      <c r="L24" s="24" t="n">
        <v>67</v>
      </c>
      <c r="M24" s="24" t="n">
        <v>46</v>
      </c>
      <c r="N24" s="24" t="n">
        <v>21</v>
      </c>
      <c r="O24" s="24" t="n">
        <v>18</v>
      </c>
      <c r="P24" s="24" t="n">
        <v>0</v>
      </c>
      <c r="Q24" s="25" t="n">
        <v>18</v>
      </c>
      <c r="R24" s="26" t="n">
        <v>123.3</v>
      </c>
      <c r="S24" s="26" t="n">
        <v>133.6</v>
      </c>
      <c r="T24" s="26" t="n">
        <v>116.3</v>
      </c>
      <c r="U24" s="26" t="n">
        <v>127.3</v>
      </c>
      <c r="V24" s="30" t="n">
        <v>55</v>
      </c>
    </row>
    <row r="25" s="28" customFormat="true" ht="20.25" hidden="false" customHeight="true" outlineLevel="0" collapsed="false">
      <c r="A25" s="29" t="n">
        <v>56</v>
      </c>
      <c r="B25" s="24" t="n">
        <v>1607</v>
      </c>
      <c r="C25" s="24" t="n">
        <v>1545</v>
      </c>
      <c r="D25" s="24" t="n">
        <v>61</v>
      </c>
      <c r="E25" s="24" t="n">
        <v>514</v>
      </c>
      <c r="F25" s="24" t="n">
        <v>149</v>
      </c>
      <c r="G25" s="24" t="n">
        <v>732</v>
      </c>
      <c r="H25" s="24" t="n">
        <v>89</v>
      </c>
      <c r="I25" s="24" t="s">
        <v>28</v>
      </c>
      <c r="J25" s="24" t="s">
        <v>28</v>
      </c>
      <c r="K25" s="24" t="s">
        <v>28</v>
      </c>
      <c r="L25" s="24" t="n">
        <v>46</v>
      </c>
      <c r="M25" s="24" t="n">
        <v>26</v>
      </c>
      <c r="N25" s="24" t="n">
        <v>20</v>
      </c>
      <c r="O25" s="24" t="n">
        <v>16</v>
      </c>
      <c r="P25" s="24" t="n">
        <v>0</v>
      </c>
      <c r="Q25" s="25" t="n">
        <v>16</v>
      </c>
      <c r="R25" s="26" t="n">
        <v>130.3</v>
      </c>
      <c r="S25" s="26" t="n">
        <v>138.2</v>
      </c>
      <c r="T25" s="26" t="n">
        <v>125.3</v>
      </c>
      <c r="U25" s="26" t="n">
        <v>131.8</v>
      </c>
      <c r="V25" s="30" t="n">
        <v>56</v>
      </c>
    </row>
    <row r="26" s="28" customFormat="true" ht="12.95" hidden="false" customHeight="true" outlineLevel="0" collapsed="false">
      <c r="A26" s="29" t="n">
        <v>57</v>
      </c>
      <c r="B26" s="24" t="n">
        <v>1692</v>
      </c>
      <c r="C26" s="24" t="n">
        <v>1628</v>
      </c>
      <c r="D26" s="24" t="n">
        <v>61</v>
      </c>
      <c r="E26" s="24" t="n">
        <v>535</v>
      </c>
      <c r="F26" s="24" t="n">
        <v>205</v>
      </c>
      <c r="G26" s="24" t="n">
        <v>732</v>
      </c>
      <c r="H26" s="24" t="n">
        <v>95</v>
      </c>
      <c r="I26" s="24" t="s">
        <v>28</v>
      </c>
      <c r="J26" s="24" t="s">
        <v>28</v>
      </c>
      <c r="K26" s="24" t="s">
        <v>28</v>
      </c>
      <c r="L26" s="24" t="n">
        <v>49</v>
      </c>
      <c r="M26" s="24" t="n">
        <v>27</v>
      </c>
      <c r="N26" s="24" t="n">
        <v>22</v>
      </c>
      <c r="O26" s="24" t="n">
        <v>15</v>
      </c>
      <c r="P26" s="24" t="n">
        <v>1</v>
      </c>
      <c r="Q26" s="25" t="n">
        <v>14</v>
      </c>
      <c r="R26" s="26" t="n">
        <v>136.7</v>
      </c>
      <c r="S26" s="26" t="n">
        <v>141.5</v>
      </c>
      <c r="T26" s="26" t="n">
        <v>131.5</v>
      </c>
      <c r="U26" s="26" t="n">
        <v>135.1</v>
      </c>
      <c r="V26" s="30" t="n">
        <v>57</v>
      </c>
    </row>
    <row r="27" s="28" customFormat="true" ht="12.95" hidden="false" customHeight="true" outlineLevel="0" collapsed="false">
      <c r="A27" s="29" t="n">
        <v>59</v>
      </c>
      <c r="B27" s="24" t="n">
        <v>1853</v>
      </c>
      <c r="C27" s="24" t="n">
        <v>1785</v>
      </c>
      <c r="D27" s="24" t="n">
        <v>64</v>
      </c>
      <c r="E27" s="24" t="n">
        <v>626</v>
      </c>
      <c r="F27" s="24" t="n">
        <v>289</v>
      </c>
      <c r="G27" s="24" t="n">
        <v>709</v>
      </c>
      <c r="H27" s="24" t="n">
        <v>97</v>
      </c>
      <c r="I27" s="24" t="s">
        <v>28</v>
      </c>
      <c r="J27" s="24" t="s">
        <v>28</v>
      </c>
      <c r="K27" s="24" t="s">
        <v>28</v>
      </c>
      <c r="L27" s="24" t="n">
        <v>54</v>
      </c>
      <c r="M27" s="24" t="n">
        <v>32</v>
      </c>
      <c r="N27" s="24" t="n">
        <v>22</v>
      </c>
      <c r="O27" s="24" t="n">
        <v>14</v>
      </c>
      <c r="P27" s="24" t="n">
        <v>2</v>
      </c>
      <c r="Q27" s="25" t="n">
        <v>12</v>
      </c>
      <c r="R27" s="26" t="n">
        <v>149</v>
      </c>
      <c r="S27" s="26" t="n">
        <v>150.6</v>
      </c>
      <c r="T27" s="26" t="n">
        <v>143.5</v>
      </c>
      <c r="U27" s="26" t="n">
        <v>144.3</v>
      </c>
      <c r="V27" s="30" t="n">
        <v>59</v>
      </c>
    </row>
    <row r="28" s="28" customFormat="true" ht="12.95" hidden="false" customHeight="true" outlineLevel="0" collapsed="false">
      <c r="A28" s="29" t="n">
        <v>61</v>
      </c>
      <c r="B28" s="24" t="n">
        <v>2013</v>
      </c>
      <c r="C28" s="24" t="n">
        <v>1938</v>
      </c>
      <c r="D28" s="24" t="n">
        <v>65</v>
      </c>
      <c r="E28" s="24" t="n">
        <v>699</v>
      </c>
      <c r="F28" s="24" t="n">
        <v>348</v>
      </c>
      <c r="G28" s="24" t="n">
        <v>721</v>
      </c>
      <c r="H28" s="24" t="n">
        <v>105</v>
      </c>
      <c r="I28" s="24" t="s">
        <v>28</v>
      </c>
      <c r="J28" s="24" t="s">
        <v>28</v>
      </c>
      <c r="K28" s="24" t="s">
        <v>28</v>
      </c>
      <c r="L28" s="24" t="n">
        <v>60</v>
      </c>
      <c r="M28" s="24" t="n">
        <v>43</v>
      </c>
      <c r="N28" s="24" t="n">
        <v>17</v>
      </c>
      <c r="O28" s="24" t="n">
        <v>15</v>
      </c>
      <c r="P28" s="24" t="n">
        <v>5</v>
      </c>
      <c r="Q28" s="25" t="n">
        <v>10</v>
      </c>
      <c r="R28" s="26" t="n">
        <v>161</v>
      </c>
      <c r="S28" s="26" t="n">
        <v>157.3</v>
      </c>
      <c r="T28" s="26" t="n">
        <v>155</v>
      </c>
      <c r="U28" s="26" t="n">
        <v>150.5</v>
      </c>
      <c r="V28" s="30" t="n">
        <v>61</v>
      </c>
    </row>
    <row r="29" s="28" customFormat="true" ht="12.95" hidden="false" customHeight="true" outlineLevel="0" collapsed="false">
      <c r="A29" s="29" t="n">
        <v>63</v>
      </c>
      <c r="B29" s="24" t="n">
        <v>2148</v>
      </c>
      <c r="C29" s="24" t="n">
        <v>2080</v>
      </c>
      <c r="D29" s="24" t="n">
        <v>58</v>
      </c>
      <c r="E29" s="24" t="n">
        <v>859</v>
      </c>
      <c r="F29" s="24" t="n">
        <v>342</v>
      </c>
      <c r="G29" s="24" t="n">
        <v>702</v>
      </c>
      <c r="H29" s="24" t="n">
        <v>119</v>
      </c>
      <c r="I29" s="24" t="n">
        <v>1</v>
      </c>
      <c r="J29" s="24" t="n">
        <v>0</v>
      </c>
      <c r="K29" s="24" t="n">
        <v>1</v>
      </c>
      <c r="L29" s="24" t="n">
        <v>53</v>
      </c>
      <c r="M29" s="24" t="n">
        <v>33</v>
      </c>
      <c r="N29" s="24" t="n">
        <v>20</v>
      </c>
      <c r="O29" s="24" t="n">
        <v>14</v>
      </c>
      <c r="P29" s="24" t="n">
        <v>3</v>
      </c>
      <c r="Q29" s="25" t="n">
        <v>11</v>
      </c>
      <c r="R29" s="26" t="n">
        <v>172.5</v>
      </c>
      <c r="S29" s="26" t="n">
        <v>164.2</v>
      </c>
      <c r="T29" s="26" t="n">
        <v>167.1</v>
      </c>
      <c r="U29" s="26" t="n">
        <v>157.7</v>
      </c>
      <c r="V29" s="30" t="n">
        <v>63</v>
      </c>
    </row>
    <row r="30" s="28" customFormat="true" ht="20.25" hidden="false" customHeight="true" outlineLevel="0" collapsed="false">
      <c r="A30" s="31" t="s">
        <v>29</v>
      </c>
      <c r="B30" s="24" t="n">
        <v>2253</v>
      </c>
      <c r="C30" s="24" t="n">
        <v>2178</v>
      </c>
      <c r="D30" s="24" t="n">
        <v>49</v>
      </c>
      <c r="E30" s="24" t="n">
        <v>987</v>
      </c>
      <c r="F30" s="24" t="n">
        <v>335</v>
      </c>
      <c r="G30" s="24" t="n">
        <v>611</v>
      </c>
      <c r="H30" s="24" t="n">
        <v>196</v>
      </c>
      <c r="I30" s="24" t="n">
        <v>4</v>
      </c>
      <c r="J30" s="24" t="n">
        <v>0</v>
      </c>
      <c r="K30" s="24" t="n">
        <v>4</v>
      </c>
      <c r="L30" s="24" t="n">
        <v>57</v>
      </c>
      <c r="M30" s="24" t="n">
        <v>34</v>
      </c>
      <c r="N30" s="24" t="n">
        <v>23</v>
      </c>
      <c r="O30" s="24" t="n">
        <v>14</v>
      </c>
      <c r="P30" s="24" t="n">
        <v>3</v>
      </c>
      <c r="Q30" s="25" t="n">
        <v>11</v>
      </c>
      <c r="R30" s="26" t="n">
        <v>182.1</v>
      </c>
      <c r="S30" s="26" t="n">
        <v>171.3</v>
      </c>
      <c r="T30" s="26" t="n">
        <v>176.1</v>
      </c>
      <c r="U30" s="26" t="n">
        <v>164.9</v>
      </c>
      <c r="V30" s="30" t="n">
        <v>2</v>
      </c>
    </row>
    <row r="31" s="28" customFormat="true" ht="12.95" hidden="false" customHeight="true" outlineLevel="0" collapsed="false">
      <c r="A31" s="31" t="n">
        <v>4</v>
      </c>
      <c r="B31" s="24" t="n">
        <v>2373</v>
      </c>
      <c r="C31" s="24" t="n">
        <v>2289</v>
      </c>
      <c r="D31" s="24" t="n">
        <v>46</v>
      </c>
      <c r="E31" s="24" t="n">
        <v>1056</v>
      </c>
      <c r="F31" s="24" t="n">
        <v>374</v>
      </c>
      <c r="G31" s="24" t="n">
        <v>569</v>
      </c>
      <c r="H31" s="24" t="n">
        <v>244</v>
      </c>
      <c r="I31" s="24" t="n">
        <v>3</v>
      </c>
      <c r="J31" s="24" t="n">
        <v>0</v>
      </c>
      <c r="K31" s="24" t="n">
        <v>3</v>
      </c>
      <c r="L31" s="24" t="n">
        <v>69</v>
      </c>
      <c r="M31" s="24" t="n">
        <v>47</v>
      </c>
      <c r="N31" s="24" t="n">
        <v>22</v>
      </c>
      <c r="O31" s="24" t="n">
        <v>12</v>
      </c>
      <c r="P31" s="24" t="n">
        <v>2</v>
      </c>
      <c r="Q31" s="25" t="n">
        <v>10</v>
      </c>
      <c r="R31" s="26" t="n">
        <v>192.5</v>
      </c>
      <c r="S31" s="26" t="n">
        <v>176.5</v>
      </c>
      <c r="T31" s="26" t="n">
        <v>185.6</v>
      </c>
      <c r="U31" s="26" t="n">
        <v>169.9</v>
      </c>
      <c r="V31" s="30" t="n">
        <v>4</v>
      </c>
    </row>
    <row r="32" s="28" customFormat="true" ht="12.95" hidden="false" customHeight="true" outlineLevel="0" collapsed="false">
      <c r="A32" s="31" t="n">
        <v>6</v>
      </c>
      <c r="B32" s="24" t="n">
        <v>2403</v>
      </c>
      <c r="C32" s="24" t="n">
        <v>2320</v>
      </c>
      <c r="D32" s="24" t="n">
        <v>129</v>
      </c>
      <c r="E32" s="24" t="n">
        <v>1036</v>
      </c>
      <c r="F32" s="24" t="n">
        <v>347</v>
      </c>
      <c r="G32" s="24" t="n">
        <v>654</v>
      </c>
      <c r="H32" s="24" t="n">
        <v>154</v>
      </c>
      <c r="I32" s="24" t="n">
        <v>15</v>
      </c>
      <c r="J32" s="24" t="n">
        <v>3</v>
      </c>
      <c r="K32" s="24" t="n">
        <v>12</v>
      </c>
      <c r="L32" s="24" t="n">
        <v>55</v>
      </c>
      <c r="M32" s="24" t="n">
        <v>35</v>
      </c>
      <c r="N32" s="24" t="n">
        <v>20</v>
      </c>
      <c r="O32" s="24" t="n">
        <v>13</v>
      </c>
      <c r="P32" s="24" t="n">
        <v>4</v>
      </c>
      <c r="Q32" s="25" t="n">
        <v>9</v>
      </c>
      <c r="R32" s="26" t="n">
        <v>195</v>
      </c>
      <c r="S32" s="26" t="n">
        <v>184.4</v>
      </c>
      <c r="T32" s="26" t="n">
        <v>188.3</v>
      </c>
      <c r="U32" s="26" t="n">
        <v>176.6</v>
      </c>
      <c r="V32" s="30" t="n">
        <v>6</v>
      </c>
    </row>
    <row r="33" s="28" customFormat="true" ht="12.95" hidden="false" customHeight="true" outlineLevel="0" collapsed="false">
      <c r="A33" s="31" t="n">
        <v>8</v>
      </c>
      <c r="B33" s="24" t="n">
        <v>2531</v>
      </c>
      <c r="C33" s="24" t="n">
        <v>2412</v>
      </c>
      <c r="D33" s="24" t="n">
        <v>118</v>
      </c>
      <c r="E33" s="24" t="n">
        <v>1093</v>
      </c>
      <c r="F33" s="24" t="n">
        <v>379</v>
      </c>
      <c r="G33" s="24" t="n">
        <v>669</v>
      </c>
      <c r="H33" s="24" t="n">
        <v>153</v>
      </c>
      <c r="I33" s="24" t="n">
        <v>25</v>
      </c>
      <c r="J33" s="24" t="n">
        <v>6</v>
      </c>
      <c r="K33" s="24" t="n">
        <v>19</v>
      </c>
      <c r="L33" s="24" t="n">
        <v>75</v>
      </c>
      <c r="M33" s="24" t="n">
        <v>45</v>
      </c>
      <c r="N33" s="24" t="n">
        <v>30</v>
      </c>
      <c r="O33" s="24" t="n">
        <v>19</v>
      </c>
      <c r="P33" s="24" t="n">
        <v>3</v>
      </c>
      <c r="Q33" s="25" t="n">
        <v>16</v>
      </c>
      <c r="R33" s="26" t="n">
        <v>205.8</v>
      </c>
      <c r="S33" s="26" t="n">
        <v>191.4</v>
      </c>
      <c r="T33" s="26" t="n">
        <v>196.1</v>
      </c>
      <c r="U33" s="26" t="n">
        <v>183</v>
      </c>
      <c r="V33" s="30" t="n">
        <v>8</v>
      </c>
    </row>
    <row r="34" s="28" customFormat="true" ht="12.95" hidden="false" customHeight="true" outlineLevel="0" collapsed="false">
      <c r="A34" s="31" t="n">
        <v>10</v>
      </c>
      <c r="B34" s="24" t="n">
        <v>2694</v>
      </c>
      <c r="C34" s="24" t="n">
        <v>2560</v>
      </c>
      <c r="D34" s="24" t="n">
        <v>120</v>
      </c>
      <c r="E34" s="24" t="n">
        <v>1167</v>
      </c>
      <c r="F34" s="24" t="n">
        <v>414</v>
      </c>
      <c r="G34" s="24" t="n">
        <v>674</v>
      </c>
      <c r="H34" s="24" t="n">
        <v>185</v>
      </c>
      <c r="I34" s="24" t="n">
        <v>32</v>
      </c>
      <c r="J34" s="24" t="n">
        <v>7</v>
      </c>
      <c r="K34" s="24" t="n">
        <v>25</v>
      </c>
      <c r="L34" s="24" t="n">
        <v>80</v>
      </c>
      <c r="M34" s="24" t="n">
        <v>50</v>
      </c>
      <c r="N34" s="24" t="n">
        <v>30</v>
      </c>
      <c r="O34" s="24" t="n">
        <v>22</v>
      </c>
      <c r="P34" s="24" t="n">
        <v>1</v>
      </c>
      <c r="Q34" s="25" t="n">
        <v>21</v>
      </c>
      <c r="R34" s="26" t="n">
        <v>219.4</v>
      </c>
      <c r="S34" s="26" t="n">
        <v>196.6</v>
      </c>
      <c r="T34" s="26" t="n">
        <v>208.5</v>
      </c>
      <c r="U34" s="26" t="n">
        <v>187.3</v>
      </c>
      <c r="V34" s="30" t="n">
        <v>10</v>
      </c>
    </row>
    <row r="35" s="28" customFormat="true" ht="20.25" hidden="false" customHeight="true" outlineLevel="0" collapsed="false">
      <c r="A35" s="31" t="n">
        <v>12</v>
      </c>
      <c r="B35" s="24" t="n">
        <v>2750</v>
      </c>
      <c r="C35" s="24" t="n">
        <v>2609</v>
      </c>
      <c r="D35" s="24" t="n">
        <v>127</v>
      </c>
      <c r="E35" s="24" t="n">
        <v>1226</v>
      </c>
      <c r="F35" s="24" t="n">
        <v>344</v>
      </c>
      <c r="G35" s="24" t="n">
        <v>703</v>
      </c>
      <c r="H35" s="24" t="n">
        <v>209</v>
      </c>
      <c r="I35" s="24" t="n">
        <v>32</v>
      </c>
      <c r="J35" s="24" t="n">
        <v>6</v>
      </c>
      <c r="K35" s="24" t="n">
        <v>26</v>
      </c>
      <c r="L35" s="24" t="n">
        <v>76</v>
      </c>
      <c r="M35" s="24" t="n">
        <v>39</v>
      </c>
      <c r="N35" s="24" t="n">
        <v>36</v>
      </c>
      <c r="O35" s="24" t="n">
        <v>30</v>
      </c>
      <c r="P35" s="24" t="n">
        <v>7</v>
      </c>
      <c r="Q35" s="25" t="n">
        <v>23</v>
      </c>
      <c r="R35" s="26" t="n">
        <v>225.2</v>
      </c>
      <c r="S35" s="26" t="n">
        <v>201.5</v>
      </c>
      <c r="T35" s="26" t="n">
        <v>213.7</v>
      </c>
      <c r="U35" s="26" t="n">
        <v>191.6</v>
      </c>
      <c r="V35" s="30" t="n">
        <v>12</v>
      </c>
    </row>
    <row r="36" s="28" customFormat="true" ht="12.95" hidden="false" customHeight="true" outlineLevel="0" collapsed="false">
      <c r="A36" s="31" t="n">
        <v>14</v>
      </c>
      <c r="B36" s="24" t="n">
        <v>2885</v>
      </c>
      <c r="C36" s="24" t="n">
        <v>2761</v>
      </c>
      <c r="D36" s="24" t="n">
        <v>126</v>
      </c>
      <c r="E36" s="24" t="n">
        <v>1251</v>
      </c>
      <c r="F36" s="24" t="n">
        <v>425</v>
      </c>
      <c r="G36" s="24" t="n">
        <v>714</v>
      </c>
      <c r="H36" s="24" t="n">
        <v>245</v>
      </c>
      <c r="I36" s="24" t="n">
        <v>28</v>
      </c>
      <c r="J36" s="24" t="n">
        <v>4</v>
      </c>
      <c r="K36" s="24" t="n">
        <v>24</v>
      </c>
      <c r="L36" s="24" t="n">
        <v>84</v>
      </c>
      <c r="M36" s="24" t="n">
        <v>46</v>
      </c>
      <c r="N36" s="24" t="n">
        <v>38</v>
      </c>
      <c r="O36" s="24" t="n">
        <v>12</v>
      </c>
      <c r="P36" s="24" t="n">
        <v>0</v>
      </c>
      <c r="Q36" s="25" t="n">
        <v>12</v>
      </c>
      <c r="R36" s="26" t="n">
        <v>236.7</v>
      </c>
      <c r="S36" s="26" t="n">
        <v>206.1</v>
      </c>
      <c r="T36" s="26" t="n">
        <v>226.5</v>
      </c>
      <c r="U36" s="26" t="n">
        <v>198.5</v>
      </c>
      <c r="V36" s="30" t="n">
        <v>14</v>
      </c>
    </row>
    <row r="37" s="37" customFormat="true" ht="12.95" hidden="false" customHeight="true" outlineLevel="0" collapsed="false">
      <c r="A37" s="32" t="n">
        <v>16</v>
      </c>
      <c r="B37" s="33" t="n">
        <v>2898</v>
      </c>
      <c r="C37" s="34" t="n">
        <f aca="false">SUM(D37:H37)</f>
        <v>2757</v>
      </c>
      <c r="D37" s="33" t="n">
        <v>125</v>
      </c>
      <c r="E37" s="33" t="n">
        <v>1273</v>
      </c>
      <c r="F37" s="33" t="n">
        <v>377</v>
      </c>
      <c r="G37" s="33" t="n">
        <v>730</v>
      </c>
      <c r="H37" s="33" t="n">
        <v>252</v>
      </c>
      <c r="I37" s="34" t="n">
        <f aca="false">J37+K37</f>
        <v>35</v>
      </c>
      <c r="J37" s="33" t="n">
        <v>7</v>
      </c>
      <c r="K37" s="33" t="n">
        <v>28</v>
      </c>
      <c r="L37" s="34" t="n">
        <f aca="false">M37+N37</f>
        <v>90</v>
      </c>
      <c r="M37" s="33" t="n">
        <v>55</v>
      </c>
      <c r="N37" s="33" t="n">
        <v>35</v>
      </c>
      <c r="O37" s="34" t="n">
        <f aca="false">P37+Q37</f>
        <v>16</v>
      </c>
      <c r="P37" s="33" t="n">
        <v>5</v>
      </c>
      <c r="Q37" s="33" t="n">
        <v>11</v>
      </c>
      <c r="R37" s="35" t="n">
        <v>238.5</v>
      </c>
      <c r="S37" s="35" t="n">
        <v>211.7</v>
      </c>
      <c r="T37" s="35" t="n">
        <v>226.9</v>
      </c>
      <c r="U37" s="35" t="n">
        <v>201</v>
      </c>
      <c r="V37" s="36" t="n">
        <v>16</v>
      </c>
    </row>
    <row r="38" customFormat="false" ht="11.25" hidden="false" customHeight="false" outlineLevel="0" collapsed="false">
      <c r="A38" s="38" t="s">
        <v>30</v>
      </c>
      <c r="B38" s="39"/>
      <c r="C38" s="39"/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</row>
  </sheetData>
  <mergeCells count="29">
    <mergeCell ref="A1:B2"/>
    <mergeCell ref="C1:V3"/>
    <mergeCell ref="I4:J4"/>
    <mergeCell ref="N4:P4"/>
    <mergeCell ref="A5:A7"/>
    <mergeCell ref="B5:B7"/>
    <mergeCell ref="C5:H5"/>
    <mergeCell ref="I5:K5"/>
    <mergeCell ref="L5:N5"/>
    <mergeCell ref="O5:Q5"/>
    <mergeCell ref="R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okuser</cp:lastModifiedBy>
  <cp:lastPrinted>2006-02-02T04:38:04Z</cp:lastPrinted>
  <dcterms:modified xsi:type="dcterms:W3CDTF">2006-02-02T04:38:05Z</dcterms:modified>
  <cp:revision>0</cp:revision>
  <dc:subject/>
  <dc:title/>
</cp:coreProperties>
</file>