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Titles" vbProcedure="false">t12!$A:$A,t12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地域保健・老人保健事業報告</t>
  </si>
  <si>
    <t xml:space="preserve">第１２表 　基本健康診査及びがん検診対象者数，市町村別    </t>
  </si>
  <si>
    <t xml:space="preserve">　１２表</t>
  </si>
  <si>
    <t xml:space="preserve"> 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Ｐ明朝"/>
        <family val="1"/>
        <charset val="128"/>
      </rPr>
      <t xml:space="preserve">44201  </t>
    </r>
    <r>
      <rPr>
        <sz val="10"/>
        <rFont val="Noto Sans"/>
        <family val="2"/>
      </rPr>
      <t xml:space="preserve">大分市</t>
    </r>
  </si>
  <si>
    <r>
      <rPr>
        <sz val="10"/>
        <rFont val="ＭＳ Ｐ明朝"/>
        <family val="1"/>
        <charset val="128"/>
      </rPr>
      <t xml:space="preserve">44202  </t>
    </r>
    <r>
      <rPr>
        <sz val="10"/>
        <rFont val="Noto Sans"/>
        <family val="2"/>
      </rPr>
      <t xml:space="preserve">別府市</t>
    </r>
  </si>
  <si>
    <r>
      <rPr>
        <sz val="10"/>
        <rFont val="ＭＳ Ｐ明朝"/>
        <family val="1"/>
        <charset val="128"/>
      </rPr>
      <t xml:space="preserve">44203  </t>
    </r>
    <r>
      <rPr>
        <sz val="10"/>
        <rFont val="Noto Sans"/>
        <family val="2"/>
      </rPr>
      <t xml:space="preserve">中津市</t>
    </r>
  </si>
  <si>
    <r>
      <rPr>
        <sz val="10"/>
        <rFont val="ＭＳ Ｐ明朝"/>
        <family val="1"/>
        <charset val="128"/>
      </rPr>
      <t xml:space="preserve">44204  </t>
    </r>
    <r>
      <rPr>
        <sz val="10"/>
        <rFont val="Noto Sans"/>
        <family val="2"/>
      </rPr>
      <t xml:space="preserve">日田市</t>
    </r>
  </si>
  <si>
    <r>
      <rPr>
        <sz val="10"/>
        <rFont val="ＭＳ Ｐ明朝"/>
        <family val="1"/>
        <charset val="128"/>
      </rPr>
      <t xml:space="preserve">44205  </t>
    </r>
    <r>
      <rPr>
        <sz val="10"/>
        <rFont val="Noto Sans"/>
        <family val="2"/>
      </rPr>
      <t xml:space="preserve">佐伯市</t>
    </r>
  </si>
  <si>
    <r>
      <rPr>
        <sz val="10"/>
        <rFont val="ＭＳ Ｐ明朝"/>
        <family val="1"/>
        <charset val="128"/>
      </rPr>
      <t xml:space="preserve">44206  </t>
    </r>
    <r>
      <rPr>
        <sz val="10"/>
        <rFont val="Noto Sans"/>
        <family val="2"/>
      </rPr>
      <t xml:space="preserve">臼杵市</t>
    </r>
  </si>
  <si>
    <r>
      <rPr>
        <sz val="10"/>
        <rFont val="ＭＳ Ｐ明朝"/>
        <family val="1"/>
        <charset val="128"/>
      </rPr>
      <t xml:space="preserve">44207  </t>
    </r>
    <r>
      <rPr>
        <sz val="10"/>
        <rFont val="Noto Sans"/>
        <family val="2"/>
      </rPr>
      <t xml:space="preserve">津久見市</t>
    </r>
  </si>
  <si>
    <r>
      <rPr>
        <sz val="10"/>
        <rFont val="ＭＳ Ｐ明朝"/>
        <family val="1"/>
        <charset val="128"/>
      </rPr>
      <t xml:space="preserve">44208  </t>
    </r>
    <r>
      <rPr>
        <sz val="10"/>
        <rFont val="Noto Sans"/>
        <family val="2"/>
      </rPr>
      <t xml:space="preserve">竹田市</t>
    </r>
  </si>
  <si>
    <r>
      <rPr>
        <sz val="10"/>
        <rFont val="ＭＳ Ｐ明朝"/>
        <family val="1"/>
        <charset val="128"/>
      </rPr>
      <t xml:space="preserve">44209  </t>
    </r>
    <r>
      <rPr>
        <sz val="10"/>
        <rFont val="Noto Sans"/>
        <family val="2"/>
      </rPr>
      <t xml:space="preserve">豊後高田市</t>
    </r>
  </si>
  <si>
    <r>
      <rPr>
        <sz val="10"/>
        <rFont val="ＭＳ Ｐ明朝"/>
        <family val="1"/>
        <charset val="128"/>
      </rPr>
      <t xml:space="preserve">44210  </t>
    </r>
    <r>
      <rPr>
        <sz val="10"/>
        <rFont val="Noto Sans"/>
        <family val="2"/>
      </rPr>
      <t xml:space="preserve">杵築市</t>
    </r>
  </si>
  <si>
    <r>
      <rPr>
        <sz val="10"/>
        <rFont val="ＭＳ Ｐ明朝"/>
        <family val="1"/>
        <charset val="128"/>
      </rPr>
      <t xml:space="preserve">44211  </t>
    </r>
    <r>
      <rPr>
        <sz val="10"/>
        <rFont val="Noto Sans"/>
        <family val="2"/>
      </rPr>
      <t xml:space="preserve">宇佐市</t>
    </r>
  </si>
  <si>
    <r>
      <rPr>
        <sz val="10"/>
        <rFont val="ＭＳ Ｐ明朝"/>
        <family val="1"/>
        <charset val="128"/>
      </rPr>
      <t xml:space="preserve">44212  </t>
    </r>
    <r>
      <rPr>
        <sz val="10"/>
        <rFont val="Noto Sans"/>
        <family val="2"/>
      </rPr>
      <t xml:space="preserve">豊後大野市</t>
    </r>
  </si>
  <si>
    <r>
      <rPr>
        <sz val="10"/>
        <rFont val="ＭＳ Ｐ明朝"/>
        <family val="1"/>
        <charset val="128"/>
      </rPr>
      <t xml:space="preserve">44301</t>
    </r>
    <r>
      <rPr>
        <sz val="10"/>
        <rFont val="Noto Sans"/>
        <family val="2"/>
      </rPr>
      <t xml:space="preserve">　大田村</t>
    </r>
  </si>
  <si>
    <r>
      <rPr>
        <sz val="10"/>
        <rFont val="ＭＳ Ｐ明朝"/>
        <family val="1"/>
        <charset val="128"/>
      </rPr>
      <t xml:space="preserve">44321  </t>
    </r>
    <r>
      <rPr>
        <sz val="10"/>
        <rFont val="Noto Sans"/>
        <family val="2"/>
      </rPr>
      <t xml:space="preserve">国見町</t>
    </r>
  </si>
  <si>
    <r>
      <rPr>
        <sz val="10"/>
        <rFont val="ＭＳ Ｐ明朝"/>
        <family val="1"/>
        <charset val="128"/>
      </rPr>
      <t xml:space="preserve">44322  </t>
    </r>
    <r>
      <rPr>
        <sz val="10"/>
        <rFont val="Noto Sans"/>
        <family val="2"/>
      </rPr>
      <t xml:space="preserve">姫島村</t>
    </r>
  </si>
  <si>
    <r>
      <rPr>
        <sz val="10"/>
        <rFont val="ＭＳ Ｐ明朝"/>
        <family val="1"/>
        <charset val="128"/>
      </rPr>
      <t xml:space="preserve">44323  </t>
    </r>
    <r>
      <rPr>
        <sz val="10"/>
        <rFont val="Noto Sans"/>
        <family val="2"/>
      </rPr>
      <t xml:space="preserve">国東町</t>
    </r>
  </si>
  <si>
    <r>
      <rPr>
        <sz val="10"/>
        <rFont val="ＭＳ Ｐ明朝"/>
        <family val="1"/>
        <charset val="128"/>
      </rPr>
      <t xml:space="preserve">44324  </t>
    </r>
    <r>
      <rPr>
        <sz val="10"/>
        <rFont val="Noto Sans"/>
        <family val="2"/>
      </rPr>
      <t xml:space="preserve">武蔵町</t>
    </r>
  </si>
  <si>
    <r>
      <rPr>
        <sz val="10"/>
        <rFont val="ＭＳ Ｐ明朝"/>
        <family val="1"/>
        <charset val="128"/>
      </rPr>
      <t xml:space="preserve">44325  </t>
    </r>
    <r>
      <rPr>
        <sz val="10"/>
        <rFont val="Noto Sans"/>
        <family val="2"/>
      </rPr>
      <t xml:space="preserve">安岐町</t>
    </r>
  </si>
  <si>
    <r>
      <rPr>
        <sz val="10"/>
        <rFont val="ＭＳ Ｐ明朝"/>
        <family val="1"/>
        <charset val="128"/>
      </rPr>
      <t xml:space="preserve">44341  </t>
    </r>
    <r>
      <rPr>
        <sz val="10"/>
        <rFont val="Noto Sans"/>
        <family val="2"/>
      </rPr>
      <t xml:space="preserve">日出町</t>
    </r>
  </si>
  <si>
    <r>
      <rPr>
        <sz val="10"/>
        <rFont val="ＭＳ Ｐ明朝"/>
        <family val="1"/>
        <charset val="128"/>
      </rPr>
      <t xml:space="preserve">44342  </t>
    </r>
    <r>
      <rPr>
        <sz val="10"/>
        <rFont val="Noto Sans"/>
        <family val="2"/>
      </rPr>
      <t xml:space="preserve">山香町</t>
    </r>
  </si>
  <si>
    <r>
      <rPr>
        <sz val="10"/>
        <rFont val="ＭＳ Ｐ明朝"/>
        <family val="1"/>
        <charset val="128"/>
      </rPr>
      <t xml:space="preserve">44362  </t>
    </r>
    <r>
      <rPr>
        <sz val="10"/>
        <rFont val="Noto Sans"/>
        <family val="2"/>
      </rPr>
      <t xml:space="preserve">挟間町</t>
    </r>
  </si>
  <si>
    <r>
      <rPr>
        <sz val="10"/>
        <rFont val="ＭＳ Ｐ明朝"/>
        <family val="1"/>
        <charset val="128"/>
      </rPr>
      <t xml:space="preserve">44363  </t>
    </r>
    <r>
      <rPr>
        <sz val="10"/>
        <rFont val="Noto Sans"/>
        <family val="2"/>
      </rPr>
      <t xml:space="preserve">庄内町</t>
    </r>
  </si>
  <si>
    <r>
      <rPr>
        <sz val="10"/>
        <rFont val="ＭＳ Ｐ明朝"/>
        <family val="1"/>
        <charset val="128"/>
      </rPr>
      <t xml:space="preserve">44364  </t>
    </r>
    <r>
      <rPr>
        <sz val="10"/>
        <rFont val="Noto Sans"/>
        <family val="2"/>
      </rPr>
      <t xml:space="preserve">湯布院町</t>
    </r>
  </si>
  <si>
    <r>
      <rPr>
        <sz val="10"/>
        <rFont val="ＭＳ Ｐ明朝"/>
        <family val="1"/>
        <charset val="128"/>
      </rPr>
      <t xml:space="preserve">44441  </t>
    </r>
    <r>
      <rPr>
        <sz val="10"/>
        <rFont val="Noto Sans"/>
        <family val="2"/>
      </rPr>
      <t xml:space="preserve">荻町</t>
    </r>
  </si>
  <si>
    <r>
      <rPr>
        <sz val="10"/>
        <rFont val="ＭＳ Ｐ明朝"/>
        <family val="1"/>
        <charset val="128"/>
      </rPr>
      <t xml:space="preserve">44442  </t>
    </r>
    <r>
      <rPr>
        <sz val="10"/>
        <rFont val="Noto Sans"/>
        <family val="2"/>
      </rPr>
      <t xml:space="preserve">久住町</t>
    </r>
  </si>
  <si>
    <r>
      <rPr>
        <sz val="10"/>
        <rFont val="ＭＳ Ｐ明朝"/>
        <family val="1"/>
        <charset val="128"/>
      </rPr>
      <t xml:space="preserve">44443  </t>
    </r>
    <r>
      <rPr>
        <sz val="10"/>
        <rFont val="Noto Sans"/>
        <family val="2"/>
      </rPr>
      <t xml:space="preserve">直入町</t>
    </r>
  </si>
  <si>
    <r>
      <rPr>
        <sz val="10"/>
        <rFont val="ＭＳ Ｐ明朝"/>
        <family val="1"/>
        <charset val="128"/>
      </rPr>
      <t xml:space="preserve">44461  </t>
    </r>
    <r>
      <rPr>
        <sz val="10"/>
        <rFont val="Noto Sans"/>
        <family val="2"/>
      </rPr>
      <t xml:space="preserve">九重町</t>
    </r>
  </si>
  <si>
    <r>
      <rPr>
        <sz val="10"/>
        <rFont val="ＭＳ Ｐ明朝"/>
        <family val="1"/>
        <charset val="128"/>
      </rPr>
      <t xml:space="preserve">44462  </t>
    </r>
    <r>
      <rPr>
        <sz val="10"/>
        <rFont val="Noto Sans"/>
        <family val="2"/>
      </rPr>
      <t xml:space="preserve">玖珠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A3" s="1" t="s">
        <v>3</v>
      </c>
      <c r="G3" s="6" t="s">
        <v>4</v>
      </c>
    </row>
    <row r="4" customFormat="false" ht="14.25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2" hidden="false" customHeight="false" outlineLevel="0" collapsed="false">
      <c r="A5" s="10" t="s">
        <v>11</v>
      </c>
      <c r="B5" s="11" t="n">
        <f aca="false">SUM(B6:B33)</f>
        <v>258563</v>
      </c>
      <c r="C5" s="11" t="n">
        <f aca="false">SUM(C6:C33)</f>
        <v>255100</v>
      </c>
      <c r="D5" s="11" t="n">
        <f aca="false">SUM(D6:D33)</f>
        <v>262511</v>
      </c>
      <c r="E5" s="11" t="n">
        <f aca="false">SUM(E6:E33)</f>
        <v>261807</v>
      </c>
      <c r="F5" s="11" t="n">
        <f aca="false">SUM(F6:F33)</f>
        <v>210077</v>
      </c>
      <c r="G5" s="11" t="n">
        <f aca="false">SUM(G6:G33)</f>
        <v>194310</v>
      </c>
    </row>
    <row r="6" customFormat="false" ht="19.5" hidden="false" customHeight="true" outlineLevel="0" collapsed="false">
      <c r="A6" s="10" t="s">
        <v>12</v>
      </c>
      <c r="B6" s="11" t="n">
        <v>74857</v>
      </c>
      <c r="C6" s="11" t="n">
        <v>74316</v>
      </c>
      <c r="D6" s="11" t="n">
        <v>74851</v>
      </c>
      <c r="E6" s="11" t="n">
        <v>74011</v>
      </c>
      <c r="F6" s="11" t="n">
        <v>75509</v>
      </c>
      <c r="G6" s="11" t="n">
        <v>75509</v>
      </c>
    </row>
    <row r="7" customFormat="false" ht="12" hidden="false" customHeight="false" outlineLevel="0" collapsed="false">
      <c r="A7" s="10" t="s">
        <v>13</v>
      </c>
      <c r="B7" s="11" t="n">
        <v>16566</v>
      </c>
      <c r="C7" s="11" t="n">
        <v>16566</v>
      </c>
      <c r="D7" s="11" t="n">
        <v>16566</v>
      </c>
      <c r="E7" s="11" t="n">
        <v>16566</v>
      </c>
      <c r="F7" s="11" t="n">
        <v>11301</v>
      </c>
      <c r="G7" s="11" t="n">
        <v>9203</v>
      </c>
    </row>
    <row r="8" customFormat="false" ht="12" hidden="false" customHeight="false" outlineLevel="0" collapsed="false">
      <c r="A8" s="10" t="s">
        <v>14</v>
      </c>
      <c r="B8" s="11" t="n">
        <v>15289</v>
      </c>
      <c r="C8" s="11" t="n">
        <v>14779</v>
      </c>
      <c r="D8" s="11" t="n">
        <v>15442</v>
      </c>
      <c r="E8" s="11" t="n">
        <v>15715</v>
      </c>
      <c r="F8" s="11" t="n">
        <v>11530</v>
      </c>
      <c r="G8" s="11" t="n">
        <v>11597</v>
      </c>
    </row>
    <row r="9" customFormat="false" ht="12" hidden="false" customHeight="false" outlineLevel="0" collapsed="false">
      <c r="A9" s="10" t="s">
        <v>15</v>
      </c>
      <c r="B9" s="11" t="n">
        <v>13926</v>
      </c>
      <c r="C9" s="11" t="n">
        <v>13520</v>
      </c>
      <c r="D9" s="11" t="n">
        <v>13926</v>
      </c>
      <c r="E9" s="11" t="n">
        <v>13519</v>
      </c>
      <c r="F9" s="11" t="n">
        <v>9605</v>
      </c>
      <c r="G9" s="11" t="n">
        <v>9503</v>
      </c>
    </row>
    <row r="10" customFormat="false" ht="12" hidden="false" customHeight="false" outlineLevel="0" collapsed="false">
      <c r="A10" s="10" t="s">
        <v>16</v>
      </c>
      <c r="B10" s="11" t="n">
        <v>22612</v>
      </c>
      <c r="C10" s="11" t="n">
        <v>28136</v>
      </c>
      <c r="D10" s="11" t="n">
        <v>26530</v>
      </c>
      <c r="E10" s="11" t="n">
        <v>31290</v>
      </c>
      <c r="F10" s="11" t="n">
        <v>23761</v>
      </c>
      <c r="G10" s="11" t="n">
        <v>20946</v>
      </c>
    </row>
    <row r="11" customFormat="false" ht="19.5" hidden="false" customHeight="true" outlineLevel="0" collapsed="false">
      <c r="A11" s="10" t="s">
        <v>17</v>
      </c>
      <c r="B11" s="11" t="n">
        <v>11927</v>
      </c>
      <c r="C11" s="11" t="n">
        <v>12461</v>
      </c>
      <c r="D11" s="11" t="n">
        <v>12158</v>
      </c>
      <c r="E11" s="11" t="n">
        <v>11959</v>
      </c>
      <c r="F11" s="11" t="n">
        <v>11122</v>
      </c>
      <c r="G11" s="11" t="n">
        <v>7517</v>
      </c>
    </row>
    <row r="12" customFormat="false" ht="12" hidden="false" customHeight="false" outlineLevel="0" collapsed="false">
      <c r="A12" s="10" t="s">
        <v>18</v>
      </c>
      <c r="B12" s="11" t="n">
        <v>9027</v>
      </c>
      <c r="C12" s="11" t="n">
        <v>9027</v>
      </c>
      <c r="D12" s="11" t="n">
        <v>9027</v>
      </c>
      <c r="E12" s="11" t="n">
        <v>9027</v>
      </c>
      <c r="F12" s="11" t="n">
        <v>6232</v>
      </c>
      <c r="G12" s="11" t="n">
        <v>5335</v>
      </c>
    </row>
    <row r="13" customFormat="false" ht="12" hidden="false" customHeight="false" outlineLevel="0" collapsed="false">
      <c r="A13" s="10" t="s">
        <v>19</v>
      </c>
      <c r="B13" s="11" t="n">
        <v>4372</v>
      </c>
      <c r="C13" s="11" t="n">
        <v>4781</v>
      </c>
      <c r="D13" s="11" t="n">
        <v>4270</v>
      </c>
      <c r="E13" s="11" t="n">
        <v>5427</v>
      </c>
      <c r="F13" s="11" t="n">
        <v>3519</v>
      </c>
      <c r="G13" s="11" t="n">
        <v>3639</v>
      </c>
    </row>
    <row r="14" customFormat="false" ht="12" hidden="false" customHeight="false" outlineLevel="0" collapsed="false">
      <c r="A14" s="10" t="s">
        <v>20</v>
      </c>
      <c r="B14" s="11" t="n">
        <v>10005</v>
      </c>
      <c r="C14" s="11" t="n">
        <v>10005</v>
      </c>
      <c r="D14" s="11" t="n">
        <v>10005</v>
      </c>
      <c r="E14" s="11" t="n">
        <v>10005</v>
      </c>
      <c r="F14" s="11" t="n">
        <v>6580</v>
      </c>
      <c r="G14" s="11" t="n">
        <v>6449</v>
      </c>
    </row>
    <row r="15" customFormat="false" ht="12" hidden="false" customHeight="false" outlineLevel="0" collapsed="false">
      <c r="A15" s="10" t="s">
        <v>21</v>
      </c>
      <c r="B15" s="11" t="n">
        <v>6936</v>
      </c>
      <c r="C15" s="11" t="n">
        <v>6936</v>
      </c>
      <c r="D15" s="11" t="n">
        <v>6936</v>
      </c>
      <c r="E15" s="11" t="n">
        <v>6936</v>
      </c>
      <c r="F15" s="11" t="n">
        <v>4852</v>
      </c>
      <c r="G15" s="11" t="n">
        <v>4609</v>
      </c>
    </row>
    <row r="16" customFormat="false" ht="19.5" hidden="false" customHeight="true" outlineLevel="0" collapsed="false">
      <c r="A16" s="10" t="s">
        <v>22</v>
      </c>
      <c r="B16" s="11" t="n">
        <v>17283</v>
      </c>
      <c r="C16" s="11" t="n">
        <v>17283</v>
      </c>
      <c r="D16" s="11" t="n">
        <v>17283</v>
      </c>
      <c r="E16" s="11" t="n">
        <v>17283</v>
      </c>
      <c r="F16" s="11" t="n">
        <v>11032</v>
      </c>
      <c r="G16" s="11" t="n">
        <v>9955</v>
      </c>
    </row>
    <row r="17" customFormat="false" ht="12" hidden="false" customHeight="false" outlineLevel="0" collapsed="false">
      <c r="A17" s="10" t="s">
        <v>23</v>
      </c>
      <c r="B17" s="11" t="n">
        <v>11772</v>
      </c>
      <c r="C17" s="11" t="n">
        <v>8829</v>
      </c>
      <c r="D17" s="11" t="n">
        <v>11701</v>
      </c>
      <c r="E17" s="11" t="n">
        <v>10303</v>
      </c>
      <c r="F17" s="11" t="n">
        <v>6206</v>
      </c>
      <c r="G17" s="11" t="n">
        <v>5958</v>
      </c>
    </row>
    <row r="18" customFormat="false" ht="12" hidden="false" customHeight="false" outlineLevel="0" collapsed="false">
      <c r="A18" s="10" t="s">
        <v>24</v>
      </c>
      <c r="B18" s="11" t="n">
        <v>847</v>
      </c>
      <c r="C18" s="11" t="n">
        <v>847</v>
      </c>
      <c r="D18" s="11" t="n">
        <v>847</v>
      </c>
      <c r="E18" s="11" t="n">
        <v>847</v>
      </c>
      <c r="F18" s="11" t="n">
        <v>510</v>
      </c>
      <c r="G18" s="11" t="n">
        <v>470</v>
      </c>
    </row>
    <row r="19" customFormat="false" ht="12" hidden="false" customHeight="false" outlineLevel="0" collapsed="false">
      <c r="A19" s="10" t="s">
        <v>25</v>
      </c>
      <c r="B19" s="11" t="n">
        <v>2531</v>
      </c>
      <c r="C19" s="11" t="n">
        <v>2531</v>
      </c>
      <c r="D19" s="11" t="n">
        <v>2531</v>
      </c>
      <c r="E19" s="11" t="n">
        <v>2531</v>
      </c>
      <c r="F19" s="11" t="n">
        <v>1562</v>
      </c>
      <c r="G19" s="11" t="n">
        <v>1432</v>
      </c>
    </row>
    <row r="20" customFormat="false" ht="12" hidden="false" customHeight="false" outlineLevel="0" collapsed="false">
      <c r="A20" s="10" t="s">
        <v>26</v>
      </c>
      <c r="B20" s="11" t="n">
        <v>1488</v>
      </c>
      <c r="C20" s="11" t="n">
        <v>1488</v>
      </c>
      <c r="D20" s="11" t="n">
        <v>1488</v>
      </c>
      <c r="E20" s="11" t="n">
        <v>1488</v>
      </c>
      <c r="F20" s="11" t="n">
        <v>967</v>
      </c>
      <c r="G20" s="11" t="n">
        <v>850</v>
      </c>
    </row>
    <row r="21" customFormat="false" ht="19.5" hidden="false" customHeight="true" outlineLevel="0" collapsed="false">
      <c r="A21" s="10" t="s">
        <v>27</v>
      </c>
      <c r="B21" s="11" t="n">
        <v>4112</v>
      </c>
      <c r="C21" s="11" t="n">
        <v>3697</v>
      </c>
      <c r="D21" s="11" t="n">
        <v>4111</v>
      </c>
      <c r="E21" s="11" t="n">
        <v>4109</v>
      </c>
      <c r="F21" s="11" t="n">
        <v>2848</v>
      </c>
      <c r="G21" s="11" t="n">
        <v>2233</v>
      </c>
    </row>
    <row r="22" customFormat="false" ht="12" hidden="false" customHeight="false" outlineLevel="0" collapsed="false">
      <c r="A22" s="10" t="s">
        <v>28</v>
      </c>
      <c r="B22" s="11" t="n">
        <v>1825</v>
      </c>
      <c r="C22" s="11" t="n">
        <v>1825</v>
      </c>
      <c r="D22" s="11" t="n">
        <v>1825</v>
      </c>
      <c r="E22" s="11" t="n">
        <v>1825</v>
      </c>
      <c r="F22" s="11" t="n">
        <v>1543</v>
      </c>
      <c r="G22" s="11" t="n">
        <v>1156</v>
      </c>
    </row>
    <row r="23" customFormat="false" ht="12" hidden="false" customHeight="false" outlineLevel="0" collapsed="false">
      <c r="A23" s="10" t="s">
        <v>29</v>
      </c>
      <c r="B23" s="11" t="n">
        <v>2996</v>
      </c>
      <c r="C23" s="11" t="n">
        <v>2996</v>
      </c>
      <c r="D23" s="11" t="n">
        <v>2996</v>
      </c>
      <c r="E23" s="11" t="n">
        <v>2996</v>
      </c>
      <c r="F23" s="11" t="n">
        <v>1839</v>
      </c>
      <c r="G23" s="11" t="n">
        <v>1839</v>
      </c>
    </row>
    <row r="24" customFormat="false" ht="12" hidden="false" customHeight="false" outlineLevel="0" collapsed="false">
      <c r="A24" s="10" t="s">
        <v>30</v>
      </c>
      <c r="B24" s="11" t="n">
        <v>7333</v>
      </c>
      <c r="C24" s="11" t="n">
        <v>7333</v>
      </c>
      <c r="D24" s="11" t="n">
        <v>7333</v>
      </c>
      <c r="E24" s="11" t="n">
        <v>7333</v>
      </c>
      <c r="F24" s="11" t="n">
        <v>6470</v>
      </c>
      <c r="G24" s="11" t="n">
        <v>4510</v>
      </c>
    </row>
    <row r="25" customFormat="false" ht="12" hidden="false" customHeight="false" outlineLevel="0" collapsed="false">
      <c r="A25" s="10" t="s">
        <v>31</v>
      </c>
      <c r="B25" s="11" t="n">
        <v>3242</v>
      </c>
      <c r="C25" s="11" t="n">
        <v>3242</v>
      </c>
      <c r="D25" s="11" t="n">
        <v>3242</v>
      </c>
      <c r="E25" s="11" t="n">
        <v>3242</v>
      </c>
      <c r="F25" s="11" t="n">
        <v>2673</v>
      </c>
      <c r="G25" s="11" t="n">
        <v>2239</v>
      </c>
    </row>
    <row r="26" customFormat="false" ht="19.5" hidden="false" customHeight="true" outlineLevel="0" collapsed="false">
      <c r="A26" s="10" t="s">
        <v>32</v>
      </c>
      <c r="B26" s="11" t="n">
        <v>3211</v>
      </c>
      <c r="C26" s="11" t="n">
        <v>3447</v>
      </c>
      <c r="D26" s="11" t="n">
        <v>3211</v>
      </c>
      <c r="E26" s="11" t="n">
        <v>2727</v>
      </c>
      <c r="F26" s="11" t="n">
        <v>3122</v>
      </c>
      <c r="G26" s="11" t="n">
        <v>3122</v>
      </c>
    </row>
    <row r="27" customFormat="false" ht="12" hidden="false" customHeight="false" outlineLevel="0" collapsed="false">
      <c r="A27" s="10" t="s">
        <v>33</v>
      </c>
      <c r="B27" s="11" t="n">
        <v>2297</v>
      </c>
      <c r="C27" s="11" t="n">
        <v>2433</v>
      </c>
      <c r="D27" s="11" t="n">
        <v>2433</v>
      </c>
      <c r="E27" s="11" t="n">
        <v>2433</v>
      </c>
      <c r="F27" s="11" t="n">
        <v>1621</v>
      </c>
      <c r="G27" s="11" t="n">
        <v>1571</v>
      </c>
    </row>
    <row r="28" customFormat="false" ht="12" hidden="false" customHeight="false" outlineLevel="0" collapsed="false">
      <c r="A28" s="10" t="s">
        <v>34</v>
      </c>
      <c r="B28" s="11" t="n">
        <v>3909</v>
      </c>
      <c r="C28" s="11" t="n">
        <v>768</v>
      </c>
      <c r="D28" s="11" t="n">
        <v>3909</v>
      </c>
      <c r="E28" s="11" t="n">
        <v>787</v>
      </c>
      <c r="F28" s="11" t="n">
        <v>622</v>
      </c>
      <c r="G28" s="11" t="n">
        <v>530</v>
      </c>
    </row>
    <row r="29" customFormat="false" ht="12" hidden="false" customHeight="false" outlineLevel="0" collapsed="false">
      <c r="A29" s="10" t="s">
        <v>35</v>
      </c>
      <c r="B29" s="11" t="n">
        <v>1461</v>
      </c>
      <c r="C29" s="11" t="n">
        <v>1133</v>
      </c>
      <c r="D29" s="11" t="n">
        <v>1488</v>
      </c>
      <c r="E29" s="11" t="n">
        <v>1295</v>
      </c>
      <c r="F29" s="11" t="n">
        <v>743</v>
      </c>
      <c r="G29" s="11" t="n">
        <v>786</v>
      </c>
    </row>
    <row r="30" customFormat="false" ht="12" hidden="false" customHeight="false" outlineLevel="0" collapsed="false">
      <c r="A30" s="10" t="s">
        <v>36</v>
      </c>
      <c r="B30" s="11" t="n">
        <v>1250</v>
      </c>
      <c r="C30" s="11" t="n">
        <v>1250</v>
      </c>
      <c r="D30" s="11" t="n">
        <v>1250</v>
      </c>
      <c r="E30" s="11" t="n">
        <v>1250</v>
      </c>
      <c r="F30" s="11" t="n">
        <v>770</v>
      </c>
      <c r="G30" s="11" t="n">
        <v>700</v>
      </c>
    </row>
    <row r="31" customFormat="false" ht="19.5" hidden="false" customHeight="true" outlineLevel="0" collapsed="false">
      <c r="A31" s="10" t="s">
        <v>37</v>
      </c>
      <c r="B31" s="11" t="n">
        <v>1250</v>
      </c>
      <c r="C31" s="11" t="n">
        <v>1250</v>
      </c>
      <c r="D31" s="11" t="n">
        <v>1250</v>
      </c>
      <c r="E31" s="11" t="n">
        <v>1250</v>
      </c>
      <c r="F31" s="11" t="n">
        <v>877</v>
      </c>
      <c r="G31" s="11" t="n">
        <v>650</v>
      </c>
    </row>
    <row r="32" customFormat="false" ht="12" hidden="false" customHeight="false" outlineLevel="0" collapsed="false">
      <c r="A32" s="10" t="s">
        <v>38</v>
      </c>
      <c r="B32" s="12" t="n">
        <v>2863</v>
      </c>
      <c r="C32" s="12" t="n">
        <v>1641</v>
      </c>
      <c r="D32" s="12" t="n">
        <v>2962</v>
      </c>
      <c r="E32" s="12" t="n">
        <v>2859</v>
      </c>
      <c r="F32" s="12" t="n">
        <v>1121</v>
      </c>
      <c r="G32" s="12" t="n">
        <v>1024</v>
      </c>
    </row>
    <row r="33" customFormat="false" ht="12" hidden="false" customHeight="false" outlineLevel="0" collapsed="false">
      <c r="A33" s="10" t="s">
        <v>39</v>
      </c>
      <c r="B33" s="12" t="n">
        <v>3376</v>
      </c>
      <c r="C33" s="12" t="n">
        <v>2580</v>
      </c>
      <c r="D33" s="12" t="n">
        <v>2940</v>
      </c>
      <c r="E33" s="12" t="n">
        <v>2794</v>
      </c>
      <c r="F33" s="12" t="n">
        <v>1540</v>
      </c>
      <c r="G33" s="12" t="n">
        <v>978</v>
      </c>
    </row>
    <row r="34" customFormat="false" ht="12" hidden="false" customHeight="false" outlineLevel="0" collapsed="false">
      <c r="A34" s="10"/>
      <c r="B34" s="12"/>
      <c r="C34" s="12"/>
      <c r="D34" s="12"/>
      <c r="E34" s="12"/>
      <c r="F34" s="12"/>
      <c r="G34" s="12"/>
    </row>
    <row r="35" customFormat="false" ht="12" hidden="false" customHeight="false" outlineLevel="0" collapsed="false">
      <c r="A35" s="13"/>
      <c r="B35" s="14"/>
      <c r="C35" s="14"/>
      <c r="D35" s="14"/>
      <c r="E35" s="14"/>
      <c r="F35" s="14"/>
      <c r="G35" s="14"/>
    </row>
  </sheetData>
  <printOptions headings="false" gridLines="false" gridLinesSet="true" horizontalCentered="false" verticalCentered="false"/>
  <pageMargins left="0.859722222222222" right="0.65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kuser</cp:lastModifiedBy>
  <cp:lastPrinted>2006-05-18T05:21:31Z</cp:lastPrinted>
  <dcterms:modified xsi:type="dcterms:W3CDTF">2006-05-23T08:25:45Z</dcterms:modified>
  <cp:revision>0</cp:revision>
  <dc:subject/>
  <dc:title/>
</cp:coreProperties>
</file>