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1502</v>
      </c>
      <c r="C6" s="15" t="n">
        <f aca="false">SUM(C14,C22)</f>
        <v>24</v>
      </c>
      <c r="D6" s="15" t="n">
        <f aca="false">SUM(D14,D22)</f>
        <v>28</v>
      </c>
      <c r="E6" s="15" t="n">
        <f aca="false">SUM(E14,E22)</f>
        <v>31</v>
      </c>
      <c r="F6" s="15" t="n">
        <f aca="false">SUM(F14,F22)</f>
        <v>43</v>
      </c>
      <c r="G6" s="15" t="n">
        <f aca="false">SUM(G14,G22)</f>
        <v>53</v>
      </c>
      <c r="H6" s="15" t="n">
        <f aca="false">SUM(H14,H22)</f>
        <v>110</v>
      </c>
      <c r="I6" s="15" t="n">
        <f aca="false">SUM(I14,I22)</f>
        <v>160</v>
      </c>
      <c r="J6" s="15" t="n">
        <f aca="false">SUM(J14,J22)</f>
        <v>347</v>
      </c>
      <c r="K6" s="15" t="n">
        <f aca="false">SUM(K14,K22)</f>
        <v>411</v>
      </c>
      <c r="L6" s="15" t="n">
        <f aca="false">SUM(L14,L22)</f>
        <v>547</v>
      </c>
      <c r="M6" s="15" t="n">
        <f aca="false">SUM(M14,M22)</f>
        <v>837</v>
      </c>
      <c r="N6" s="15" t="n">
        <f aca="false">SUM(N14,N22)</f>
        <v>1301</v>
      </c>
      <c r="O6" s="15" t="n">
        <f aca="false">SUM(O14,O22)</f>
        <v>1802</v>
      </c>
      <c r="P6" s="15" t="n">
        <f aca="false">SUM(P14,P22)</f>
        <v>1857</v>
      </c>
      <c r="Q6" s="15" t="n">
        <f aca="false">SUM(Q14,Q22)</f>
        <v>1977</v>
      </c>
      <c r="R6" s="15" t="n">
        <f aca="false">SUM(R14,R22)</f>
        <v>1355</v>
      </c>
      <c r="S6" s="15" t="n">
        <f aca="false">SUM(S14,S22)</f>
        <v>514</v>
      </c>
      <c r="T6" s="15" t="n">
        <f aca="false">SUM(T14,T22)</f>
        <v>105</v>
      </c>
      <c r="U6" s="15" t="n">
        <f aca="false">SUM(U14,U22)</f>
        <v>0</v>
      </c>
      <c r="V6" s="15" t="n">
        <f aca="false">SUM(M6:U6)</f>
        <v>9748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5526</v>
      </c>
      <c r="C8" s="17" t="n">
        <f aca="false">SUM(C16,C24)</f>
        <v>0</v>
      </c>
      <c r="D8" s="17" t="n">
        <f aca="false">SUM(D16,D24)</f>
        <v>1</v>
      </c>
      <c r="E8" s="17" t="n">
        <f aca="false">SUM(E16,E24)</f>
        <v>5</v>
      </c>
      <c r="F8" s="17" t="n">
        <f aca="false">SUM(F16,F24)</f>
        <v>15</v>
      </c>
      <c r="G8" s="17" t="n">
        <f aca="false">SUM(G16,G24)</f>
        <v>21</v>
      </c>
      <c r="H8" s="17" t="n">
        <f aca="false">SUM(H16,H24)</f>
        <v>41</v>
      </c>
      <c r="I8" s="17" t="n">
        <f aca="false">SUM(I16,I24)</f>
        <v>86</v>
      </c>
      <c r="J8" s="17" t="n">
        <f aca="false">SUM(J16,J24)</f>
        <v>221</v>
      </c>
      <c r="K8" s="17" t="n">
        <f aca="false">SUM(K16,K24)</f>
        <v>274</v>
      </c>
      <c r="L8" s="17" t="n">
        <f aca="false">SUM(L16,L24)</f>
        <v>381</v>
      </c>
      <c r="M8" s="17" t="n">
        <f aca="false">SUM(M16,M24)</f>
        <v>603</v>
      </c>
      <c r="N8" s="17" t="n">
        <f aca="false">SUM(N16,N24)</f>
        <v>914</v>
      </c>
      <c r="O8" s="17" t="n">
        <f aca="false">SUM(O16,O24)</f>
        <v>1143</v>
      </c>
      <c r="P8" s="17" t="n">
        <f aca="false">SUM(P16,P24)</f>
        <v>873</v>
      </c>
      <c r="Q8" s="17" t="n">
        <f aca="false">SUM(Q16,Q24)</f>
        <v>664</v>
      </c>
      <c r="R8" s="17" t="n">
        <f aca="false">SUM(R16,R24)</f>
        <v>246</v>
      </c>
      <c r="S8" s="17" t="n">
        <f aca="false">SUM(S16,S24)</f>
        <v>36</v>
      </c>
      <c r="T8" s="17" t="n">
        <f aca="false">SUM(T16,T24)</f>
        <v>2</v>
      </c>
      <c r="U8" s="17" t="n">
        <f aca="false">SUM(U16,U24)</f>
        <v>0</v>
      </c>
      <c r="V8" s="17" t="n">
        <f aca="false">SUM(M8:U8)</f>
        <v>4481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680</v>
      </c>
      <c r="C9" s="17" t="n">
        <f aca="false">SUM(C17,C25)</f>
        <v>23</v>
      </c>
      <c r="D9" s="17" t="n">
        <f aca="false">SUM(D17,D25)</f>
        <v>26</v>
      </c>
      <c r="E9" s="17" t="n">
        <f aca="false">SUM(E17,E25)</f>
        <v>24</v>
      </c>
      <c r="F9" s="17" t="n">
        <f aca="false">SUM(F17,F25)</f>
        <v>19</v>
      </c>
      <c r="G9" s="17" t="n">
        <f aca="false">SUM(G17,G25)</f>
        <v>21</v>
      </c>
      <c r="H9" s="17" t="n">
        <f aca="false">SUM(H17,H25)</f>
        <v>43</v>
      </c>
      <c r="I9" s="17" t="n">
        <f aca="false">SUM(I17,I25)</f>
        <v>36</v>
      </c>
      <c r="J9" s="17" t="n">
        <f aca="false">SUM(J17,J25)</f>
        <v>52</v>
      </c>
      <c r="K9" s="17" t="n">
        <f aca="false">SUM(K17,K25)</f>
        <v>46</v>
      </c>
      <c r="L9" s="17" t="n">
        <f aca="false">SUM(L17,L25)</f>
        <v>48</v>
      </c>
      <c r="M9" s="17" t="n">
        <f aca="false">SUM(M17,M25)</f>
        <v>60</v>
      </c>
      <c r="N9" s="17" t="n">
        <f aca="false">SUM(N17,N25)</f>
        <v>69</v>
      </c>
      <c r="O9" s="17" t="n">
        <f aca="false">SUM(O17,O25)</f>
        <v>63</v>
      </c>
      <c r="P9" s="17" t="n">
        <f aca="false">SUM(P17,P25)</f>
        <v>66</v>
      </c>
      <c r="Q9" s="17" t="n">
        <f aca="false">SUM(Q17,Q25)</f>
        <v>38</v>
      </c>
      <c r="R9" s="17" t="n">
        <f aca="false">SUM(R17,R25)</f>
        <v>37</v>
      </c>
      <c r="S9" s="17" t="n">
        <f aca="false">SUM(S17,S25)</f>
        <v>7</v>
      </c>
      <c r="T9" s="17" t="n">
        <f aca="false">SUM(T17,T25)</f>
        <v>2</v>
      </c>
      <c r="U9" s="17" t="n">
        <f aca="false">SUM(U17,U25)</f>
        <v>0</v>
      </c>
      <c r="V9" s="17" t="n">
        <f aca="false">SUM(M9:U9)</f>
        <v>342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4668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2</v>
      </c>
      <c r="G10" s="17" t="n">
        <f aca="false">SUM(G18,G26)</f>
        <v>2</v>
      </c>
      <c r="H10" s="17" t="n">
        <f aca="false">SUM(H18,H26)</f>
        <v>1</v>
      </c>
      <c r="I10" s="17" t="n">
        <f aca="false">SUM(I18,I26)</f>
        <v>6</v>
      </c>
      <c r="J10" s="17" t="n">
        <f aca="false">SUM(J18,J26)</f>
        <v>11</v>
      </c>
      <c r="K10" s="17" t="n">
        <f aca="false">SUM(K18,K26)</f>
        <v>19</v>
      </c>
      <c r="L10" s="17" t="n">
        <f aca="false">SUM(L18,L26)</f>
        <v>47</v>
      </c>
      <c r="M10" s="17" t="n">
        <f aca="false">SUM(M18,M26)</f>
        <v>107</v>
      </c>
      <c r="N10" s="17" t="n">
        <f aca="false">SUM(N18,N26)</f>
        <v>254</v>
      </c>
      <c r="O10" s="17" t="n">
        <f aca="false">SUM(O18,O26)</f>
        <v>527</v>
      </c>
      <c r="P10" s="17" t="n">
        <f aca="false">SUM(P18,P26)</f>
        <v>859</v>
      </c>
      <c r="Q10" s="17" t="n">
        <f aca="false">SUM(Q18,Q26)</f>
        <v>1227</v>
      </c>
      <c r="R10" s="17" t="n">
        <f aca="false">SUM(R18,R26)</f>
        <v>1042</v>
      </c>
      <c r="S10" s="17" t="n">
        <f aca="false">SUM(S18,S26)</f>
        <v>466</v>
      </c>
      <c r="T10" s="17" t="n">
        <f aca="false">SUM(T18,T26)</f>
        <v>98</v>
      </c>
      <c r="U10" s="17" t="n">
        <f aca="false">SUM(U18,U26)</f>
        <v>0</v>
      </c>
      <c r="V10" s="17" t="n">
        <f aca="false">SUM(M10:U10)</f>
        <v>4580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604</v>
      </c>
      <c r="C11" s="17" t="n">
        <f aca="false">SUM(C19,C27)</f>
        <v>1</v>
      </c>
      <c r="D11" s="17" t="n">
        <f aca="false">SUM(D19,D27)</f>
        <v>1</v>
      </c>
      <c r="E11" s="17" t="n">
        <f aca="false">SUM(E19,E27)</f>
        <v>2</v>
      </c>
      <c r="F11" s="17" t="n">
        <f aca="false">SUM(F19,F27)</f>
        <v>7</v>
      </c>
      <c r="G11" s="17" t="n">
        <f aca="false">SUM(G19,G27)</f>
        <v>9</v>
      </c>
      <c r="H11" s="17" t="n">
        <f aca="false">SUM(H19,H27)</f>
        <v>25</v>
      </c>
      <c r="I11" s="17" t="n">
        <f aca="false">SUM(I19,I27)</f>
        <v>31</v>
      </c>
      <c r="J11" s="17" t="n">
        <f aca="false">SUM(J19,J27)</f>
        <v>63</v>
      </c>
      <c r="K11" s="17" t="n">
        <f aca="false">SUM(K19,K27)</f>
        <v>72</v>
      </c>
      <c r="L11" s="17" t="n">
        <f aca="false">SUM(L19,L27)</f>
        <v>69</v>
      </c>
      <c r="M11" s="17" t="n">
        <f aca="false">SUM(M19,M27)</f>
        <v>66</v>
      </c>
      <c r="N11" s="17" t="n">
        <f aca="false">SUM(N19,N27)</f>
        <v>60</v>
      </c>
      <c r="O11" s="17" t="n">
        <f aca="false">SUM(O19,O27)</f>
        <v>68</v>
      </c>
      <c r="P11" s="17" t="n">
        <f aca="false">SUM(P19,P27)</f>
        <v>53</v>
      </c>
      <c r="Q11" s="17" t="n">
        <f aca="false">SUM(Q19,Q27)</f>
        <v>45</v>
      </c>
      <c r="R11" s="17" t="n">
        <f aca="false">SUM(R19,R27)</f>
        <v>25</v>
      </c>
      <c r="S11" s="17" t="n">
        <f aca="false">SUM(S19,S27)</f>
        <v>5</v>
      </c>
      <c r="T11" s="17" t="n">
        <f aca="false">SUM(T19,T27)</f>
        <v>2</v>
      </c>
      <c r="U11" s="17" t="n">
        <f aca="false">SUM(U19,U27)</f>
        <v>0</v>
      </c>
      <c r="V11" s="17" t="n">
        <f aca="false">SUM(M11:U11)</f>
        <v>324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24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0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0</v>
      </c>
      <c r="I12" s="22" t="n">
        <f aca="false">SUM(I20,I28)</f>
        <v>1</v>
      </c>
      <c r="J12" s="22" t="n">
        <f aca="false">SUM(J20,J28)</f>
        <v>0</v>
      </c>
      <c r="K12" s="22" t="n">
        <f aca="false">SUM(K20,K28)</f>
        <v>0</v>
      </c>
      <c r="L12" s="22" t="n">
        <f aca="false">SUM(L20,L28)</f>
        <v>2</v>
      </c>
      <c r="M12" s="22" t="n">
        <f aca="false">SUM(M20,M28)</f>
        <v>1</v>
      </c>
      <c r="N12" s="22" t="n">
        <f aca="false">SUM(N20,N28)</f>
        <v>4</v>
      </c>
      <c r="O12" s="22" t="n">
        <f aca="false">SUM(O20,O28)</f>
        <v>1</v>
      </c>
      <c r="P12" s="22" t="n">
        <f aca="false">SUM(P20,P28)</f>
        <v>6</v>
      </c>
      <c r="Q12" s="22" t="n">
        <f aca="false">SUM(Q20,Q28)</f>
        <v>3</v>
      </c>
      <c r="R12" s="22" t="n">
        <f aca="false">SUM(R20,R28)</f>
        <v>5</v>
      </c>
      <c r="S12" s="22" t="n">
        <f aca="false">SUM(S20,S28)</f>
        <v>0</v>
      </c>
      <c r="T12" s="22" t="n">
        <f aca="false">SUM(T20,T28)</f>
        <v>1</v>
      </c>
      <c r="U12" s="22" t="n">
        <f aca="false">SUM(U20,U28)</f>
        <v>0</v>
      </c>
      <c r="V12" s="22" t="n">
        <f aca="false">SUM(M12:U12)</f>
        <v>21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6072</v>
      </c>
      <c r="C14" s="29" t="n">
        <f aca="false">SUM(C16:C20)</f>
        <v>15</v>
      </c>
      <c r="D14" s="29" t="n">
        <f aca="false">SUM(D16:D20)</f>
        <v>23</v>
      </c>
      <c r="E14" s="29" t="n">
        <f aca="false">SUM(E16:E20)</f>
        <v>23</v>
      </c>
      <c r="F14" s="29" t="n">
        <f aca="false">SUM(F16:F20)</f>
        <v>29</v>
      </c>
      <c r="G14" s="29" t="n">
        <f aca="false">SUM(G16:G20)</f>
        <v>33</v>
      </c>
      <c r="H14" s="29" t="n">
        <f aca="false">SUM(H16:H20)</f>
        <v>77</v>
      </c>
      <c r="I14" s="29" t="n">
        <f aca="false">SUM(I16:I20)</f>
        <v>105</v>
      </c>
      <c r="J14" s="29" t="n">
        <f aca="false">SUM(J16:J20)</f>
        <v>242</v>
      </c>
      <c r="K14" s="29" t="n">
        <f aca="false">SUM(K16:K20)</f>
        <v>286</v>
      </c>
      <c r="L14" s="29" t="n">
        <f aca="false">SUM(L16:L20)</f>
        <v>389</v>
      </c>
      <c r="M14" s="29" t="n">
        <f aca="false">SUM(M16:M20)</f>
        <v>567</v>
      </c>
      <c r="N14" s="29" t="n">
        <f aca="false">SUM(N16:N20)</f>
        <v>839</v>
      </c>
      <c r="O14" s="29" t="n">
        <f aca="false">SUM(O16:O20)</f>
        <v>1079</v>
      </c>
      <c r="P14" s="29" t="n">
        <f aca="false">SUM(P16:P20)</f>
        <v>938</v>
      </c>
      <c r="Q14" s="29" t="n">
        <f aca="false">SUM(Q16:Q20)</f>
        <v>840</v>
      </c>
      <c r="R14" s="29" t="n">
        <f aca="false">SUM(R16:R20)</f>
        <v>442</v>
      </c>
      <c r="S14" s="29" t="n">
        <f aca="false">SUM(S16:S20)</f>
        <v>126</v>
      </c>
      <c r="T14" s="29" t="n">
        <f aca="false">SUM(T16:T20)</f>
        <v>19</v>
      </c>
      <c r="U14" s="29" t="n">
        <f aca="false">SUM(U16:U20)</f>
        <v>0</v>
      </c>
      <c r="V14" s="29" t="n">
        <f aca="false">SUM(V16:V20)</f>
        <v>4850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222</v>
      </c>
      <c r="C16" s="32" t="n">
        <v>0</v>
      </c>
      <c r="D16" s="32" t="n">
        <v>1</v>
      </c>
      <c r="E16" s="32" t="n">
        <v>1</v>
      </c>
      <c r="F16" s="32" t="n">
        <v>9</v>
      </c>
      <c r="G16" s="32" t="n">
        <v>14</v>
      </c>
      <c r="H16" s="32" t="n">
        <v>23</v>
      </c>
      <c r="I16" s="32" t="n">
        <v>54</v>
      </c>
      <c r="J16" s="32" t="n">
        <v>145</v>
      </c>
      <c r="K16" s="32" t="n">
        <v>190</v>
      </c>
      <c r="L16" s="32" t="n">
        <v>284</v>
      </c>
      <c r="M16" s="32" t="n">
        <v>445</v>
      </c>
      <c r="N16" s="32" t="n">
        <v>668</v>
      </c>
      <c r="O16" s="32" t="n">
        <v>876</v>
      </c>
      <c r="P16" s="32" t="n">
        <v>698</v>
      </c>
      <c r="Q16" s="32" t="n">
        <v>559</v>
      </c>
      <c r="R16" s="32" t="n">
        <v>219</v>
      </c>
      <c r="S16" s="32" t="n">
        <v>34</v>
      </c>
      <c r="T16" s="32" t="n">
        <v>2</v>
      </c>
      <c r="U16" s="32" t="n">
        <v>0</v>
      </c>
      <c r="V16" s="17" t="n">
        <f aca="false">SUM(M16:U16)</f>
        <v>3501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385</v>
      </c>
      <c r="C17" s="32" t="n">
        <v>14</v>
      </c>
      <c r="D17" s="32" t="n">
        <v>22</v>
      </c>
      <c r="E17" s="32" t="n">
        <v>21</v>
      </c>
      <c r="F17" s="32" t="n">
        <v>13</v>
      </c>
      <c r="G17" s="32" t="n">
        <v>17</v>
      </c>
      <c r="H17" s="32" t="n">
        <v>38</v>
      </c>
      <c r="I17" s="32" t="n">
        <v>27</v>
      </c>
      <c r="J17" s="32" t="n">
        <v>46</v>
      </c>
      <c r="K17" s="32" t="n">
        <v>33</v>
      </c>
      <c r="L17" s="32" t="n">
        <v>30</v>
      </c>
      <c r="M17" s="32" t="n">
        <v>35</v>
      </c>
      <c r="N17" s="32" t="n">
        <v>36</v>
      </c>
      <c r="O17" s="32" t="n">
        <v>21</v>
      </c>
      <c r="P17" s="32" t="n">
        <v>15</v>
      </c>
      <c r="Q17" s="32" t="n">
        <v>7</v>
      </c>
      <c r="R17" s="32" t="n">
        <v>9</v>
      </c>
      <c r="S17" s="32" t="n">
        <v>1</v>
      </c>
      <c r="T17" s="32" t="n">
        <v>0</v>
      </c>
      <c r="U17" s="32" t="n">
        <v>0</v>
      </c>
      <c r="V17" s="17" t="n">
        <f aca="false">SUM(M17:U17)</f>
        <v>124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090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1</v>
      </c>
      <c r="H18" s="32" t="n">
        <v>0</v>
      </c>
      <c r="I18" s="32" t="n">
        <v>4</v>
      </c>
      <c r="J18" s="32" t="n">
        <v>4</v>
      </c>
      <c r="K18" s="32" t="n">
        <v>9</v>
      </c>
      <c r="L18" s="32" t="n">
        <v>19</v>
      </c>
      <c r="M18" s="32" t="n">
        <v>34</v>
      </c>
      <c r="N18" s="32" t="n">
        <v>98</v>
      </c>
      <c r="O18" s="32" t="n">
        <v>151</v>
      </c>
      <c r="P18" s="32" t="n">
        <v>202</v>
      </c>
      <c r="Q18" s="32" t="n">
        <v>251</v>
      </c>
      <c r="R18" s="32" t="n">
        <v>209</v>
      </c>
      <c r="S18" s="32" t="n">
        <v>90</v>
      </c>
      <c r="T18" s="32" t="n">
        <v>17</v>
      </c>
      <c r="U18" s="32" t="n">
        <v>0</v>
      </c>
      <c r="V18" s="17" t="n">
        <f aca="false">SUM(M18:U18)</f>
        <v>1052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362</v>
      </c>
      <c r="C19" s="32" t="n">
        <v>1</v>
      </c>
      <c r="D19" s="32" t="n">
        <v>0</v>
      </c>
      <c r="E19" s="32" t="n">
        <v>1</v>
      </c>
      <c r="F19" s="32" t="n">
        <v>6</v>
      </c>
      <c r="G19" s="32" t="n">
        <v>1</v>
      </c>
      <c r="H19" s="32" t="n">
        <v>16</v>
      </c>
      <c r="I19" s="32" t="n">
        <v>19</v>
      </c>
      <c r="J19" s="32" t="n">
        <v>47</v>
      </c>
      <c r="K19" s="32" t="n">
        <v>54</v>
      </c>
      <c r="L19" s="32" t="n">
        <v>55</v>
      </c>
      <c r="M19" s="32" t="n">
        <v>52</v>
      </c>
      <c r="N19" s="32" t="n">
        <v>35</v>
      </c>
      <c r="O19" s="32" t="n">
        <v>30</v>
      </c>
      <c r="P19" s="32" t="n">
        <v>21</v>
      </c>
      <c r="Q19" s="32" t="n">
        <v>20</v>
      </c>
      <c r="R19" s="32" t="n">
        <v>3</v>
      </c>
      <c r="S19" s="32" t="n">
        <v>1</v>
      </c>
      <c r="T19" s="32" t="n">
        <v>0</v>
      </c>
      <c r="U19" s="32" t="n">
        <v>0</v>
      </c>
      <c r="V19" s="17" t="n">
        <f aca="false">SUM(M19:U19)</f>
        <v>162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13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v>0</v>
      </c>
      <c r="L20" s="33" t="n">
        <v>1</v>
      </c>
      <c r="M20" s="33" t="n">
        <v>1</v>
      </c>
      <c r="N20" s="33" t="n">
        <v>2</v>
      </c>
      <c r="O20" s="33" t="n">
        <v>1</v>
      </c>
      <c r="P20" s="33" t="n">
        <v>2</v>
      </c>
      <c r="Q20" s="33" t="n">
        <v>3</v>
      </c>
      <c r="R20" s="33" t="n">
        <v>2</v>
      </c>
      <c r="S20" s="33" t="n">
        <v>0</v>
      </c>
      <c r="T20" s="33" t="n">
        <v>0</v>
      </c>
      <c r="U20" s="33" t="n">
        <v>0</v>
      </c>
      <c r="V20" s="22" t="n">
        <f aca="false">SUM(M20:U20)</f>
        <v>11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5430</v>
      </c>
      <c r="C22" s="29" t="n">
        <f aca="false">SUM(C24:C28)</f>
        <v>9</v>
      </c>
      <c r="D22" s="29" t="n">
        <f aca="false">SUM(D24:D28)</f>
        <v>5</v>
      </c>
      <c r="E22" s="29" t="n">
        <f aca="false">SUM(E24:E28)</f>
        <v>8</v>
      </c>
      <c r="F22" s="29" t="n">
        <f aca="false">SUM(F24:F28)</f>
        <v>14</v>
      </c>
      <c r="G22" s="29" t="n">
        <f aca="false">SUM(G24:G28)</f>
        <v>20</v>
      </c>
      <c r="H22" s="29" t="n">
        <f aca="false">SUM(H24:H28)</f>
        <v>33</v>
      </c>
      <c r="I22" s="29" t="n">
        <f aca="false">SUM(I24:I28)</f>
        <v>55</v>
      </c>
      <c r="J22" s="29" t="n">
        <f aca="false">SUM(J24:J28)</f>
        <v>105</v>
      </c>
      <c r="K22" s="29" t="n">
        <f aca="false">SUM(K24:K28)</f>
        <v>125</v>
      </c>
      <c r="L22" s="29" t="n">
        <f aca="false">SUM(L24:L28)</f>
        <v>158</v>
      </c>
      <c r="M22" s="29" t="n">
        <f aca="false">SUM(M24:M28)</f>
        <v>270</v>
      </c>
      <c r="N22" s="29" t="n">
        <f aca="false">SUM(N24:N28)</f>
        <v>462</v>
      </c>
      <c r="O22" s="29" t="n">
        <f aca="false">SUM(O24:O28)</f>
        <v>723</v>
      </c>
      <c r="P22" s="29" t="n">
        <f aca="false">SUM(P24:P28)</f>
        <v>919</v>
      </c>
      <c r="Q22" s="29" t="n">
        <f aca="false">SUM(Q24:Q28)</f>
        <v>1137</v>
      </c>
      <c r="R22" s="29" t="n">
        <f aca="false">SUM(R24:R28)</f>
        <v>913</v>
      </c>
      <c r="S22" s="29" t="n">
        <f aca="false">SUM(S24:S28)</f>
        <v>388</v>
      </c>
      <c r="T22" s="29" t="n">
        <f aca="false">SUM(T24:T28)</f>
        <v>86</v>
      </c>
      <c r="U22" s="29" t="n">
        <f aca="false">SUM(U24:U28)</f>
        <v>0</v>
      </c>
      <c r="V22" s="29" t="n">
        <f aca="false">SUM(M22:U22)</f>
        <v>4898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 t="n">
        <f aca="false">SUM(M23:U23)</f>
        <v>0</v>
      </c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304</v>
      </c>
      <c r="C24" s="32" t="n">
        <v>0</v>
      </c>
      <c r="D24" s="32" t="n">
        <v>0</v>
      </c>
      <c r="E24" s="32" t="n">
        <v>4</v>
      </c>
      <c r="F24" s="32" t="n">
        <v>6</v>
      </c>
      <c r="G24" s="32" t="n">
        <v>7</v>
      </c>
      <c r="H24" s="32" t="n">
        <v>18</v>
      </c>
      <c r="I24" s="32" t="n">
        <v>32</v>
      </c>
      <c r="J24" s="32" t="n">
        <v>76</v>
      </c>
      <c r="K24" s="32" t="n">
        <v>84</v>
      </c>
      <c r="L24" s="32" t="n">
        <v>97</v>
      </c>
      <c r="M24" s="32" t="n">
        <v>158</v>
      </c>
      <c r="N24" s="32" t="n">
        <v>246</v>
      </c>
      <c r="O24" s="32" t="n">
        <v>267</v>
      </c>
      <c r="P24" s="32" t="n">
        <v>175</v>
      </c>
      <c r="Q24" s="32" t="n">
        <v>105</v>
      </c>
      <c r="R24" s="32" t="n">
        <v>27</v>
      </c>
      <c r="S24" s="32" t="n">
        <v>2</v>
      </c>
      <c r="T24" s="32" t="n">
        <v>0</v>
      </c>
      <c r="U24" s="32" t="n">
        <v>0</v>
      </c>
      <c r="V24" s="17" t="n">
        <f aca="false">SUM(M24:U24)</f>
        <v>980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295</v>
      </c>
      <c r="C25" s="32" t="n">
        <v>9</v>
      </c>
      <c r="D25" s="32" t="n">
        <v>4</v>
      </c>
      <c r="E25" s="32" t="n">
        <v>3</v>
      </c>
      <c r="F25" s="32" t="n">
        <v>6</v>
      </c>
      <c r="G25" s="32" t="n">
        <v>4</v>
      </c>
      <c r="H25" s="32" t="n">
        <v>5</v>
      </c>
      <c r="I25" s="32" t="n">
        <v>9</v>
      </c>
      <c r="J25" s="32" t="n">
        <v>6</v>
      </c>
      <c r="K25" s="32" t="n">
        <v>13</v>
      </c>
      <c r="L25" s="32" t="n">
        <v>18</v>
      </c>
      <c r="M25" s="32" t="n">
        <v>25</v>
      </c>
      <c r="N25" s="32" t="n">
        <v>33</v>
      </c>
      <c r="O25" s="32" t="n">
        <v>42</v>
      </c>
      <c r="P25" s="32" t="n">
        <v>51</v>
      </c>
      <c r="Q25" s="32" t="n">
        <v>31</v>
      </c>
      <c r="R25" s="32" t="n">
        <v>28</v>
      </c>
      <c r="S25" s="32" t="n">
        <v>6</v>
      </c>
      <c r="T25" s="32" t="n">
        <v>2</v>
      </c>
      <c r="U25" s="32" t="n">
        <v>0</v>
      </c>
      <c r="V25" s="17" t="n">
        <f aca="false">SUM(M25:U25)</f>
        <v>218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3578</v>
      </c>
      <c r="C26" s="32" t="n">
        <v>0</v>
      </c>
      <c r="D26" s="32" t="n">
        <v>0</v>
      </c>
      <c r="E26" s="32" t="n">
        <v>0</v>
      </c>
      <c r="F26" s="32" t="n">
        <v>1</v>
      </c>
      <c r="G26" s="32" t="n">
        <v>1</v>
      </c>
      <c r="H26" s="32" t="n">
        <v>1</v>
      </c>
      <c r="I26" s="32" t="n">
        <v>2</v>
      </c>
      <c r="J26" s="32" t="n">
        <v>7</v>
      </c>
      <c r="K26" s="32" t="n">
        <v>10</v>
      </c>
      <c r="L26" s="32" t="n">
        <v>28</v>
      </c>
      <c r="M26" s="32" t="n">
        <v>73</v>
      </c>
      <c r="N26" s="32" t="n">
        <v>156</v>
      </c>
      <c r="O26" s="32" t="n">
        <v>376</v>
      </c>
      <c r="P26" s="32" t="n">
        <v>657</v>
      </c>
      <c r="Q26" s="32" t="n">
        <v>976</v>
      </c>
      <c r="R26" s="32" t="n">
        <v>833</v>
      </c>
      <c r="S26" s="32" t="n">
        <v>376</v>
      </c>
      <c r="T26" s="32" t="n">
        <v>81</v>
      </c>
      <c r="U26" s="32" t="n">
        <v>0</v>
      </c>
      <c r="V26" s="17" t="n">
        <f aca="false">SUM(M26:U26)</f>
        <v>3528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242</v>
      </c>
      <c r="C27" s="32" t="n">
        <v>0</v>
      </c>
      <c r="D27" s="32" t="n">
        <v>1</v>
      </c>
      <c r="E27" s="32" t="n">
        <v>1</v>
      </c>
      <c r="F27" s="32" t="n">
        <v>1</v>
      </c>
      <c r="G27" s="32" t="n">
        <v>8</v>
      </c>
      <c r="H27" s="32" t="n">
        <v>9</v>
      </c>
      <c r="I27" s="32" t="n">
        <v>12</v>
      </c>
      <c r="J27" s="32" t="n">
        <v>16</v>
      </c>
      <c r="K27" s="32" t="n">
        <v>18</v>
      </c>
      <c r="L27" s="32" t="n">
        <v>14</v>
      </c>
      <c r="M27" s="32" t="n">
        <v>14</v>
      </c>
      <c r="N27" s="32" t="n">
        <v>25</v>
      </c>
      <c r="O27" s="32" t="n">
        <v>38</v>
      </c>
      <c r="P27" s="32" t="n">
        <v>32</v>
      </c>
      <c r="Q27" s="32" t="n">
        <v>25</v>
      </c>
      <c r="R27" s="32" t="n">
        <v>22</v>
      </c>
      <c r="S27" s="32" t="n">
        <v>4</v>
      </c>
      <c r="T27" s="32" t="n">
        <v>2</v>
      </c>
      <c r="U27" s="32" t="n">
        <v>0</v>
      </c>
      <c r="V27" s="17" t="n">
        <f aca="false">SUM(M27:U27)</f>
        <v>162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1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</v>
      </c>
      <c r="M28" s="33" t="n">
        <v>0</v>
      </c>
      <c r="N28" s="33" t="n">
        <v>2</v>
      </c>
      <c r="O28" s="33" t="n">
        <v>0</v>
      </c>
      <c r="P28" s="33" t="n">
        <v>4</v>
      </c>
      <c r="Q28" s="33" t="n">
        <v>0</v>
      </c>
      <c r="R28" s="33" t="n">
        <v>3</v>
      </c>
      <c r="S28" s="33" t="n">
        <v>0</v>
      </c>
      <c r="T28" s="33" t="n">
        <v>1</v>
      </c>
      <c r="U28" s="33" t="n">
        <v>0</v>
      </c>
      <c r="V28" s="22" t="n">
        <f aca="false">SUM(M28:U28)</f>
        <v>10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4-01-08T06:24:28Z</cp:lastPrinted>
  <dcterms:modified xsi:type="dcterms:W3CDTF">2005-01-17T06:27:06Z</dcterms:modified>
  <cp:revision>0</cp:revision>
  <dc:subject/>
  <dc:title/>
</cp:coreProperties>
</file>