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7">
  <si>
    <t xml:space="preserve">人　口　動　態</t>
  </si>
  <si>
    <t xml:space="preserve">第３３表　出生数，乳児・新生児・早期新生児死亡数，死亡率（出生千対），世帯業態・年次別</t>
  </si>
  <si>
    <t xml:space="preserve">３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数</t>
  </si>
  <si>
    <t xml:space="preserve">農　　　家　　　世　　　帯</t>
  </si>
  <si>
    <t xml:space="preserve">無　　職　　の　　世　　帯</t>
  </si>
  <si>
    <t xml:space="preserve">自　　営　　業　　者　　世　　帯</t>
  </si>
  <si>
    <t xml:space="preserve">実　　　　　数</t>
  </si>
  <si>
    <t xml:space="preserve">死　　亡　　率</t>
  </si>
  <si>
    <t xml:space="preserve">乳　児</t>
  </si>
  <si>
    <t xml:space="preserve">新生児</t>
  </si>
  <si>
    <t xml:space="preserve">早　期</t>
  </si>
  <si>
    <t xml:space="preserve">出生数</t>
  </si>
  <si>
    <t xml:space="preserve">死亡数</t>
  </si>
  <si>
    <t xml:space="preserve">昭和</t>
  </si>
  <si>
    <t xml:space="preserve">年</t>
  </si>
  <si>
    <t xml:space="preserve">…</t>
  </si>
  <si>
    <t xml:space="preserve">平成</t>
  </si>
  <si>
    <t xml:space="preserve">-</t>
  </si>
  <si>
    <t xml:space="preserve">勤　　労　　世　　帯 （Ⅰ）</t>
  </si>
  <si>
    <t xml:space="preserve">勤　　労　　世　　帯　（Ⅱ）</t>
  </si>
  <si>
    <t xml:space="preserve">そ　　の　　他　　の　　世　　帯</t>
  </si>
  <si>
    <t xml:space="preserve">不　　　　　　　　詳</t>
  </si>
  <si>
    <r>
      <rPr>
        <sz val="10"/>
        <rFont val="Noto Sans"/>
        <family val="2"/>
      </rPr>
      <t xml:space="preserve">注）「その他の世帯」は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まで無職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  <numFmt numFmtId="169" formatCode="#&quot;\! &quot;##0;\△#&quot;\! &quot;##0;\-;@"/>
    <numFmt numFmtId="170" formatCode="#&quot;\! &quot;##0.0;\△#&quot;\! &quot;##0.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24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7.62"/>
    <col collapsed="false" customWidth="true" hidden="false" outlineLevel="0" max="9" min="9" style="3" width="7.62"/>
    <col collapsed="false" customWidth="true" hidden="false" outlineLevel="0" max="11" min="10" style="1" width="7.62"/>
    <col collapsed="false" customWidth="true" hidden="false" outlineLevel="0" max="13" min="12" style="3" width="7.62"/>
    <col collapsed="false" customWidth="true" hidden="false" outlineLevel="0" max="14" min="14" style="1" width="7.62"/>
    <col collapsed="false" customWidth="true" hidden="false" outlineLevel="0" max="15" min="15" style="4" width="7.62"/>
    <col collapsed="false" customWidth="true" hidden="false" outlineLevel="0" max="16" min="16" style="3" width="7.62"/>
    <col collapsed="false" customWidth="true" hidden="false" outlineLevel="0" max="18" min="17" style="1" width="7.62"/>
    <col collapsed="false" customWidth="true" hidden="false" outlineLevel="0" max="20" min="19" style="3" width="7.62"/>
    <col collapsed="false" customWidth="true" hidden="false" outlineLevel="0" max="21" min="21" style="1" width="7.62"/>
    <col collapsed="false" customWidth="true" hidden="false" outlineLevel="0" max="22" min="22" style="4" width="7.62"/>
    <col collapsed="false" customWidth="true" hidden="false" outlineLevel="0" max="23" min="23" style="3" width="7.62"/>
    <col collapsed="false" customWidth="true" hidden="false" outlineLevel="0" max="25" min="24" style="1" width="7.62"/>
    <col collapsed="false" customWidth="true" hidden="false" outlineLevel="0" max="27" min="26" style="3" width="7.62"/>
    <col collapsed="false" customWidth="true" hidden="false" outlineLevel="0" max="28" min="28" style="1" width="7.62"/>
    <col collapsed="false" customWidth="true" hidden="false" outlineLevel="0" max="29" min="29" style="4" width="7.62"/>
    <col collapsed="false" customWidth="true" hidden="false" outlineLevel="0" max="30" min="30" style="3" width="7.62"/>
    <col collapsed="false" customWidth="true" hidden="false" outlineLevel="0" max="31" min="31" style="1" width="7.62"/>
    <col collapsed="false" customWidth="true" hidden="false" outlineLevel="0" max="32" min="32" style="5" width="4.99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9"/>
    </row>
    <row r="2" customFormat="false" ht="14.25" hidden="false" customHeight="false" outlineLevel="0" collapsed="false">
      <c r="A2" s="10" t="s">
        <v>2</v>
      </c>
      <c r="B2" s="10"/>
      <c r="C2" s="10"/>
      <c r="D2" s="11"/>
      <c r="E2" s="12"/>
      <c r="F2" s="12"/>
      <c r="G2" s="13"/>
      <c r="H2" s="13"/>
      <c r="I2" s="12"/>
      <c r="J2" s="13"/>
      <c r="K2" s="11"/>
      <c r="L2" s="12"/>
      <c r="M2" s="12"/>
      <c r="N2" s="13"/>
      <c r="O2" s="13"/>
      <c r="P2" s="12"/>
      <c r="Q2" s="13"/>
      <c r="R2" s="11"/>
      <c r="S2" s="12"/>
      <c r="T2" s="12"/>
      <c r="U2" s="13"/>
      <c r="V2" s="13"/>
      <c r="W2" s="12"/>
      <c r="X2" s="13"/>
      <c r="Y2" s="11"/>
      <c r="Z2" s="12"/>
      <c r="AA2" s="12"/>
      <c r="AB2" s="13"/>
      <c r="AC2" s="13"/>
      <c r="AD2" s="12"/>
      <c r="AE2" s="13"/>
    </row>
    <row r="3" customFormat="false" ht="9.95" hidden="false" customHeight="true" outlineLevel="0" collapsed="false"/>
    <row r="4" customFormat="false" ht="14.25" hidden="false" customHeight="false" outlineLevel="0" collapsed="false">
      <c r="A4" s="14" t="s">
        <v>3</v>
      </c>
      <c r="B4" s="14"/>
      <c r="C4" s="14"/>
      <c r="AF4" s="15" t="s">
        <v>4</v>
      </c>
    </row>
    <row r="5" s="20" customFormat="true" ht="21.95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7"/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7"/>
      <c r="R5" s="18" t="s">
        <v>8</v>
      </c>
      <c r="S5" s="18"/>
      <c r="T5" s="18"/>
      <c r="U5" s="18"/>
      <c r="V5" s="18"/>
      <c r="W5" s="18"/>
      <c r="X5" s="18"/>
      <c r="Y5" s="18" t="s">
        <v>9</v>
      </c>
      <c r="Z5" s="18"/>
      <c r="AA5" s="18"/>
      <c r="AB5" s="18"/>
      <c r="AC5" s="18"/>
      <c r="AD5" s="18"/>
      <c r="AE5" s="18"/>
      <c r="AF5" s="19" t="s">
        <v>5</v>
      </c>
    </row>
    <row r="6" s="20" customFormat="true" ht="21.95" hidden="false" customHeight="true" outlineLevel="0" collapsed="false">
      <c r="A6" s="16"/>
      <c r="B6" s="16"/>
      <c r="C6" s="16"/>
      <c r="D6" s="21" t="s">
        <v>10</v>
      </c>
      <c r="E6" s="21"/>
      <c r="F6" s="21"/>
      <c r="G6" s="21"/>
      <c r="H6" s="22" t="s">
        <v>11</v>
      </c>
      <c r="I6" s="22"/>
      <c r="J6" s="22"/>
      <c r="K6" s="21" t="s">
        <v>10</v>
      </c>
      <c r="L6" s="21"/>
      <c r="M6" s="21"/>
      <c r="N6" s="21"/>
      <c r="O6" s="22" t="s">
        <v>11</v>
      </c>
      <c r="P6" s="22"/>
      <c r="Q6" s="22"/>
      <c r="R6" s="21" t="s">
        <v>10</v>
      </c>
      <c r="S6" s="21"/>
      <c r="T6" s="21"/>
      <c r="U6" s="21"/>
      <c r="V6" s="22" t="s">
        <v>11</v>
      </c>
      <c r="W6" s="22"/>
      <c r="X6" s="22"/>
      <c r="Y6" s="21" t="s">
        <v>10</v>
      </c>
      <c r="Z6" s="21"/>
      <c r="AA6" s="21"/>
      <c r="AB6" s="21"/>
      <c r="AC6" s="22" t="s">
        <v>11</v>
      </c>
      <c r="AD6" s="22"/>
      <c r="AE6" s="22"/>
      <c r="AF6" s="19"/>
    </row>
    <row r="7" s="20" customFormat="true" ht="18" hidden="false" customHeight="true" outlineLevel="0" collapsed="false">
      <c r="A7" s="16"/>
      <c r="B7" s="16"/>
      <c r="C7" s="16"/>
      <c r="D7" s="23"/>
      <c r="E7" s="24" t="s">
        <v>12</v>
      </c>
      <c r="F7" s="24" t="s">
        <v>13</v>
      </c>
      <c r="G7" s="24" t="s">
        <v>14</v>
      </c>
      <c r="H7" s="23"/>
      <c r="I7" s="23"/>
      <c r="J7" s="25" t="s">
        <v>14</v>
      </c>
      <c r="K7" s="23"/>
      <c r="L7" s="24" t="s">
        <v>12</v>
      </c>
      <c r="M7" s="24" t="s">
        <v>13</v>
      </c>
      <c r="N7" s="24" t="s">
        <v>14</v>
      </c>
      <c r="O7" s="23"/>
      <c r="P7" s="23"/>
      <c r="Q7" s="25" t="s">
        <v>14</v>
      </c>
      <c r="R7" s="23"/>
      <c r="S7" s="24" t="s">
        <v>12</v>
      </c>
      <c r="T7" s="24" t="s">
        <v>13</v>
      </c>
      <c r="U7" s="24" t="s">
        <v>14</v>
      </c>
      <c r="V7" s="23"/>
      <c r="W7" s="23"/>
      <c r="X7" s="25" t="s">
        <v>14</v>
      </c>
      <c r="Y7" s="23"/>
      <c r="Z7" s="24" t="s">
        <v>12</v>
      </c>
      <c r="AA7" s="24" t="s">
        <v>13</v>
      </c>
      <c r="AB7" s="24" t="s">
        <v>14</v>
      </c>
      <c r="AC7" s="23"/>
      <c r="AD7" s="23"/>
      <c r="AE7" s="25" t="s">
        <v>14</v>
      </c>
      <c r="AF7" s="19"/>
    </row>
    <row r="8" s="20" customFormat="true" ht="18" hidden="false" customHeight="true" outlineLevel="0" collapsed="false">
      <c r="A8" s="16"/>
      <c r="B8" s="16"/>
      <c r="C8" s="16"/>
      <c r="D8" s="26" t="s">
        <v>15</v>
      </c>
      <c r="E8" s="26"/>
      <c r="F8" s="26"/>
      <c r="G8" s="26" t="s">
        <v>13</v>
      </c>
      <c r="H8" s="26" t="s">
        <v>12</v>
      </c>
      <c r="I8" s="26" t="s">
        <v>13</v>
      </c>
      <c r="J8" s="27"/>
      <c r="K8" s="26" t="s">
        <v>15</v>
      </c>
      <c r="L8" s="26"/>
      <c r="M8" s="26"/>
      <c r="N8" s="26" t="s">
        <v>13</v>
      </c>
      <c r="O8" s="26" t="s">
        <v>12</v>
      </c>
      <c r="P8" s="26" t="s">
        <v>13</v>
      </c>
      <c r="Q8" s="27"/>
      <c r="R8" s="26" t="s">
        <v>15</v>
      </c>
      <c r="S8" s="26"/>
      <c r="T8" s="26"/>
      <c r="U8" s="26" t="s">
        <v>13</v>
      </c>
      <c r="V8" s="26" t="s">
        <v>12</v>
      </c>
      <c r="W8" s="26" t="s">
        <v>13</v>
      </c>
      <c r="X8" s="27"/>
      <c r="Y8" s="26" t="s">
        <v>15</v>
      </c>
      <c r="Z8" s="26"/>
      <c r="AA8" s="26"/>
      <c r="AB8" s="26" t="s">
        <v>13</v>
      </c>
      <c r="AC8" s="26" t="s">
        <v>12</v>
      </c>
      <c r="AD8" s="26" t="s">
        <v>13</v>
      </c>
      <c r="AE8" s="27"/>
      <c r="AF8" s="19"/>
    </row>
    <row r="9" s="20" customFormat="true" ht="18" hidden="false" customHeight="true" outlineLevel="0" collapsed="false">
      <c r="A9" s="16"/>
      <c r="B9" s="16"/>
      <c r="C9" s="16"/>
      <c r="D9" s="28"/>
      <c r="E9" s="29" t="s">
        <v>16</v>
      </c>
      <c r="F9" s="30" t="s">
        <v>16</v>
      </c>
      <c r="G9" s="29" t="s">
        <v>16</v>
      </c>
      <c r="H9" s="29"/>
      <c r="I9" s="28"/>
      <c r="J9" s="31" t="s">
        <v>13</v>
      </c>
      <c r="K9" s="28"/>
      <c r="L9" s="29" t="s">
        <v>16</v>
      </c>
      <c r="M9" s="30" t="s">
        <v>16</v>
      </c>
      <c r="N9" s="29" t="s">
        <v>16</v>
      </c>
      <c r="O9" s="29"/>
      <c r="P9" s="28"/>
      <c r="Q9" s="31" t="s">
        <v>13</v>
      </c>
      <c r="R9" s="28"/>
      <c r="S9" s="29" t="s">
        <v>16</v>
      </c>
      <c r="T9" s="30" t="s">
        <v>16</v>
      </c>
      <c r="U9" s="29" t="s">
        <v>16</v>
      </c>
      <c r="V9" s="29"/>
      <c r="W9" s="28"/>
      <c r="X9" s="31" t="s">
        <v>13</v>
      </c>
      <c r="Y9" s="28"/>
      <c r="Z9" s="29" t="s">
        <v>16</v>
      </c>
      <c r="AA9" s="30" t="s">
        <v>16</v>
      </c>
      <c r="AB9" s="29" t="s">
        <v>16</v>
      </c>
      <c r="AC9" s="29"/>
      <c r="AD9" s="28"/>
      <c r="AE9" s="31" t="s">
        <v>13</v>
      </c>
      <c r="AF9" s="19"/>
    </row>
    <row r="10" customFormat="false" ht="18" hidden="false" customHeight="true" outlineLevel="0" collapsed="false">
      <c r="A10" s="32" t="s">
        <v>17</v>
      </c>
      <c r="B10" s="11" t="n">
        <v>50</v>
      </c>
      <c r="C10" s="33" t="s">
        <v>18</v>
      </c>
      <c r="D10" s="34" t="n">
        <v>18336</v>
      </c>
      <c r="E10" s="35" t="n">
        <f aca="false">SUM(L10,S10,Z10,E35,L35,S35,Z35)</f>
        <v>206</v>
      </c>
      <c r="F10" s="35" t="n">
        <f aca="false">SUM(M10,T10,AA10,F35,M35,T35,AA35)</f>
        <v>144</v>
      </c>
      <c r="G10" s="35" t="n">
        <f aca="false">SUM(N10,U10,AB10,G35,N35,U35,AB35)</f>
        <v>112</v>
      </c>
      <c r="H10" s="36" t="n">
        <v>11.2347294938918</v>
      </c>
      <c r="I10" s="36" t="n">
        <v>7.85340314136126</v>
      </c>
      <c r="J10" s="36" t="n">
        <v>6.10820244328098</v>
      </c>
      <c r="K10" s="35" t="n">
        <v>3051</v>
      </c>
      <c r="L10" s="35" t="n">
        <v>32</v>
      </c>
      <c r="M10" s="35" t="n">
        <v>21</v>
      </c>
      <c r="N10" s="35" t="n">
        <v>17</v>
      </c>
      <c r="O10" s="36" t="n">
        <v>10.4883644706654</v>
      </c>
      <c r="P10" s="36" t="n">
        <v>6.88298918387414</v>
      </c>
      <c r="Q10" s="36" t="n">
        <v>5.57194362504097</v>
      </c>
      <c r="R10" s="37" t="s">
        <v>19</v>
      </c>
      <c r="S10" s="37" t="s">
        <v>19</v>
      </c>
      <c r="T10" s="37" t="s">
        <v>19</v>
      </c>
      <c r="U10" s="37" t="s">
        <v>19</v>
      </c>
      <c r="V10" s="36" t="s">
        <v>19</v>
      </c>
      <c r="W10" s="36" t="s">
        <v>19</v>
      </c>
      <c r="X10" s="36" t="s">
        <v>19</v>
      </c>
      <c r="Y10" s="35" t="n">
        <v>1948</v>
      </c>
      <c r="Z10" s="35" t="n">
        <v>24</v>
      </c>
      <c r="AA10" s="35" t="n">
        <v>14</v>
      </c>
      <c r="AB10" s="35" t="n">
        <v>10</v>
      </c>
      <c r="AC10" s="36" t="n">
        <v>12.3203285420945</v>
      </c>
      <c r="AD10" s="36" t="n">
        <v>7.18685831622177</v>
      </c>
      <c r="AE10" s="36" t="n">
        <v>5.13347022587269</v>
      </c>
      <c r="AF10" s="38" t="n">
        <v>50</v>
      </c>
    </row>
    <row r="11" customFormat="false" ht="18" hidden="false" customHeight="true" outlineLevel="0" collapsed="false">
      <c r="A11" s="32"/>
      <c r="B11" s="11" t="n">
        <v>55</v>
      </c>
      <c r="C11" s="33"/>
      <c r="D11" s="34" t="n">
        <v>16296</v>
      </c>
      <c r="E11" s="35" t="n">
        <f aca="false">SUM(L11,S11,Z11,E36,L36,S36,Z36)</f>
        <v>144</v>
      </c>
      <c r="F11" s="35" t="n">
        <f aca="false">SUM(M11,T11,AA11,F36,M36,T36,AA36)</f>
        <v>106</v>
      </c>
      <c r="G11" s="35" t="n">
        <f aca="false">SUM(N11,U11,AB11,G36,N36,U36,AB36)</f>
        <v>89</v>
      </c>
      <c r="H11" s="36" t="n">
        <v>8.83652430044183</v>
      </c>
      <c r="I11" s="36" t="n">
        <v>6.50466372115857</v>
      </c>
      <c r="J11" s="36" t="n">
        <v>5.46146293568974</v>
      </c>
      <c r="K11" s="35" t="n">
        <v>2640</v>
      </c>
      <c r="L11" s="35" t="n">
        <v>29</v>
      </c>
      <c r="M11" s="35" t="n">
        <v>20</v>
      </c>
      <c r="N11" s="35" t="n">
        <v>13</v>
      </c>
      <c r="O11" s="36" t="n">
        <v>10.9848484848485</v>
      </c>
      <c r="P11" s="36" t="n">
        <v>7.57575757575758</v>
      </c>
      <c r="Q11" s="36" t="n">
        <v>4.92424242424242</v>
      </c>
      <c r="R11" s="37" t="s">
        <v>19</v>
      </c>
      <c r="S11" s="37" t="s">
        <v>19</v>
      </c>
      <c r="T11" s="37" t="s">
        <v>19</v>
      </c>
      <c r="U11" s="37" t="s">
        <v>19</v>
      </c>
      <c r="V11" s="36" t="s">
        <v>19</v>
      </c>
      <c r="W11" s="36" t="s">
        <v>19</v>
      </c>
      <c r="X11" s="36" t="s">
        <v>19</v>
      </c>
      <c r="Y11" s="35" t="n">
        <v>1808</v>
      </c>
      <c r="Z11" s="35" t="n">
        <v>22</v>
      </c>
      <c r="AA11" s="35" t="n">
        <v>15</v>
      </c>
      <c r="AB11" s="35" t="n">
        <v>14</v>
      </c>
      <c r="AC11" s="36" t="n">
        <v>12.1681415929204</v>
      </c>
      <c r="AD11" s="36" t="n">
        <v>8.29646017699115</v>
      </c>
      <c r="AE11" s="36" t="n">
        <v>7.74336283185841</v>
      </c>
      <c r="AF11" s="38" t="n">
        <v>55</v>
      </c>
    </row>
    <row r="12" customFormat="false" ht="18" hidden="false" customHeight="true" outlineLevel="0" collapsed="false">
      <c r="A12" s="32"/>
      <c r="B12" s="11" t="n">
        <v>60</v>
      </c>
      <c r="C12" s="33"/>
      <c r="D12" s="34" t="n">
        <v>14420</v>
      </c>
      <c r="E12" s="35" t="n">
        <f aca="false">SUM(L12,S12,Z12,E37,L37,S37,Z37)</f>
        <v>61</v>
      </c>
      <c r="F12" s="35" t="n">
        <f aca="false">SUM(M12,T12,AA12,F37,M37,T37,AA37)</f>
        <v>33</v>
      </c>
      <c r="G12" s="35" t="n">
        <f aca="false">SUM(N12,U12,AB12,G37,N37,U37,AB37)</f>
        <v>25</v>
      </c>
      <c r="H12" s="36" t="n">
        <v>4.23023578363384</v>
      </c>
      <c r="I12" s="36" t="n">
        <v>2.28848821081831</v>
      </c>
      <c r="J12" s="36" t="n">
        <v>1.73370319001387</v>
      </c>
      <c r="K12" s="35" t="n">
        <v>2001</v>
      </c>
      <c r="L12" s="35" t="n">
        <v>10</v>
      </c>
      <c r="M12" s="35" t="n">
        <v>7</v>
      </c>
      <c r="N12" s="35" t="n">
        <v>5</v>
      </c>
      <c r="O12" s="36" t="n">
        <v>4.99750124937531</v>
      </c>
      <c r="P12" s="36" t="n">
        <v>3.49825087456272</v>
      </c>
      <c r="Q12" s="36" t="n">
        <v>2.49875062468766</v>
      </c>
      <c r="R12" s="37" t="s">
        <v>19</v>
      </c>
      <c r="S12" s="37" t="s">
        <v>19</v>
      </c>
      <c r="T12" s="37" t="s">
        <v>19</v>
      </c>
      <c r="U12" s="37" t="s">
        <v>19</v>
      </c>
      <c r="V12" s="36" t="s">
        <v>19</v>
      </c>
      <c r="W12" s="36" t="s">
        <v>19</v>
      </c>
      <c r="X12" s="36" t="s">
        <v>19</v>
      </c>
      <c r="Y12" s="35" t="n">
        <v>1480</v>
      </c>
      <c r="Z12" s="35" t="n">
        <v>4</v>
      </c>
      <c r="AA12" s="35" t="n">
        <v>2</v>
      </c>
      <c r="AB12" s="35" t="n">
        <v>2</v>
      </c>
      <c r="AC12" s="36" t="n">
        <v>2.7027027027027</v>
      </c>
      <c r="AD12" s="36" t="n">
        <v>1.35135135135135</v>
      </c>
      <c r="AE12" s="36" t="n">
        <v>1.35135135135135</v>
      </c>
      <c r="AF12" s="38" t="n">
        <v>60</v>
      </c>
    </row>
    <row r="13" customFormat="false" ht="18" hidden="false" customHeight="true" outlineLevel="0" collapsed="false">
      <c r="A13" s="32" t="s">
        <v>20</v>
      </c>
      <c r="B13" s="11" t="n">
        <v>2</v>
      </c>
      <c r="C13" s="33" t="s">
        <v>18</v>
      </c>
      <c r="D13" s="34" t="n">
        <v>11631</v>
      </c>
      <c r="E13" s="35" t="n">
        <f aca="false">SUM(L13,S13,Z13,E38,L38,S38,Z38)</f>
        <v>52</v>
      </c>
      <c r="F13" s="35" t="n">
        <f aca="false">SUM(M13,T13,AA13,F38,M38,T38,AA38)</f>
        <v>30</v>
      </c>
      <c r="G13" s="35" t="n">
        <f aca="false">SUM(N13,U13,AB13,G38,N38,U38,AB38)</f>
        <v>22</v>
      </c>
      <c r="H13" s="36" t="n">
        <v>4.47081076433669</v>
      </c>
      <c r="I13" s="36" t="n">
        <v>2.57931390250193</v>
      </c>
      <c r="J13" s="36" t="n">
        <v>1.89149686183475</v>
      </c>
      <c r="K13" s="35" t="n">
        <v>1354</v>
      </c>
      <c r="L13" s="35" t="n">
        <v>4</v>
      </c>
      <c r="M13" s="35" t="n">
        <v>3</v>
      </c>
      <c r="N13" s="35" t="n">
        <v>3</v>
      </c>
      <c r="O13" s="36" t="n">
        <v>2.95420974889217</v>
      </c>
      <c r="P13" s="36" t="n">
        <v>2.21565731166913</v>
      </c>
      <c r="Q13" s="36" t="n">
        <v>2.21565731166913</v>
      </c>
      <c r="R13" s="37" t="s">
        <v>19</v>
      </c>
      <c r="S13" s="37" t="s">
        <v>19</v>
      </c>
      <c r="T13" s="37" t="s">
        <v>19</v>
      </c>
      <c r="U13" s="37" t="s">
        <v>19</v>
      </c>
      <c r="V13" s="36" t="s">
        <v>19</v>
      </c>
      <c r="W13" s="36" t="s">
        <v>19</v>
      </c>
      <c r="X13" s="36" t="s">
        <v>19</v>
      </c>
      <c r="Y13" s="35" t="n">
        <v>1079</v>
      </c>
      <c r="Z13" s="35" t="n">
        <v>2</v>
      </c>
      <c r="AA13" s="35" t="n">
        <v>2</v>
      </c>
      <c r="AB13" s="35" t="n">
        <v>1</v>
      </c>
      <c r="AC13" s="36" t="n">
        <v>1.85356811862836</v>
      </c>
      <c r="AD13" s="36" t="n">
        <v>1.85356811862836</v>
      </c>
      <c r="AE13" s="36" t="n">
        <v>0.92678405931418</v>
      </c>
      <c r="AF13" s="38" t="n">
        <v>2</v>
      </c>
    </row>
    <row r="14" customFormat="false" ht="9" hidden="false" customHeight="true" outlineLevel="0" collapsed="false">
      <c r="A14" s="32"/>
      <c r="B14" s="11"/>
      <c r="C14" s="33"/>
      <c r="D14" s="34"/>
      <c r="E14" s="35"/>
      <c r="F14" s="35"/>
      <c r="G14" s="35"/>
      <c r="H14" s="36"/>
      <c r="I14" s="36"/>
      <c r="J14" s="36"/>
      <c r="K14" s="35"/>
      <c r="L14" s="35"/>
      <c r="M14" s="35"/>
      <c r="N14" s="35"/>
      <c r="O14" s="36"/>
      <c r="P14" s="36"/>
      <c r="Q14" s="36"/>
      <c r="R14" s="37"/>
      <c r="S14" s="37"/>
      <c r="T14" s="37"/>
      <c r="U14" s="37"/>
      <c r="V14" s="36"/>
      <c r="W14" s="36"/>
      <c r="X14" s="36"/>
      <c r="Y14" s="35"/>
      <c r="Z14" s="35"/>
      <c r="AA14" s="35"/>
      <c r="AB14" s="35"/>
      <c r="AC14" s="36"/>
      <c r="AD14" s="36"/>
      <c r="AE14" s="36"/>
      <c r="AF14" s="38"/>
    </row>
    <row r="15" customFormat="false" ht="18" hidden="false" customHeight="true" outlineLevel="0" collapsed="false">
      <c r="A15" s="32"/>
      <c r="B15" s="11" t="n">
        <v>4</v>
      </c>
      <c r="C15" s="33"/>
      <c r="D15" s="34" t="n">
        <v>11509</v>
      </c>
      <c r="E15" s="35" t="n">
        <f aca="false">SUM(L15,S15,Z15,E40,L40,S40,Z40)</f>
        <v>72</v>
      </c>
      <c r="F15" s="35" t="n">
        <f aca="false">SUM(M15,T15,AA15,F40,M40,T40,AA40)</f>
        <v>41</v>
      </c>
      <c r="G15" s="35" t="n">
        <f aca="false">SUM(N15,U15,AB15,G40,N40,U40,AB40)</f>
        <v>30</v>
      </c>
      <c r="H15" s="36" t="n">
        <v>6.2559735858893</v>
      </c>
      <c r="I15" s="36" t="n">
        <v>3.56242940307585</v>
      </c>
      <c r="J15" s="36" t="n">
        <v>2.60665566078721</v>
      </c>
      <c r="K15" s="35" t="n">
        <v>1105</v>
      </c>
      <c r="L15" s="35" t="n">
        <v>8</v>
      </c>
      <c r="M15" s="35" t="n">
        <v>2</v>
      </c>
      <c r="N15" s="35" t="n">
        <v>2</v>
      </c>
      <c r="O15" s="36" t="n">
        <v>7.23981900452489</v>
      </c>
      <c r="P15" s="36" t="n">
        <v>1.80995475113122</v>
      </c>
      <c r="Q15" s="36" t="n">
        <v>1.80995475113122</v>
      </c>
      <c r="R15" s="37" t="s">
        <v>19</v>
      </c>
      <c r="S15" s="37" t="s">
        <v>19</v>
      </c>
      <c r="T15" s="37" t="s">
        <v>19</v>
      </c>
      <c r="U15" s="37" t="s">
        <v>19</v>
      </c>
      <c r="V15" s="36" t="s">
        <v>19</v>
      </c>
      <c r="W15" s="36" t="s">
        <v>19</v>
      </c>
      <c r="X15" s="36" t="s">
        <v>19</v>
      </c>
      <c r="Y15" s="35" t="n">
        <v>1013</v>
      </c>
      <c r="Z15" s="35" t="n">
        <v>2</v>
      </c>
      <c r="AA15" s="35" t="n">
        <v>1</v>
      </c>
      <c r="AB15" s="35" t="n">
        <v>0</v>
      </c>
      <c r="AC15" s="36" t="n">
        <v>1.97433366238894</v>
      </c>
      <c r="AD15" s="36" t="n">
        <v>0.987166831194472</v>
      </c>
      <c r="AE15" s="36" t="s">
        <v>21</v>
      </c>
      <c r="AF15" s="38" t="n">
        <v>4</v>
      </c>
    </row>
    <row r="16" customFormat="false" ht="18" hidden="false" customHeight="true" outlineLevel="0" collapsed="false">
      <c r="A16" s="32"/>
      <c r="B16" s="11" t="n">
        <v>5</v>
      </c>
      <c r="C16" s="33"/>
      <c r="D16" s="34" t="n">
        <v>11301</v>
      </c>
      <c r="E16" s="35" t="n">
        <f aca="false">SUM(L16,S16,Z16,E41,L41,S41,Z41)</f>
        <v>42</v>
      </c>
      <c r="F16" s="35" t="n">
        <f aca="false">SUM(M16,T16,AA16,F41,M41,T41,AA41)</f>
        <v>26</v>
      </c>
      <c r="G16" s="35" t="n">
        <f aca="false">SUM(N16,U16,AB16,G41,N41,U41,AB41)</f>
        <v>22</v>
      </c>
      <c r="H16" s="36" t="n">
        <v>3.71648526679055</v>
      </c>
      <c r="I16" s="36" t="n">
        <v>2.30068135563224</v>
      </c>
      <c r="J16" s="36" t="n">
        <v>1.94673037784267</v>
      </c>
      <c r="K16" s="35" t="n">
        <v>967</v>
      </c>
      <c r="L16" s="35" t="n">
        <v>3</v>
      </c>
      <c r="M16" s="35" t="n">
        <v>1</v>
      </c>
      <c r="N16" s="35" t="n">
        <v>1</v>
      </c>
      <c r="O16" s="36" t="n">
        <v>3.1023784901758</v>
      </c>
      <c r="P16" s="36" t="n">
        <v>1.03412616339193</v>
      </c>
      <c r="Q16" s="36" t="n">
        <v>1.03412616339193</v>
      </c>
      <c r="R16" s="37" t="s">
        <v>19</v>
      </c>
      <c r="S16" s="37" t="s">
        <v>19</v>
      </c>
      <c r="T16" s="37" t="s">
        <v>19</v>
      </c>
      <c r="U16" s="37" t="s">
        <v>19</v>
      </c>
      <c r="V16" s="36" t="s">
        <v>19</v>
      </c>
      <c r="W16" s="36" t="s">
        <v>19</v>
      </c>
      <c r="X16" s="36" t="s">
        <v>19</v>
      </c>
      <c r="Y16" s="35" t="n">
        <v>1034</v>
      </c>
      <c r="Z16" s="35" t="n">
        <v>7</v>
      </c>
      <c r="AA16" s="35" t="n">
        <v>5</v>
      </c>
      <c r="AB16" s="35" t="n">
        <v>3</v>
      </c>
      <c r="AC16" s="36" t="n">
        <v>6.76982591876209</v>
      </c>
      <c r="AD16" s="36" t="n">
        <v>4.83558994197292</v>
      </c>
      <c r="AE16" s="36" t="n">
        <v>2.90135396518375</v>
      </c>
      <c r="AF16" s="38" t="n">
        <v>5</v>
      </c>
    </row>
    <row r="17" customFormat="false" ht="18" hidden="false" customHeight="true" outlineLevel="0" collapsed="false">
      <c r="A17" s="32"/>
      <c r="B17" s="11" t="n">
        <v>6</v>
      </c>
      <c r="C17" s="33"/>
      <c r="D17" s="34" t="n">
        <v>11770</v>
      </c>
      <c r="E17" s="35" t="n">
        <f aca="false">SUM(L17,S17,Z17,E42,L42,S42,Z42)</f>
        <v>41</v>
      </c>
      <c r="F17" s="35" t="n">
        <f aca="false">SUM(M17,T17,AA17,F42,M42,T42,AA42)</f>
        <v>22</v>
      </c>
      <c r="G17" s="35" t="n">
        <f aca="false">SUM(N17,U17,AB17,G42,N42,U42,AB42)</f>
        <v>18</v>
      </c>
      <c r="H17" s="36" t="n">
        <v>3.48343245539507</v>
      </c>
      <c r="I17" s="36" t="n">
        <v>1.86915887850467</v>
      </c>
      <c r="J17" s="36" t="n">
        <v>1.52931180968564</v>
      </c>
      <c r="K17" s="35" t="n">
        <v>989</v>
      </c>
      <c r="L17" s="35" t="n">
        <v>6</v>
      </c>
      <c r="M17" s="35" t="n">
        <v>4</v>
      </c>
      <c r="N17" s="35" t="n">
        <v>4</v>
      </c>
      <c r="O17" s="36" t="n">
        <v>6.06673407482305</v>
      </c>
      <c r="P17" s="36" t="n">
        <v>4.04448938321537</v>
      </c>
      <c r="Q17" s="36" t="n">
        <v>4.04448938321537</v>
      </c>
      <c r="R17" s="37" t="s">
        <v>19</v>
      </c>
      <c r="S17" s="37" t="s">
        <v>19</v>
      </c>
      <c r="T17" s="37" t="s">
        <v>19</v>
      </c>
      <c r="U17" s="37" t="s">
        <v>19</v>
      </c>
      <c r="V17" s="36" t="s">
        <v>19</v>
      </c>
      <c r="W17" s="36" t="s">
        <v>19</v>
      </c>
      <c r="X17" s="36" t="s">
        <v>19</v>
      </c>
      <c r="Y17" s="35" t="n">
        <v>994</v>
      </c>
      <c r="Z17" s="35" t="n">
        <v>2</v>
      </c>
      <c r="AA17" s="35" t="n">
        <v>1</v>
      </c>
      <c r="AB17" s="35" t="n">
        <v>1</v>
      </c>
      <c r="AC17" s="36" t="n">
        <v>2.01207243460765</v>
      </c>
      <c r="AD17" s="36" t="n">
        <v>1.00603621730382</v>
      </c>
      <c r="AE17" s="36" t="n">
        <v>1.00603621730382</v>
      </c>
      <c r="AF17" s="38" t="n">
        <v>6</v>
      </c>
    </row>
    <row r="18" customFormat="false" ht="18" hidden="false" customHeight="true" outlineLevel="0" collapsed="false">
      <c r="A18" s="32"/>
      <c r="B18" s="11" t="n">
        <v>7</v>
      </c>
      <c r="C18" s="33"/>
      <c r="D18" s="34" t="n">
        <v>11125</v>
      </c>
      <c r="E18" s="35" t="n">
        <f aca="false">SUM(L18,S18,Z18,E43,L43,S43,Z43)</f>
        <v>39</v>
      </c>
      <c r="F18" s="35" t="n">
        <f aca="false">SUM(M18,T18,AA18,F43,M43,T43,AA43)</f>
        <v>19</v>
      </c>
      <c r="G18" s="35" t="n">
        <f aca="false">SUM(N18,U18,AB18,G43,N43,U43,AB43)</f>
        <v>16</v>
      </c>
      <c r="H18" s="36" t="n">
        <v>3.50561797752809</v>
      </c>
      <c r="I18" s="36" t="n">
        <v>1.70786516853933</v>
      </c>
      <c r="J18" s="36" t="n">
        <v>1.43820224719101</v>
      </c>
      <c r="K18" s="35" t="n">
        <v>731</v>
      </c>
      <c r="L18" s="35" t="n">
        <v>2</v>
      </c>
      <c r="M18" s="35" t="n">
        <v>1</v>
      </c>
      <c r="N18" s="35" t="n">
        <v>1</v>
      </c>
      <c r="O18" s="36" t="n">
        <v>2.7359781121751</v>
      </c>
      <c r="P18" s="36" t="n">
        <v>1.36798905608755</v>
      </c>
      <c r="Q18" s="36" t="n">
        <v>1.36798905608755</v>
      </c>
      <c r="R18" s="35" t="n">
        <v>143</v>
      </c>
      <c r="S18" s="35" t="n">
        <v>3</v>
      </c>
      <c r="T18" s="35" t="n">
        <v>1</v>
      </c>
      <c r="U18" s="35" t="n">
        <v>1</v>
      </c>
      <c r="V18" s="36" t="n">
        <v>20.979020979021</v>
      </c>
      <c r="W18" s="36" t="n">
        <v>6.99300699300699</v>
      </c>
      <c r="X18" s="36" t="n">
        <v>6.99300699300699</v>
      </c>
      <c r="Y18" s="35" t="n">
        <v>923</v>
      </c>
      <c r="Z18" s="35" t="n">
        <v>6</v>
      </c>
      <c r="AA18" s="35" t="n">
        <v>6</v>
      </c>
      <c r="AB18" s="35" t="n">
        <v>4</v>
      </c>
      <c r="AC18" s="36" t="n">
        <v>6.50054171180932</v>
      </c>
      <c r="AD18" s="36" t="n">
        <v>6.50054171180932</v>
      </c>
      <c r="AE18" s="36" t="n">
        <v>4.33369447453955</v>
      </c>
      <c r="AF18" s="38" t="n">
        <v>7</v>
      </c>
    </row>
    <row r="19" customFormat="false" ht="9" hidden="false" customHeight="true" outlineLevel="0" collapsed="false">
      <c r="A19" s="32"/>
      <c r="B19" s="39"/>
      <c r="C19" s="33"/>
      <c r="D19" s="34"/>
      <c r="E19" s="35"/>
      <c r="F19" s="35"/>
      <c r="G19" s="35"/>
      <c r="H19" s="36"/>
      <c r="I19" s="36"/>
      <c r="J19" s="36"/>
      <c r="K19" s="35"/>
      <c r="L19" s="35"/>
      <c r="M19" s="35"/>
      <c r="N19" s="35"/>
      <c r="O19" s="36"/>
      <c r="P19" s="36"/>
      <c r="Q19" s="36"/>
      <c r="R19" s="35"/>
      <c r="S19" s="35"/>
      <c r="T19" s="35"/>
      <c r="U19" s="35"/>
      <c r="V19" s="36"/>
      <c r="W19" s="36"/>
      <c r="X19" s="36"/>
      <c r="Y19" s="35"/>
      <c r="Z19" s="35"/>
      <c r="AA19" s="35"/>
      <c r="AB19" s="35"/>
      <c r="AC19" s="36"/>
      <c r="AD19" s="36"/>
      <c r="AE19" s="36"/>
      <c r="AF19" s="38"/>
    </row>
    <row r="20" customFormat="false" ht="18" hidden="false" customHeight="true" outlineLevel="0" collapsed="false">
      <c r="A20" s="40"/>
      <c r="B20" s="11" t="n">
        <v>8</v>
      </c>
      <c r="C20" s="33"/>
      <c r="D20" s="34" t="n">
        <v>11344</v>
      </c>
      <c r="E20" s="35" t="n">
        <f aca="false">SUM(L20,S20,Z20,E45,L45,S45,Z45)</f>
        <v>31</v>
      </c>
      <c r="F20" s="35" t="n">
        <f aca="false">SUM(M20,T20,AA20,F45,M45,T45,AA45)</f>
        <v>21</v>
      </c>
      <c r="G20" s="35" t="n">
        <f aca="false">SUM(N20,U20,AB20,G45,N45,U45,AB45)</f>
        <v>19</v>
      </c>
      <c r="H20" s="36" t="n">
        <v>2.7327221438646</v>
      </c>
      <c r="I20" s="36" t="n">
        <v>1.85119887165021</v>
      </c>
      <c r="J20" s="36" t="n">
        <v>1.67489421720733</v>
      </c>
      <c r="K20" s="35" t="n">
        <v>646</v>
      </c>
      <c r="L20" s="35" t="n">
        <v>3</v>
      </c>
      <c r="M20" s="35" t="n">
        <v>1</v>
      </c>
      <c r="N20" s="35" t="n">
        <v>1</v>
      </c>
      <c r="O20" s="36" t="n">
        <v>4.64396284829721</v>
      </c>
      <c r="P20" s="36" t="n">
        <v>1.54798761609907</v>
      </c>
      <c r="Q20" s="36" t="n">
        <v>1.54798761609907</v>
      </c>
      <c r="R20" s="35" t="n">
        <v>158</v>
      </c>
      <c r="S20" s="35" t="n">
        <v>1</v>
      </c>
      <c r="T20" s="35" t="n">
        <v>1</v>
      </c>
      <c r="U20" s="35" t="n">
        <v>1</v>
      </c>
      <c r="V20" s="36" t="n">
        <v>6.32911392405063</v>
      </c>
      <c r="W20" s="36" t="n">
        <v>6.32911392405063</v>
      </c>
      <c r="X20" s="36" t="n">
        <v>6.32911392405063</v>
      </c>
      <c r="Y20" s="35" t="n">
        <v>981</v>
      </c>
      <c r="Z20" s="35" t="n">
        <v>1</v>
      </c>
      <c r="AA20" s="35" t="n">
        <v>0</v>
      </c>
      <c r="AB20" s="35" t="n">
        <v>0</v>
      </c>
      <c r="AC20" s="36" t="n">
        <v>1.01936799184506</v>
      </c>
      <c r="AD20" s="36" t="s">
        <v>21</v>
      </c>
      <c r="AE20" s="36" t="s">
        <v>21</v>
      </c>
      <c r="AF20" s="38" t="n">
        <v>8</v>
      </c>
    </row>
    <row r="21" customFormat="false" ht="18" hidden="false" customHeight="true" outlineLevel="0" collapsed="false">
      <c r="A21" s="40"/>
      <c r="B21" s="11" t="n">
        <v>9</v>
      </c>
      <c r="C21" s="33"/>
      <c r="D21" s="34" t="n">
        <v>11103</v>
      </c>
      <c r="E21" s="35" t="n">
        <f aca="false">SUM(L21,S21,Z21,E46,L46,S46,Z46)</f>
        <v>40</v>
      </c>
      <c r="F21" s="35" t="n">
        <f aca="false">SUM(M21,T21,AA21,F46,M46,T46,AA46)</f>
        <v>24</v>
      </c>
      <c r="G21" s="35" t="n">
        <f aca="false">SUM(N21,U21,AB21,G46,N46,U46,AB46)</f>
        <v>18</v>
      </c>
      <c r="H21" s="36" t="n">
        <v>3.60262991984148</v>
      </c>
      <c r="I21" s="36" t="n">
        <v>2.16157795190489</v>
      </c>
      <c r="J21" s="36" t="n">
        <v>1.62118346392867</v>
      </c>
      <c r="K21" s="35" t="n">
        <v>544</v>
      </c>
      <c r="L21" s="35" t="n">
        <v>4</v>
      </c>
      <c r="M21" s="35" t="n">
        <v>2</v>
      </c>
      <c r="N21" s="35" t="n">
        <v>1</v>
      </c>
      <c r="O21" s="36" t="n">
        <v>7.35294117647059</v>
      </c>
      <c r="P21" s="36" t="n">
        <v>3.67647058823529</v>
      </c>
      <c r="Q21" s="36" t="n">
        <v>1.83823529411765</v>
      </c>
      <c r="R21" s="35" t="n">
        <v>143</v>
      </c>
      <c r="S21" s="35" t="n">
        <v>1</v>
      </c>
      <c r="T21" s="35" t="n">
        <v>1</v>
      </c>
      <c r="U21" s="35" t="n">
        <v>1</v>
      </c>
      <c r="V21" s="36" t="n">
        <v>6.99300699300699</v>
      </c>
      <c r="W21" s="36" t="n">
        <v>6.99300699300699</v>
      </c>
      <c r="X21" s="36" t="n">
        <v>6.99300699300699</v>
      </c>
      <c r="Y21" s="35" t="n">
        <v>955</v>
      </c>
      <c r="Z21" s="35" t="n">
        <v>5</v>
      </c>
      <c r="AA21" s="35" t="n">
        <v>4</v>
      </c>
      <c r="AB21" s="35" t="n">
        <v>4</v>
      </c>
      <c r="AC21" s="36" t="n">
        <v>5.23560209424084</v>
      </c>
      <c r="AD21" s="36" t="n">
        <v>4.18848167539267</v>
      </c>
      <c r="AE21" s="36" t="n">
        <v>4.18848167539267</v>
      </c>
      <c r="AF21" s="38" t="n">
        <v>9</v>
      </c>
    </row>
    <row r="22" customFormat="false" ht="18" hidden="false" customHeight="true" outlineLevel="0" collapsed="false">
      <c r="A22" s="32"/>
      <c r="B22" s="11" t="n">
        <v>10</v>
      </c>
      <c r="C22" s="33"/>
      <c r="D22" s="34" t="n">
        <v>11129</v>
      </c>
      <c r="E22" s="35" t="n">
        <f aca="false">SUM(L22,S22,Z22,E47,L47,S47,Z47)</f>
        <v>37</v>
      </c>
      <c r="F22" s="35" t="n">
        <f aca="false">SUM(M22,T22,AA22,F47,M47,T47,AA47)</f>
        <v>18</v>
      </c>
      <c r="G22" s="35" t="n">
        <f aca="false">SUM(N22,U22,AB22,G47,N47,U47,AB47)</f>
        <v>14</v>
      </c>
      <c r="H22" s="36" t="n">
        <v>3.32464731781831</v>
      </c>
      <c r="I22" s="36" t="n">
        <v>1.61739599245215</v>
      </c>
      <c r="J22" s="36" t="n">
        <v>1.25797466079612</v>
      </c>
      <c r="K22" s="35" t="n">
        <v>491</v>
      </c>
      <c r="L22" s="35" t="n">
        <v>3</v>
      </c>
      <c r="M22" s="35" t="n">
        <v>1</v>
      </c>
      <c r="N22" s="35" t="n">
        <v>0</v>
      </c>
      <c r="O22" s="36" t="n">
        <v>6.10997963340122</v>
      </c>
      <c r="P22" s="36" t="n">
        <v>2.03665987780041</v>
      </c>
      <c r="Q22" s="36" t="s">
        <v>21</v>
      </c>
      <c r="R22" s="35" t="n">
        <v>170</v>
      </c>
      <c r="S22" s="35" t="n">
        <v>3</v>
      </c>
      <c r="T22" s="35" t="n">
        <v>2</v>
      </c>
      <c r="U22" s="35" t="n">
        <v>1</v>
      </c>
      <c r="V22" s="36" t="n">
        <v>17.6470588235294</v>
      </c>
      <c r="W22" s="36" t="n">
        <v>11.7647058823529</v>
      </c>
      <c r="X22" s="36" t="n">
        <v>5.88235294117647</v>
      </c>
      <c r="Y22" s="35" t="n">
        <v>934</v>
      </c>
      <c r="Z22" s="35" t="n">
        <v>1</v>
      </c>
      <c r="AA22" s="35" t="n">
        <v>0</v>
      </c>
      <c r="AB22" s="35" t="n">
        <v>0</v>
      </c>
      <c r="AC22" s="36" t="n">
        <v>1.07066381156317</v>
      </c>
      <c r="AD22" s="36" t="s">
        <v>21</v>
      </c>
      <c r="AE22" s="36" t="s">
        <v>21</v>
      </c>
      <c r="AF22" s="38" t="n">
        <v>10</v>
      </c>
    </row>
    <row r="23" customFormat="false" ht="18" hidden="false" customHeight="true" outlineLevel="0" collapsed="false">
      <c r="A23" s="32"/>
      <c r="B23" s="11" t="n">
        <v>11</v>
      </c>
      <c r="C23" s="33"/>
      <c r="D23" s="34" t="n">
        <v>10714</v>
      </c>
      <c r="E23" s="35" t="n">
        <v>31</v>
      </c>
      <c r="F23" s="35" t="n">
        <v>13</v>
      </c>
      <c r="G23" s="35" t="n">
        <v>9</v>
      </c>
      <c r="H23" s="36" t="n">
        <v>2.89341049094643</v>
      </c>
      <c r="I23" s="36" t="n">
        <v>1.21336568975173</v>
      </c>
      <c r="J23" s="36" t="n">
        <v>0.840022400597349</v>
      </c>
      <c r="K23" s="35" t="n">
        <v>476</v>
      </c>
      <c r="L23" s="35" t="n">
        <v>5</v>
      </c>
      <c r="M23" s="35" t="n">
        <v>3</v>
      </c>
      <c r="N23" s="35" t="n">
        <v>2</v>
      </c>
      <c r="O23" s="36" t="n">
        <v>10.5042016806723</v>
      </c>
      <c r="P23" s="36" t="n">
        <v>6.30252100840336</v>
      </c>
      <c r="Q23" s="36" t="n">
        <v>4.20168067226891</v>
      </c>
      <c r="R23" s="35" t="n">
        <v>178</v>
      </c>
      <c r="S23" s="35" t="n">
        <v>3</v>
      </c>
      <c r="T23" s="35" t="n">
        <v>1</v>
      </c>
      <c r="U23" s="35" t="n">
        <v>1</v>
      </c>
      <c r="V23" s="36" t="n">
        <v>16.8539325842697</v>
      </c>
      <c r="W23" s="36" t="n">
        <v>5.61797752808989</v>
      </c>
      <c r="X23" s="36" t="n">
        <v>5.61797752808989</v>
      </c>
      <c r="Y23" s="35" t="n">
        <v>880</v>
      </c>
      <c r="Z23" s="35" t="n">
        <v>5</v>
      </c>
      <c r="AA23" s="35" t="n">
        <v>1</v>
      </c>
      <c r="AB23" s="35" t="n">
        <v>1</v>
      </c>
      <c r="AC23" s="36" t="n">
        <v>5.68181818181818</v>
      </c>
      <c r="AD23" s="36" t="n">
        <v>1.13636363636364</v>
      </c>
      <c r="AE23" s="36" t="n">
        <v>1.13636363636364</v>
      </c>
      <c r="AF23" s="38" t="n">
        <v>11</v>
      </c>
    </row>
    <row r="24" customFormat="false" ht="18" hidden="false" customHeight="true" outlineLevel="0" collapsed="false">
      <c r="A24" s="32"/>
      <c r="B24" s="11" t="n">
        <v>12</v>
      </c>
      <c r="C24" s="33"/>
      <c r="D24" s="34" t="n">
        <v>10910</v>
      </c>
      <c r="E24" s="35" t="n">
        <f aca="false">SUM(L24,S24,Z24,E49,L49,S49,Z49)</f>
        <v>37</v>
      </c>
      <c r="F24" s="35" t="n">
        <f aca="false">SUM(M24,T24,AA24,F49,M49,T49,AA49)</f>
        <v>20</v>
      </c>
      <c r="G24" s="35" t="n">
        <f aca="false">SUM(N24,U24,AB24,G49,N49,U49,AB49)</f>
        <v>13</v>
      </c>
      <c r="H24" s="36" t="n">
        <v>3.39138405132906</v>
      </c>
      <c r="I24" s="36" t="n">
        <v>1.83318056828598</v>
      </c>
      <c r="J24" s="36" t="n">
        <v>1.19156736938588</v>
      </c>
      <c r="K24" s="35" t="n">
        <v>429</v>
      </c>
      <c r="L24" s="35" t="n">
        <v>2</v>
      </c>
      <c r="M24" s="35" t="n">
        <v>2</v>
      </c>
      <c r="N24" s="35" t="n">
        <v>0</v>
      </c>
      <c r="O24" s="36" t="n">
        <v>4.66200466200466</v>
      </c>
      <c r="P24" s="36" t="n">
        <v>4.66200466200466</v>
      </c>
      <c r="Q24" s="36" t="s">
        <v>21</v>
      </c>
      <c r="R24" s="35" t="n">
        <v>216</v>
      </c>
      <c r="S24" s="35" t="n">
        <v>4</v>
      </c>
      <c r="T24" s="35" t="n">
        <v>3</v>
      </c>
      <c r="U24" s="35" t="n">
        <v>2</v>
      </c>
      <c r="V24" s="36" t="n">
        <v>18.5185185185185</v>
      </c>
      <c r="W24" s="36" t="n">
        <v>13.8888888888889</v>
      </c>
      <c r="X24" s="36" t="n">
        <v>9.25925925925926</v>
      </c>
      <c r="Y24" s="35" t="n">
        <v>907</v>
      </c>
      <c r="Z24" s="35" t="n">
        <v>6</v>
      </c>
      <c r="AA24" s="35" t="n">
        <v>2</v>
      </c>
      <c r="AB24" s="35" t="n">
        <v>1</v>
      </c>
      <c r="AC24" s="36" t="n">
        <v>6.61521499448732</v>
      </c>
      <c r="AD24" s="36" t="n">
        <v>2.20507166482911</v>
      </c>
      <c r="AE24" s="36" t="n">
        <v>1.10253583241455</v>
      </c>
      <c r="AF24" s="38" t="n">
        <v>12</v>
      </c>
    </row>
    <row r="25" customFormat="false" ht="9" hidden="false" customHeight="true" outlineLevel="0" collapsed="false">
      <c r="A25" s="32"/>
      <c r="B25" s="11"/>
      <c r="C25" s="33"/>
      <c r="D25" s="34"/>
      <c r="E25" s="35"/>
      <c r="F25" s="35"/>
      <c r="G25" s="35"/>
      <c r="H25" s="36"/>
      <c r="I25" s="36"/>
      <c r="J25" s="36"/>
      <c r="K25" s="35"/>
      <c r="L25" s="35"/>
      <c r="M25" s="35"/>
      <c r="N25" s="35"/>
      <c r="O25" s="36"/>
      <c r="P25" s="36"/>
      <c r="Q25" s="36"/>
      <c r="R25" s="35"/>
      <c r="S25" s="35"/>
      <c r="T25" s="35"/>
      <c r="U25" s="35"/>
      <c r="V25" s="36"/>
      <c r="W25" s="36"/>
      <c r="X25" s="36"/>
      <c r="Y25" s="35"/>
      <c r="Z25" s="35"/>
      <c r="AA25" s="35"/>
      <c r="AB25" s="35"/>
      <c r="AC25" s="36"/>
      <c r="AD25" s="36"/>
      <c r="AE25" s="36"/>
      <c r="AF25" s="38"/>
    </row>
    <row r="26" customFormat="false" ht="18" hidden="false" customHeight="true" outlineLevel="0" collapsed="false">
      <c r="A26" s="32"/>
      <c r="B26" s="11" t="n">
        <v>13</v>
      </c>
      <c r="C26" s="33"/>
      <c r="D26" s="34" t="n">
        <v>10891</v>
      </c>
      <c r="E26" s="35" t="n">
        <v>29</v>
      </c>
      <c r="F26" s="35" t="n">
        <v>17</v>
      </c>
      <c r="G26" s="35" t="n">
        <v>11</v>
      </c>
      <c r="H26" s="36" t="n">
        <v>2.66274905885594</v>
      </c>
      <c r="I26" s="36" t="n">
        <v>1.56092186208796</v>
      </c>
      <c r="J26" s="36" t="n">
        <v>1.01000826370398</v>
      </c>
      <c r="K26" s="35" t="n">
        <v>403</v>
      </c>
      <c r="L26" s="35" t="n">
        <v>0</v>
      </c>
      <c r="M26" s="35" t="n">
        <v>0</v>
      </c>
      <c r="N26" s="35" t="n">
        <v>0</v>
      </c>
      <c r="O26" s="36" t="s">
        <v>21</v>
      </c>
      <c r="P26" s="36" t="s">
        <v>21</v>
      </c>
      <c r="Q26" s="36" t="s">
        <v>21</v>
      </c>
      <c r="R26" s="35" t="n">
        <v>246</v>
      </c>
      <c r="S26" s="35" t="n">
        <v>4</v>
      </c>
      <c r="T26" s="35" t="n">
        <v>1</v>
      </c>
      <c r="U26" s="35" t="n">
        <v>0</v>
      </c>
      <c r="V26" s="36" t="n">
        <v>16.260162601626</v>
      </c>
      <c r="W26" s="36" t="n">
        <v>4.0650406504065</v>
      </c>
      <c r="X26" s="36" t="s">
        <v>21</v>
      </c>
      <c r="Y26" s="35" t="n">
        <v>876</v>
      </c>
      <c r="Z26" s="35" t="n">
        <v>3</v>
      </c>
      <c r="AA26" s="35" t="n">
        <v>0</v>
      </c>
      <c r="AB26" s="35" t="n">
        <v>0</v>
      </c>
      <c r="AC26" s="36" t="n">
        <v>3.42465753424658</v>
      </c>
      <c r="AD26" s="36" t="s">
        <v>21</v>
      </c>
      <c r="AE26" s="36" t="s">
        <v>21</v>
      </c>
      <c r="AF26" s="38" t="n">
        <v>13</v>
      </c>
    </row>
    <row r="27" s="43" customFormat="true" ht="18" hidden="false" customHeight="true" outlineLevel="0" collapsed="false">
      <c r="A27" s="41"/>
      <c r="B27" s="11" t="n">
        <v>14</v>
      </c>
      <c r="C27" s="33"/>
      <c r="D27" s="34" t="n">
        <v>10424</v>
      </c>
      <c r="E27" s="35" t="n">
        <v>37</v>
      </c>
      <c r="F27" s="35" t="n">
        <v>26</v>
      </c>
      <c r="G27" s="35" t="n">
        <v>23</v>
      </c>
      <c r="H27" s="36" t="n">
        <v>3.54950115118956</v>
      </c>
      <c r="I27" s="36" t="n">
        <v>2.49424405218726</v>
      </c>
      <c r="J27" s="36" t="n">
        <v>2.20644666155027</v>
      </c>
      <c r="K27" s="35" t="n">
        <v>324</v>
      </c>
      <c r="L27" s="35" t="n">
        <v>1</v>
      </c>
      <c r="M27" s="35" t="n">
        <v>1</v>
      </c>
      <c r="N27" s="35" t="n">
        <v>1</v>
      </c>
      <c r="O27" s="36" t="n">
        <v>3.08641975308642</v>
      </c>
      <c r="P27" s="36" t="n">
        <v>3.08641975308642</v>
      </c>
      <c r="Q27" s="36" t="n">
        <v>3.08641975308642</v>
      </c>
      <c r="R27" s="35" t="n">
        <v>189</v>
      </c>
      <c r="S27" s="35" t="n">
        <v>0</v>
      </c>
      <c r="T27" s="35" t="n">
        <v>0</v>
      </c>
      <c r="U27" s="35" t="n">
        <v>0</v>
      </c>
      <c r="V27" s="36" t="s">
        <v>21</v>
      </c>
      <c r="W27" s="36" t="s">
        <v>21</v>
      </c>
      <c r="X27" s="36" t="s">
        <v>21</v>
      </c>
      <c r="Y27" s="35" t="n">
        <v>877</v>
      </c>
      <c r="Z27" s="35" t="n">
        <v>1</v>
      </c>
      <c r="AA27" s="35" t="n">
        <v>1</v>
      </c>
      <c r="AB27" s="35" t="n">
        <v>0</v>
      </c>
      <c r="AC27" s="36" t="n">
        <v>1.14025085518814</v>
      </c>
      <c r="AD27" s="36" t="n">
        <v>1.14025085518814</v>
      </c>
      <c r="AE27" s="42" t="s">
        <v>21</v>
      </c>
      <c r="AF27" s="38" t="n">
        <v>14</v>
      </c>
    </row>
    <row r="28" s="43" customFormat="true" ht="18" hidden="false" customHeight="true" outlineLevel="0" collapsed="false">
      <c r="A28" s="44"/>
      <c r="B28" s="45" t="n">
        <v>15</v>
      </c>
      <c r="C28" s="46"/>
      <c r="D28" s="47" t="n">
        <f aca="false">K28+R28+Y28+D53+K53+R53+Y53</f>
        <v>10213</v>
      </c>
      <c r="E28" s="47" t="n">
        <f aca="false">L28+S28+Z28+E53+L53+S53+Z53</f>
        <v>31</v>
      </c>
      <c r="F28" s="47" t="n">
        <f aca="false">M28+T28+AA28+F53+M53+T53+AA53</f>
        <v>21</v>
      </c>
      <c r="G28" s="47" t="n">
        <f aca="false">N28+U28+AB28+G53+N53+U53+AB53</f>
        <v>13</v>
      </c>
      <c r="H28" s="48" t="n">
        <f aca="false">IF(OR(E28=0,$D28=0),"-",E28/$D28*1000)</f>
        <v>3.03534710662881</v>
      </c>
      <c r="I28" s="48" t="n">
        <f aca="false">IF(OR(F28=0,$D28=0),"-",F28/$D28*1000)</f>
        <v>2.05620287868403</v>
      </c>
      <c r="J28" s="48" t="n">
        <f aca="false">IF(OR(G28=0,$D28=0),"-",G28/$D28*1000)</f>
        <v>1.27288749632821</v>
      </c>
      <c r="K28" s="49" t="n">
        <v>325</v>
      </c>
      <c r="L28" s="49" t="n">
        <v>4</v>
      </c>
      <c r="M28" s="49" t="n">
        <v>4</v>
      </c>
      <c r="N28" s="49" t="n">
        <v>2</v>
      </c>
      <c r="O28" s="48" t="n">
        <f aca="false">IF(OR(L28=0,$K28=0),"-",L28/$K28*1000)</f>
        <v>12.3076923076923</v>
      </c>
      <c r="P28" s="48" t="n">
        <f aca="false">IF(OR(M28=0,$K28=0),"-",M28/$K28*1000)</f>
        <v>12.3076923076923</v>
      </c>
      <c r="Q28" s="48" t="n">
        <f aca="false">IF(OR(N28=0,$K28=0),"-",N28/$K28*1000)</f>
        <v>6.15384615384615</v>
      </c>
      <c r="R28" s="49" t="n">
        <v>181</v>
      </c>
      <c r="S28" s="49" t="n">
        <v>1</v>
      </c>
      <c r="T28" s="49" t="n">
        <v>1</v>
      </c>
      <c r="U28" s="49" t="n">
        <v>0</v>
      </c>
      <c r="V28" s="48" t="n">
        <f aca="false">IF(OR(S28=0,$R28=0),"-",S28/$R28*1000)</f>
        <v>5.52486187845304</v>
      </c>
      <c r="W28" s="48" t="n">
        <f aca="false">IF(OR(T28=0,$R28=0),"-",T28/$R28*1000)</f>
        <v>5.52486187845304</v>
      </c>
      <c r="X28" s="48" t="str">
        <f aca="false">IF(OR(U28=0,$R28=0),"-",U28/$R28*1000)</f>
        <v>-</v>
      </c>
      <c r="Y28" s="49" t="n">
        <v>833</v>
      </c>
      <c r="Z28" s="49" t="n">
        <v>2</v>
      </c>
      <c r="AA28" s="49" t="n">
        <v>2</v>
      </c>
      <c r="AB28" s="49" t="n">
        <v>2</v>
      </c>
      <c r="AC28" s="48" t="n">
        <f aca="false">IF(OR(Z28=0,$Y28=0),"-",Z28/$Y28*1000)</f>
        <v>2.40096038415366</v>
      </c>
      <c r="AD28" s="48" t="n">
        <f aca="false">IF(OR(AA28=0,$Y28=0),"-",AA28/$Y28*1000)</f>
        <v>2.40096038415366</v>
      </c>
      <c r="AE28" s="50" t="n">
        <f aca="false">IF(OR(AB28=0,$Y28=0),"-",AB28/$Y28*1000)</f>
        <v>2.40096038415366</v>
      </c>
      <c r="AF28" s="51" t="n">
        <v>15</v>
      </c>
    </row>
    <row r="29" customFormat="false" ht="30" hidden="false" customHeight="true" outlineLevel="0" collapsed="false">
      <c r="A29" s="32"/>
      <c r="B29" s="11"/>
      <c r="C29" s="52"/>
      <c r="D29" s="53"/>
      <c r="E29" s="54"/>
      <c r="F29" s="54"/>
      <c r="G29" s="54"/>
      <c r="H29" s="55"/>
      <c r="I29" s="53"/>
      <c r="J29" s="54"/>
      <c r="K29" s="53"/>
      <c r="L29" s="54"/>
      <c r="M29" s="54"/>
      <c r="N29" s="54"/>
      <c r="O29" s="55"/>
      <c r="P29" s="53"/>
      <c r="Q29" s="54"/>
      <c r="R29" s="53"/>
      <c r="S29" s="54"/>
      <c r="T29" s="54"/>
      <c r="U29" s="54"/>
      <c r="V29" s="55"/>
      <c r="W29" s="53"/>
      <c r="X29" s="54"/>
      <c r="Y29" s="53"/>
      <c r="Z29" s="54"/>
      <c r="AA29" s="54"/>
      <c r="AB29" s="54"/>
      <c r="AC29" s="55"/>
      <c r="AD29" s="53"/>
      <c r="AE29" s="54"/>
      <c r="AF29" s="56"/>
    </row>
    <row r="30" customFormat="false" ht="21.95" hidden="false" customHeight="true" outlineLevel="0" collapsed="false">
      <c r="A30" s="16" t="s">
        <v>5</v>
      </c>
      <c r="B30" s="16"/>
      <c r="C30" s="16"/>
      <c r="D30" s="57" t="s">
        <v>22</v>
      </c>
      <c r="E30" s="57"/>
      <c r="F30" s="57"/>
      <c r="G30" s="57"/>
      <c r="H30" s="57"/>
      <c r="I30" s="57"/>
      <c r="J30" s="57"/>
      <c r="K30" s="57" t="s">
        <v>23</v>
      </c>
      <c r="L30" s="57"/>
      <c r="M30" s="57"/>
      <c r="N30" s="57"/>
      <c r="O30" s="57"/>
      <c r="P30" s="57"/>
      <c r="Q30" s="57"/>
      <c r="R30" s="58" t="s">
        <v>24</v>
      </c>
      <c r="S30" s="58"/>
      <c r="T30" s="58"/>
      <c r="U30" s="58"/>
      <c r="V30" s="58"/>
      <c r="W30" s="58"/>
      <c r="X30" s="58"/>
      <c r="Y30" s="58" t="s">
        <v>25</v>
      </c>
      <c r="Z30" s="58"/>
      <c r="AA30" s="58"/>
      <c r="AB30" s="58"/>
      <c r="AC30" s="58"/>
      <c r="AD30" s="58"/>
      <c r="AE30" s="58"/>
      <c r="AF30" s="19" t="s">
        <v>5</v>
      </c>
    </row>
    <row r="31" customFormat="false" ht="21.95" hidden="false" customHeight="true" outlineLevel="0" collapsed="false">
      <c r="A31" s="16"/>
      <c r="B31" s="16"/>
      <c r="C31" s="16"/>
      <c r="D31" s="59" t="s">
        <v>10</v>
      </c>
      <c r="E31" s="59"/>
      <c r="F31" s="59"/>
      <c r="G31" s="59"/>
      <c r="H31" s="60" t="s">
        <v>11</v>
      </c>
      <c r="I31" s="60"/>
      <c r="J31" s="60"/>
      <c r="K31" s="59" t="s">
        <v>10</v>
      </c>
      <c r="L31" s="59"/>
      <c r="M31" s="59"/>
      <c r="N31" s="59"/>
      <c r="O31" s="60" t="s">
        <v>11</v>
      </c>
      <c r="P31" s="60"/>
      <c r="Q31" s="60"/>
      <c r="R31" s="59" t="s">
        <v>10</v>
      </c>
      <c r="S31" s="59"/>
      <c r="T31" s="59"/>
      <c r="U31" s="59"/>
      <c r="V31" s="60" t="s">
        <v>11</v>
      </c>
      <c r="W31" s="60"/>
      <c r="X31" s="60"/>
      <c r="Y31" s="59" t="s">
        <v>10</v>
      </c>
      <c r="Z31" s="59"/>
      <c r="AA31" s="59"/>
      <c r="AB31" s="59"/>
      <c r="AC31" s="60" t="s">
        <v>11</v>
      </c>
      <c r="AD31" s="60"/>
      <c r="AE31" s="60"/>
      <c r="AF31" s="19"/>
    </row>
    <row r="32" customFormat="false" ht="18" hidden="false" customHeight="true" outlineLevel="0" collapsed="false">
      <c r="A32" s="16"/>
      <c r="B32" s="16"/>
      <c r="C32" s="16"/>
      <c r="D32" s="23"/>
      <c r="E32" s="24" t="s">
        <v>12</v>
      </c>
      <c r="F32" s="24" t="s">
        <v>13</v>
      </c>
      <c r="G32" s="24" t="s">
        <v>14</v>
      </c>
      <c r="H32" s="23"/>
      <c r="I32" s="23"/>
      <c r="J32" s="25" t="s">
        <v>14</v>
      </c>
      <c r="K32" s="23"/>
      <c r="L32" s="24" t="s">
        <v>12</v>
      </c>
      <c r="M32" s="24" t="s">
        <v>13</v>
      </c>
      <c r="N32" s="24" t="s">
        <v>14</v>
      </c>
      <c r="O32" s="23"/>
      <c r="P32" s="23"/>
      <c r="Q32" s="25" t="s">
        <v>14</v>
      </c>
      <c r="R32" s="23"/>
      <c r="S32" s="24" t="s">
        <v>12</v>
      </c>
      <c r="T32" s="24" t="s">
        <v>13</v>
      </c>
      <c r="U32" s="24" t="s">
        <v>14</v>
      </c>
      <c r="V32" s="23"/>
      <c r="W32" s="23"/>
      <c r="X32" s="25" t="s">
        <v>14</v>
      </c>
      <c r="Y32" s="23"/>
      <c r="Z32" s="24" t="s">
        <v>12</v>
      </c>
      <c r="AA32" s="24" t="s">
        <v>13</v>
      </c>
      <c r="AB32" s="24" t="s">
        <v>14</v>
      </c>
      <c r="AC32" s="23"/>
      <c r="AD32" s="23"/>
      <c r="AE32" s="25" t="s">
        <v>14</v>
      </c>
      <c r="AF32" s="19"/>
    </row>
    <row r="33" customFormat="false" ht="18" hidden="false" customHeight="true" outlineLevel="0" collapsed="false">
      <c r="A33" s="16"/>
      <c r="B33" s="16"/>
      <c r="C33" s="16"/>
      <c r="D33" s="26" t="s">
        <v>15</v>
      </c>
      <c r="E33" s="26"/>
      <c r="F33" s="26"/>
      <c r="G33" s="26" t="s">
        <v>13</v>
      </c>
      <c r="H33" s="26" t="s">
        <v>12</v>
      </c>
      <c r="I33" s="26" t="s">
        <v>13</v>
      </c>
      <c r="J33" s="27"/>
      <c r="K33" s="26" t="s">
        <v>15</v>
      </c>
      <c r="L33" s="26"/>
      <c r="M33" s="26"/>
      <c r="N33" s="26" t="s">
        <v>13</v>
      </c>
      <c r="O33" s="26" t="s">
        <v>12</v>
      </c>
      <c r="P33" s="26" t="s">
        <v>13</v>
      </c>
      <c r="Q33" s="27"/>
      <c r="R33" s="26" t="s">
        <v>15</v>
      </c>
      <c r="S33" s="26"/>
      <c r="T33" s="26"/>
      <c r="U33" s="26" t="s">
        <v>13</v>
      </c>
      <c r="V33" s="26" t="s">
        <v>12</v>
      </c>
      <c r="W33" s="26" t="s">
        <v>13</v>
      </c>
      <c r="X33" s="27"/>
      <c r="Y33" s="26" t="s">
        <v>15</v>
      </c>
      <c r="Z33" s="26"/>
      <c r="AA33" s="26"/>
      <c r="AB33" s="26" t="s">
        <v>13</v>
      </c>
      <c r="AC33" s="26" t="s">
        <v>12</v>
      </c>
      <c r="AD33" s="26" t="s">
        <v>13</v>
      </c>
      <c r="AE33" s="27"/>
      <c r="AF33" s="19"/>
    </row>
    <row r="34" customFormat="false" ht="18" hidden="false" customHeight="true" outlineLevel="0" collapsed="false">
      <c r="A34" s="16"/>
      <c r="B34" s="16"/>
      <c r="C34" s="16"/>
      <c r="D34" s="28"/>
      <c r="E34" s="29" t="s">
        <v>16</v>
      </c>
      <c r="F34" s="30" t="s">
        <v>16</v>
      </c>
      <c r="G34" s="29" t="s">
        <v>16</v>
      </c>
      <c r="H34" s="29"/>
      <c r="I34" s="28"/>
      <c r="J34" s="31" t="s">
        <v>13</v>
      </c>
      <c r="K34" s="28"/>
      <c r="L34" s="29" t="s">
        <v>16</v>
      </c>
      <c r="M34" s="30" t="s">
        <v>16</v>
      </c>
      <c r="N34" s="29" t="s">
        <v>16</v>
      </c>
      <c r="O34" s="29"/>
      <c r="P34" s="28"/>
      <c r="Q34" s="29" t="s">
        <v>13</v>
      </c>
      <c r="R34" s="28"/>
      <c r="S34" s="29" t="s">
        <v>16</v>
      </c>
      <c r="T34" s="30" t="s">
        <v>16</v>
      </c>
      <c r="U34" s="29" t="s">
        <v>16</v>
      </c>
      <c r="V34" s="29"/>
      <c r="W34" s="28"/>
      <c r="X34" s="31" t="s">
        <v>13</v>
      </c>
      <c r="Y34" s="28"/>
      <c r="Z34" s="29" t="s">
        <v>16</v>
      </c>
      <c r="AA34" s="30" t="s">
        <v>16</v>
      </c>
      <c r="AB34" s="29" t="s">
        <v>16</v>
      </c>
      <c r="AC34" s="29"/>
      <c r="AD34" s="28"/>
      <c r="AE34" s="31" t="s">
        <v>13</v>
      </c>
      <c r="AF34" s="19"/>
    </row>
    <row r="35" customFormat="false" ht="18" hidden="false" customHeight="true" outlineLevel="0" collapsed="false">
      <c r="A35" s="32" t="s">
        <v>17</v>
      </c>
      <c r="B35" s="11" t="n">
        <v>50</v>
      </c>
      <c r="C35" s="33" t="s">
        <v>18</v>
      </c>
      <c r="D35" s="34" t="n">
        <v>5897</v>
      </c>
      <c r="E35" s="35" t="n">
        <v>50</v>
      </c>
      <c r="F35" s="35" t="n">
        <v>34</v>
      </c>
      <c r="G35" s="35" t="n">
        <v>26</v>
      </c>
      <c r="H35" s="61" t="n">
        <f aca="false">IF(OR(E35=0,$D35=0),"-",E35/$D35*1000)</f>
        <v>8.47888756995082</v>
      </c>
      <c r="I35" s="61" t="n">
        <f aca="false">IF(OR(F35=0,$D35=0),"-",F35/$D35*1000)</f>
        <v>5.76564354756656</v>
      </c>
      <c r="J35" s="61" t="n">
        <f aca="false">IF(OR(G35=0,$D35=0),"-",G35/$D35*1000)</f>
        <v>4.40902153637443</v>
      </c>
      <c r="K35" s="35" t="n">
        <v>6275</v>
      </c>
      <c r="L35" s="35" t="n">
        <v>82</v>
      </c>
      <c r="M35" s="35" t="n">
        <v>61</v>
      </c>
      <c r="N35" s="35" t="n">
        <v>50</v>
      </c>
      <c r="O35" s="61" t="n">
        <f aca="false">IF(OR(L35=0,$K35=0),"-",L35/$K35*1000)</f>
        <v>13.0677290836653</v>
      </c>
      <c r="P35" s="61" t="n">
        <f aca="false">IF(OR(M35=0,$K35=0),"-",M35/$K35*1000)</f>
        <v>9.7211155378486</v>
      </c>
      <c r="Q35" s="61" t="n">
        <f aca="false">IF(OR(N35=0,$K35=0),"-",N35/$K35*1000)</f>
        <v>7.96812749003984</v>
      </c>
      <c r="R35" s="35" t="n">
        <v>1159</v>
      </c>
      <c r="S35" s="35" t="n">
        <v>18</v>
      </c>
      <c r="T35" s="35" t="n">
        <v>14</v>
      </c>
      <c r="U35" s="35" t="n">
        <v>9</v>
      </c>
      <c r="V35" s="61" t="n">
        <f aca="false">IF(OR(S35=0,$R35=0),"-",S35/$R35*1000)</f>
        <v>15.5306298533218</v>
      </c>
      <c r="W35" s="61" t="n">
        <f aca="false">IF(OR(T35=0,$R35=0),"-",T35/$R35*1000)</f>
        <v>12.0793787748059</v>
      </c>
      <c r="X35" s="61" t="n">
        <f aca="false">IF(OR(U35=0,$R35=0),"-",U35/$R35*1000)</f>
        <v>7.76531492666091</v>
      </c>
      <c r="Y35" s="35" t="n">
        <v>6</v>
      </c>
      <c r="Z35" s="35" t="n">
        <v>0</v>
      </c>
      <c r="AA35" s="35" t="n">
        <v>0</v>
      </c>
      <c r="AB35" s="35" t="n">
        <v>0</v>
      </c>
      <c r="AC35" s="61" t="str">
        <f aca="false">IF(OR(Z35=0,$Y35=0),"-",Z35/$Y35*1000)</f>
        <v>-</v>
      </c>
      <c r="AD35" s="61" t="str">
        <f aca="false">IF(OR(AA35=0,$Y35=0),"-",AA35/$Y35*1000)</f>
        <v>-</v>
      </c>
      <c r="AE35" s="61" t="str">
        <f aca="false">IF(OR(AB35=0,$Y35=0),"-",AB35/$Y35*1000)</f>
        <v>-</v>
      </c>
      <c r="AF35" s="38" t="n">
        <v>50</v>
      </c>
    </row>
    <row r="36" customFormat="false" ht="18" hidden="false" customHeight="true" outlineLevel="0" collapsed="false">
      <c r="A36" s="32"/>
      <c r="B36" s="11" t="n">
        <v>55</v>
      </c>
      <c r="C36" s="33"/>
      <c r="D36" s="34" t="n">
        <v>5443</v>
      </c>
      <c r="E36" s="35" t="n">
        <v>39</v>
      </c>
      <c r="F36" s="35" t="n">
        <v>30</v>
      </c>
      <c r="G36" s="35" t="n">
        <v>26</v>
      </c>
      <c r="H36" s="61" t="n">
        <f aca="false">IF(OR(E36=0,$D36=0),"-",E36/$D36*1000)</f>
        <v>7.16516626860187</v>
      </c>
      <c r="I36" s="61" t="n">
        <f aca="false">IF(OR(F36=0,$D36=0),"-",F36/$D36*1000)</f>
        <v>5.51166636046298</v>
      </c>
      <c r="J36" s="61" t="n">
        <f aca="false">IF(OR(G36=0,$D36=0),"-",G36/$D36*1000)</f>
        <v>4.77677751240125</v>
      </c>
      <c r="K36" s="35" t="n">
        <v>5385</v>
      </c>
      <c r="L36" s="35" t="n">
        <v>47</v>
      </c>
      <c r="M36" s="35" t="n">
        <v>36</v>
      </c>
      <c r="N36" s="35" t="n">
        <v>33</v>
      </c>
      <c r="O36" s="61" t="n">
        <f aca="false">IF(OR(L36=0,$K36=0),"-",L36/$K36*1000)</f>
        <v>8.72794800371402</v>
      </c>
      <c r="P36" s="61" t="n">
        <f aca="false">IF(OR(M36=0,$K36=0),"-",M36/$K36*1000)</f>
        <v>6.68523676880223</v>
      </c>
      <c r="Q36" s="61" t="n">
        <f aca="false">IF(OR(N36=0,$K36=0),"-",N36/$K36*1000)</f>
        <v>6.12813370473538</v>
      </c>
      <c r="R36" s="35" t="n">
        <v>1007</v>
      </c>
      <c r="S36" s="35" t="n">
        <v>7</v>
      </c>
      <c r="T36" s="35" t="n">
        <v>5</v>
      </c>
      <c r="U36" s="35" t="n">
        <v>3</v>
      </c>
      <c r="V36" s="61" t="n">
        <f aca="false">IF(OR(S36=0,$R36=0),"-",S36/$R36*1000)</f>
        <v>6.95134061569017</v>
      </c>
      <c r="W36" s="61" t="n">
        <f aca="false">IF(OR(T36=0,$R36=0),"-",T36/$R36*1000)</f>
        <v>4.96524329692155</v>
      </c>
      <c r="X36" s="61" t="n">
        <f aca="false">IF(OR(U36=0,$R36=0),"-",U36/$R36*1000)</f>
        <v>2.97914597815293</v>
      </c>
      <c r="Y36" s="35" t="n">
        <v>13</v>
      </c>
      <c r="Z36" s="35" t="n">
        <v>0</v>
      </c>
      <c r="AA36" s="35" t="n">
        <v>0</v>
      </c>
      <c r="AB36" s="35" t="n">
        <v>0</v>
      </c>
      <c r="AC36" s="61" t="str">
        <f aca="false">IF(OR(Z36=0,$Y36=0),"-",Z36/$Y36*1000)</f>
        <v>-</v>
      </c>
      <c r="AD36" s="61" t="str">
        <f aca="false">IF(OR(AA36=0,$Y36=0),"-",AA36/$Y36*1000)</f>
        <v>-</v>
      </c>
      <c r="AE36" s="61" t="str">
        <f aca="false">IF(OR(AB36=0,$Y36=0),"-",AB36/$Y36*1000)</f>
        <v>-</v>
      </c>
      <c r="AF36" s="38" t="n">
        <v>55</v>
      </c>
    </row>
    <row r="37" customFormat="false" ht="18" hidden="false" customHeight="true" outlineLevel="0" collapsed="false">
      <c r="A37" s="32"/>
      <c r="B37" s="11" t="n">
        <v>60</v>
      </c>
      <c r="C37" s="33"/>
      <c r="D37" s="34" t="n">
        <v>5312</v>
      </c>
      <c r="E37" s="35" t="n">
        <v>19</v>
      </c>
      <c r="F37" s="35" t="n">
        <v>11</v>
      </c>
      <c r="G37" s="35" t="n">
        <v>9</v>
      </c>
      <c r="H37" s="61" t="n">
        <f aca="false">IF(OR(E37=0,$D37=0),"-",E37/$D37*1000)</f>
        <v>3.57680722891566</v>
      </c>
      <c r="I37" s="61" t="n">
        <f aca="false">IF(OR(F37=0,$D37=0),"-",F37/$D37*1000)</f>
        <v>2.07078313253012</v>
      </c>
      <c r="J37" s="61" t="n">
        <f aca="false">IF(OR(G37=0,$D37=0),"-",G37/$D37*1000)</f>
        <v>1.69427710843374</v>
      </c>
      <c r="K37" s="35" t="n">
        <v>4627</v>
      </c>
      <c r="L37" s="35" t="n">
        <v>21</v>
      </c>
      <c r="M37" s="35" t="n">
        <v>11</v>
      </c>
      <c r="N37" s="35" t="n">
        <v>7</v>
      </c>
      <c r="O37" s="61" t="n">
        <f aca="false">IF(OR(L37=0,$K37=0),"-",L37/$K37*1000)</f>
        <v>4.53857791225416</v>
      </c>
      <c r="P37" s="61" t="n">
        <f aca="false">IF(OR(M37=0,$K37=0),"-",M37/$K37*1000)</f>
        <v>2.37735033499027</v>
      </c>
      <c r="Q37" s="61" t="n">
        <f aca="false">IF(OR(N37=0,$K37=0),"-",N37/$K37*1000)</f>
        <v>1.51285930408472</v>
      </c>
      <c r="R37" s="35" t="n">
        <v>988</v>
      </c>
      <c r="S37" s="35" t="n">
        <v>6</v>
      </c>
      <c r="T37" s="35" t="n">
        <v>2</v>
      </c>
      <c r="U37" s="35" t="n">
        <v>2</v>
      </c>
      <c r="V37" s="61" t="n">
        <f aca="false">IF(OR(S37=0,$R37=0),"-",S37/$R37*1000)</f>
        <v>6.07287449392713</v>
      </c>
      <c r="W37" s="61" t="n">
        <f aca="false">IF(OR(T37=0,$R37=0),"-",T37/$R37*1000)</f>
        <v>2.02429149797571</v>
      </c>
      <c r="X37" s="61" t="n">
        <f aca="false">IF(OR(U37=0,$R37=0),"-",U37/$R37*1000)</f>
        <v>2.02429149797571</v>
      </c>
      <c r="Y37" s="35" t="n">
        <v>12</v>
      </c>
      <c r="Z37" s="35" t="n">
        <v>1</v>
      </c>
      <c r="AA37" s="35" t="n">
        <v>0</v>
      </c>
      <c r="AB37" s="35" t="n">
        <v>0</v>
      </c>
      <c r="AC37" s="61" t="n">
        <f aca="false">IF(OR(Z37=0,$Y37=0),"-",Z37/$Y37*1000)</f>
        <v>83.3333333333333</v>
      </c>
      <c r="AD37" s="61" t="str">
        <f aca="false">IF(OR(AA37=0,$Y37=0),"-",AA37/$Y37*1000)</f>
        <v>-</v>
      </c>
      <c r="AE37" s="61" t="str">
        <f aca="false">IF(OR(AB37=0,$Y37=0),"-",AB37/$Y37*1000)</f>
        <v>-</v>
      </c>
      <c r="AF37" s="38" t="n">
        <v>60</v>
      </c>
    </row>
    <row r="38" customFormat="false" ht="18" hidden="false" customHeight="true" outlineLevel="0" collapsed="false">
      <c r="A38" s="32" t="s">
        <v>20</v>
      </c>
      <c r="B38" s="11" t="n">
        <v>2</v>
      </c>
      <c r="C38" s="33" t="s">
        <v>18</v>
      </c>
      <c r="D38" s="34" t="n">
        <v>4527</v>
      </c>
      <c r="E38" s="35" t="n">
        <v>20</v>
      </c>
      <c r="F38" s="35" t="n">
        <v>13</v>
      </c>
      <c r="G38" s="35" t="n">
        <v>9</v>
      </c>
      <c r="H38" s="61" t="n">
        <f aca="false">IF(OR(E38=0,$D38=0),"-",E38/$D38*1000)</f>
        <v>4.41793682350343</v>
      </c>
      <c r="I38" s="61" t="n">
        <f aca="false">IF(OR(F38=0,$D38=0),"-",F38/$D38*1000)</f>
        <v>2.87165893527723</v>
      </c>
      <c r="J38" s="61" t="n">
        <f aca="false">IF(OR(G38=0,$D38=0),"-",G38/$D38*1000)</f>
        <v>1.98807157057654</v>
      </c>
      <c r="K38" s="35" t="n">
        <v>3947</v>
      </c>
      <c r="L38" s="35" t="n">
        <v>15</v>
      </c>
      <c r="M38" s="35" t="n">
        <v>7</v>
      </c>
      <c r="N38" s="35" t="n">
        <v>5</v>
      </c>
      <c r="O38" s="61" t="n">
        <f aca="false">IF(OR(L38=0,$K38=0),"-",L38/$K38*1000)</f>
        <v>3.80035469977198</v>
      </c>
      <c r="P38" s="61" t="n">
        <f aca="false">IF(OR(M38=0,$K38=0),"-",M38/$K38*1000)</f>
        <v>1.77349885989359</v>
      </c>
      <c r="Q38" s="61" t="n">
        <f aca="false">IF(OR(N38=0,$K38=0),"-",N38/$K38*1000)</f>
        <v>1.26678489992399</v>
      </c>
      <c r="R38" s="35" t="n">
        <v>710</v>
      </c>
      <c r="S38" s="35" t="n">
        <v>11</v>
      </c>
      <c r="T38" s="35" t="n">
        <v>5</v>
      </c>
      <c r="U38" s="35" t="n">
        <v>4</v>
      </c>
      <c r="V38" s="61" t="n">
        <f aca="false">IF(OR(S38=0,$R38=0),"-",S38/$R38*1000)</f>
        <v>15.4929577464789</v>
      </c>
      <c r="W38" s="61" t="n">
        <f aca="false">IF(OR(T38=0,$R38=0),"-",T38/$R38*1000)</f>
        <v>7.04225352112676</v>
      </c>
      <c r="X38" s="61" t="n">
        <f aca="false">IF(OR(U38=0,$R38=0),"-",U38/$R38*1000)</f>
        <v>5.63380281690141</v>
      </c>
      <c r="Y38" s="35" t="n">
        <v>14</v>
      </c>
      <c r="Z38" s="35" t="n">
        <v>0</v>
      </c>
      <c r="AA38" s="35" t="n">
        <v>0</v>
      </c>
      <c r="AB38" s="35" t="n">
        <v>0</v>
      </c>
      <c r="AC38" s="61" t="str">
        <f aca="false">IF(OR(Z38=0,$Y38=0),"-",Z38/$Y38*1000)</f>
        <v>-</v>
      </c>
      <c r="AD38" s="61" t="str">
        <f aca="false">IF(OR(AA38=0,$Y38=0),"-",AA38/$Y38*1000)</f>
        <v>-</v>
      </c>
      <c r="AE38" s="61" t="str">
        <f aca="false">IF(OR(AB38=0,$Y38=0),"-",AB38/$Y38*1000)</f>
        <v>-</v>
      </c>
      <c r="AF38" s="38" t="n">
        <v>2</v>
      </c>
    </row>
    <row r="39" customFormat="false" ht="9" hidden="false" customHeight="true" outlineLevel="0" collapsed="false">
      <c r="A39" s="32"/>
      <c r="B39" s="11"/>
      <c r="C39" s="33"/>
      <c r="D39" s="34"/>
      <c r="E39" s="35"/>
      <c r="F39" s="35"/>
      <c r="G39" s="35"/>
      <c r="H39" s="61"/>
      <c r="I39" s="61"/>
      <c r="J39" s="61"/>
      <c r="K39" s="35"/>
      <c r="L39" s="35"/>
      <c r="M39" s="35"/>
      <c r="N39" s="35"/>
      <c r="O39" s="61"/>
      <c r="P39" s="61"/>
      <c r="Q39" s="61"/>
      <c r="R39" s="35"/>
      <c r="S39" s="35"/>
      <c r="T39" s="35"/>
      <c r="U39" s="35"/>
      <c r="V39" s="61"/>
      <c r="W39" s="61"/>
      <c r="X39" s="61"/>
      <c r="Y39" s="35"/>
      <c r="Z39" s="35"/>
      <c r="AA39" s="35"/>
      <c r="AB39" s="35"/>
      <c r="AC39" s="61"/>
      <c r="AD39" s="61"/>
      <c r="AE39" s="61"/>
      <c r="AF39" s="38"/>
    </row>
    <row r="40" customFormat="false" ht="18" hidden="false" customHeight="true" outlineLevel="0" collapsed="false">
      <c r="A40" s="32"/>
      <c r="B40" s="11" t="n">
        <v>4</v>
      </c>
      <c r="C40" s="33"/>
      <c r="D40" s="34" t="n">
        <v>4725</v>
      </c>
      <c r="E40" s="35" t="n">
        <v>27</v>
      </c>
      <c r="F40" s="35" t="n">
        <v>19</v>
      </c>
      <c r="G40" s="35" t="n">
        <v>14</v>
      </c>
      <c r="H40" s="61" t="n">
        <f aca="false">IF(OR(E40=0,$D40=0),"-",E40/$D40*1000)</f>
        <v>5.71428571428571</v>
      </c>
      <c r="I40" s="61" t="n">
        <f aca="false">IF(OR(F40=0,$D40=0),"-",F40/$D40*1000)</f>
        <v>4.02116402116402</v>
      </c>
      <c r="J40" s="61" t="n">
        <f aca="false">IF(OR(G40=0,$D40=0),"-",G40/$D40*1000)</f>
        <v>2.96296296296296</v>
      </c>
      <c r="K40" s="35" t="n">
        <v>3908</v>
      </c>
      <c r="L40" s="35" t="n">
        <v>26</v>
      </c>
      <c r="M40" s="35" t="n">
        <v>16</v>
      </c>
      <c r="N40" s="35" t="n">
        <v>12</v>
      </c>
      <c r="O40" s="61" t="n">
        <f aca="false">IF(OR(L40=0,$K40=0),"-",L40/$K40*1000)</f>
        <v>6.65301944728762</v>
      </c>
      <c r="P40" s="61" t="n">
        <f aca="false">IF(OR(M40=0,$K40=0),"-",M40/$K40*1000)</f>
        <v>4.09416581371546</v>
      </c>
      <c r="Q40" s="61" t="n">
        <f aca="false">IF(OR(N40=0,$K40=0),"-",N40/$K40*1000)</f>
        <v>3.07062436028659</v>
      </c>
      <c r="R40" s="35" t="n">
        <v>740</v>
      </c>
      <c r="S40" s="35" t="n">
        <v>9</v>
      </c>
      <c r="T40" s="35" t="n">
        <v>3</v>
      </c>
      <c r="U40" s="35" t="n">
        <v>2</v>
      </c>
      <c r="V40" s="61" t="n">
        <f aca="false">IF(OR(S40=0,$R40=0),"-",S40/$R40*1000)</f>
        <v>12.1621621621622</v>
      </c>
      <c r="W40" s="61" t="n">
        <f aca="false">IF(OR(T40=0,$R40=0),"-",T40/$R40*1000)</f>
        <v>4.05405405405405</v>
      </c>
      <c r="X40" s="61" t="n">
        <f aca="false">IF(OR(U40=0,$R40=0),"-",U40/$R40*1000)</f>
        <v>2.7027027027027</v>
      </c>
      <c r="Y40" s="35" t="n">
        <v>18</v>
      </c>
      <c r="Z40" s="35" t="n">
        <v>0</v>
      </c>
      <c r="AA40" s="35" t="n">
        <v>0</v>
      </c>
      <c r="AB40" s="35" t="n">
        <v>0</v>
      </c>
      <c r="AC40" s="61" t="str">
        <f aca="false">IF(OR(Z40=0,$Y40=0),"-",Z40/$Y40*1000)</f>
        <v>-</v>
      </c>
      <c r="AD40" s="61" t="str">
        <f aca="false">IF(OR(AA40=0,$Y40=0),"-",AA40/$Y40*1000)</f>
        <v>-</v>
      </c>
      <c r="AE40" s="61" t="str">
        <f aca="false">IF(OR(AB40=0,$Y40=0),"-",AB40/$Y40*1000)</f>
        <v>-</v>
      </c>
      <c r="AF40" s="38" t="n">
        <v>4</v>
      </c>
    </row>
    <row r="41" customFormat="false" ht="18" hidden="false" customHeight="true" outlineLevel="0" collapsed="false">
      <c r="A41" s="32"/>
      <c r="B41" s="11" t="n">
        <v>5</v>
      </c>
      <c r="C41" s="33"/>
      <c r="D41" s="34" t="n">
        <v>4655</v>
      </c>
      <c r="E41" s="35" t="n">
        <v>10</v>
      </c>
      <c r="F41" s="35" t="n">
        <v>7</v>
      </c>
      <c r="G41" s="35" t="n">
        <v>5</v>
      </c>
      <c r="H41" s="61" t="n">
        <f aca="false">IF(OR(E41=0,$D41=0),"-",E41/$D41*1000)</f>
        <v>2.14822771213749</v>
      </c>
      <c r="I41" s="61" t="n">
        <f aca="false">IF(OR(F41=0,$D41=0),"-",F41/$D41*1000)</f>
        <v>1.50375939849624</v>
      </c>
      <c r="J41" s="61" t="n">
        <f aca="false">IF(OR(G41=0,$D41=0),"-",G41/$D41*1000)</f>
        <v>1.07411385606874</v>
      </c>
      <c r="K41" s="35" t="n">
        <v>3890</v>
      </c>
      <c r="L41" s="35" t="n">
        <v>10</v>
      </c>
      <c r="M41" s="35" t="n">
        <v>5</v>
      </c>
      <c r="N41" s="35" t="n">
        <v>5</v>
      </c>
      <c r="O41" s="61" t="n">
        <f aca="false">IF(OR(L41=0,$K41=0),"-",L41/$K41*1000)</f>
        <v>2.5706940874036</v>
      </c>
      <c r="P41" s="61" t="n">
        <f aca="false">IF(OR(M41=0,$K41=0),"-",M41/$K41*1000)</f>
        <v>1.2853470437018</v>
      </c>
      <c r="Q41" s="61" t="n">
        <f aca="false">IF(OR(N41=0,$K41=0),"-",N41/$K41*1000)</f>
        <v>1.2853470437018</v>
      </c>
      <c r="R41" s="35" t="n">
        <v>697</v>
      </c>
      <c r="S41" s="35" t="n">
        <v>11</v>
      </c>
      <c r="T41" s="35" t="n">
        <v>7</v>
      </c>
      <c r="U41" s="35" t="n">
        <v>7</v>
      </c>
      <c r="V41" s="61" t="n">
        <f aca="false">IF(OR(S41=0,$R41=0),"-",S41/$R41*1000)</f>
        <v>15.7819225251076</v>
      </c>
      <c r="W41" s="61" t="n">
        <f aca="false">IF(OR(T41=0,$R41=0),"-",T41/$R41*1000)</f>
        <v>10.0430416068867</v>
      </c>
      <c r="X41" s="61" t="n">
        <f aca="false">IF(OR(U41=0,$R41=0),"-",U41/$R41*1000)</f>
        <v>10.0430416068867</v>
      </c>
      <c r="Y41" s="35" t="n">
        <v>58</v>
      </c>
      <c r="Z41" s="35" t="n">
        <v>1</v>
      </c>
      <c r="AA41" s="35" t="n">
        <v>1</v>
      </c>
      <c r="AB41" s="35" t="n">
        <v>1</v>
      </c>
      <c r="AC41" s="61" t="n">
        <f aca="false">IF(OR(Z41=0,$Y41=0),"-",Z41/$Y41*1000)</f>
        <v>17.2413793103448</v>
      </c>
      <c r="AD41" s="61" t="n">
        <f aca="false">IF(OR(AA41=0,$Y41=0),"-",AA41/$Y41*1000)</f>
        <v>17.2413793103448</v>
      </c>
      <c r="AE41" s="61" t="n">
        <f aca="false">IF(OR(AB41=0,$Y41=0),"-",AB41/$Y41*1000)</f>
        <v>17.2413793103448</v>
      </c>
      <c r="AF41" s="38" t="n">
        <v>5</v>
      </c>
    </row>
    <row r="42" customFormat="false" ht="18" hidden="false" customHeight="true" outlineLevel="0" collapsed="false">
      <c r="A42" s="32"/>
      <c r="B42" s="11" t="n">
        <v>6</v>
      </c>
      <c r="C42" s="33"/>
      <c r="D42" s="34" t="n">
        <v>4797</v>
      </c>
      <c r="E42" s="35" t="n">
        <v>15</v>
      </c>
      <c r="F42" s="35" t="n">
        <v>12</v>
      </c>
      <c r="G42" s="35" t="n">
        <v>8</v>
      </c>
      <c r="H42" s="61" t="n">
        <f aca="false">IF(OR(E42=0,$D42=0),"-",E42/$D42*1000)</f>
        <v>3.12695434646654</v>
      </c>
      <c r="I42" s="61" t="n">
        <f aca="false">IF(OR(F42=0,$D42=0),"-",F42/$D42*1000)</f>
        <v>2.50156347717323</v>
      </c>
      <c r="J42" s="61" t="n">
        <f aca="false">IF(OR(G42=0,$D42=0),"-",G42/$D42*1000)</f>
        <v>1.66770898478216</v>
      </c>
      <c r="K42" s="35" t="n">
        <v>4143</v>
      </c>
      <c r="L42" s="35" t="n">
        <v>11</v>
      </c>
      <c r="M42" s="35" t="n">
        <v>4</v>
      </c>
      <c r="N42" s="35" t="n">
        <v>4</v>
      </c>
      <c r="O42" s="61" t="n">
        <f aca="false">IF(OR(L42=0,$K42=0),"-",L42/$K42*1000)</f>
        <v>2.65508085928071</v>
      </c>
      <c r="P42" s="61" t="n">
        <f aca="false">IF(OR(M42=0,$K42=0),"-",M42/$K42*1000)</f>
        <v>0.965483948829351</v>
      </c>
      <c r="Q42" s="61" t="n">
        <f aca="false">IF(OR(N42=0,$K42=0),"-",N42/$K42*1000)</f>
        <v>0.965483948829351</v>
      </c>
      <c r="R42" s="35" t="n">
        <v>780</v>
      </c>
      <c r="S42" s="35" t="n">
        <v>7</v>
      </c>
      <c r="T42" s="35" t="n">
        <v>1</v>
      </c>
      <c r="U42" s="35" t="n">
        <v>1</v>
      </c>
      <c r="V42" s="61" t="n">
        <f aca="false">IF(OR(S42=0,$R42=0),"-",S42/$R42*1000)</f>
        <v>8.97435897435897</v>
      </c>
      <c r="W42" s="61" t="n">
        <f aca="false">IF(OR(T42=0,$R42=0),"-",T42/$R42*1000)</f>
        <v>1.28205128205128</v>
      </c>
      <c r="X42" s="61" t="n">
        <f aca="false">IF(OR(U42=0,$R42=0),"-",U42/$R42*1000)</f>
        <v>1.28205128205128</v>
      </c>
      <c r="Y42" s="35" t="n">
        <v>67</v>
      </c>
      <c r="Z42" s="35" t="n">
        <v>0</v>
      </c>
      <c r="AA42" s="35" t="n">
        <v>0</v>
      </c>
      <c r="AB42" s="35" t="n">
        <v>0</v>
      </c>
      <c r="AC42" s="61" t="str">
        <f aca="false">IF(OR(Z42=0,$Y42=0),"-",Z42/$Y42*1000)</f>
        <v>-</v>
      </c>
      <c r="AD42" s="61" t="str">
        <f aca="false">IF(OR(AA42=0,$Y42=0),"-",AA42/$Y42*1000)</f>
        <v>-</v>
      </c>
      <c r="AE42" s="61" t="str">
        <f aca="false">IF(OR(AB42=0,$Y42=0),"-",AB42/$Y42*1000)</f>
        <v>-</v>
      </c>
      <c r="AF42" s="38" t="n">
        <v>6</v>
      </c>
    </row>
    <row r="43" customFormat="false" ht="18" hidden="false" customHeight="true" outlineLevel="0" collapsed="false">
      <c r="A43" s="32"/>
      <c r="B43" s="11" t="n">
        <v>7</v>
      </c>
      <c r="C43" s="33"/>
      <c r="D43" s="34" t="n">
        <v>3646</v>
      </c>
      <c r="E43" s="35" t="n">
        <v>8</v>
      </c>
      <c r="F43" s="35" t="n">
        <v>1</v>
      </c>
      <c r="G43" s="35" t="n">
        <v>1</v>
      </c>
      <c r="H43" s="61" t="n">
        <f aca="false">IF(OR(E43=0,$D43=0),"-",E43/$D43*1000)</f>
        <v>2.19418540866703</v>
      </c>
      <c r="I43" s="61" t="n">
        <f aca="false">IF(OR(F43=0,$D43=0),"-",F43/$D43*1000)</f>
        <v>0.274273176083379</v>
      </c>
      <c r="J43" s="61" t="n">
        <f aca="false">IF(OR(G43=0,$D43=0),"-",G43/$D43*1000)</f>
        <v>0.274273176083379</v>
      </c>
      <c r="K43" s="35" t="n">
        <v>4140</v>
      </c>
      <c r="L43" s="35" t="n">
        <v>12</v>
      </c>
      <c r="M43" s="35" t="n">
        <v>7</v>
      </c>
      <c r="N43" s="35" t="n">
        <v>6</v>
      </c>
      <c r="O43" s="61" t="n">
        <f aca="false">IF(OR(L43=0,$K43=0),"-",L43/$K43*1000)</f>
        <v>2.89855072463768</v>
      </c>
      <c r="P43" s="61" t="n">
        <f aca="false">IF(OR(M43=0,$K43=0),"-",M43/$K43*1000)</f>
        <v>1.69082125603865</v>
      </c>
      <c r="Q43" s="61" t="n">
        <f aca="false">IF(OR(N43=0,$K43=0),"-",N43/$K43*1000)</f>
        <v>1.44927536231884</v>
      </c>
      <c r="R43" s="35" t="n">
        <v>1457</v>
      </c>
      <c r="S43" s="35" t="n">
        <v>8</v>
      </c>
      <c r="T43" s="35" t="n">
        <v>3</v>
      </c>
      <c r="U43" s="35" t="n">
        <v>3</v>
      </c>
      <c r="V43" s="61" t="n">
        <f aca="false">IF(OR(S43=0,$R43=0),"-",S43/$R43*1000)</f>
        <v>5.49073438572409</v>
      </c>
      <c r="W43" s="61" t="n">
        <f aca="false">IF(OR(T43=0,$R43=0),"-",T43/$R43*1000)</f>
        <v>2.05902539464653</v>
      </c>
      <c r="X43" s="61" t="n">
        <f aca="false">IF(OR(U43=0,$R43=0),"-",U43/$R43*1000)</f>
        <v>2.05902539464653</v>
      </c>
      <c r="Y43" s="35" t="n">
        <v>85</v>
      </c>
      <c r="Z43" s="35" t="n">
        <v>0</v>
      </c>
      <c r="AA43" s="35" t="n">
        <v>0</v>
      </c>
      <c r="AB43" s="35" t="n">
        <v>0</v>
      </c>
      <c r="AC43" s="61" t="str">
        <f aca="false">IF(OR(Z43=0,$Y43=0),"-",Z43/$Y43*1000)</f>
        <v>-</v>
      </c>
      <c r="AD43" s="61" t="str">
        <f aca="false">IF(OR(AA43=0,$Y43=0),"-",AA43/$Y43*1000)</f>
        <v>-</v>
      </c>
      <c r="AE43" s="61" t="str">
        <f aca="false">IF(OR(AB43=0,$Y43=0),"-",AB43/$Y43*1000)</f>
        <v>-</v>
      </c>
      <c r="AF43" s="38" t="n">
        <v>7</v>
      </c>
    </row>
    <row r="44" customFormat="false" ht="9" hidden="false" customHeight="true" outlineLevel="0" collapsed="false">
      <c r="A44" s="32"/>
      <c r="B44" s="39"/>
      <c r="C44" s="33"/>
      <c r="D44" s="34"/>
      <c r="E44" s="35"/>
      <c r="F44" s="35"/>
      <c r="G44" s="35"/>
      <c r="H44" s="61"/>
      <c r="I44" s="61"/>
      <c r="J44" s="61"/>
      <c r="K44" s="35"/>
      <c r="L44" s="35"/>
      <c r="M44" s="35"/>
      <c r="N44" s="35"/>
      <c r="O44" s="61"/>
      <c r="P44" s="61"/>
      <c r="Q44" s="61"/>
      <c r="R44" s="35"/>
      <c r="S44" s="35"/>
      <c r="T44" s="35"/>
      <c r="U44" s="35"/>
      <c r="V44" s="61"/>
      <c r="W44" s="61"/>
      <c r="X44" s="61"/>
      <c r="Y44" s="35"/>
      <c r="Z44" s="35"/>
      <c r="AA44" s="35"/>
      <c r="AB44" s="35"/>
      <c r="AC44" s="61"/>
      <c r="AD44" s="61"/>
      <c r="AE44" s="61"/>
      <c r="AF44" s="38"/>
    </row>
    <row r="45" customFormat="false" ht="18" hidden="false" customHeight="true" outlineLevel="0" collapsed="false">
      <c r="A45" s="40"/>
      <c r="B45" s="11" t="n">
        <v>8</v>
      </c>
      <c r="C45" s="33"/>
      <c r="D45" s="34" t="n">
        <v>3780</v>
      </c>
      <c r="E45" s="35" t="n">
        <v>15</v>
      </c>
      <c r="F45" s="35" t="n">
        <v>12</v>
      </c>
      <c r="G45" s="35" t="n">
        <v>10</v>
      </c>
      <c r="H45" s="61" t="n">
        <f aca="false">IF(OR(E45=0,$D45=0),"-",E45/$D45*1000)</f>
        <v>3.96825396825397</v>
      </c>
      <c r="I45" s="61" t="n">
        <f aca="false">IF(OR(F45=0,$D45=0),"-",F45/$D45*1000)</f>
        <v>3.17460317460317</v>
      </c>
      <c r="J45" s="61" t="n">
        <f aca="false">IF(OR(G45=0,$D45=0),"-",G45/$D45*1000)</f>
        <v>2.64550264550265</v>
      </c>
      <c r="K45" s="35" t="n">
        <v>4188</v>
      </c>
      <c r="L45" s="35" t="n">
        <v>7</v>
      </c>
      <c r="M45" s="35" t="n">
        <v>5</v>
      </c>
      <c r="N45" s="35" t="n">
        <v>5</v>
      </c>
      <c r="O45" s="61" t="n">
        <f aca="false">IF(OR(L45=0,$K45=0),"-",L45/$K45*1000)</f>
        <v>1.67144221585482</v>
      </c>
      <c r="P45" s="61" t="n">
        <f aca="false">IF(OR(M45=0,$K45=0),"-",M45/$K45*1000)</f>
        <v>1.19388729703916</v>
      </c>
      <c r="Q45" s="61" t="n">
        <f aca="false">IF(OR(N45=0,$K45=0),"-",N45/$K45*1000)</f>
        <v>1.19388729703916</v>
      </c>
      <c r="R45" s="35" t="n">
        <v>1384</v>
      </c>
      <c r="S45" s="35" t="n">
        <v>0</v>
      </c>
      <c r="T45" s="35" t="n">
        <v>0</v>
      </c>
      <c r="U45" s="35" t="n">
        <v>0</v>
      </c>
      <c r="V45" s="61" t="str">
        <f aca="false">IF(OR(S45=0,$R45=0),"-",S45/$R45*1000)</f>
        <v>-</v>
      </c>
      <c r="W45" s="61" t="str">
        <f aca="false">IF(OR(T45=0,$R45=0),"-",T45/$R45*1000)</f>
        <v>-</v>
      </c>
      <c r="X45" s="61" t="str">
        <f aca="false">IF(OR(U45=0,$R45=0),"-",U45/$R45*1000)</f>
        <v>-</v>
      </c>
      <c r="Y45" s="35" t="n">
        <v>207</v>
      </c>
      <c r="Z45" s="35" t="n">
        <v>4</v>
      </c>
      <c r="AA45" s="35" t="n">
        <v>2</v>
      </c>
      <c r="AB45" s="35" t="n">
        <v>2</v>
      </c>
      <c r="AC45" s="61" t="n">
        <f aca="false">IF(OR(Z45=0,$Y45=0),"-",Z45/$Y45*1000)</f>
        <v>19.3236714975845</v>
      </c>
      <c r="AD45" s="61" t="n">
        <f aca="false">IF(OR(AA45=0,$Y45=0),"-",AA45/$Y45*1000)</f>
        <v>9.66183574879227</v>
      </c>
      <c r="AE45" s="61" t="n">
        <f aca="false">IF(OR(AB45=0,$Y45=0),"-",AB45/$Y45*1000)</f>
        <v>9.66183574879227</v>
      </c>
      <c r="AF45" s="38" t="n">
        <v>8</v>
      </c>
    </row>
    <row r="46" customFormat="false" ht="18" hidden="false" customHeight="true" outlineLevel="0" collapsed="false">
      <c r="A46" s="40"/>
      <c r="B46" s="11" t="n">
        <v>9</v>
      </c>
      <c r="C46" s="33"/>
      <c r="D46" s="34" t="n">
        <v>3771</v>
      </c>
      <c r="E46" s="35" t="n">
        <v>12</v>
      </c>
      <c r="F46" s="35" t="n">
        <v>8</v>
      </c>
      <c r="G46" s="35" t="n">
        <v>5</v>
      </c>
      <c r="H46" s="61" t="n">
        <f aca="false">IF(OR(E46=0,$D46=0),"-",E46/$D46*1000)</f>
        <v>3.18217979315831</v>
      </c>
      <c r="I46" s="61" t="n">
        <f aca="false">IF(OR(F46=0,$D46=0),"-",F46/$D46*1000)</f>
        <v>2.12145319543888</v>
      </c>
      <c r="J46" s="61" t="n">
        <f aca="false">IF(OR(G46=0,$D46=0),"-",G46/$D46*1000)</f>
        <v>1.3259082471493</v>
      </c>
      <c r="K46" s="35" t="n">
        <v>4139</v>
      </c>
      <c r="L46" s="35" t="n">
        <v>11</v>
      </c>
      <c r="M46" s="35" t="n">
        <v>8</v>
      </c>
      <c r="N46" s="35" t="n">
        <v>7</v>
      </c>
      <c r="O46" s="61" t="n">
        <f aca="false">IF(OR(L46=0,$K46=0),"-",L46/$K46*1000)</f>
        <v>2.65764677458323</v>
      </c>
      <c r="P46" s="61" t="n">
        <f aca="false">IF(OR(M46=0,$K46=0),"-",M46/$K46*1000)</f>
        <v>1.93283401787871</v>
      </c>
      <c r="Q46" s="61" t="n">
        <f aca="false">IF(OR(N46=0,$K46=0),"-",N46/$K46*1000)</f>
        <v>1.69122976564388</v>
      </c>
      <c r="R46" s="35" t="n">
        <v>1302</v>
      </c>
      <c r="S46" s="35" t="n">
        <v>2</v>
      </c>
      <c r="T46" s="35" t="n">
        <v>1</v>
      </c>
      <c r="U46" s="35" t="n">
        <v>0</v>
      </c>
      <c r="V46" s="61" t="n">
        <f aca="false">IF(OR(S46=0,$R46=0),"-",S46/$R46*1000)</f>
        <v>1.53609831029186</v>
      </c>
      <c r="W46" s="61" t="n">
        <f aca="false">IF(OR(T46=0,$R46=0),"-",T46/$R46*1000)</f>
        <v>0.768049155145929</v>
      </c>
      <c r="X46" s="61" t="str">
        <f aca="false">IF(OR(U46=0,$R46=0),"-",U46/$R46*1000)</f>
        <v>-</v>
      </c>
      <c r="Y46" s="35" t="n">
        <v>249</v>
      </c>
      <c r="Z46" s="35" t="n">
        <v>5</v>
      </c>
      <c r="AA46" s="35" t="n">
        <v>0</v>
      </c>
      <c r="AB46" s="35" t="n">
        <v>0</v>
      </c>
      <c r="AC46" s="61" t="n">
        <f aca="false">IF(OR(Z46=0,$Y46=0),"-",Z46/$Y46*1000)</f>
        <v>20.0803212851406</v>
      </c>
      <c r="AD46" s="61" t="str">
        <f aca="false">IF(OR(AA46=0,$Y46=0),"-",AA46/$Y46*1000)</f>
        <v>-</v>
      </c>
      <c r="AE46" s="61" t="str">
        <f aca="false">IF(OR(AB46=0,$Y46=0),"-",AB46/$Y46*1000)</f>
        <v>-</v>
      </c>
      <c r="AF46" s="38" t="n">
        <v>9</v>
      </c>
    </row>
    <row r="47" customFormat="false" ht="18" hidden="false" customHeight="true" outlineLevel="0" collapsed="false">
      <c r="A47" s="32"/>
      <c r="B47" s="11" t="n">
        <v>10</v>
      </c>
      <c r="C47" s="33"/>
      <c r="D47" s="34" t="n">
        <v>3832</v>
      </c>
      <c r="E47" s="35" t="n">
        <v>11</v>
      </c>
      <c r="F47" s="35" t="n">
        <v>7</v>
      </c>
      <c r="G47" s="35" t="n">
        <v>6</v>
      </c>
      <c r="H47" s="61" t="n">
        <f aca="false">IF(OR(E47=0,$D47=0),"-",E47/$D47*1000)</f>
        <v>2.8705636743215</v>
      </c>
      <c r="I47" s="61" t="n">
        <f aca="false">IF(OR(F47=0,$D47=0),"-",F47/$D47*1000)</f>
        <v>1.82672233820459</v>
      </c>
      <c r="J47" s="61" t="n">
        <f aca="false">IF(OR(G47=0,$D47=0),"-",G47/$D47*1000)</f>
        <v>1.56576200417537</v>
      </c>
      <c r="K47" s="35" t="n">
        <v>4063</v>
      </c>
      <c r="L47" s="35" t="n">
        <v>11</v>
      </c>
      <c r="M47" s="35" t="n">
        <v>6</v>
      </c>
      <c r="N47" s="35" t="n">
        <v>6</v>
      </c>
      <c r="O47" s="61" t="n">
        <f aca="false">IF(OR(L47=0,$K47=0),"-",L47/$K47*1000)</f>
        <v>2.70735909426532</v>
      </c>
      <c r="P47" s="61" t="n">
        <f aca="false">IF(OR(M47=0,$K47=0),"-",M47/$K47*1000)</f>
        <v>1.47674132414472</v>
      </c>
      <c r="Q47" s="61" t="n">
        <f aca="false">IF(OR(N47=0,$K47=0),"-",N47/$K47*1000)</f>
        <v>1.47674132414472</v>
      </c>
      <c r="R47" s="35" t="n">
        <v>1242</v>
      </c>
      <c r="S47" s="35" t="n">
        <v>3</v>
      </c>
      <c r="T47" s="35" t="n">
        <v>0</v>
      </c>
      <c r="U47" s="35" t="n">
        <v>0</v>
      </c>
      <c r="V47" s="61" t="n">
        <f aca="false">IF(OR(S47=0,$R47=0),"-",S47/$R47*1000)</f>
        <v>2.41545893719807</v>
      </c>
      <c r="W47" s="61" t="str">
        <f aca="false">IF(OR(T47=0,$R47=0),"-",T47/$R47*1000)</f>
        <v>-</v>
      </c>
      <c r="X47" s="61" t="str">
        <f aca="false">IF(OR(U47=0,$R47=0),"-",U47/$R47*1000)</f>
        <v>-</v>
      </c>
      <c r="Y47" s="35" t="n">
        <v>397</v>
      </c>
      <c r="Z47" s="35" t="n">
        <v>5</v>
      </c>
      <c r="AA47" s="35" t="n">
        <v>2</v>
      </c>
      <c r="AB47" s="35" t="n">
        <v>1</v>
      </c>
      <c r="AC47" s="61" t="n">
        <f aca="false">IF(OR(Z47=0,$Y47=0),"-",Z47/$Y47*1000)</f>
        <v>12.5944584382872</v>
      </c>
      <c r="AD47" s="61" t="n">
        <f aca="false">IF(OR(AA47=0,$Y47=0),"-",AA47/$Y47*1000)</f>
        <v>5.03778337531486</v>
      </c>
      <c r="AE47" s="61" t="n">
        <f aca="false">IF(OR(AB47=0,$Y47=0),"-",AB47/$Y47*1000)</f>
        <v>2.51889168765743</v>
      </c>
      <c r="AF47" s="38" t="n">
        <v>10</v>
      </c>
    </row>
    <row r="48" customFormat="false" ht="18" hidden="false" customHeight="true" outlineLevel="0" collapsed="false">
      <c r="A48" s="32"/>
      <c r="B48" s="11" t="n">
        <v>11</v>
      </c>
      <c r="C48" s="33"/>
      <c r="D48" s="34" t="n">
        <v>3835</v>
      </c>
      <c r="E48" s="35" t="n">
        <v>5</v>
      </c>
      <c r="F48" s="35" t="n">
        <v>4</v>
      </c>
      <c r="G48" s="35" t="n">
        <v>4</v>
      </c>
      <c r="H48" s="61" t="n">
        <v>1.30378096479791</v>
      </c>
      <c r="I48" s="61" t="n">
        <v>1.04302477183833</v>
      </c>
      <c r="J48" s="61" t="n">
        <v>1.04302477183833</v>
      </c>
      <c r="K48" s="35" t="n">
        <v>3901</v>
      </c>
      <c r="L48" s="35" t="n">
        <v>5</v>
      </c>
      <c r="M48" s="35" t="n">
        <v>2</v>
      </c>
      <c r="N48" s="35" t="n">
        <v>1</v>
      </c>
      <c r="O48" s="61" t="n">
        <v>1.28172263522174</v>
      </c>
      <c r="P48" s="61" t="n">
        <v>0.512689054088695</v>
      </c>
      <c r="Q48" s="61" t="n">
        <v>0.256344527044348</v>
      </c>
      <c r="R48" s="35" t="n">
        <v>1218</v>
      </c>
      <c r="S48" s="35" t="n">
        <v>7</v>
      </c>
      <c r="T48" s="35" t="n">
        <v>2</v>
      </c>
      <c r="U48" s="35" t="n">
        <v>0</v>
      </c>
      <c r="V48" s="61" t="n">
        <v>5.74712643678161</v>
      </c>
      <c r="W48" s="61" t="n">
        <v>1.64203612479475</v>
      </c>
      <c r="X48" s="61" t="s">
        <v>21</v>
      </c>
      <c r="Y48" s="35" t="n">
        <v>226</v>
      </c>
      <c r="Z48" s="35" t="n">
        <v>1</v>
      </c>
      <c r="AA48" s="35" t="n">
        <v>0</v>
      </c>
      <c r="AB48" s="35" t="n">
        <v>0</v>
      </c>
      <c r="AC48" s="61" t="n">
        <v>4.42477876106195</v>
      </c>
      <c r="AD48" s="61" t="s">
        <v>21</v>
      </c>
      <c r="AE48" s="61" t="s">
        <v>21</v>
      </c>
      <c r="AF48" s="38" t="n">
        <v>11</v>
      </c>
    </row>
    <row r="49" s="63" customFormat="true" ht="18" hidden="false" customHeight="true" outlineLevel="0" collapsed="false">
      <c r="A49" s="32"/>
      <c r="B49" s="11" t="n">
        <v>12</v>
      </c>
      <c r="C49" s="33"/>
      <c r="D49" s="34" t="n">
        <v>4033</v>
      </c>
      <c r="E49" s="35" t="n">
        <v>11</v>
      </c>
      <c r="F49" s="35" t="n">
        <v>6</v>
      </c>
      <c r="G49" s="35" t="n">
        <v>4</v>
      </c>
      <c r="H49" s="61" t="n">
        <f aca="false">IF(OR(E49=0,$D49=0),"-",E49/$D49*1000)</f>
        <v>2.72749814034218</v>
      </c>
      <c r="I49" s="61" t="n">
        <f aca="false">IF(OR(F49=0,$D49=0),"-",F49/$D49*1000)</f>
        <v>1.48772625836846</v>
      </c>
      <c r="J49" s="61" t="n">
        <f aca="false">IF(OR(G49=0,$D49=0),"-",G49/$D49*1000)</f>
        <v>0.991817505578974</v>
      </c>
      <c r="K49" s="35" t="n">
        <v>3832</v>
      </c>
      <c r="L49" s="35" t="n">
        <v>5</v>
      </c>
      <c r="M49" s="35" t="n">
        <v>4</v>
      </c>
      <c r="N49" s="35" t="n">
        <v>4</v>
      </c>
      <c r="O49" s="61" t="n">
        <f aca="false">IF(OR(L49=0,$K49=0),"-",L49/$K49*1000)</f>
        <v>1.30480167014614</v>
      </c>
      <c r="P49" s="61" t="n">
        <f aca="false">IF(OR(M49=0,$K49=0),"-",M49/$K49*1000)</f>
        <v>1.04384133611691</v>
      </c>
      <c r="Q49" s="61" t="n">
        <f aca="false">IF(OR(N49=0,$K49=0),"-",N49/$K49*1000)</f>
        <v>1.04384133611691</v>
      </c>
      <c r="R49" s="35" t="n">
        <v>1216</v>
      </c>
      <c r="S49" s="35" t="n">
        <v>7</v>
      </c>
      <c r="T49" s="35" t="n">
        <v>3</v>
      </c>
      <c r="U49" s="35" t="n">
        <v>2</v>
      </c>
      <c r="V49" s="61" t="n">
        <f aca="false">IF(OR(S49=0,$R49=0),"-",S49/$R49*1000)</f>
        <v>5.75657894736842</v>
      </c>
      <c r="W49" s="61" t="n">
        <f aca="false">IF(OR(T49=0,$R49=0),"-",T49/$R49*1000)</f>
        <v>2.46710526315789</v>
      </c>
      <c r="X49" s="61" t="n">
        <f aca="false">IF(OR(U49=0,$R49=0),"-",U49/$R49*1000)</f>
        <v>1.64473684210526</v>
      </c>
      <c r="Y49" s="35" t="n">
        <v>277</v>
      </c>
      <c r="Z49" s="35" t="n">
        <v>2</v>
      </c>
      <c r="AA49" s="35" t="n">
        <v>0</v>
      </c>
      <c r="AB49" s="35" t="n">
        <v>0</v>
      </c>
      <c r="AC49" s="61" t="n">
        <f aca="false">IF(OR(Z49=0,$Y49=0),"-",Z49/$Y49*1000)</f>
        <v>7.2202166064982</v>
      </c>
      <c r="AD49" s="61" t="str">
        <f aca="false">IF(OR(AA49=0,$Y49=0),"-",AA49/$Y49*1000)</f>
        <v>-</v>
      </c>
      <c r="AE49" s="62" t="str">
        <f aca="false">IF(OR(AB49=0,$Y49=0),"-",AB49/$Y49*1000)</f>
        <v>-</v>
      </c>
      <c r="AF49" s="38" t="n">
        <v>12</v>
      </c>
    </row>
    <row r="50" customFormat="false" ht="9" hidden="false" customHeight="true" outlineLevel="0" collapsed="false">
      <c r="A50" s="32"/>
      <c r="B50" s="11"/>
      <c r="C50" s="33"/>
      <c r="D50" s="34"/>
      <c r="E50" s="35"/>
      <c r="F50" s="35"/>
      <c r="G50" s="35"/>
      <c r="H50" s="61"/>
      <c r="I50" s="61"/>
      <c r="J50" s="61"/>
      <c r="K50" s="35"/>
      <c r="L50" s="35"/>
      <c r="M50" s="35"/>
      <c r="N50" s="35"/>
      <c r="O50" s="61"/>
      <c r="P50" s="61"/>
      <c r="Q50" s="61"/>
      <c r="R50" s="35"/>
      <c r="S50" s="35"/>
      <c r="T50" s="35"/>
      <c r="U50" s="35"/>
      <c r="V50" s="61"/>
      <c r="W50" s="61"/>
      <c r="X50" s="61"/>
      <c r="Y50" s="35"/>
      <c r="Z50" s="35"/>
      <c r="AA50" s="35"/>
      <c r="AB50" s="35"/>
      <c r="AC50" s="61"/>
      <c r="AD50" s="61"/>
      <c r="AE50" s="61"/>
      <c r="AF50" s="38"/>
    </row>
    <row r="51" s="63" customFormat="true" ht="18" hidden="false" customHeight="true" outlineLevel="0" collapsed="false">
      <c r="A51" s="32"/>
      <c r="B51" s="11" t="n">
        <v>13</v>
      </c>
      <c r="C51" s="33"/>
      <c r="D51" s="34" t="n">
        <v>4149</v>
      </c>
      <c r="E51" s="35" t="n">
        <v>6</v>
      </c>
      <c r="F51" s="35" t="n">
        <v>6</v>
      </c>
      <c r="G51" s="35" t="n">
        <v>4</v>
      </c>
      <c r="H51" s="61" t="n">
        <f aca="false">IF(OR(E51=0,$D51=0),"-",E51/$D51*1000)</f>
        <v>1.44613159797542</v>
      </c>
      <c r="I51" s="61" t="n">
        <f aca="false">IF(OR(F51=0,$D51=0),"-",F51/$D51*1000)</f>
        <v>1.44613159797542</v>
      </c>
      <c r="J51" s="61" t="n">
        <f aca="false">IF(OR(G51=0,$D51=0),"-",G51/$D51*1000)</f>
        <v>0.964087731983611</v>
      </c>
      <c r="K51" s="35" t="n">
        <v>3626</v>
      </c>
      <c r="L51" s="35" t="n">
        <v>10</v>
      </c>
      <c r="M51" s="35" t="n">
        <v>6</v>
      </c>
      <c r="N51" s="35" t="n">
        <v>3</v>
      </c>
      <c r="O51" s="61" t="n">
        <f aca="false">IF(OR(L51=0,$K51=0),"-",L51/$K51*1000)</f>
        <v>2.75785990071704</v>
      </c>
      <c r="P51" s="61" t="n">
        <f aca="false">IF(OR(M51=0,$K51=0),"-",M51/$K51*1000)</f>
        <v>1.65471594043023</v>
      </c>
      <c r="Q51" s="61" t="n">
        <f aca="false">IF(OR(N51=0,$K51=0),"-",N51/$K51*1000)</f>
        <v>0.827357970215113</v>
      </c>
      <c r="R51" s="35" t="n">
        <v>1222</v>
      </c>
      <c r="S51" s="35" t="n">
        <v>3</v>
      </c>
      <c r="T51" s="35" t="n">
        <v>2</v>
      </c>
      <c r="U51" s="35" t="n">
        <v>2</v>
      </c>
      <c r="V51" s="61" t="n">
        <f aca="false">IF(OR(S51=0,$R51=0),"-",S51/$R51*1000)</f>
        <v>2.45499181669394</v>
      </c>
      <c r="W51" s="61" t="n">
        <f aca="false">IF(OR(T51=0,$R51=0),"-",T51/$R51*1000)</f>
        <v>1.6366612111293</v>
      </c>
      <c r="X51" s="61" t="n">
        <f aca="false">IF(OR(U51=0,$R51=0),"-",U51/$R51*1000)</f>
        <v>1.6366612111293</v>
      </c>
      <c r="Y51" s="35" t="n">
        <v>369</v>
      </c>
      <c r="Z51" s="35" t="n">
        <v>3</v>
      </c>
      <c r="AA51" s="35" t="n">
        <v>2</v>
      </c>
      <c r="AB51" s="35" t="n">
        <v>2</v>
      </c>
      <c r="AC51" s="61" t="n">
        <f aca="false">IF(OR(Z51=0,$Y51=0),"-",Z51/$Y51*1000)</f>
        <v>8.13008130081301</v>
      </c>
      <c r="AD51" s="61" t="n">
        <f aca="false">IF(OR(AA51=0,$Y51=0),"-",AA51/$Y51*1000)</f>
        <v>5.42005420054201</v>
      </c>
      <c r="AE51" s="62" t="n">
        <f aca="false">IF(OR(AB51=0,$Y51=0),"-",AB51/$Y51*1000)</f>
        <v>5.42005420054201</v>
      </c>
      <c r="AF51" s="38" t="n">
        <v>13</v>
      </c>
    </row>
    <row r="52" s="63" customFormat="true" ht="18" hidden="false" customHeight="true" outlineLevel="0" collapsed="false">
      <c r="A52" s="32"/>
      <c r="B52" s="11" t="n">
        <v>14</v>
      </c>
      <c r="C52" s="33"/>
      <c r="D52" s="34" t="n">
        <v>4042</v>
      </c>
      <c r="E52" s="35" t="n">
        <v>10</v>
      </c>
      <c r="F52" s="35" t="n">
        <v>6</v>
      </c>
      <c r="G52" s="35" t="n">
        <v>6</v>
      </c>
      <c r="H52" s="61" t="n">
        <f aca="false">IF(OR(E52=0,$D52=0),"-",E52/$D52*1000)</f>
        <v>2.4740227610094</v>
      </c>
      <c r="I52" s="61" t="n">
        <f aca="false">IF(OR(F52=0,$D52=0),"-",F52/$D52*1000)</f>
        <v>1.48441365660564</v>
      </c>
      <c r="J52" s="61" t="n">
        <f aca="false">IF(OR(G52=0,$D52=0),"-",G52/$D52*1000)</f>
        <v>1.48441365660564</v>
      </c>
      <c r="K52" s="35" t="n">
        <v>3319</v>
      </c>
      <c r="L52" s="35" t="n">
        <v>16</v>
      </c>
      <c r="M52" s="35" t="n">
        <v>12</v>
      </c>
      <c r="N52" s="35" t="n">
        <v>11</v>
      </c>
      <c r="O52" s="61" t="n">
        <f aca="false">IF(OR(L52=0,$K52=0),"-",L52/$K52*1000)</f>
        <v>4.82072913528171</v>
      </c>
      <c r="P52" s="61" t="n">
        <f aca="false">IF(OR(M52=0,$K52=0),"-",M52/$K52*1000)</f>
        <v>3.61554685146128</v>
      </c>
      <c r="Q52" s="61" t="n">
        <f aca="false">IF(OR(N52=0,$K52=0),"-",N52/$K52*1000)</f>
        <v>3.31425128050618</v>
      </c>
      <c r="R52" s="35" t="n">
        <v>1068</v>
      </c>
      <c r="S52" s="35" t="n">
        <v>3</v>
      </c>
      <c r="T52" s="35" t="n">
        <v>2</v>
      </c>
      <c r="U52" s="35" t="n">
        <v>2</v>
      </c>
      <c r="V52" s="61" t="n">
        <f aca="false">IF(OR(S52=0,$R52=0),"-",S52/$R52*1000)</f>
        <v>2.80898876404494</v>
      </c>
      <c r="W52" s="61" t="n">
        <f aca="false">IF(OR(T52=0,$R52=0),"-",T52/$R52*1000)</f>
        <v>1.87265917602996</v>
      </c>
      <c r="X52" s="61" t="n">
        <f aca="false">IF(OR(U52=0,$R52=0),"-",U52/$R52*1000)</f>
        <v>1.87265917602996</v>
      </c>
      <c r="Y52" s="35" t="n">
        <v>605</v>
      </c>
      <c r="Z52" s="35" t="n">
        <v>6</v>
      </c>
      <c r="AA52" s="35" t="n">
        <v>4</v>
      </c>
      <c r="AB52" s="35" t="n">
        <v>3</v>
      </c>
      <c r="AC52" s="61" t="n">
        <f aca="false">IF(OR(Z52=0,$Y52=0),"-",Z52/$Y52*1000)</f>
        <v>9.91735537190083</v>
      </c>
      <c r="AD52" s="61" t="n">
        <f aca="false">IF(OR(AA52=0,$Y52=0),"-",AA52/$Y52*1000)</f>
        <v>6.61157024793388</v>
      </c>
      <c r="AE52" s="62" t="n">
        <f aca="false">IF(OR(AB52=0,$Y52=0),"-",AB52/$Y52*1000)</f>
        <v>4.95867768595041</v>
      </c>
      <c r="AF52" s="38" t="n">
        <v>14</v>
      </c>
    </row>
    <row r="53" s="43" customFormat="true" ht="18" hidden="false" customHeight="true" outlineLevel="0" collapsed="false">
      <c r="A53" s="44"/>
      <c r="B53" s="45" t="n">
        <v>15</v>
      </c>
      <c r="C53" s="46"/>
      <c r="D53" s="64" t="n">
        <v>3870</v>
      </c>
      <c r="E53" s="49" t="n">
        <v>11</v>
      </c>
      <c r="F53" s="49" t="n">
        <v>6</v>
      </c>
      <c r="G53" s="49" t="n">
        <v>5</v>
      </c>
      <c r="H53" s="48" t="n">
        <f aca="false">IF(OR(E53=0,$D53=0),"-",E53/$D53*1000)</f>
        <v>2.84237726098191</v>
      </c>
      <c r="I53" s="48" t="n">
        <f aca="false">IF(OR(F53=0,$D53=0),"-",F53/$D53*1000)</f>
        <v>1.55038759689923</v>
      </c>
      <c r="J53" s="48" t="n">
        <f aca="false">IF(OR(G53=0,$D53=0),"-",G53/$D53*1000)</f>
        <v>1.29198966408269</v>
      </c>
      <c r="K53" s="49" t="n">
        <v>3345</v>
      </c>
      <c r="L53" s="49" t="n">
        <v>5</v>
      </c>
      <c r="M53" s="49" t="n">
        <v>4</v>
      </c>
      <c r="N53" s="49" t="n">
        <v>2</v>
      </c>
      <c r="O53" s="48" t="n">
        <f aca="false">IF(OR(L53=0,$K53=0),"-",L53/$K53*1000)</f>
        <v>1.49476831091181</v>
      </c>
      <c r="P53" s="48" t="n">
        <f aca="false">IF(OR(M53=0,$K53=0),"-",M53/$K53*1000)</f>
        <v>1.19581464872945</v>
      </c>
      <c r="Q53" s="48" t="n">
        <f aca="false">IF(OR(N53=0,$K53=0),"-",N53/$K53*1000)</f>
        <v>0.597907324364724</v>
      </c>
      <c r="R53" s="49" t="n">
        <v>995</v>
      </c>
      <c r="S53" s="49" t="n">
        <v>3</v>
      </c>
      <c r="T53" s="49" t="n">
        <v>1</v>
      </c>
      <c r="U53" s="49" t="n">
        <v>0</v>
      </c>
      <c r="V53" s="48" t="n">
        <f aca="false">IF(OR(S53=0,$R53=0),"-",S53/$R53*1000)</f>
        <v>3.01507537688442</v>
      </c>
      <c r="W53" s="48" t="n">
        <f aca="false">IF(OR(T53=0,$R53=0),"-",T53/$R53*1000)</f>
        <v>1.00502512562814</v>
      </c>
      <c r="X53" s="48" t="str">
        <f aca="false">IF(OR(U53=0,$R53=0),"-",U53/$R53*1000)</f>
        <v>-</v>
      </c>
      <c r="Y53" s="49" t="n">
        <v>664</v>
      </c>
      <c r="Z53" s="49" t="n">
        <v>5</v>
      </c>
      <c r="AA53" s="49" t="n">
        <v>3</v>
      </c>
      <c r="AB53" s="49" t="n">
        <v>2</v>
      </c>
      <c r="AC53" s="48" t="n">
        <f aca="false">IF(OR(Z53=0,$Y53=0),"-",Z53/$Y53*1000)</f>
        <v>7.53012048192771</v>
      </c>
      <c r="AD53" s="48" t="n">
        <f aca="false">IF(OR(AA53=0,$Y53=0),"-",AA53/$Y53*1000)</f>
        <v>4.51807228915663</v>
      </c>
      <c r="AE53" s="50" t="n">
        <f aca="false">IF(OR(AB53=0,$Y53=0),"-",AB53/$Y53*1000)</f>
        <v>3.01204819277108</v>
      </c>
      <c r="AF53" s="51" t="n">
        <v>15</v>
      </c>
    </row>
    <row r="54" customFormat="false" ht="13.5" hidden="false" customHeight="false" outlineLevel="0" collapsed="false">
      <c r="A54" s="65" t="s">
        <v>26</v>
      </c>
      <c r="B54" s="13"/>
      <c r="C54" s="13"/>
      <c r="D54" s="12"/>
      <c r="E54" s="12"/>
      <c r="F54" s="13"/>
      <c r="G54" s="66"/>
      <c r="H54" s="66"/>
      <c r="I54" s="12"/>
      <c r="J54" s="66"/>
      <c r="K54" s="12"/>
      <c r="L54" s="12"/>
      <c r="M54" s="13"/>
      <c r="N54" s="66"/>
      <c r="O54" s="66"/>
      <c r="P54" s="12"/>
      <c r="Q54" s="66"/>
      <c r="R54" s="12"/>
      <c r="S54" s="12"/>
      <c r="T54" s="13"/>
      <c r="U54" s="66"/>
      <c r="V54" s="66"/>
      <c r="W54" s="12"/>
      <c r="X54" s="66"/>
      <c r="Y54" s="12"/>
      <c r="Z54" s="12"/>
      <c r="AA54" s="13"/>
      <c r="AB54" s="66"/>
      <c r="AC54" s="66"/>
      <c r="AD54" s="12"/>
      <c r="AE54" s="66"/>
    </row>
  </sheetData>
  <mergeCells count="30">
    <mergeCell ref="E1:AC1"/>
    <mergeCell ref="A2:C2"/>
    <mergeCell ref="A5:C9"/>
    <mergeCell ref="D5:J5"/>
    <mergeCell ref="K5:Q5"/>
    <mergeCell ref="R5:X5"/>
    <mergeCell ref="Y5:AE5"/>
    <mergeCell ref="AF5:AF9"/>
    <mergeCell ref="D6:G6"/>
    <mergeCell ref="H6:J6"/>
    <mergeCell ref="K6:N6"/>
    <mergeCell ref="O6:Q6"/>
    <mergeCell ref="R6:U6"/>
    <mergeCell ref="V6:X6"/>
    <mergeCell ref="Y6:AB6"/>
    <mergeCell ref="AC6:AE6"/>
    <mergeCell ref="A30:C34"/>
    <mergeCell ref="D30:J30"/>
    <mergeCell ref="K30:Q30"/>
    <mergeCell ref="R30:X30"/>
    <mergeCell ref="Y30:AE30"/>
    <mergeCell ref="AF30:AF34"/>
    <mergeCell ref="D31:G31"/>
    <mergeCell ref="H31:J31"/>
    <mergeCell ref="K31:N31"/>
    <mergeCell ref="O31:Q31"/>
    <mergeCell ref="R31:U31"/>
    <mergeCell ref="V31:X31"/>
    <mergeCell ref="Y31:AB31"/>
    <mergeCell ref="AC31:AE31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6:00Z</dcterms:created>
  <dc:creator>Yamamoto Yuri</dc:creator>
  <dc:description/>
  <dc:language>en-US</dc:language>
  <cp:lastModifiedBy> </cp:lastModifiedBy>
  <cp:lastPrinted>2004-12-27T02:36:08Z</cp:lastPrinted>
  <dcterms:modified xsi:type="dcterms:W3CDTF">2004-12-27T02:36:37Z</dcterms:modified>
  <cp:revision>0</cp:revision>
  <dc:subject/>
  <dc:title/>
</cp:coreProperties>
</file>