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43</v>
      </c>
      <c r="C9" s="24" t="n">
        <v>1.41</v>
      </c>
      <c r="D9" s="24" t="n">
        <v>1.48</v>
      </c>
      <c r="E9" s="25" t="n">
        <f aca="false">SUM(L9,S9)</f>
        <v>55</v>
      </c>
      <c r="F9" s="25" t="n">
        <f aca="false">SUM(M9,T9)</f>
        <v>42</v>
      </c>
      <c r="G9" s="25" t="n">
        <f aca="false">SUM(N9,U9)</f>
        <v>13</v>
      </c>
      <c r="H9" s="26" t="n">
        <f aca="false">ROUND(IF(OR(G9=0,E9=0),0,G9/E9*100),1)</f>
        <v>23.6</v>
      </c>
      <c r="I9" s="24" t="n">
        <v>1.36</v>
      </c>
      <c r="J9" s="24" t="n">
        <v>1.41</v>
      </c>
      <c r="K9" s="24" t="n">
        <v>0.85</v>
      </c>
      <c r="L9" s="25" t="n">
        <f aca="false">SUM(M9:N9)</f>
        <v>42</v>
      </c>
      <c r="M9" s="25" t="n">
        <f aca="false">SUM(M11,M13)</f>
        <v>32</v>
      </c>
      <c r="N9" s="25" t="n">
        <f aca="false">SUM(N11,N13)</f>
        <v>10</v>
      </c>
      <c r="O9" s="26" t="n">
        <f aca="false">ROUND(IF(OR(N9=0,L9=0),0,N9/L9*100),1)</f>
        <v>23.8</v>
      </c>
      <c r="P9" s="24" t="n">
        <v>1.67</v>
      </c>
      <c r="Q9" s="24" t="n">
        <v>0</v>
      </c>
      <c r="R9" s="24" t="n">
        <v>1.67</v>
      </c>
      <c r="S9" s="25" t="n">
        <f aca="false">SUM(T9:U9)</f>
        <v>13</v>
      </c>
      <c r="T9" s="25" t="n">
        <f aca="false">SUM(T11,T13)</f>
        <v>10</v>
      </c>
      <c r="U9" s="25" t="n">
        <f aca="false">SUM(U11,U13)</f>
        <v>3</v>
      </c>
      <c r="V9" s="26" t="n">
        <f aca="false">ROUND(IF(OR(U9=0,S9=0),0,U9/S9*100),1)</f>
        <v>23.1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48</v>
      </c>
      <c r="C11" s="24" t="n">
        <v>1.27</v>
      </c>
      <c r="D11" s="24" t="n">
        <v>1.95</v>
      </c>
      <c r="E11" s="25" t="n">
        <f aca="false">SUM(L11,S11)</f>
        <v>40</v>
      </c>
      <c r="F11" s="25" t="n">
        <f aca="false">SUM(M11,T11)</f>
        <v>32</v>
      </c>
      <c r="G11" s="25" t="n">
        <f aca="false">SUM(N11,U11)</f>
        <v>8</v>
      </c>
      <c r="H11" s="26" t="n">
        <f aca="false">ROUND(IF(OR(G11=0,E11=0),0,G11/E11*100),1)</f>
        <v>20</v>
      </c>
      <c r="I11" s="24" t="n">
        <v>1.28</v>
      </c>
      <c r="J11" s="24" t="n">
        <v>1.27</v>
      </c>
      <c r="K11" s="24" t="n">
        <v>1.37</v>
      </c>
      <c r="L11" s="25" t="n">
        <f aca="false">SUM(M11:N11)</f>
        <v>30</v>
      </c>
      <c r="M11" s="25" t="n">
        <f aca="false">SUM(M15:M25)</f>
        <v>23</v>
      </c>
      <c r="N11" s="25" t="n">
        <f aca="false">SUM(N15:N25)</f>
        <v>7</v>
      </c>
      <c r="O11" s="26" t="n">
        <f aca="false">ROUND(IF(OR(N11=0,L11=0),0,N11/L11*100),1)</f>
        <v>23.3</v>
      </c>
      <c r="P11" s="24" t="n">
        <v>2.07</v>
      </c>
      <c r="Q11" s="24" t="n">
        <v>0</v>
      </c>
      <c r="R11" s="24" t="n">
        <v>2.07</v>
      </c>
      <c r="S11" s="25" t="n">
        <f aca="false">SUM(T11:U11)</f>
        <v>10</v>
      </c>
      <c r="T11" s="25" t="n">
        <f aca="false">SUM(T15:T25)</f>
        <v>9</v>
      </c>
      <c r="U11" s="25" t="n">
        <f aca="false">SUM(U15:U25)</f>
        <v>1</v>
      </c>
      <c r="V11" s="26" t="n">
        <f aca="false">ROUND(IF(OR(U11=0,S11=0),0,U11/S11*100),1)</f>
        <v>10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1.31</v>
      </c>
      <c r="C13" s="24" t="n">
        <v>1.8</v>
      </c>
      <c r="D13" s="24" t="n">
        <v>0.34</v>
      </c>
      <c r="E13" s="25" t="n">
        <f aca="false">SUM(L13,S13)</f>
        <v>15</v>
      </c>
      <c r="F13" s="25" t="n">
        <f aca="false">SUM(M13,T13)</f>
        <v>10</v>
      </c>
      <c r="G13" s="25" t="n">
        <f aca="false">SUM(N13,U13)</f>
        <v>5</v>
      </c>
      <c r="H13" s="26" t="n">
        <f aca="false">ROUND(IF(OR(G13=0,E13=0),0,G13/E13*100),1)</f>
        <v>33.3</v>
      </c>
      <c r="I13" s="24" t="n">
        <v>1.55</v>
      </c>
      <c r="J13" s="24" t="n">
        <v>1.8</v>
      </c>
      <c r="K13" s="24" t="n">
        <v>0.33</v>
      </c>
      <c r="L13" s="25" t="n">
        <f aca="false">SUM(M13:N13)</f>
        <v>12</v>
      </c>
      <c r="M13" s="25" t="n">
        <f aca="false">SUM(M27:M38)</f>
        <v>9</v>
      </c>
      <c r="N13" s="25" t="n">
        <f aca="false">SUM(N27:N38)</f>
        <v>3</v>
      </c>
      <c r="O13" s="26" t="n">
        <f aca="false">ROUND(IF(OR(N13=0,L13=0),0,N13/L13*100),1)</f>
        <v>25</v>
      </c>
      <c r="P13" s="24" t="n">
        <v>0.35</v>
      </c>
      <c r="Q13" s="24" t="n">
        <v>0</v>
      </c>
      <c r="R13" s="24" t="n">
        <v>0.35</v>
      </c>
      <c r="S13" s="25" t="n">
        <f aca="false">SUM(T13:U13)</f>
        <v>3</v>
      </c>
      <c r="T13" s="25" t="n">
        <f aca="false">SUM(T27:T38)</f>
        <v>1</v>
      </c>
      <c r="U13" s="25" t="n">
        <f aca="false">SUM(U27:U38)</f>
        <v>2</v>
      </c>
      <c r="V13" s="26" t="n">
        <f aca="false">ROUND(IF(OR(U13=0,S13=0),0,U13/S13*100),1)</f>
        <v>66.7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49</v>
      </c>
      <c r="C15" s="1" t="n">
        <v>1.5</v>
      </c>
      <c r="D15" s="1" t="n">
        <v>1.47</v>
      </c>
      <c r="E15" s="30" t="n">
        <f aca="false">SUM(L15,S15)</f>
        <v>23</v>
      </c>
      <c r="F15" s="30" t="n">
        <f aca="false">SUM(M15,T15)</f>
        <v>15</v>
      </c>
      <c r="G15" s="30" t="n">
        <f aca="false">SUM(N15,U15)</f>
        <v>8</v>
      </c>
      <c r="H15" s="31" t="n">
        <f aca="false">ROUND(IF(OR(G15=0,E15=0),0,G15/E15*100),1)</f>
        <v>34.8</v>
      </c>
      <c r="I15" s="1" t="n">
        <v>1.42</v>
      </c>
      <c r="J15" s="1" t="n">
        <v>1.5</v>
      </c>
      <c r="K15" s="1" t="n">
        <v>0.12</v>
      </c>
      <c r="L15" s="30" t="n">
        <f aca="false">SUM(M15:N15)</f>
        <v>17</v>
      </c>
      <c r="M15" s="2" t="n">
        <v>10</v>
      </c>
      <c r="N15" s="2" t="n">
        <v>7</v>
      </c>
      <c r="O15" s="31" t="n">
        <f aca="false">ROUND(IF(OR(N15=0,L15=0),0,N15/L15*100),1)</f>
        <v>41.2</v>
      </c>
      <c r="P15" s="1" t="n">
        <v>1.69</v>
      </c>
      <c r="Q15" s="1" t="n">
        <v>0</v>
      </c>
      <c r="R15" s="1" t="n">
        <v>1.69</v>
      </c>
      <c r="S15" s="30" t="n">
        <f aca="false">SUM(T15:U15)</f>
        <v>6</v>
      </c>
      <c r="T15" s="2" t="n">
        <v>5</v>
      </c>
      <c r="U15" s="2" t="n">
        <v>1</v>
      </c>
      <c r="V15" s="31" t="n">
        <f aca="false">ROUND(IF(OR(U15=0,S15=0),0,U15/S15*100),1)</f>
        <v>16.7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1.02</v>
      </c>
      <c r="C16" s="1" t="n">
        <v>1.02</v>
      </c>
      <c r="D16" s="1" t="n">
        <v>0</v>
      </c>
      <c r="E16" s="30" t="n">
        <f aca="false">SUM(L16,S16)</f>
        <v>6</v>
      </c>
      <c r="F16" s="30" t="n">
        <f aca="false">SUM(M16,T16)</f>
        <v>6</v>
      </c>
      <c r="G16" s="30" t="n">
        <f aca="false">SUM(N16,U16)</f>
        <v>0</v>
      </c>
      <c r="H16" s="31" t="n">
        <f aca="false">ROUND(IF(OR(G16=0,E16=0),0,G16/E16*100),1)</f>
        <v>0</v>
      </c>
      <c r="I16" s="1" t="n">
        <v>1.02</v>
      </c>
      <c r="J16" s="1" t="n">
        <v>1.02</v>
      </c>
      <c r="K16" s="1" t="n">
        <v>0</v>
      </c>
      <c r="L16" s="30" t="n">
        <f aca="false">SUM(M16:N16)</f>
        <v>6</v>
      </c>
      <c r="M16" s="2" t="n">
        <v>6</v>
      </c>
      <c r="N16" s="2" t="n">
        <v>0</v>
      </c>
      <c r="O16" s="31" t="n">
        <f aca="false">ROUND(IF(OR(N16=0,L16=0),0,N16/L16*100),1)</f>
        <v>0</v>
      </c>
      <c r="P16" s="1" t="n">
        <v>0</v>
      </c>
      <c r="Q16" s="1" t="n">
        <v>0</v>
      </c>
      <c r="R16" s="1" t="n">
        <v>0</v>
      </c>
      <c r="S16" s="30" t="n">
        <f aca="false">SUM(T16:U16)</f>
        <v>0</v>
      </c>
      <c r="T16" s="2" t="n">
        <v>0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2.34</v>
      </c>
      <c r="C17" s="1" t="n">
        <v>0.9</v>
      </c>
      <c r="D17" s="1" t="n">
        <v>3.06</v>
      </c>
      <c r="E17" s="30" t="n">
        <f aca="false">SUM(L17,S17)</f>
        <v>3</v>
      </c>
      <c r="F17" s="30" t="n">
        <f aca="false">SUM(M17,T17)</f>
        <v>3</v>
      </c>
      <c r="G17" s="30" t="n">
        <f aca="false">SUM(N17,U17)</f>
        <v>0</v>
      </c>
      <c r="H17" s="31" t="n">
        <f aca="false">ROUND(IF(OR(G17=0,E17=0),0,G17/E17*100),1)</f>
        <v>0</v>
      </c>
      <c r="I17" s="1" t="n">
        <v>0.9</v>
      </c>
      <c r="J17" s="1" t="n">
        <v>0.9</v>
      </c>
      <c r="K17" s="1" t="n">
        <v>0</v>
      </c>
      <c r="L17" s="30" t="n">
        <f aca="false">SUM(M17:N17)</f>
        <v>1</v>
      </c>
      <c r="M17" s="2" t="n">
        <v>1</v>
      </c>
      <c r="N17" s="2" t="n">
        <v>0</v>
      </c>
      <c r="O17" s="31" t="n">
        <f aca="false">ROUND(IF(OR(N17=0,L17=0),0,N17/L17*100),1)</f>
        <v>0</v>
      </c>
      <c r="P17" s="1" t="n">
        <v>3.06</v>
      </c>
      <c r="Q17" s="1" t="n">
        <v>0</v>
      </c>
      <c r="R17" s="1" t="n">
        <v>3.06</v>
      </c>
      <c r="S17" s="30" t="n">
        <f aca="false">SUM(T17:U17)</f>
        <v>2</v>
      </c>
      <c r="T17" s="2" t="n">
        <v>2</v>
      </c>
      <c r="U17" s="2" t="n">
        <v>0</v>
      </c>
      <c r="V17" s="31" t="n">
        <f aca="false">ROUND(IF(OR(U17=0,S17=0),0,U17/S17*100),1)</f>
        <v>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1.86</v>
      </c>
      <c r="C18" s="1" t="n">
        <v>1.09</v>
      </c>
      <c r="D18" s="1" t="n">
        <v>2.62</v>
      </c>
      <c r="E18" s="30" t="n">
        <f aca="false">SUM(L18,S18)</f>
        <v>2</v>
      </c>
      <c r="F18" s="30" t="n">
        <f aca="false">SUM(M18,T18)</f>
        <v>2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1.86</v>
      </c>
      <c r="J18" s="1" t="n">
        <v>1.09</v>
      </c>
      <c r="K18" s="1" t="n">
        <v>2.62</v>
      </c>
      <c r="L18" s="30" t="n">
        <f aca="false">SUM(M18:N18)</f>
        <v>2</v>
      </c>
      <c r="M18" s="2" t="n">
        <v>2</v>
      </c>
      <c r="N18" s="2" t="n">
        <v>0</v>
      </c>
      <c r="O18" s="31" t="n">
        <f aca="false">ROUND(IF(OR(N18=0,L18=0),0,N18/L18*100),1)</f>
        <v>0</v>
      </c>
      <c r="P18" s="1" t="n">
        <v>0</v>
      </c>
      <c r="Q18" s="1" t="n">
        <v>0</v>
      </c>
      <c r="R18" s="1" t="n">
        <v>0</v>
      </c>
      <c r="S18" s="30" t="n">
        <f aca="false">SUM(T18:U18)</f>
        <v>0</v>
      </c>
      <c r="T18" s="2" t="n">
        <v>0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0.08</v>
      </c>
      <c r="C19" s="1" t="n">
        <v>0.08</v>
      </c>
      <c r="D19" s="1" t="n">
        <v>0</v>
      </c>
      <c r="E19" s="30" t="n">
        <f aca="false">SUM(L19,S19)</f>
        <v>1</v>
      </c>
      <c r="F19" s="30" t="n">
        <f aca="false">SUM(M19,T19)</f>
        <v>1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0.08</v>
      </c>
      <c r="J19" s="1" t="n">
        <v>0.08</v>
      </c>
      <c r="K19" s="1" t="n">
        <v>0</v>
      </c>
      <c r="L19" s="30" t="n">
        <f aca="false">SUM(M19:N19)</f>
        <v>1</v>
      </c>
      <c r="M19" s="2" t="n">
        <v>1</v>
      </c>
      <c r="N19" s="2" t="n">
        <v>0</v>
      </c>
      <c r="O19" s="31" t="n">
        <f aca="false">ROUND(IF(OR(N19=0,L19=0),0,N19/L19*100),1)</f>
        <v>0</v>
      </c>
      <c r="P19" s="1" t="n">
        <v>0</v>
      </c>
      <c r="Q19" s="1" t="n">
        <v>0</v>
      </c>
      <c r="R19" s="1" t="n">
        <v>0</v>
      </c>
      <c r="S19" s="30" t="n">
        <f aca="false">SUM(T19:U19)</f>
        <v>0</v>
      </c>
      <c r="T19" s="2" t="n">
        <v>0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.4</v>
      </c>
      <c r="C20" s="1" t="n">
        <v>0.4</v>
      </c>
      <c r="D20" s="1" t="n">
        <v>0</v>
      </c>
      <c r="E20" s="30" t="n">
        <f aca="false">SUM(L20,S20)</f>
        <v>1</v>
      </c>
      <c r="F20" s="30" t="n">
        <f aca="false">SUM(M20,T20)</f>
        <v>1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.4</v>
      </c>
      <c r="J20" s="1" t="n">
        <v>0.4</v>
      </c>
      <c r="K20" s="1" t="n">
        <v>0</v>
      </c>
      <c r="L20" s="30" t="n">
        <f aca="false">SUM(M20:N20)</f>
        <v>1</v>
      </c>
      <c r="M20" s="2" t="n">
        <v>1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1.76</v>
      </c>
      <c r="C21" s="1" t="n">
        <v>1.76</v>
      </c>
      <c r="D21" s="1" t="n">
        <v>0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1.76</v>
      </c>
      <c r="J21" s="1" t="n">
        <v>1.76</v>
      </c>
      <c r="K21" s="1" t="n">
        <v>0</v>
      </c>
      <c r="L21" s="30" t="n">
        <f aca="false">SUM(M21:N21)</f>
        <v>1</v>
      </c>
      <c r="M21" s="2" t="n">
        <v>1</v>
      </c>
      <c r="N21" s="2" t="n">
        <v>0</v>
      </c>
      <c r="O21" s="31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0" t="n">
        <f aca="false">SUM(T21:U21)</f>
        <v>0</v>
      </c>
      <c r="T21" s="2" t="n">
        <v>0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</v>
      </c>
      <c r="C22" s="1" t="n">
        <v>0</v>
      </c>
      <c r="D22" s="1" t="n">
        <v>0</v>
      </c>
      <c r="E22" s="30" t="n">
        <f aca="false">SUM(L22,S22)</f>
        <v>0</v>
      </c>
      <c r="F22" s="30" t="n">
        <f aca="false">SUM(M22,T22)</f>
        <v>0</v>
      </c>
      <c r="G22" s="30" t="n">
        <f aca="false">SUM(N22,U22)</f>
        <v>0</v>
      </c>
      <c r="H22" s="31" t="n">
        <f aca="false">ROUND(IF(OR(G22=0,E22=0),0,G22/E22*100),1)</f>
        <v>0</v>
      </c>
      <c r="I22" s="1" t="n">
        <v>0</v>
      </c>
      <c r="J22" s="1" t="n">
        <v>0</v>
      </c>
      <c r="K22" s="1" t="n">
        <v>0</v>
      </c>
      <c r="L22" s="30" t="n">
        <f aca="false">SUM(M22:N22)</f>
        <v>0</v>
      </c>
      <c r="M22" s="2" t="n">
        <v>0</v>
      </c>
      <c r="N22" s="2" t="n">
        <v>0</v>
      </c>
      <c r="O22" s="31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</v>
      </c>
      <c r="C23" s="1" t="n">
        <v>0</v>
      </c>
      <c r="D23" s="1" t="n">
        <v>0</v>
      </c>
      <c r="E23" s="30" t="n">
        <f aca="false">SUM(L23,S23)</f>
        <v>0</v>
      </c>
      <c r="F23" s="30" t="n">
        <f aca="false">SUM(M23,T23)</f>
        <v>0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</v>
      </c>
      <c r="J23" s="1" t="n">
        <v>0</v>
      </c>
      <c r="K23" s="1" t="n">
        <v>0</v>
      </c>
      <c r="L23" s="30" t="n">
        <f aca="false">SUM(M23:N23)</f>
        <v>0</v>
      </c>
      <c r="M23" s="2" t="n">
        <v>0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2.13</v>
      </c>
      <c r="C24" s="1" t="n">
        <v>1.27</v>
      </c>
      <c r="D24" s="1" t="n">
        <v>2.99</v>
      </c>
      <c r="E24" s="30" t="n">
        <f aca="false">SUM(L24,S24)</f>
        <v>2</v>
      </c>
      <c r="F24" s="30" t="n">
        <f aca="false">SUM(M24,T24)</f>
        <v>2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1.27</v>
      </c>
      <c r="J24" s="1" t="n">
        <v>1.27</v>
      </c>
      <c r="K24" s="1" t="n">
        <v>0</v>
      </c>
      <c r="L24" s="30" t="n">
        <f aca="false">SUM(M24:N24)</f>
        <v>1</v>
      </c>
      <c r="M24" s="2" t="n">
        <v>1</v>
      </c>
      <c r="N24" s="2" t="n">
        <v>0</v>
      </c>
      <c r="O24" s="31" t="n">
        <f aca="false">ROUND(IF(OR(N24=0,L24=0),0,N24/L24*100),1)</f>
        <v>0</v>
      </c>
      <c r="P24" s="1" t="n">
        <v>2.99</v>
      </c>
      <c r="Q24" s="1" t="n">
        <v>0</v>
      </c>
      <c r="R24" s="1" t="n">
        <v>2.99</v>
      </c>
      <c r="S24" s="30" t="n">
        <f aca="false">SUM(T24:U24)</f>
        <v>1</v>
      </c>
      <c r="T24" s="2" t="n">
        <v>1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1.41</v>
      </c>
      <c r="C25" s="1" t="n">
        <v>0</v>
      </c>
      <c r="D25" s="1" t="n">
        <v>1.41</v>
      </c>
      <c r="E25" s="30" t="n">
        <f aca="false">SUM(L25,S25)</f>
        <v>1</v>
      </c>
      <c r="F25" s="30" t="n">
        <f aca="false">SUM(M25,T25)</f>
        <v>1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0</v>
      </c>
      <c r="J25" s="1" t="n">
        <v>0</v>
      </c>
      <c r="K25" s="1" t="n">
        <v>0</v>
      </c>
      <c r="L25" s="30" t="n">
        <f aca="false">SUM(M25:N25)</f>
        <v>0</v>
      </c>
      <c r="M25" s="2" t="n">
        <v>0</v>
      </c>
      <c r="N25" s="2" t="n">
        <v>0</v>
      </c>
      <c r="O25" s="31" t="n">
        <f aca="false">ROUND(IF(OR(N25=0,L25=0),0,N25/L25*100),1)</f>
        <v>0</v>
      </c>
      <c r="P25" s="1" t="n">
        <v>1.41</v>
      </c>
      <c r="Q25" s="1" t="n">
        <v>0</v>
      </c>
      <c r="R25" s="1" t="n">
        <v>1.41</v>
      </c>
      <c r="S25" s="30" t="n">
        <f aca="false">SUM(T25:U25)</f>
        <v>1</v>
      </c>
      <c r="T25" s="2" t="n">
        <v>1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28"/>
      <c r="E26" s="30"/>
      <c r="F26" s="30"/>
      <c r="G26" s="30"/>
      <c r="H26" s="31"/>
      <c r="L26" s="30"/>
      <c r="O26" s="31"/>
      <c r="S26" s="30"/>
      <c r="V26" s="31"/>
      <c r="W26" s="32"/>
    </row>
    <row r="27" customFormat="false" ht="18" hidden="false" customHeight="true" outlineLevel="0" collapsed="false">
      <c r="A27" s="34" t="s">
        <v>47</v>
      </c>
      <c r="B27" s="1" t="n">
        <v>0</v>
      </c>
      <c r="C27" s="1" t="n">
        <v>0</v>
      </c>
      <c r="D27" s="1" t="n">
        <v>0</v>
      </c>
      <c r="E27" s="30" t="n">
        <f aca="false">SUM(L27,S27)</f>
        <v>0</v>
      </c>
      <c r="F27" s="30" t="n">
        <f aca="false">SUM(M27,T27)</f>
        <v>0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0</v>
      </c>
      <c r="J27" s="1" t="n">
        <v>0</v>
      </c>
      <c r="K27" s="1" t="n">
        <v>0</v>
      </c>
      <c r="L27" s="30" t="n">
        <f aca="false">SUM(M27:N27)</f>
        <v>0</v>
      </c>
      <c r="M27" s="2" t="n">
        <v>0</v>
      </c>
      <c r="N27" s="2" t="n">
        <v>0</v>
      </c>
      <c r="O27" s="31" t="n">
        <f aca="false">ROUND(IF(OR(N27=0,L27=0),0,N27/L27*100),1)</f>
        <v>0</v>
      </c>
      <c r="P27" s="1" t="n">
        <v>0</v>
      </c>
      <c r="Q27" s="1" t="n">
        <v>0</v>
      </c>
      <c r="R27" s="1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48</v>
      </c>
    </row>
    <row r="28" customFormat="false" ht="18" hidden="false" customHeight="true" outlineLevel="0" collapsed="false">
      <c r="A28" s="34" t="s">
        <v>49</v>
      </c>
      <c r="B28" s="1" t="n">
        <v>2.07</v>
      </c>
      <c r="C28" s="1" t="n">
        <v>2.07</v>
      </c>
      <c r="D28" s="1" t="n">
        <v>0</v>
      </c>
      <c r="E28" s="30" t="n">
        <f aca="false">SUM(L28,S28)</f>
        <v>2</v>
      </c>
      <c r="F28" s="30" t="n">
        <f aca="false">SUM(M28,T28)</f>
        <v>2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2.07</v>
      </c>
      <c r="J28" s="1" t="n">
        <v>2.07</v>
      </c>
      <c r="K28" s="1" t="n">
        <v>0</v>
      </c>
      <c r="L28" s="30" t="n">
        <f aca="false">SUM(M28:N28)</f>
        <v>2</v>
      </c>
      <c r="M28" s="2" t="n">
        <v>2</v>
      </c>
      <c r="N28" s="2" t="n">
        <v>0</v>
      </c>
      <c r="O28" s="31" t="n">
        <f aca="false">ROUND(IF(OR(N28=0,L28=0),0,N28/L28*100),1)</f>
        <v>0</v>
      </c>
      <c r="P28" s="1" t="n">
        <v>0</v>
      </c>
      <c r="Q28" s="1" t="n">
        <v>0</v>
      </c>
      <c r="R28" s="1" t="n">
        <v>0</v>
      </c>
      <c r="S28" s="30" t="n">
        <f aca="false">SUM(T28:U28)</f>
        <v>0</v>
      </c>
      <c r="T28" s="2" t="n">
        <v>0</v>
      </c>
      <c r="U28" s="2" t="n">
        <v>0</v>
      </c>
      <c r="V28" s="31" t="n">
        <f aca="false">ROUND(IF(OR(U28=0,S28=0),0,U28/S28*100),1)</f>
        <v>0</v>
      </c>
      <c r="W28" s="35" t="s">
        <v>50</v>
      </c>
    </row>
    <row r="29" customFormat="false" ht="18" hidden="false" customHeight="true" outlineLevel="0" collapsed="false">
      <c r="A29" s="34" t="s">
        <v>51</v>
      </c>
      <c r="B29" s="1" t="n">
        <v>0.92</v>
      </c>
      <c r="C29" s="1" t="n">
        <v>1.23</v>
      </c>
      <c r="D29" s="1" t="n">
        <v>0</v>
      </c>
      <c r="E29" s="30" t="n">
        <f aca="false">SUM(L29,S29)</f>
        <v>4</v>
      </c>
      <c r="F29" s="30" t="n">
        <f aca="false">SUM(M29,T29)</f>
        <v>3</v>
      </c>
      <c r="G29" s="30" t="n">
        <f aca="false">SUM(N29,U29)</f>
        <v>1</v>
      </c>
      <c r="H29" s="31" t="n">
        <f aca="false">ROUND(IF(OR(G29=0,E29=0),0,G29/E29*100),1)</f>
        <v>25</v>
      </c>
      <c r="I29" s="1" t="n">
        <v>1.23</v>
      </c>
      <c r="J29" s="1" t="n">
        <v>1.23</v>
      </c>
      <c r="K29" s="1" t="n">
        <v>0</v>
      </c>
      <c r="L29" s="30" t="n">
        <f aca="false">SUM(M29:N29)</f>
        <v>3</v>
      </c>
      <c r="M29" s="2" t="n">
        <v>3</v>
      </c>
      <c r="N29" s="2" t="n">
        <v>0</v>
      </c>
      <c r="O29" s="31" t="n">
        <f aca="false">ROUND(IF(OR(N29=0,L29=0),0,N29/L29*100),1)</f>
        <v>0</v>
      </c>
      <c r="P29" s="1" t="n">
        <v>0</v>
      </c>
      <c r="Q29" s="1" t="n">
        <v>0</v>
      </c>
      <c r="R29" s="1" t="n">
        <v>0</v>
      </c>
      <c r="S29" s="30" t="n">
        <f aca="false">SUM(T29:U29)</f>
        <v>1</v>
      </c>
      <c r="T29" s="2" t="n">
        <v>0</v>
      </c>
      <c r="U29" s="2" t="n">
        <v>1</v>
      </c>
      <c r="V29" s="31" t="n">
        <f aca="false">ROUND(IF(OR(U29=0,S29=0),0,U29/S29*100),1)</f>
        <v>100</v>
      </c>
      <c r="W29" s="35" t="s">
        <v>52</v>
      </c>
    </row>
    <row r="30" customFormat="false" ht="18" hidden="false" customHeight="true" outlineLevel="0" collapsed="false">
      <c r="A30" s="34" t="s">
        <v>53</v>
      </c>
      <c r="B30" s="1" t="n">
        <v>1.36</v>
      </c>
      <c r="C30" s="1" t="n">
        <v>2.04</v>
      </c>
      <c r="D30" s="1" t="n">
        <v>0</v>
      </c>
      <c r="E30" s="30" t="n">
        <f aca="false">SUM(L30,S30)</f>
        <v>3</v>
      </c>
      <c r="F30" s="30" t="n">
        <f aca="false">SUM(M30,T30)</f>
        <v>2</v>
      </c>
      <c r="G30" s="30" t="n">
        <f aca="false">SUM(N30,U30)</f>
        <v>1</v>
      </c>
      <c r="H30" s="31" t="n">
        <f aca="false">ROUND(IF(OR(G30=0,E30=0),0,G30/E30*100),1)</f>
        <v>33.3</v>
      </c>
      <c r="I30" s="1" t="n">
        <v>2.04</v>
      </c>
      <c r="J30" s="1" t="n">
        <v>2.04</v>
      </c>
      <c r="K30" s="1" t="n">
        <v>0</v>
      </c>
      <c r="L30" s="30" t="n">
        <f aca="false">SUM(M30:N30)</f>
        <v>2</v>
      </c>
      <c r="M30" s="2" t="n">
        <v>2</v>
      </c>
      <c r="N30" s="2" t="n">
        <v>0</v>
      </c>
      <c r="O30" s="31" t="n">
        <f aca="false">ROUND(IF(OR(N30=0,L30=0),0,N30/L30*100),1)</f>
        <v>0</v>
      </c>
      <c r="P30" s="1" t="n">
        <v>0</v>
      </c>
      <c r="Q30" s="1" t="n">
        <v>0</v>
      </c>
      <c r="R30" s="1" t="n">
        <v>0</v>
      </c>
      <c r="S30" s="30" t="n">
        <f aca="false">SUM(T30:U30)</f>
        <v>1</v>
      </c>
      <c r="T30" s="2" t="n">
        <v>0</v>
      </c>
      <c r="U30" s="2" t="n">
        <v>1</v>
      </c>
      <c r="V30" s="31" t="n">
        <f aca="false">ROUND(IF(OR(U30=0,S30=0),0,U30/S30*100),1)</f>
        <v>10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1" t="n">
        <v>0</v>
      </c>
      <c r="C31" s="1" t="n">
        <v>0</v>
      </c>
      <c r="D31" s="1" t="n">
        <v>0</v>
      </c>
      <c r="E31" s="30" t="n">
        <f aca="false">SUM(L31,S31)</f>
        <v>0</v>
      </c>
      <c r="F31" s="30" t="n">
        <f aca="false">SUM(M31,T31)</f>
        <v>0</v>
      </c>
      <c r="G31" s="30" t="n">
        <f aca="false">SUM(N31,U31)</f>
        <v>0</v>
      </c>
      <c r="H31" s="31" t="n">
        <f aca="false">ROUND(IF(OR(G31=0,E31=0),0,G31/E31*100),1)</f>
        <v>0</v>
      </c>
      <c r="I31" s="1" t="n">
        <v>0</v>
      </c>
      <c r="J31" s="1" t="n">
        <v>0</v>
      </c>
      <c r="K31" s="1" t="n">
        <v>0</v>
      </c>
      <c r="L31" s="30" t="n">
        <f aca="false">SUM(M31:N31)</f>
        <v>0</v>
      </c>
      <c r="M31" s="2" t="n">
        <v>0</v>
      </c>
      <c r="N31" s="2" t="n">
        <v>0</v>
      </c>
      <c r="O31" s="31" t="n">
        <f aca="false">ROUND(IF(OR(N31=0,L31=0),0,N31/L31*100),1)</f>
        <v>0</v>
      </c>
      <c r="P31" s="1" t="n">
        <v>0</v>
      </c>
      <c r="Q31" s="1" t="n">
        <v>0</v>
      </c>
      <c r="R31" s="1" t="n">
        <v>0</v>
      </c>
      <c r="S31" s="30" t="n">
        <f aca="false">SUM(T31:U31)</f>
        <v>0</v>
      </c>
      <c r="T31" s="2" t="n">
        <v>0</v>
      </c>
      <c r="U31" s="2" t="n">
        <v>0</v>
      </c>
      <c r="V31" s="31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4" t="s">
        <v>57</v>
      </c>
      <c r="B32" s="1" t="n">
        <v>0</v>
      </c>
      <c r="C32" s="1" t="n">
        <v>0</v>
      </c>
      <c r="D32" s="1" t="n">
        <v>0</v>
      </c>
      <c r="E32" s="30" t="n">
        <f aca="false">SUM(L32,S32)</f>
        <v>0</v>
      </c>
      <c r="F32" s="30" t="n">
        <f aca="false">SUM(M32,T32)</f>
        <v>0</v>
      </c>
      <c r="G32" s="30" t="n">
        <f aca="false">SUM(N32,U32)</f>
        <v>0</v>
      </c>
      <c r="H32" s="31" t="n">
        <f aca="false">ROUND(IF(OR(G32=0,E32=0),0,G32/E32*100),1)</f>
        <v>0</v>
      </c>
      <c r="I32" s="1" t="n">
        <v>0</v>
      </c>
      <c r="J32" s="1" t="n">
        <v>0</v>
      </c>
      <c r="K32" s="1" t="n">
        <v>0</v>
      </c>
      <c r="L32" s="30" t="n">
        <f aca="false">SUM(M32:N32)</f>
        <v>0</v>
      </c>
      <c r="M32" s="2" t="n">
        <v>0</v>
      </c>
      <c r="N32" s="2" t="n">
        <v>0</v>
      </c>
      <c r="O32" s="31" t="n">
        <f aca="false">ROUND(IF(OR(N32=0,L32=0),0,N32/L32*100),1)</f>
        <v>0</v>
      </c>
      <c r="P32" s="1" t="n">
        <v>0</v>
      </c>
      <c r="Q32" s="1" t="n">
        <v>0</v>
      </c>
      <c r="R32" s="1" t="n">
        <v>0</v>
      </c>
      <c r="S32" s="30" t="n">
        <f aca="false">SUM(T32:U32)</f>
        <v>0</v>
      </c>
      <c r="T32" s="2" t="n">
        <v>0</v>
      </c>
      <c r="U32" s="2" t="n">
        <v>0</v>
      </c>
      <c r="V32" s="31" t="n">
        <f aca="false">ROUND(IF(OR(U32=0,S32=0),0,U32/S32*100),1)</f>
        <v>0</v>
      </c>
      <c r="W32" s="35" t="s">
        <v>58</v>
      </c>
    </row>
    <row r="33" customFormat="false" ht="18" hidden="false" customHeight="true" outlineLevel="0" collapsed="false">
      <c r="A33" s="34" t="s">
        <v>59</v>
      </c>
      <c r="B33" s="1" t="n">
        <v>1.96</v>
      </c>
      <c r="C33" s="1" t="n">
        <v>1.96</v>
      </c>
      <c r="D33" s="1" t="n">
        <v>0</v>
      </c>
      <c r="E33" s="30" t="n">
        <f aca="false">SUM(L33,S33)</f>
        <v>2</v>
      </c>
      <c r="F33" s="30" t="n">
        <f aca="false">SUM(M33,T33)</f>
        <v>1</v>
      </c>
      <c r="G33" s="30" t="n">
        <f aca="false">SUM(N33,U33)</f>
        <v>1</v>
      </c>
      <c r="H33" s="31" t="n">
        <f aca="false">ROUND(IF(OR(G33=0,E33=0),0,G33/E33*100),1)</f>
        <v>50</v>
      </c>
      <c r="I33" s="1" t="n">
        <v>1.96</v>
      </c>
      <c r="J33" s="1" t="n">
        <v>1.96</v>
      </c>
      <c r="K33" s="1" t="n">
        <v>0</v>
      </c>
      <c r="L33" s="30" t="n">
        <f aca="false">SUM(M33:N33)</f>
        <v>2</v>
      </c>
      <c r="M33" s="2" t="n">
        <v>1</v>
      </c>
      <c r="N33" s="2" t="n">
        <v>1</v>
      </c>
      <c r="O33" s="31" t="n">
        <f aca="false">ROUND(IF(OR(N33=0,L33=0),0,N33/L33*100),1)</f>
        <v>50</v>
      </c>
      <c r="P33" s="1" t="n">
        <v>0</v>
      </c>
      <c r="Q33" s="1" t="n">
        <v>0</v>
      </c>
      <c r="R33" s="1" t="n">
        <v>0</v>
      </c>
      <c r="S33" s="30" t="n">
        <f aca="false">SUM(T33:U33)</f>
        <v>0</v>
      </c>
      <c r="T33" s="2" t="n">
        <v>0</v>
      </c>
      <c r="U33" s="2" t="n">
        <v>0</v>
      </c>
      <c r="V33" s="31" t="n">
        <f aca="false">ROUND(IF(OR(U33=0,S33=0),0,U33/S33*100),1)</f>
        <v>0</v>
      </c>
      <c r="W33" s="35" t="s">
        <v>60</v>
      </c>
    </row>
    <row r="34" customFormat="false" ht="18" hidden="false" customHeight="true" outlineLevel="0" collapsed="false">
      <c r="A34" s="34" t="s">
        <v>61</v>
      </c>
      <c r="B34" s="1" t="n">
        <v>0</v>
      </c>
      <c r="C34" s="1" t="n">
        <v>0</v>
      </c>
      <c r="D34" s="1" t="n">
        <v>0</v>
      </c>
      <c r="E34" s="30" t="n">
        <f aca="false">SUM(L34,S34)</f>
        <v>0</v>
      </c>
      <c r="F34" s="30" t="n">
        <f aca="false">SUM(M34,T34)</f>
        <v>0</v>
      </c>
      <c r="G34" s="30" t="n">
        <f aca="false">SUM(N34,U34)</f>
        <v>0</v>
      </c>
      <c r="H34" s="31" t="n">
        <f aca="false">ROUND(IF(OR(G34=0,E34=0),0,G34/E34*100),1)</f>
        <v>0</v>
      </c>
      <c r="I34" s="1" t="n">
        <v>0</v>
      </c>
      <c r="J34" s="1" t="n">
        <v>0</v>
      </c>
      <c r="K34" s="1" t="n">
        <v>0</v>
      </c>
      <c r="L34" s="30" t="n">
        <f aca="false">SUM(M34:N34)</f>
        <v>0</v>
      </c>
      <c r="M34" s="2" t="n">
        <v>0</v>
      </c>
      <c r="N34" s="2" t="n">
        <v>0</v>
      </c>
      <c r="O34" s="31" t="n">
        <f aca="false">ROUND(IF(OR(N34=0,L34=0),0,N34/L34*100),1)</f>
        <v>0</v>
      </c>
      <c r="P34" s="1" t="n">
        <v>0</v>
      </c>
      <c r="Q34" s="1" t="n">
        <v>0</v>
      </c>
      <c r="R34" s="1" t="n">
        <v>0</v>
      </c>
      <c r="S34" s="30" t="n">
        <f aca="false">SUM(T34:U34)</f>
        <v>0</v>
      </c>
      <c r="T34" s="2" t="n">
        <v>0</v>
      </c>
      <c r="U34" s="2" t="n">
        <v>0</v>
      </c>
      <c r="V34" s="31" t="n">
        <f aca="false">ROUND(IF(OR(U34=0,S34=0),0,U34/S34*100),1)</f>
        <v>0</v>
      </c>
      <c r="W34" s="35" t="s">
        <v>62</v>
      </c>
    </row>
    <row r="35" customFormat="false" ht="18" hidden="false" customHeight="true" outlineLevel="0" collapsed="false">
      <c r="A35" s="34" t="s">
        <v>63</v>
      </c>
      <c r="B35" s="1" t="n">
        <v>0.56</v>
      </c>
      <c r="C35" s="1" t="n">
        <v>0</v>
      </c>
      <c r="D35" s="1" t="n">
        <v>0.56</v>
      </c>
      <c r="E35" s="30" t="n">
        <f aca="false">SUM(L35,S35)</f>
        <v>3</v>
      </c>
      <c r="F35" s="30" t="n">
        <f aca="false">SUM(M35,T35)</f>
        <v>1</v>
      </c>
      <c r="G35" s="30" t="n">
        <f aca="false">SUM(N35,U35)</f>
        <v>2</v>
      </c>
      <c r="H35" s="31" t="n">
        <f aca="false">ROUND(IF(OR(G35=0,E35=0),0,G35/E35*100),1)</f>
        <v>66.7</v>
      </c>
      <c r="I35" s="1" t="n">
        <v>0.33</v>
      </c>
      <c r="J35" s="1" t="n">
        <v>0.33</v>
      </c>
      <c r="K35" s="1" t="n">
        <v>0</v>
      </c>
      <c r="L35" s="30" t="n">
        <f aca="false">SUM(M35:N35)</f>
        <v>2</v>
      </c>
      <c r="M35" s="2" t="n">
        <v>0</v>
      </c>
      <c r="N35" s="2" t="n">
        <v>2</v>
      </c>
      <c r="O35" s="31" t="n">
        <f aca="false">ROUND(IF(OR(N35=0,L35=0),0,N35/L35*100),1)</f>
        <v>100</v>
      </c>
      <c r="P35" s="1" t="n">
        <v>1.04</v>
      </c>
      <c r="Q35" s="1" t="n">
        <v>0</v>
      </c>
      <c r="R35" s="1" t="n">
        <v>1.04</v>
      </c>
      <c r="S35" s="30" t="n">
        <f aca="false">SUM(T35:U35)</f>
        <v>1</v>
      </c>
      <c r="T35" s="2" t="n">
        <v>1</v>
      </c>
      <c r="U35" s="2" t="n">
        <v>0</v>
      </c>
      <c r="V35" s="31" t="n">
        <f aca="false">ROUND(IF(OR(U35=0,S35=0),0,U35/S35*100),1)</f>
        <v>0</v>
      </c>
      <c r="W35" s="35" t="s">
        <v>64</v>
      </c>
    </row>
    <row r="36" customFormat="false" ht="18" hidden="false" customHeight="true" outlineLevel="0" collapsed="false">
      <c r="A36" s="34" t="s">
        <v>65</v>
      </c>
      <c r="B36" s="1" t="n">
        <v>0</v>
      </c>
      <c r="C36" s="1" t="n">
        <v>0</v>
      </c>
      <c r="D36" s="1" t="n">
        <v>0</v>
      </c>
      <c r="E36" s="30" t="n">
        <f aca="false">SUM(L36,S36)</f>
        <v>0</v>
      </c>
      <c r="F36" s="30" t="n">
        <f aca="false">SUM(M36,T36)</f>
        <v>0</v>
      </c>
      <c r="G36" s="30" t="n">
        <f aca="false">SUM(N36,U36)</f>
        <v>0</v>
      </c>
      <c r="H36" s="31" t="n">
        <f aca="false">ROUND(IF(OR(G36=0,E36=0),0,G36/E36*100),1)</f>
        <v>0</v>
      </c>
      <c r="I36" s="1" t="n">
        <v>0</v>
      </c>
      <c r="J36" s="1" t="n">
        <v>0</v>
      </c>
      <c r="K36" s="1" t="n">
        <v>0</v>
      </c>
      <c r="L36" s="30" t="n">
        <f aca="false">SUM(M36:N36)</f>
        <v>0</v>
      </c>
      <c r="M36" s="2" t="n">
        <v>0</v>
      </c>
      <c r="N36" s="2" t="n">
        <v>0</v>
      </c>
      <c r="O36" s="31" t="n">
        <f aca="false">ROUND(IF(OR(N36=0,L36=0),0,N36/L36*100),1)</f>
        <v>0</v>
      </c>
      <c r="P36" s="1" t="n">
        <v>0</v>
      </c>
      <c r="Q36" s="1" t="n">
        <v>0</v>
      </c>
      <c r="R36" s="1" t="n">
        <v>0</v>
      </c>
      <c r="S36" s="30" t="n">
        <f aca="false">SUM(T36:U36)</f>
        <v>0</v>
      </c>
      <c r="T36" s="2" t="n">
        <v>0</v>
      </c>
      <c r="U36" s="2" t="n">
        <v>0</v>
      </c>
      <c r="V36" s="31" t="n">
        <f aca="false">ROUND(IF(OR(U36=0,S36=0),0,U36/S36*100),1)</f>
        <v>0</v>
      </c>
      <c r="W36" s="35" t="s">
        <v>32</v>
      </c>
    </row>
    <row r="37" customFormat="false" ht="18" hidden="false" customHeight="true" outlineLevel="0" collapsed="false">
      <c r="A37" s="34" t="s">
        <v>66</v>
      </c>
      <c r="B37" s="1" t="n">
        <v>0</v>
      </c>
      <c r="C37" s="1" t="n">
        <v>0</v>
      </c>
      <c r="D37" s="1" t="n">
        <v>0</v>
      </c>
      <c r="E37" s="30" t="n">
        <f aca="false">SUM(L37,S37)</f>
        <v>0</v>
      </c>
      <c r="F37" s="30" t="n">
        <f aca="false">SUM(M37,T37)</f>
        <v>0</v>
      </c>
      <c r="G37" s="30" t="n">
        <f aca="false">SUM(N37,U37)</f>
        <v>0</v>
      </c>
      <c r="H37" s="31" t="n">
        <f aca="false">ROUND(IF(OR(G37=0,E37=0),0,G37/E37*100),1)</f>
        <v>0</v>
      </c>
      <c r="I37" s="1" t="n">
        <v>0</v>
      </c>
      <c r="J37" s="1" t="n">
        <v>0</v>
      </c>
      <c r="K37" s="1" t="n">
        <v>0</v>
      </c>
      <c r="L37" s="30" t="n">
        <f aca="false">SUM(M37:N37)</f>
        <v>0</v>
      </c>
      <c r="M37" s="2" t="n">
        <v>0</v>
      </c>
      <c r="N37" s="2" t="n">
        <v>0</v>
      </c>
      <c r="O37" s="31" t="n">
        <f aca="false">ROUND(IF(OR(N37=0,L37=0),0,N37/L37*100),1)</f>
        <v>0</v>
      </c>
      <c r="P37" s="1" t="n">
        <v>0</v>
      </c>
      <c r="Q37" s="1" t="n">
        <v>0</v>
      </c>
      <c r="R37" s="1" t="n">
        <v>0</v>
      </c>
      <c r="S37" s="30" t="n">
        <f aca="false">SUM(T37:U37)</f>
        <v>0</v>
      </c>
      <c r="T37" s="2" t="n">
        <v>0</v>
      </c>
      <c r="U37" s="2" t="n">
        <v>0</v>
      </c>
      <c r="V37" s="31" t="n">
        <f aca="false">ROUND(IF(OR(U37=0,S37=0),0,U37/S37*100),1)</f>
        <v>0</v>
      </c>
      <c r="W37" s="35" t="s">
        <v>67</v>
      </c>
    </row>
    <row r="38" customFormat="false" ht="18" hidden="false" customHeight="true" outlineLevel="0" collapsed="false">
      <c r="A38" s="36" t="s">
        <v>68</v>
      </c>
      <c r="B38" s="37" t="n">
        <v>2.14</v>
      </c>
      <c r="C38" s="37" t="n">
        <v>2.14</v>
      </c>
      <c r="D38" s="37" t="n">
        <v>0</v>
      </c>
      <c r="E38" s="38" t="n">
        <f aca="false">SUM(L38,S38)</f>
        <v>1</v>
      </c>
      <c r="F38" s="38" t="n">
        <f aca="false">SUM(M38,T38)</f>
        <v>1</v>
      </c>
      <c r="G38" s="38" t="n">
        <f aca="false">SUM(N38,U38)</f>
        <v>0</v>
      </c>
      <c r="H38" s="39" t="n">
        <f aca="false">ROUND(IF(OR(G38=0,E38=0),0,G38/E38*100),1)</f>
        <v>0</v>
      </c>
      <c r="I38" s="37" t="n">
        <v>2.14</v>
      </c>
      <c r="J38" s="37" t="n">
        <v>2.14</v>
      </c>
      <c r="K38" s="37" t="n">
        <v>0</v>
      </c>
      <c r="L38" s="38" t="n">
        <f aca="false">SUM(M38:N38)</f>
        <v>1</v>
      </c>
      <c r="M38" s="40" t="n">
        <v>1</v>
      </c>
      <c r="N38" s="40" t="n">
        <v>0</v>
      </c>
      <c r="O38" s="39" t="n">
        <f aca="false">ROUND(IF(OR(N38=0,L38=0),0,N38/L38*100),1)</f>
        <v>0</v>
      </c>
      <c r="P38" s="37" t="n">
        <v>0</v>
      </c>
      <c r="Q38" s="37" t="n">
        <v>0</v>
      </c>
      <c r="R38" s="37" t="n">
        <v>0</v>
      </c>
      <c r="S38" s="38" t="n">
        <f aca="false">SUM(T38:U38)</f>
        <v>0</v>
      </c>
      <c r="T38" s="40" t="n">
        <v>0</v>
      </c>
      <c r="U38" s="40" t="n">
        <v>0</v>
      </c>
      <c r="V38" s="39" t="n">
        <f aca="false">ROUND(IF(OR(U38=0,S38=0),0,U38/S38*100),1)</f>
        <v>0</v>
      </c>
      <c r="W38" s="41" t="s">
        <v>46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4-02-24T01:12:36Z</cp:lastPrinted>
  <dcterms:modified xsi:type="dcterms:W3CDTF">2005-01-11T07:30:38Z</dcterms:modified>
  <cp:revision>0</cp:revision>
  <dc:subject/>
  <dc:title/>
</cp:coreProperties>
</file>