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7</definedName>
    <definedName function="false" hidden="false" localSheetId="0" name="_xlnm.Print_Titles" vbProcedure="false">'2-1'!$1:$2</definedName>
    <definedName function="false" hidden="false" localSheetId="1" name="_xlnm.Print_Area" vbProcedure="false">'2-2'!$A$1:$Z$47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衛生行政報告例
１５ 表（２－１）</t>
  </si>
  <si>
    <t xml:space="preserve">第１５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  <si>
    <t xml:space="preserve">衛生行政報告例
１５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9</v>
      </c>
      <c r="F6" s="14" t="s">
        <v>30</v>
      </c>
      <c r="G6" s="15" t="s">
        <v>31</v>
      </c>
      <c r="H6" s="15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4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6.75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9"/>
    </row>
    <row r="10" customFormat="false" ht="12.75" hidden="false" customHeight="true" outlineLevel="0" collapsed="false">
      <c r="A10" s="20" t="s">
        <v>35</v>
      </c>
      <c r="B10" s="17" t="n">
        <v>25732</v>
      </c>
      <c r="C10" s="17" t="n">
        <v>7094</v>
      </c>
      <c r="D10" s="17" t="n">
        <v>3961</v>
      </c>
      <c r="E10" s="17" t="n">
        <v>9696</v>
      </c>
      <c r="F10" s="17" t="n">
        <v>1128</v>
      </c>
      <c r="G10" s="17" t="n">
        <v>1480</v>
      </c>
      <c r="H10" s="17" t="n">
        <v>964</v>
      </c>
      <c r="I10" s="17" t="n">
        <v>101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93</v>
      </c>
      <c r="O10" s="17" t="n">
        <v>33</v>
      </c>
      <c r="P10" s="17" t="n">
        <v>76</v>
      </c>
      <c r="Q10" s="17" t="n">
        <v>62</v>
      </c>
      <c r="R10" s="17" t="n">
        <v>76</v>
      </c>
      <c r="S10" s="17" t="n">
        <v>483</v>
      </c>
      <c r="T10" s="17" t="n">
        <v>20</v>
      </c>
      <c r="U10" s="17" t="n">
        <v>10</v>
      </c>
      <c r="V10" s="17" t="n">
        <v>3375</v>
      </c>
      <c r="W10" s="17" t="n">
        <v>114</v>
      </c>
      <c r="X10" s="17" t="n">
        <v>2966</v>
      </c>
      <c r="Y10" s="17" t="n">
        <v>8</v>
      </c>
      <c r="Z10" s="19" t="n">
        <v>56</v>
      </c>
    </row>
    <row r="11" customFormat="false" ht="12.75" hidden="false" customHeight="true" outlineLevel="0" collapsed="false">
      <c r="A11" s="20" t="s">
        <v>36</v>
      </c>
      <c r="B11" s="17" t="n">
        <v>25854</v>
      </c>
      <c r="C11" s="17" t="n">
        <v>7188</v>
      </c>
      <c r="D11" s="17" t="n">
        <v>4050</v>
      </c>
      <c r="E11" s="17" t="n">
        <v>9886</v>
      </c>
      <c r="F11" s="17" t="n">
        <v>1146</v>
      </c>
      <c r="G11" s="17" t="n">
        <v>1472</v>
      </c>
      <c r="H11" s="17" t="n">
        <v>1041</v>
      </c>
      <c r="I11" s="17" t="n">
        <v>1059</v>
      </c>
      <c r="J11" s="17" t="n">
        <v>11</v>
      </c>
      <c r="K11" s="17" t="n">
        <v>0</v>
      </c>
      <c r="L11" s="17" t="n">
        <v>16</v>
      </c>
      <c r="M11" s="17" t="n">
        <v>5</v>
      </c>
      <c r="N11" s="17" t="n">
        <v>2844</v>
      </c>
      <c r="O11" s="17" t="n">
        <v>32</v>
      </c>
      <c r="P11" s="17" t="n">
        <v>80</v>
      </c>
      <c r="Q11" s="17" t="n">
        <v>64</v>
      </c>
      <c r="R11" s="17" t="n">
        <v>79</v>
      </c>
      <c r="S11" s="17" t="n">
        <v>620</v>
      </c>
      <c r="T11" s="17" t="n">
        <v>21</v>
      </c>
      <c r="U11" s="17" t="n">
        <v>12</v>
      </c>
      <c r="V11" s="17" t="n">
        <v>3162</v>
      </c>
      <c r="W11" s="17" t="n">
        <v>116</v>
      </c>
      <c r="X11" s="17" t="n">
        <v>2897</v>
      </c>
      <c r="Y11" s="17" t="n">
        <v>8</v>
      </c>
      <c r="Z11" s="19" t="n">
        <v>57</v>
      </c>
    </row>
    <row r="12" customFormat="false" ht="12.75" hidden="false" customHeight="true" outlineLevel="0" collapsed="false">
      <c r="A12" s="20" t="s">
        <v>37</v>
      </c>
      <c r="B12" s="17" t="n">
        <v>25949</v>
      </c>
      <c r="C12" s="17" t="n">
        <v>5684</v>
      </c>
      <c r="D12" s="17" t="n">
        <v>4058</v>
      </c>
      <c r="E12" s="17" t="n">
        <v>9263</v>
      </c>
      <c r="F12" s="17" t="n">
        <v>1073</v>
      </c>
      <c r="G12" s="17" t="n">
        <v>1429</v>
      </c>
      <c r="H12" s="17" t="n">
        <v>1921</v>
      </c>
      <c r="I12" s="17" t="n">
        <v>1094</v>
      </c>
      <c r="J12" s="17" t="n">
        <v>11</v>
      </c>
      <c r="K12" s="17" t="n">
        <v>0</v>
      </c>
      <c r="L12" s="17" t="n">
        <v>15</v>
      </c>
      <c r="M12" s="17" t="n">
        <v>5</v>
      </c>
      <c r="N12" s="17" t="n">
        <v>2769</v>
      </c>
      <c r="O12" s="17" t="n">
        <v>33</v>
      </c>
      <c r="P12" s="17" t="n">
        <v>79</v>
      </c>
      <c r="Q12" s="17" t="n">
        <v>65</v>
      </c>
      <c r="R12" s="17" t="n">
        <v>80</v>
      </c>
      <c r="S12" s="17" t="n">
        <v>726</v>
      </c>
      <c r="T12" s="17" t="n">
        <v>21</v>
      </c>
      <c r="U12" s="17" t="n">
        <v>14</v>
      </c>
      <c r="V12" s="17" t="n">
        <v>3135</v>
      </c>
      <c r="W12" s="17" t="n">
        <v>119</v>
      </c>
      <c r="X12" s="17" t="n">
        <v>2812</v>
      </c>
      <c r="Y12" s="17" t="n">
        <v>10</v>
      </c>
      <c r="Z12" s="19" t="n">
        <v>58</v>
      </c>
    </row>
    <row r="13" customFormat="false" ht="12.75" hidden="false" customHeight="true" outlineLevel="0" collapsed="false">
      <c r="A13" s="20" t="s">
        <v>38</v>
      </c>
      <c r="B13" s="17" t="n">
        <v>26103</v>
      </c>
      <c r="C13" s="17" t="n">
        <v>6618</v>
      </c>
      <c r="D13" s="17" t="n">
        <v>3979</v>
      </c>
      <c r="E13" s="17" t="n">
        <v>9362</v>
      </c>
      <c r="F13" s="17" t="n">
        <v>1057</v>
      </c>
      <c r="G13" s="17" t="n">
        <v>1404</v>
      </c>
      <c r="H13" s="17" t="n">
        <v>1984</v>
      </c>
      <c r="I13" s="17" t="n">
        <v>1116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9</v>
      </c>
      <c r="O13" s="17" t="n">
        <v>33</v>
      </c>
      <c r="P13" s="17" t="n">
        <v>77</v>
      </c>
      <c r="Q13" s="17" t="n">
        <v>64</v>
      </c>
      <c r="R13" s="17" t="n">
        <v>81</v>
      </c>
      <c r="S13" s="17" t="n">
        <v>781</v>
      </c>
      <c r="T13" s="17" t="n">
        <v>19</v>
      </c>
      <c r="U13" s="17" t="n">
        <v>14</v>
      </c>
      <c r="V13" s="17" t="n">
        <v>3193</v>
      </c>
      <c r="W13" s="17" t="n">
        <v>116</v>
      </c>
      <c r="X13" s="17" t="n">
        <v>2790</v>
      </c>
      <c r="Y13" s="17" t="n">
        <v>9</v>
      </c>
      <c r="Z13" s="19" t="n">
        <v>59</v>
      </c>
    </row>
    <row r="14" customFormat="false" ht="12.75" hidden="false" customHeight="true" outlineLevel="0" collapsed="false">
      <c r="A14" s="20" t="s">
        <v>39</v>
      </c>
      <c r="B14" s="17" t="n">
        <v>26188</v>
      </c>
      <c r="C14" s="17" t="n">
        <v>6401</v>
      </c>
      <c r="D14" s="17" t="n">
        <v>4086</v>
      </c>
      <c r="E14" s="17" t="n">
        <v>9338</v>
      </c>
      <c r="F14" s="17" t="n">
        <v>1071</v>
      </c>
      <c r="G14" s="17" t="n">
        <v>1405</v>
      </c>
      <c r="H14" s="17" t="n">
        <v>1973</v>
      </c>
      <c r="I14" s="17" t="n">
        <v>1148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716</v>
      </c>
      <c r="O14" s="17" t="n">
        <v>32</v>
      </c>
      <c r="P14" s="17" t="n">
        <v>79</v>
      </c>
      <c r="Q14" s="17" t="n">
        <v>57</v>
      </c>
      <c r="R14" s="17" t="n">
        <v>84</v>
      </c>
      <c r="S14" s="17" t="n">
        <v>894</v>
      </c>
      <c r="T14" s="17" t="n">
        <v>18</v>
      </c>
      <c r="U14" s="17" t="n">
        <v>17</v>
      </c>
      <c r="V14" s="17" t="n">
        <v>3162</v>
      </c>
      <c r="W14" s="17" t="n">
        <v>114</v>
      </c>
      <c r="X14" s="17" t="n">
        <v>2786</v>
      </c>
      <c r="Y14" s="17" t="n">
        <v>11</v>
      </c>
      <c r="Z14" s="19" t="n">
        <v>60</v>
      </c>
    </row>
    <row r="15" customFormat="false" ht="6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9"/>
    </row>
    <row r="16" customFormat="false" ht="12.75" hidden="false" customHeight="true" outlineLevel="0" collapsed="false">
      <c r="A16" s="20" t="s">
        <v>40</v>
      </c>
      <c r="B16" s="17" t="n">
        <v>26076</v>
      </c>
      <c r="C16" s="17" t="n">
        <v>6751</v>
      </c>
      <c r="D16" s="17" t="n">
        <v>4030</v>
      </c>
      <c r="E16" s="17" t="n">
        <v>9156</v>
      </c>
      <c r="F16" s="17" t="n">
        <v>989</v>
      </c>
      <c r="G16" s="17" t="n">
        <v>1397</v>
      </c>
      <c r="H16" s="17" t="n">
        <v>2280</v>
      </c>
      <c r="I16" s="17" t="n">
        <v>1189</v>
      </c>
      <c r="J16" s="17" t="n">
        <v>10</v>
      </c>
      <c r="K16" s="17" t="n">
        <v>0</v>
      </c>
      <c r="L16" s="17" t="n">
        <v>13</v>
      </c>
      <c r="M16" s="17" t="n">
        <v>4</v>
      </c>
      <c r="N16" s="17" t="n">
        <v>2650</v>
      </c>
      <c r="O16" s="17" t="n">
        <v>32</v>
      </c>
      <c r="P16" s="17" t="n">
        <v>77</v>
      </c>
      <c r="Q16" s="17" t="n">
        <v>61</v>
      </c>
      <c r="R16" s="17" t="n">
        <v>81</v>
      </c>
      <c r="S16" s="17" t="n">
        <v>953</v>
      </c>
      <c r="T16" s="17" t="n">
        <v>19</v>
      </c>
      <c r="U16" s="17" t="n">
        <v>17</v>
      </c>
      <c r="V16" s="17" t="n">
        <v>3022</v>
      </c>
      <c r="W16" s="17" t="n">
        <v>117</v>
      </c>
      <c r="X16" s="17" t="n">
        <v>2712</v>
      </c>
      <c r="Y16" s="17" t="n">
        <v>14</v>
      </c>
      <c r="Z16" s="19" t="n">
        <v>61</v>
      </c>
    </row>
    <row r="17" customFormat="false" ht="12.75" hidden="false" customHeight="true" outlineLevel="0" collapsed="false">
      <c r="A17" s="20" t="s">
        <v>41</v>
      </c>
      <c r="B17" s="17" t="n">
        <v>26072</v>
      </c>
      <c r="C17" s="17" t="n">
        <v>7499</v>
      </c>
      <c r="D17" s="17" t="n">
        <v>3830</v>
      </c>
      <c r="E17" s="17" t="n">
        <v>7821</v>
      </c>
      <c r="F17" s="17" t="n">
        <v>684</v>
      </c>
      <c r="G17" s="17" t="n">
        <v>1371</v>
      </c>
      <c r="H17" s="17" t="n">
        <v>4039</v>
      </c>
      <c r="I17" s="17" t="n">
        <v>1209</v>
      </c>
      <c r="J17" s="17" t="n">
        <v>9</v>
      </c>
      <c r="K17" s="17" t="n">
        <v>0</v>
      </c>
      <c r="L17" s="17" t="n">
        <v>13</v>
      </c>
      <c r="M17" s="17" t="n">
        <v>4</v>
      </c>
      <c r="N17" s="17" t="n">
        <v>2613</v>
      </c>
      <c r="O17" s="17" t="n">
        <v>31</v>
      </c>
      <c r="P17" s="17" t="n">
        <v>72</v>
      </c>
      <c r="Q17" s="17" t="n">
        <v>64</v>
      </c>
      <c r="R17" s="17" t="n">
        <v>79</v>
      </c>
      <c r="S17" s="17" t="n">
        <v>979</v>
      </c>
      <c r="T17" s="17" t="n">
        <v>17</v>
      </c>
      <c r="U17" s="17" t="n">
        <v>19</v>
      </c>
      <c r="V17" s="17" t="n">
        <v>2974</v>
      </c>
      <c r="W17" s="17" t="n">
        <v>111</v>
      </c>
      <c r="X17" s="17" t="n">
        <v>2671</v>
      </c>
      <c r="Y17" s="17" t="n">
        <v>17</v>
      </c>
      <c r="Z17" s="19" t="n">
        <v>62</v>
      </c>
    </row>
    <row r="18" customFormat="false" ht="12.75" hidden="false" customHeight="true" outlineLevel="0" collapsed="false">
      <c r="A18" s="20" t="s">
        <v>42</v>
      </c>
      <c r="B18" s="17" t="n">
        <v>26378</v>
      </c>
      <c r="C18" s="17" t="n">
        <v>5897</v>
      </c>
      <c r="D18" s="17" t="n">
        <v>3448</v>
      </c>
      <c r="E18" s="17" t="n">
        <v>7827</v>
      </c>
      <c r="F18" s="17" t="n">
        <v>705</v>
      </c>
      <c r="G18" s="17" t="n">
        <v>1360</v>
      </c>
      <c r="H18" s="17" t="n">
        <v>4239</v>
      </c>
      <c r="I18" s="17" t="n">
        <v>1242</v>
      </c>
      <c r="J18" s="17" t="n">
        <v>8</v>
      </c>
      <c r="K18" s="17" t="n">
        <v>0</v>
      </c>
      <c r="L18" s="17" t="n">
        <v>13</v>
      </c>
      <c r="M18" s="17" t="n">
        <v>3</v>
      </c>
      <c r="N18" s="17" t="n">
        <v>2595</v>
      </c>
      <c r="O18" s="17" t="n">
        <v>31</v>
      </c>
      <c r="P18" s="17" t="n">
        <v>75</v>
      </c>
      <c r="Q18" s="17" t="n">
        <v>62</v>
      </c>
      <c r="R18" s="17" t="n">
        <v>80</v>
      </c>
      <c r="S18" s="17" t="n">
        <v>1057</v>
      </c>
      <c r="T18" s="17" t="n">
        <v>17</v>
      </c>
      <c r="U18" s="17" t="n">
        <v>22</v>
      </c>
      <c r="V18" s="17" t="n">
        <v>2971</v>
      </c>
      <c r="W18" s="17" t="n">
        <v>112</v>
      </c>
      <c r="X18" s="17" t="n">
        <v>2657</v>
      </c>
      <c r="Y18" s="17" t="n">
        <v>17</v>
      </c>
      <c r="Z18" s="19" t="n">
        <v>63</v>
      </c>
    </row>
    <row r="19" customFormat="false" ht="12.75" hidden="false" customHeight="true" outlineLevel="0" collapsed="false">
      <c r="A19" s="16" t="s">
        <v>43</v>
      </c>
      <c r="B19" s="17" t="n">
        <v>26406</v>
      </c>
      <c r="C19" s="17" t="n">
        <v>5851</v>
      </c>
      <c r="D19" s="17" t="n">
        <v>3373</v>
      </c>
      <c r="E19" s="17" t="n">
        <v>7787</v>
      </c>
      <c r="F19" s="17" t="n">
        <v>728</v>
      </c>
      <c r="G19" s="17" t="n">
        <v>1336</v>
      </c>
      <c r="H19" s="17" t="n">
        <v>4396</v>
      </c>
      <c r="I19" s="17" t="n">
        <v>1255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520</v>
      </c>
      <c r="O19" s="17" t="n">
        <v>31</v>
      </c>
      <c r="P19" s="17" t="n">
        <v>76</v>
      </c>
      <c r="Q19" s="17" t="n">
        <v>64</v>
      </c>
      <c r="R19" s="17" t="n">
        <v>79</v>
      </c>
      <c r="S19" s="17" t="n">
        <v>1141</v>
      </c>
      <c r="T19" s="17" t="n">
        <v>18</v>
      </c>
      <c r="U19" s="17" t="n">
        <v>22</v>
      </c>
      <c r="V19" s="17" t="n">
        <v>2907</v>
      </c>
      <c r="W19" s="17" t="n">
        <v>116</v>
      </c>
      <c r="X19" s="17" t="n">
        <v>2593</v>
      </c>
      <c r="Y19" s="17" t="n">
        <v>19</v>
      </c>
      <c r="Z19" s="21" t="s">
        <v>44</v>
      </c>
    </row>
    <row r="20" customFormat="false" ht="12.75" hidden="false" customHeight="true" outlineLevel="0" collapsed="false">
      <c r="A20" s="20" t="s">
        <v>45</v>
      </c>
      <c r="B20" s="17" t="n">
        <v>25970</v>
      </c>
      <c r="C20" s="17" t="n">
        <v>7770</v>
      </c>
      <c r="D20" s="17" t="n">
        <v>3410</v>
      </c>
      <c r="E20" s="17" t="n">
        <v>7234</v>
      </c>
      <c r="F20" s="17" t="n">
        <v>769</v>
      </c>
      <c r="G20" s="17" t="n">
        <v>1303</v>
      </c>
      <c r="H20" s="17" t="n">
        <v>4845</v>
      </c>
      <c r="I20" s="17" t="n">
        <v>1263</v>
      </c>
      <c r="J20" s="17" t="n">
        <v>9</v>
      </c>
      <c r="K20" s="17" t="n">
        <v>0</v>
      </c>
      <c r="L20" s="17" t="n">
        <v>17</v>
      </c>
      <c r="M20" s="17" t="n">
        <v>2</v>
      </c>
      <c r="N20" s="17" t="n">
        <v>2384</v>
      </c>
      <c r="O20" s="17" t="n">
        <v>31</v>
      </c>
      <c r="P20" s="17" t="n">
        <v>73</v>
      </c>
      <c r="Q20" s="17" t="n">
        <v>62</v>
      </c>
      <c r="R20" s="17" t="n">
        <v>77</v>
      </c>
      <c r="S20" s="17" t="n">
        <v>1275</v>
      </c>
      <c r="T20" s="17" t="n">
        <v>17</v>
      </c>
      <c r="U20" s="17" t="n">
        <v>24</v>
      </c>
      <c r="V20" s="17" t="n">
        <v>2744</v>
      </c>
      <c r="W20" s="17" t="n">
        <v>120</v>
      </c>
      <c r="X20" s="17" t="n">
        <v>2438</v>
      </c>
      <c r="Y20" s="17" t="n">
        <v>23</v>
      </c>
      <c r="Z20" s="21" t="n">
        <v>2</v>
      </c>
    </row>
    <row r="21" customFormat="false" ht="6.75" hidden="false" customHeight="true" outlineLevel="0" collapsed="false">
      <c r="A21" s="20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1"/>
    </row>
    <row r="22" customFormat="false" ht="12.75" hidden="false" customHeight="true" outlineLevel="0" collapsed="false">
      <c r="A22" s="20" t="s">
        <v>46</v>
      </c>
      <c r="B22" s="17" t="n">
        <v>25963</v>
      </c>
      <c r="C22" s="17" t="n">
        <v>6727</v>
      </c>
      <c r="D22" s="17" t="n">
        <v>2988</v>
      </c>
      <c r="E22" s="17" t="n">
        <v>7237</v>
      </c>
      <c r="F22" s="17" t="n">
        <v>799</v>
      </c>
      <c r="G22" s="17" t="n">
        <v>1295</v>
      </c>
      <c r="H22" s="17" t="n">
        <v>5139</v>
      </c>
      <c r="I22" s="17" t="n">
        <v>1253</v>
      </c>
      <c r="J22" s="17" t="n">
        <v>9</v>
      </c>
      <c r="K22" s="17" t="n">
        <v>0</v>
      </c>
      <c r="L22" s="17" t="n">
        <v>17</v>
      </c>
      <c r="M22" s="17" t="n">
        <v>3</v>
      </c>
      <c r="N22" s="17" t="n">
        <v>2258</v>
      </c>
      <c r="O22" s="17" t="n">
        <v>30</v>
      </c>
      <c r="P22" s="17" t="n">
        <v>73</v>
      </c>
      <c r="Q22" s="17" t="n">
        <v>62</v>
      </c>
      <c r="R22" s="17" t="n">
        <v>76</v>
      </c>
      <c r="S22" s="17" t="n">
        <v>1331</v>
      </c>
      <c r="T22" s="17" t="n">
        <v>17</v>
      </c>
      <c r="U22" s="17" t="n">
        <v>24</v>
      </c>
      <c r="V22" s="17" t="n">
        <v>2655</v>
      </c>
      <c r="W22" s="17" t="n">
        <v>112</v>
      </c>
      <c r="X22" s="17" t="n">
        <v>2314</v>
      </c>
      <c r="Y22" s="17" t="n">
        <v>23</v>
      </c>
      <c r="Z22" s="21" t="n">
        <v>3</v>
      </c>
    </row>
    <row r="23" customFormat="false" ht="12.75" hidden="false" customHeight="true" outlineLevel="0" collapsed="false">
      <c r="A23" s="20" t="s">
        <v>47</v>
      </c>
      <c r="B23" s="17" t="n">
        <v>25814</v>
      </c>
      <c r="C23" s="17" t="n">
        <v>5926</v>
      </c>
      <c r="D23" s="17" t="n">
        <v>2713</v>
      </c>
      <c r="E23" s="17" t="n">
        <v>7088</v>
      </c>
      <c r="F23" s="17" t="n">
        <v>786</v>
      </c>
      <c r="G23" s="17" t="n">
        <v>1276</v>
      </c>
      <c r="H23" s="17" t="n">
        <v>5247</v>
      </c>
      <c r="I23" s="17" t="n">
        <v>1233</v>
      </c>
      <c r="J23" s="17" t="n">
        <v>8</v>
      </c>
      <c r="K23" s="17" t="n">
        <v>0</v>
      </c>
      <c r="L23" s="17" t="n">
        <v>17</v>
      </c>
      <c r="M23" s="17" t="n">
        <v>4</v>
      </c>
      <c r="N23" s="17" t="n">
        <v>2200</v>
      </c>
      <c r="O23" s="17" t="n">
        <v>29</v>
      </c>
      <c r="P23" s="17" t="n">
        <v>71</v>
      </c>
      <c r="Q23" s="17" t="n">
        <v>57</v>
      </c>
      <c r="R23" s="17" t="n">
        <v>75</v>
      </c>
      <c r="S23" s="17" t="n">
        <v>1389</v>
      </c>
      <c r="T23" s="17" t="n">
        <v>17</v>
      </c>
      <c r="U23" s="17" t="n">
        <v>25</v>
      </c>
      <c r="V23" s="17" t="n">
        <v>2705</v>
      </c>
      <c r="W23" s="17" t="n">
        <v>114</v>
      </c>
      <c r="X23" s="17" t="n">
        <v>2260</v>
      </c>
      <c r="Y23" s="17" t="n">
        <v>25</v>
      </c>
      <c r="Z23" s="21" t="n">
        <v>4</v>
      </c>
    </row>
    <row r="24" customFormat="false" ht="12.75" hidden="false" customHeight="true" outlineLevel="0" collapsed="false">
      <c r="A24" s="20" t="s">
        <v>48</v>
      </c>
      <c r="B24" s="17" t="n">
        <v>25689</v>
      </c>
      <c r="C24" s="17" t="n">
        <v>6760</v>
      </c>
      <c r="D24" s="17" t="n">
        <v>3034</v>
      </c>
      <c r="E24" s="17" t="n">
        <v>6906</v>
      </c>
      <c r="F24" s="17" t="n">
        <v>791</v>
      </c>
      <c r="G24" s="17" t="n">
        <v>1248</v>
      </c>
      <c r="H24" s="17" t="n">
        <v>5322</v>
      </c>
      <c r="I24" s="17" t="n">
        <v>1253</v>
      </c>
      <c r="J24" s="17" t="n">
        <v>8</v>
      </c>
      <c r="K24" s="17" t="n">
        <v>0</v>
      </c>
      <c r="L24" s="17" t="n">
        <v>17</v>
      </c>
      <c r="M24" s="17" t="n">
        <v>3</v>
      </c>
      <c r="N24" s="17" t="n">
        <v>2178</v>
      </c>
      <c r="O24" s="17" t="n">
        <v>29</v>
      </c>
      <c r="P24" s="17" t="n">
        <v>71</v>
      </c>
      <c r="Q24" s="17" t="n">
        <v>59</v>
      </c>
      <c r="R24" s="17" t="n">
        <v>72</v>
      </c>
      <c r="S24" s="17" t="n">
        <v>1452</v>
      </c>
      <c r="T24" s="17" t="n">
        <v>17</v>
      </c>
      <c r="U24" s="17" t="n">
        <v>25</v>
      </c>
      <c r="V24" s="17" t="n">
        <v>2702</v>
      </c>
      <c r="W24" s="17" t="n">
        <v>114</v>
      </c>
      <c r="X24" s="17" t="n">
        <v>2227</v>
      </c>
      <c r="Y24" s="17" t="n">
        <v>22</v>
      </c>
      <c r="Z24" s="21" t="n">
        <v>5</v>
      </c>
    </row>
    <row r="25" customFormat="false" ht="12.75" hidden="false" customHeight="true" outlineLevel="0" collapsed="false">
      <c r="A25" s="20" t="s">
        <v>49</v>
      </c>
      <c r="B25" s="17" t="n">
        <v>25459</v>
      </c>
      <c r="C25" s="17" t="n">
        <v>6737</v>
      </c>
      <c r="D25" s="17" t="n">
        <v>2873</v>
      </c>
      <c r="E25" s="17" t="n">
        <v>6819</v>
      </c>
      <c r="F25" s="17" t="n">
        <v>816</v>
      </c>
      <c r="G25" s="17" t="n">
        <v>1212</v>
      </c>
      <c r="H25" s="17" t="n">
        <v>5332</v>
      </c>
      <c r="I25" s="17" t="n">
        <v>1301</v>
      </c>
      <c r="J25" s="17" t="n">
        <v>7</v>
      </c>
      <c r="K25" s="17" t="n">
        <v>0</v>
      </c>
      <c r="L25" s="17" t="n">
        <v>15</v>
      </c>
      <c r="M25" s="17" t="n">
        <v>3</v>
      </c>
      <c r="N25" s="17" t="n">
        <v>2127</v>
      </c>
      <c r="O25" s="17" t="n">
        <v>29</v>
      </c>
      <c r="P25" s="17" t="n">
        <v>69</v>
      </c>
      <c r="Q25" s="17" t="n">
        <v>57</v>
      </c>
      <c r="R25" s="17" t="n">
        <v>70</v>
      </c>
      <c r="S25" s="17" t="n">
        <v>1471</v>
      </c>
      <c r="T25" s="17" t="n">
        <v>16</v>
      </c>
      <c r="U25" s="17" t="n">
        <v>25</v>
      </c>
      <c r="V25" s="17" t="n">
        <v>2619</v>
      </c>
      <c r="W25" s="17" t="n">
        <v>115</v>
      </c>
      <c r="X25" s="17" t="n">
        <v>2178</v>
      </c>
      <c r="Y25" s="17" t="n">
        <v>23</v>
      </c>
      <c r="Z25" s="21" t="n">
        <v>6</v>
      </c>
    </row>
    <row r="26" customFormat="false" ht="12.75" hidden="false" customHeight="true" outlineLevel="0" collapsed="false">
      <c r="A26" s="20" t="s">
        <v>50</v>
      </c>
      <c r="B26" s="17" t="n">
        <v>25134</v>
      </c>
      <c r="C26" s="17" t="n">
        <v>6171</v>
      </c>
      <c r="D26" s="17" t="n">
        <v>2924</v>
      </c>
      <c r="E26" s="17" t="n">
        <v>6721</v>
      </c>
      <c r="F26" s="17" t="n">
        <v>831</v>
      </c>
      <c r="G26" s="17" t="n">
        <v>1236</v>
      </c>
      <c r="H26" s="17" t="n">
        <v>5271</v>
      </c>
      <c r="I26" s="17" t="n">
        <v>1298</v>
      </c>
      <c r="J26" s="17" t="n">
        <v>7</v>
      </c>
      <c r="K26" s="17" t="n">
        <v>0</v>
      </c>
      <c r="L26" s="17" t="n">
        <v>15</v>
      </c>
      <c r="M26" s="17" t="n">
        <v>3</v>
      </c>
      <c r="N26" s="17" t="n">
        <v>2062</v>
      </c>
      <c r="O26" s="17" t="n">
        <v>30</v>
      </c>
      <c r="P26" s="17" t="n">
        <v>69</v>
      </c>
      <c r="Q26" s="17" t="n">
        <v>59</v>
      </c>
      <c r="R26" s="17" t="n">
        <v>69</v>
      </c>
      <c r="S26" s="17" t="n">
        <v>1559</v>
      </c>
      <c r="T26" s="17" t="n">
        <v>16</v>
      </c>
      <c r="U26" s="17" t="n">
        <v>22</v>
      </c>
      <c r="V26" s="17" t="n">
        <v>2529</v>
      </c>
      <c r="W26" s="17" t="n">
        <v>119</v>
      </c>
      <c r="X26" s="17" t="n">
        <v>2073</v>
      </c>
      <c r="Y26" s="17" t="n">
        <v>24</v>
      </c>
      <c r="Z26" s="21" t="n">
        <v>7</v>
      </c>
    </row>
    <row r="27" customFormat="false" ht="6.75" hidden="fals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1"/>
    </row>
    <row r="28" customFormat="false" ht="12.75" hidden="false" customHeight="true" outlineLevel="0" collapsed="false">
      <c r="A28" s="20" t="s">
        <v>51</v>
      </c>
      <c r="B28" s="17" t="n">
        <v>25104</v>
      </c>
      <c r="C28" s="17" t="n">
        <v>6546</v>
      </c>
      <c r="D28" s="17" t="n">
        <v>2699</v>
      </c>
      <c r="E28" s="17" t="n">
        <v>6677</v>
      </c>
      <c r="F28" s="17" t="n">
        <v>833</v>
      </c>
      <c r="G28" s="17" t="n">
        <v>1209</v>
      </c>
      <c r="H28" s="17" t="n">
        <v>5314</v>
      </c>
      <c r="I28" s="17" t="n">
        <v>1325</v>
      </c>
      <c r="J28" s="17" t="n">
        <v>6</v>
      </c>
      <c r="K28" s="17" t="n">
        <v>0</v>
      </c>
      <c r="L28" s="17" t="n">
        <v>15</v>
      </c>
      <c r="M28" s="17" t="n">
        <v>3</v>
      </c>
      <c r="N28" s="17" t="n">
        <v>2010</v>
      </c>
      <c r="O28" s="17" t="n">
        <v>29</v>
      </c>
      <c r="P28" s="17" t="n">
        <v>67</v>
      </c>
      <c r="Q28" s="17" t="n">
        <v>60</v>
      </c>
      <c r="R28" s="17" t="n">
        <v>69</v>
      </c>
      <c r="S28" s="17" t="n">
        <v>1614</v>
      </c>
      <c r="T28" s="17" t="n">
        <v>16</v>
      </c>
      <c r="U28" s="17" t="n">
        <v>23</v>
      </c>
      <c r="V28" s="17" t="n">
        <v>2548</v>
      </c>
      <c r="W28" s="17" t="n">
        <v>110</v>
      </c>
      <c r="X28" s="17" t="n">
        <v>2048</v>
      </c>
      <c r="Y28" s="17" t="n">
        <v>28</v>
      </c>
      <c r="Z28" s="21" t="n">
        <v>8</v>
      </c>
    </row>
    <row r="29" customFormat="false" ht="12.75" hidden="false" customHeight="true" outlineLevel="0" collapsed="false">
      <c r="A29" s="22" t="s">
        <v>52</v>
      </c>
      <c r="B29" s="17" t="n">
        <v>25243</v>
      </c>
      <c r="C29" s="17" t="n">
        <v>4831</v>
      </c>
      <c r="D29" s="17" t="n">
        <v>2347</v>
      </c>
      <c r="E29" s="17" t="n">
        <v>6001</v>
      </c>
      <c r="F29" s="17" t="n">
        <v>759</v>
      </c>
      <c r="G29" s="17" t="n">
        <v>1181</v>
      </c>
      <c r="H29" s="17" t="n">
        <v>6304</v>
      </c>
      <c r="I29" s="17" t="n">
        <v>1373</v>
      </c>
      <c r="J29" s="17" t="n">
        <v>6</v>
      </c>
      <c r="K29" s="17" t="n">
        <v>0</v>
      </c>
      <c r="L29" s="17" t="n">
        <v>17</v>
      </c>
      <c r="M29" s="17" t="n">
        <v>3</v>
      </c>
      <c r="N29" s="17" t="n">
        <v>1981</v>
      </c>
      <c r="O29" s="17" t="n">
        <v>29</v>
      </c>
      <c r="P29" s="17" t="n">
        <v>61</v>
      </c>
      <c r="Q29" s="17" t="n">
        <v>58</v>
      </c>
      <c r="R29" s="17" t="n">
        <v>71</v>
      </c>
      <c r="S29" s="17" t="n">
        <v>1687</v>
      </c>
      <c r="T29" s="17" t="n">
        <v>15</v>
      </c>
      <c r="U29" s="17" t="n">
        <v>29</v>
      </c>
      <c r="V29" s="17" t="n">
        <v>2473</v>
      </c>
      <c r="W29" s="17" t="n">
        <v>110</v>
      </c>
      <c r="X29" s="17" t="n">
        <v>1963</v>
      </c>
      <c r="Y29" s="17" t="n">
        <v>29</v>
      </c>
      <c r="Z29" s="21" t="n">
        <v>9</v>
      </c>
    </row>
    <row r="30" customFormat="false" ht="12.75" hidden="false" customHeight="true" outlineLevel="0" collapsed="false">
      <c r="A30" s="22" t="s">
        <v>53</v>
      </c>
      <c r="B30" s="17" t="n">
        <v>25722</v>
      </c>
      <c r="C30" s="17" t="n">
        <v>1000</v>
      </c>
      <c r="D30" s="17" t="n">
        <v>2214</v>
      </c>
      <c r="E30" s="17" t="n">
        <v>6956</v>
      </c>
      <c r="F30" s="17" t="n">
        <v>868</v>
      </c>
      <c r="G30" s="17" t="n">
        <v>1189</v>
      </c>
      <c r="H30" s="17" t="n">
        <v>5721</v>
      </c>
      <c r="I30" s="17" t="n">
        <v>1449</v>
      </c>
      <c r="J30" s="17" t="n">
        <v>5</v>
      </c>
      <c r="K30" s="17" t="n">
        <v>0</v>
      </c>
      <c r="L30" s="17" t="n">
        <v>15</v>
      </c>
      <c r="M30" s="17" t="n">
        <v>3</v>
      </c>
      <c r="N30" s="17" t="n">
        <v>1986</v>
      </c>
      <c r="O30" s="17" t="n">
        <v>29</v>
      </c>
      <c r="P30" s="17" t="n">
        <v>64</v>
      </c>
      <c r="Q30" s="17" t="n">
        <v>58</v>
      </c>
      <c r="R30" s="17" t="n">
        <v>71</v>
      </c>
      <c r="S30" s="17" t="n">
        <v>1843</v>
      </c>
      <c r="T30" s="17" t="n">
        <v>15</v>
      </c>
      <c r="U30" s="17" t="n">
        <v>30</v>
      </c>
      <c r="V30" s="17" t="n">
        <v>2358</v>
      </c>
      <c r="W30" s="17" t="n">
        <v>113</v>
      </c>
      <c r="X30" s="17" t="n">
        <v>1854</v>
      </c>
      <c r="Y30" s="17" t="n">
        <v>31</v>
      </c>
      <c r="Z30" s="21" t="n">
        <v>10</v>
      </c>
    </row>
    <row r="31" customFormat="false" ht="12.75" hidden="false" customHeight="true" outlineLevel="0" collapsed="false">
      <c r="A31" s="22" t="s">
        <v>54</v>
      </c>
      <c r="B31" s="17" t="n">
        <v>26093</v>
      </c>
      <c r="C31" s="17" t="n">
        <v>2907</v>
      </c>
      <c r="D31" s="17" t="n">
        <v>2231</v>
      </c>
      <c r="E31" s="17" t="n">
        <v>7061</v>
      </c>
      <c r="F31" s="17" t="n">
        <v>900</v>
      </c>
      <c r="G31" s="17" t="n">
        <v>1136</v>
      </c>
      <c r="H31" s="17" t="n">
        <v>5863</v>
      </c>
      <c r="I31" s="17" t="n">
        <v>1459</v>
      </c>
      <c r="J31" s="17" t="n">
        <v>6</v>
      </c>
      <c r="K31" s="17" t="n">
        <v>0</v>
      </c>
      <c r="L31" s="17" t="n">
        <v>18</v>
      </c>
      <c r="M31" s="17" t="n">
        <v>3</v>
      </c>
      <c r="N31" s="17" t="n">
        <v>1942</v>
      </c>
      <c r="O31" s="17" t="n">
        <v>29</v>
      </c>
      <c r="P31" s="17" t="n">
        <v>65</v>
      </c>
      <c r="Q31" s="17" t="n">
        <v>56</v>
      </c>
      <c r="R31" s="17" t="n">
        <v>75</v>
      </c>
      <c r="S31" s="17" t="n">
        <v>1914</v>
      </c>
      <c r="T31" s="17" t="n">
        <v>14</v>
      </c>
      <c r="U31" s="17" t="n">
        <v>33</v>
      </c>
      <c r="V31" s="17" t="n">
        <v>2409</v>
      </c>
      <c r="W31" s="17" t="n">
        <v>109</v>
      </c>
      <c r="X31" s="17" t="n">
        <v>1861</v>
      </c>
      <c r="Y31" s="17" t="n">
        <v>30</v>
      </c>
      <c r="Z31" s="21" t="n">
        <v>11</v>
      </c>
    </row>
    <row r="32" customFormat="false" ht="12.75" hidden="false" customHeight="true" outlineLevel="0" collapsed="false">
      <c r="A32" s="22" t="s">
        <v>55</v>
      </c>
      <c r="B32" s="17" t="n">
        <v>26080</v>
      </c>
      <c r="C32" s="17" t="n">
        <v>5334</v>
      </c>
      <c r="D32" s="17" t="n">
        <v>2541</v>
      </c>
      <c r="E32" s="17" t="n">
        <v>7316</v>
      </c>
      <c r="F32" s="17" t="n">
        <v>910</v>
      </c>
      <c r="G32" s="17" t="n">
        <v>1100</v>
      </c>
      <c r="H32" s="17" t="n">
        <v>5693</v>
      </c>
      <c r="I32" s="17" t="n">
        <v>1461</v>
      </c>
      <c r="J32" s="17" t="n">
        <v>5</v>
      </c>
      <c r="K32" s="17" t="n">
        <v>0</v>
      </c>
      <c r="L32" s="17" t="n">
        <v>17</v>
      </c>
      <c r="M32" s="17" t="n">
        <v>3</v>
      </c>
      <c r="N32" s="17" t="n">
        <v>1885</v>
      </c>
      <c r="O32" s="17" t="n">
        <v>29</v>
      </c>
      <c r="P32" s="17" t="n">
        <v>64</v>
      </c>
      <c r="Q32" s="17" t="n">
        <v>53</v>
      </c>
      <c r="R32" s="17" t="n">
        <v>77</v>
      </c>
      <c r="S32" s="17" t="n">
        <v>1948</v>
      </c>
      <c r="T32" s="17" t="n">
        <v>14</v>
      </c>
      <c r="U32" s="17" t="n">
        <v>35</v>
      </c>
      <c r="V32" s="17" t="n">
        <v>2407</v>
      </c>
      <c r="W32" s="17" t="n">
        <v>111</v>
      </c>
      <c r="X32" s="17" t="n">
        <v>1823</v>
      </c>
      <c r="Y32" s="17" t="n">
        <v>29</v>
      </c>
      <c r="Z32" s="21" t="n">
        <v>12</v>
      </c>
    </row>
    <row r="33" customFormat="false" ht="6.75" hidden="false" customHeight="true" outlineLevel="0" collapsed="false">
      <c r="A33" s="22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1"/>
    </row>
    <row r="34" customFormat="false" ht="12.75" hidden="false" customHeight="true" outlineLevel="0" collapsed="false">
      <c r="A34" s="22" t="s">
        <v>56</v>
      </c>
      <c r="B34" s="17" t="n">
        <v>25708</v>
      </c>
      <c r="C34" s="17" t="n">
        <v>4235</v>
      </c>
      <c r="D34" s="17" t="n">
        <v>2446</v>
      </c>
      <c r="E34" s="17" t="n">
        <v>7154</v>
      </c>
      <c r="F34" s="17" t="n">
        <v>904</v>
      </c>
      <c r="G34" s="17" t="n">
        <v>1085</v>
      </c>
      <c r="H34" s="17" t="n">
        <v>5639</v>
      </c>
      <c r="I34" s="17" t="n">
        <v>1462</v>
      </c>
      <c r="J34" s="17" t="n">
        <v>5</v>
      </c>
      <c r="K34" s="17" t="n">
        <v>0</v>
      </c>
      <c r="L34" s="17" t="n">
        <v>16</v>
      </c>
      <c r="M34" s="17" t="n">
        <v>3</v>
      </c>
      <c r="N34" s="17" t="n">
        <v>1833</v>
      </c>
      <c r="O34" s="17" t="n">
        <v>28</v>
      </c>
      <c r="P34" s="17" t="n">
        <v>66</v>
      </c>
      <c r="Q34" s="17" t="n">
        <v>55</v>
      </c>
      <c r="R34" s="17" t="n">
        <v>75</v>
      </c>
      <c r="S34" s="17" t="n">
        <v>1978</v>
      </c>
      <c r="T34" s="17" t="n">
        <v>14</v>
      </c>
      <c r="U34" s="17" t="n">
        <v>35</v>
      </c>
      <c r="V34" s="17" t="n">
        <v>2358</v>
      </c>
      <c r="W34" s="17" t="n">
        <v>114</v>
      </c>
      <c r="X34" s="17" t="n">
        <v>1749</v>
      </c>
      <c r="Y34" s="17" t="n">
        <v>28</v>
      </c>
      <c r="Z34" s="21" t="n">
        <v>13</v>
      </c>
    </row>
    <row r="35" customFormat="false" ht="12.75" hidden="false" customHeight="true" outlineLevel="0" collapsed="false">
      <c r="A35" s="22" t="s">
        <v>57</v>
      </c>
      <c r="B35" s="17" t="n">
        <v>25892</v>
      </c>
      <c r="C35" s="17" t="n">
        <v>2108</v>
      </c>
      <c r="D35" s="17" t="n">
        <v>2568</v>
      </c>
      <c r="E35" s="17" t="n">
        <v>7354</v>
      </c>
      <c r="F35" s="17" t="n">
        <v>927</v>
      </c>
      <c r="G35" s="17" t="n">
        <v>1076</v>
      </c>
      <c r="H35" s="17" t="n">
        <v>5547</v>
      </c>
      <c r="I35" s="17" t="n">
        <v>1577</v>
      </c>
      <c r="J35" s="17" t="n">
        <v>5</v>
      </c>
      <c r="K35" s="17" t="n">
        <v>0</v>
      </c>
      <c r="L35" s="17" t="n">
        <v>16</v>
      </c>
      <c r="M35" s="17" t="n">
        <v>3</v>
      </c>
      <c r="N35" s="17" t="n">
        <v>1785</v>
      </c>
      <c r="O35" s="17" t="n">
        <v>26</v>
      </c>
      <c r="P35" s="17" t="n">
        <v>65</v>
      </c>
      <c r="Q35" s="17" t="n">
        <v>58</v>
      </c>
      <c r="R35" s="17" t="n">
        <v>75</v>
      </c>
      <c r="S35" s="17" t="n">
        <v>2089</v>
      </c>
      <c r="T35" s="17" t="n">
        <v>14</v>
      </c>
      <c r="U35" s="17" t="n">
        <v>35</v>
      </c>
      <c r="V35" s="17" t="n">
        <v>2342</v>
      </c>
      <c r="W35" s="17" t="n">
        <v>116</v>
      </c>
      <c r="X35" s="17" t="n">
        <v>1657</v>
      </c>
      <c r="Y35" s="17" t="n">
        <v>28</v>
      </c>
      <c r="Z35" s="21" t="n">
        <v>14</v>
      </c>
    </row>
    <row r="36" customFormat="false" ht="12.75" hidden="false" customHeight="true" outlineLevel="0" collapsed="false">
      <c r="A36" s="23" t="s">
        <v>58</v>
      </c>
      <c r="B36" s="24" t="n">
        <v>26195</v>
      </c>
      <c r="C36" s="24" t="n">
        <v>735</v>
      </c>
      <c r="D36" s="24" t="n">
        <v>2291</v>
      </c>
      <c r="E36" s="24" t="n">
        <v>7233</v>
      </c>
      <c r="F36" s="24" t="n">
        <v>928</v>
      </c>
      <c r="G36" s="24" t="n">
        <v>1062</v>
      </c>
      <c r="H36" s="24" t="n">
        <v>5707</v>
      </c>
      <c r="I36" s="24" t="n">
        <v>1654</v>
      </c>
      <c r="J36" s="24" t="n">
        <v>5</v>
      </c>
      <c r="K36" s="24" t="n">
        <v>0</v>
      </c>
      <c r="L36" s="24" t="n">
        <v>16</v>
      </c>
      <c r="M36" s="24" t="n">
        <v>3</v>
      </c>
      <c r="N36" s="24" t="n">
        <v>1776</v>
      </c>
      <c r="O36" s="24" t="n">
        <v>26</v>
      </c>
      <c r="P36" s="24" t="n">
        <v>67</v>
      </c>
      <c r="Q36" s="24" t="n">
        <v>59</v>
      </c>
      <c r="R36" s="24" t="n">
        <v>75</v>
      </c>
      <c r="S36" s="24" t="n">
        <v>2262</v>
      </c>
      <c r="T36" s="24" t="n">
        <v>13</v>
      </c>
      <c r="U36" s="24" t="n">
        <v>35</v>
      </c>
      <c r="V36" s="24" t="n">
        <v>2376</v>
      </c>
      <c r="W36" s="24" t="n">
        <v>120</v>
      </c>
      <c r="X36" s="24" t="n">
        <v>1605</v>
      </c>
      <c r="Y36" s="24" t="n">
        <v>26</v>
      </c>
      <c r="Z36" s="25" t="n">
        <v>15</v>
      </c>
    </row>
    <row r="37" customFormat="false" ht="6.75" hidden="false" customHeight="true" outlineLevel="0" collapsed="false">
      <c r="A37" s="2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21"/>
    </row>
    <row r="38" customFormat="false" ht="12.75" hidden="false" customHeight="true" outlineLevel="0" collapsed="false">
      <c r="A38" s="27" t="s">
        <v>59</v>
      </c>
      <c r="B38" s="17" t="n">
        <v>7853</v>
      </c>
      <c r="C38" s="17" t="n">
        <v>173</v>
      </c>
      <c r="D38" s="17" t="n">
        <v>807</v>
      </c>
      <c r="E38" s="17" t="n">
        <v>2237</v>
      </c>
      <c r="F38" s="17" t="n">
        <v>311</v>
      </c>
      <c r="G38" s="17" t="n">
        <v>99</v>
      </c>
      <c r="H38" s="17" t="n">
        <v>2263</v>
      </c>
      <c r="I38" s="17" t="n">
        <v>368</v>
      </c>
      <c r="J38" s="17" t="n">
        <v>0</v>
      </c>
      <c r="K38" s="17" t="n">
        <v>0</v>
      </c>
      <c r="L38" s="17" t="n">
        <v>1</v>
      </c>
      <c r="M38" s="17" t="n">
        <v>0</v>
      </c>
      <c r="N38" s="17" t="n">
        <v>450</v>
      </c>
      <c r="O38" s="17" t="n">
        <v>3</v>
      </c>
      <c r="P38" s="17" t="n">
        <v>7</v>
      </c>
      <c r="Q38" s="17" t="n">
        <v>7</v>
      </c>
      <c r="R38" s="17" t="n">
        <v>5</v>
      </c>
      <c r="S38" s="17" t="n">
        <v>804</v>
      </c>
      <c r="T38" s="17" t="n">
        <v>2</v>
      </c>
      <c r="U38" s="17" t="n">
        <v>7</v>
      </c>
      <c r="V38" s="17" t="n">
        <v>689</v>
      </c>
      <c r="W38" s="17" t="n">
        <v>41</v>
      </c>
      <c r="X38" s="17" t="n">
        <v>407</v>
      </c>
      <c r="Y38" s="17" t="n">
        <v>3</v>
      </c>
      <c r="Z38" s="21" t="s">
        <v>60</v>
      </c>
    </row>
    <row r="39" customFormat="false" ht="12.75" hidden="false" customHeight="true" outlineLevel="0" collapsed="false">
      <c r="A39" s="27" t="s">
        <v>61</v>
      </c>
      <c r="B39" s="17" t="n">
        <v>809</v>
      </c>
      <c r="C39" s="17" t="n">
        <v>29</v>
      </c>
      <c r="D39" s="17" t="n">
        <v>55</v>
      </c>
      <c r="E39" s="17" t="n">
        <v>188</v>
      </c>
      <c r="F39" s="17" t="n">
        <v>24</v>
      </c>
      <c r="G39" s="17" t="n">
        <v>40</v>
      </c>
      <c r="H39" s="17" t="n">
        <v>92</v>
      </c>
      <c r="I39" s="17" t="n">
        <v>32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90</v>
      </c>
      <c r="O39" s="17" t="n">
        <v>3</v>
      </c>
      <c r="P39" s="17" t="n">
        <v>3</v>
      </c>
      <c r="Q39" s="17" t="n">
        <v>4</v>
      </c>
      <c r="R39" s="17" t="n">
        <v>5</v>
      </c>
      <c r="S39" s="17" t="n">
        <v>82</v>
      </c>
      <c r="T39" s="17" t="n">
        <v>0</v>
      </c>
      <c r="U39" s="17" t="n">
        <v>1</v>
      </c>
      <c r="V39" s="17" t="n">
        <v>107</v>
      </c>
      <c r="W39" s="17" t="n">
        <v>2</v>
      </c>
      <c r="X39" s="17" t="n">
        <v>82</v>
      </c>
      <c r="Y39" s="17" t="n">
        <v>0</v>
      </c>
      <c r="Z39" s="21" t="s">
        <v>62</v>
      </c>
    </row>
    <row r="40" customFormat="false" ht="12.75" hidden="false" customHeight="true" outlineLevel="0" collapsed="false">
      <c r="A40" s="27" t="s">
        <v>63</v>
      </c>
      <c r="B40" s="17" t="n">
        <v>5777</v>
      </c>
      <c r="C40" s="17" t="n">
        <v>141</v>
      </c>
      <c r="D40" s="17" t="n">
        <v>451</v>
      </c>
      <c r="E40" s="17" t="n">
        <v>1795</v>
      </c>
      <c r="F40" s="17" t="n">
        <v>170</v>
      </c>
      <c r="G40" s="17" t="n">
        <v>448</v>
      </c>
      <c r="H40" s="17" t="n">
        <v>1167</v>
      </c>
      <c r="I40" s="17" t="n">
        <v>353</v>
      </c>
      <c r="J40" s="17" t="n">
        <v>1</v>
      </c>
      <c r="K40" s="17" t="n">
        <v>0</v>
      </c>
      <c r="L40" s="17" t="n">
        <v>10</v>
      </c>
      <c r="M40" s="17" t="n">
        <v>0</v>
      </c>
      <c r="N40" s="17" t="n">
        <v>350</v>
      </c>
      <c r="O40" s="17" t="n">
        <v>6</v>
      </c>
      <c r="P40" s="17" t="n">
        <v>6</v>
      </c>
      <c r="Q40" s="17" t="n">
        <v>15</v>
      </c>
      <c r="R40" s="17" t="n">
        <v>12</v>
      </c>
      <c r="S40" s="17" t="n">
        <v>458</v>
      </c>
      <c r="T40" s="17" t="n">
        <v>2</v>
      </c>
      <c r="U40" s="17" t="n">
        <v>11</v>
      </c>
      <c r="V40" s="17" t="n">
        <v>432</v>
      </c>
      <c r="W40" s="17" t="n">
        <v>12</v>
      </c>
      <c r="X40" s="17" t="n">
        <v>286</v>
      </c>
      <c r="Y40" s="17" t="n">
        <v>3</v>
      </c>
      <c r="Z40" s="21" t="s">
        <v>64</v>
      </c>
    </row>
    <row r="41" customFormat="false" ht="12.75" hidden="false" customHeight="true" outlineLevel="0" collapsed="false">
      <c r="A41" s="27" t="s">
        <v>65</v>
      </c>
      <c r="B41" s="17" t="n">
        <v>1164</v>
      </c>
      <c r="C41" s="17" t="n">
        <v>27</v>
      </c>
      <c r="D41" s="17" t="n">
        <v>132</v>
      </c>
      <c r="E41" s="17" t="n">
        <v>257</v>
      </c>
      <c r="F41" s="17" t="n">
        <v>42</v>
      </c>
      <c r="G41" s="17" t="n">
        <v>41</v>
      </c>
      <c r="H41" s="17" t="n">
        <v>280</v>
      </c>
      <c r="I41" s="17" t="n">
        <v>96</v>
      </c>
      <c r="J41" s="17" t="n">
        <v>1</v>
      </c>
      <c r="K41" s="17" t="n">
        <v>0</v>
      </c>
      <c r="L41" s="17" t="n">
        <v>2</v>
      </c>
      <c r="M41" s="17" t="n">
        <v>0</v>
      </c>
      <c r="N41" s="17" t="n">
        <v>84</v>
      </c>
      <c r="O41" s="17" t="n">
        <v>3</v>
      </c>
      <c r="P41" s="17" t="n">
        <v>8</v>
      </c>
      <c r="Q41" s="17" t="n">
        <v>3</v>
      </c>
      <c r="R41" s="17" t="n">
        <v>9</v>
      </c>
      <c r="S41" s="17" t="n">
        <v>92</v>
      </c>
      <c r="T41" s="17" t="n">
        <v>1</v>
      </c>
      <c r="U41" s="17" t="n">
        <v>4</v>
      </c>
      <c r="V41" s="17" t="n">
        <v>110</v>
      </c>
      <c r="W41" s="17" t="n">
        <v>3</v>
      </c>
      <c r="X41" s="17" t="n">
        <v>45</v>
      </c>
      <c r="Y41" s="17" t="n">
        <v>0</v>
      </c>
      <c r="Z41" s="21" t="s">
        <v>66</v>
      </c>
    </row>
    <row r="42" customFormat="false" ht="12.75" hidden="false" customHeight="true" outlineLevel="0" collapsed="false">
      <c r="A42" s="27" t="s">
        <v>67</v>
      </c>
      <c r="B42" s="17" t="n">
        <v>1919</v>
      </c>
      <c r="C42" s="17" t="n">
        <v>59</v>
      </c>
      <c r="D42" s="17" t="n">
        <v>155</v>
      </c>
      <c r="E42" s="17" t="n">
        <v>443</v>
      </c>
      <c r="F42" s="17" t="n">
        <v>78</v>
      </c>
      <c r="G42" s="17" t="n">
        <v>75</v>
      </c>
      <c r="H42" s="17" t="n">
        <v>356</v>
      </c>
      <c r="I42" s="17" t="n">
        <v>138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80</v>
      </c>
      <c r="O42" s="17" t="n">
        <v>6</v>
      </c>
      <c r="P42" s="17" t="n">
        <v>30</v>
      </c>
      <c r="Q42" s="17" t="n">
        <v>10</v>
      </c>
      <c r="R42" s="17" t="n">
        <v>3</v>
      </c>
      <c r="S42" s="17" t="n">
        <v>139</v>
      </c>
      <c r="T42" s="17" t="n">
        <v>1</v>
      </c>
      <c r="U42" s="17" t="n">
        <v>2</v>
      </c>
      <c r="V42" s="17" t="n">
        <v>192</v>
      </c>
      <c r="W42" s="17" t="n">
        <v>18</v>
      </c>
      <c r="X42" s="17" t="n">
        <v>146</v>
      </c>
      <c r="Y42" s="17" t="n">
        <v>1</v>
      </c>
      <c r="Z42" s="21" t="s">
        <v>68</v>
      </c>
    </row>
    <row r="43" customFormat="false" ht="12.75" hidden="false" customHeight="true" outlineLevel="0" collapsed="false">
      <c r="A43" s="27" t="s">
        <v>69</v>
      </c>
      <c r="B43" s="17" t="n">
        <v>918</v>
      </c>
      <c r="C43" s="17" t="n">
        <v>19</v>
      </c>
      <c r="D43" s="17" t="n">
        <v>82</v>
      </c>
      <c r="E43" s="17" t="n">
        <v>181</v>
      </c>
      <c r="F43" s="17" t="n">
        <v>40</v>
      </c>
      <c r="G43" s="17" t="n">
        <v>25</v>
      </c>
      <c r="H43" s="17" t="n">
        <v>180</v>
      </c>
      <c r="I43" s="17" t="n">
        <v>97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60</v>
      </c>
      <c r="O43" s="17" t="n">
        <v>0</v>
      </c>
      <c r="P43" s="17" t="n">
        <v>0</v>
      </c>
      <c r="Q43" s="17" t="n">
        <v>2</v>
      </c>
      <c r="R43" s="17" t="n">
        <v>2</v>
      </c>
      <c r="S43" s="17" t="n">
        <v>72</v>
      </c>
      <c r="T43" s="17" t="n">
        <v>0</v>
      </c>
      <c r="U43" s="17" t="n">
        <v>1</v>
      </c>
      <c r="V43" s="17" t="n">
        <v>112</v>
      </c>
      <c r="W43" s="17" t="n">
        <v>4</v>
      </c>
      <c r="X43" s="17" t="n">
        <v>85</v>
      </c>
      <c r="Y43" s="17" t="n">
        <v>3</v>
      </c>
      <c r="Z43" s="21" t="s">
        <v>70</v>
      </c>
    </row>
    <row r="44" customFormat="false" ht="12.75" hidden="false" customHeight="true" outlineLevel="0" collapsed="false">
      <c r="A44" s="27" t="s">
        <v>71</v>
      </c>
      <c r="B44" s="17" t="n">
        <v>870</v>
      </c>
      <c r="C44" s="17" t="n">
        <v>46</v>
      </c>
      <c r="D44" s="17" t="n">
        <v>46</v>
      </c>
      <c r="E44" s="17" t="n">
        <v>239</v>
      </c>
      <c r="F44" s="17" t="n">
        <v>40</v>
      </c>
      <c r="G44" s="17" t="n">
        <v>46</v>
      </c>
      <c r="H44" s="17" t="n">
        <v>83</v>
      </c>
      <c r="I44" s="17" t="n">
        <v>71</v>
      </c>
      <c r="J44" s="17" t="n">
        <v>1</v>
      </c>
      <c r="K44" s="17" t="n">
        <v>0</v>
      </c>
      <c r="L44" s="17" t="n">
        <v>1</v>
      </c>
      <c r="M44" s="17" t="n">
        <v>0</v>
      </c>
      <c r="N44" s="17" t="n">
        <v>69</v>
      </c>
      <c r="O44" s="17" t="n">
        <v>0</v>
      </c>
      <c r="P44" s="17" t="n">
        <v>1</v>
      </c>
      <c r="Q44" s="17" t="n">
        <v>0</v>
      </c>
      <c r="R44" s="17" t="n">
        <v>1</v>
      </c>
      <c r="S44" s="17" t="n">
        <v>47</v>
      </c>
      <c r="T44" s="17" t="n">
        <v>1</v>
      </c>
      <c r="U44" s="17" t="n">
        <v>3</v>
      </c>
      <c r="V44" s="17" t="n">
        <v>95</v>
      </c>
      <c r="W44" s="17" t="n">
        <v>9</v>
      </c>
      <c r="X44" s="17" t="n">
        <v>93</v>
      </c>
      <c r="Y44" s="17" t="n">
        <v>5</v>
      </c>
      <c r="Z44" s="21" t="s">
        <v>72</v>
      </c>
    </row>
    <row r="45" customFormat="false" ht="12.75" hidden="false" customHeight="true" outlineLevel="0" collapsed="false">
      <c r="A45" s="27" t="s">
        <v>73</v>
      </c>
      <c r="B45" s="17" t="n">
        <v>2942</v>
      </c>
      <c r="C45" s="17" t="n">
        <v>120</v>
      </c>
      <c r="D45" s="17" t="n">
        <v>219</v>
      </c>
      <c r="E45" s="17" t="n">
        <v>892</v>
      </c>
      <c r="F45" s="17" t="n">
        <v>76</v>
      </c>
      <c r="G45" s="17" t="n">
        <v>202</v>
      </c>
      <c r="H45" s="17" t="n">
        <v>533</v>
      </c>
      <c r="I45" s="17" t="n">
        <v>238</v>
      </c>
      <c r="J45" s="17" t="n">
        <v>1</v>
      </c>
      <c r="K45" s="17" t="n">
        <v>0</v>
      </c>
      <c r="L45" s="17" t="n">
        <v>0</v>
      </c>
      <c r="M45" s="17" t="n">
        <v>1</v>
      </c>
      <c r="N45" s="17" t="n">
        <v>155</v>
      </c>
      <c r="O45" s="17" t="n">
        <v>1</v>
      </c>
      <c r="P45" s="17" t="n">
        <v>2</v>
      </c>
      <c r="Q45" s="17" t="n">
        <v>1</v>
      </c>
      <c r="R45" s="17" t="n">
        <v>15</v>
      </c>
      <c r="S45" s="17" t="n">
        <v>142</v>
      </c>
      <c r="T45" s="17" t="n">
        <v>2</v>
      </c>
      <c r="U45" s="17" t="n">
        <v>3</v>
      </c>
      <c r="V45" s="17" t="n">
        <v>264</v>
      </c>
      <c r="W45" s="17" t="n">
        <v>13</v>
      </c>
      <c r="X45" s="17" t="n">
        <v>206</v>
      </c>
      <c r="Y45" s="17" t="n">
        <v>4</v>
      </c>
      <c r="Z45" s="21" t="s">
        <v>73</v>
      </c>
    </row>
    <row r="46" customFormat="false" ht="12.75" hidden="false" customHeight="true" outlineLevel="0" collapsed="false">
      <c r="A46" s="27" t="s">
        <v>74</v>
      </c>
      <c r="B46" s="17" t="n">
        <v>2104</v>
      </c>
      <c r="C46" s="17" t="n">
        <v>70</v>
      </c>
      <c r="D46" s="17" t="n">
        <v>189</v>
      </c>
      <c r="E46" s="17" t="n">
        <v>567</v>
      </c>
      <c r="F46" s="17" t="n">
        <v>61</v>
      </c>
      <c r="G46" s="17" t="n">
        <v>50</v>
      </c>
      <c r="H46" s="17" t="n">
        <v>456</v>
      </c>
      <c r="I46" s="17" t="n">
        <v>131</v>
      </c>
      <c r="J46" s="17" t="n">
        <v>1</v>
      </c>
      <c r="K46" s="17" t="n">
        <v>0</v>
      </c>
      <c r="L46" s="17" t="n">
        <v>1</v>
      </c>
      <c r="M46" s="17" t="n">
        <v>1</v>
      </c>
      <c r="N46" s="17" t="n">
        <v>162</v>
      </c>
      <c r="O46" s="17" t="n">
        <v>1</v>
      </c>
      <c r="P46" s="17" t="n">
        <v>5</v>
      </c>
      <c r="Q46" s="17" t="n">
        <v>4</v>
      </c>
      <c r="R46" s="17" t="n">
        <v>9</v>
      </c>
      <c r="S46" s="17" t="n">
        <v>225</v>
      </c>
      <c r="T46" s="17" t="n">
        <v>2</v>
      </c>
      <c r="U46" s="17" t="n">
        <v>2</v>
      </c>
      <c r="V46" s="17" t="n">
        <v>194</v>
      </c>
      <c r="W46" s="17" t="n">
        <v>11</v>
      </c>
      <c r="X46" s="17" t="n">
        <v>118</v>
      </c>
      <c r="Y46" s="17" t="n">
        <v>3</v>
      </c>
      <c r="Z46" s="21" t="s">
        <v>75</v>
      </c>
    </row>
    <row r="47" customFormat="false" ht="12.75" hidden="false" customHeight="true" outlineLevel="0" collapsed="false">
      <c r="A47" s="28" t="s">
        <v>76</v>
      </c>
      <c r="B47" s="29" t="n">
        <f aca="false">1293+546</f>
        <v>1839</v>
      </c>
      <c r="C47" s="29" t="n">
        <f aca="false">34+17</f>
        <v>51</v>
      </c>
      <c r="D47" s="29" t="n">
        <f aca="false">111+44</f>
        <v>155</v>
      </c>
      <c r="E47" s="29" t="n">
        <f aca="false">299+135</f>
        <v>434</v>
      </c>
      <c r="F47" s="29" t="n">
        <f aca="false">56+30</f>
        <v>86</v>
      </c>
      <c r="G47" s="29" t="n">
        <f aca="false">20+16</f>
        <v>36</v>
      </c>
      <c r="H47" s="29" t="n">
        <f aca="false">206+91</f>
        <v>297</v>
      </c>
      <c r="I47" s="29" t="n">
        <f aca="false">90+40</f>
        <v>130</v>
      </c>
      <c r="J47" s="29" t="n">
        <v>0</v>
      </c>
      <c r="K47" s="29" t="n">
        <v>0</v>
      </c>
      <c r="L47" s="29" t="n">
        <v>1</v>
      </c>
      <c r="M47" s="29" t="n">
        <v>1</v>
      </c>
      <c r="N47" s="29" t="n">
        <f aca="false">124+52</f>
        <v>176</v>
      </c>
      <c r="O47" s="29" t="n">
        <f aca="false">1+2</f>
        <v>3</v>
      </c>
      <c r="P47" s="29" t="n">
        <f aca="false">3+2</f>
        <v>5</v>
      </c>
      <c r="Q47" s="29" t="n">
        <f aca="false">12+1</f>
        <v>13</v>
      </c>
      <c r="R47" s="29" t="n">
        <f aca="false">8+6</f>
        <v>14</v>
      </c>
      <c r="S47" s="29" t="n">
        <f aca="false">159+42</f>
        <v>201</v>
      </c>
      <c r="T47" s="29" t="n">
        <f aca="false">2</f>
        <v>2</v>
      </c>
      <c r="U47" s="29" t="n">
        <f aca="false">0+1</f>
        <v>1</v>
      </c>
      <c r="V47" s="29" t="n">
        <f aca="false">130+51</f>
        <v>181</v>
      </c>
      <c r="W47" s="29" t="n">
        <f aca="false">6+1</f>
        <v>7</v>
      </c>
      <c r="X47" s="29" t="n">
        <f aca="false">96+41</f>
        <v>137</v>
      </c>
      <c r="Y47" s="30" t="n">
        <f aca="false">3+1</f>
        <v>4</v>
      </c>
      <c r="Z47" s="31" t="s">
        <v>76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51388888888889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7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32" t="s">
        <v>7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8" t="s">
        <v>79</v>
      </c>
      <c r="O4" s="8"/>
      <c r="P4" s="8" t="s">
        <v>80</v>
      </c>
      <c r="Q4" s="8"/>
      <c r="R4" s="8" t="s">
        <v>81</v>
      </c>
      <c r="S4" s="8"/>
      <c r="T4" s="8"/>
      <c r="U4" s="8"/>
      <c r="V4" s="8"/>
      <c r="W4" s="8"/>
      <c r="X4" s="8" t="s">
        <v>82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83</v>
      </c>
      <c r="C5" s="12" t="s">
        <v>84</v>
      </c>
      <c r="D5" s="33" t="s">
        <v>85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92</v>
      </c>
      <c r="L5" s="12" t="s">
        <v>93</v>
      </c>
      <c r="M5" s="13" t="s">
        <v>94</v>
      </c>
      <c r="N5" s="12" t="s">
        <v>95</v>
      </c>
      <c r="O5" s="12" t="s">
        <v>96</v>
      </c>
      <c r="P5" s="12" t="s">
        <v>97</v>
      </c>
      <c r="Q5" s="12" t="s">
        <v>98</v>
      </c>
      <c r="R5" s="12" t="s">
        <v>99</v>
      </c>
      <c r="S5" s="12" t="s">
        <v>100</v>
      </c>
      <c r="T5" s="12" t="s">
        <v>101</v>
      </c>
      <c r="U5" s="12" t="s">
        <v>102</v>
      </c>
      <c r="V5" s="12" t="s">
        <v>103</v>
      </c>
      <c r="W5" s="12" t="s">
        <v>32</v>
      </c>
      <c r="X5" s="12" t="s">
        <v>104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33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4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6.75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21"/>
    </row>
    <row r="10" customFormat="false" ht="12.75" hidden="false" customHeight="true" outlineLevel="0" collapsed="false">
      <c r="A10" s="20" t="s">
        <v>35</v>
      </c>
      <c r="B10" s="17" t="n">
        <v>18</v>
      </c>
      <c r="C10" s="17" t="n">
        <v>7</v>
      </c>
      <c r="D10" s="17" t="n">
        <v>0</v>
      </c>
      <c r="E10" s="17" t="n">
        <v>71</v>
      </c>
      <c r="F10" s="17" t="n">
        <v>81</v>
      </c>
      <c r="G10" s="17" t="n">
        <v>11</v>
      </c>
      <c r="H10" s="17" t="n">
        <v>74</v>
      </c>
      <c r="I10" s="17" t="n">
        <v>459</v>
      </c>
      <c r="J10" s="17" t="n">
        <v>8</v>
      </c>
      <c r="K10" s="17" t="n">
        <v>93</v>
      </c>
      <c r="L10" s="17" t="n">
        <v>291</v>
      </c>
      <c r="M10" s="17" t="n">
        <v>24</v>
      </c>
      <c r="N10" s="17" t="n">
        <v>0</v>
      </c>
      <c r="O10" s="17" t="n">
        <v>46</v>
      </c>
      <c r="P10" s="17" t="n">
        <v>22</v>
      </c>
      <c r="Q10" s="17" t="n">
        <v>92</v>
      </c>
      <c r="R10" s="17" t="n">
        <v>0</v>
      </c>
      <c r="S10" s="17" t="n">
        <v>0</v>
      </c>
      <c r="T10" s="17" t="n">
        <v>6</v>
      </c>
      <c r="U10" s="17" t="n">
        <v>2</v>
      </c>
      <c r="V10" s="17" t="n">
        <v>2</v>
      </c>
      <c r="W10" s="17" t="n">
        <v>118</v>
      </c>
      <c r="X10" s="17" t="n">
        <v>0</v>
      </c>
      <c r="Y10" s="17" t="n">
        <v>0</v>
      </c>
      <c r="Z10" s="21" t="n">
        <v>56</v>
      </c>
    </row>
    <row r="11" customFormat="false" ht="12.75" hidden="false" customHeight="true" outlineLevel="0" collapsed="false">
      <c r="A11" s="20" t="s">
        <v>36</v>
      </c>
      <c r="B11" s="17" t="n">
        <v>17</v>
      </c>
      <c r="C11" s="17" t="n">
        <v>6</v>
      </c>
      <c r="D11" s="17" t="n">
        <v>0</v>
      </c>
      <c r="E11" s="17" t="n">
        <v>75</v>
      </c>
      <c r="F11" s="17" t="n">
        <v>76</v>
      </c>
      <c r="G11" s="17" t="n">
        <v>10</v>
      </c>
      <c r="H11" s="17" t="n">
        <v>72</v>
      </c>
      <c r="I11" s="17" t="n">
        <v>436</v>
      </c>
      <c r="J11" s="17" t="n">
        <v>8</v>
      </c>
      <c r="K11" s="17" t="n">
        <v>91</v>
      </c>
      <c r="L11" s="17" t="n">
        <v>307</v>
      </c>
      <c r="M11" s="17" t="n">
        <v>26</v>
      </c>
      <c r="N11" s="17" t="n">
        <v>0</v>
      </c>
      <c r="O11" s="17" t="n">
        <v>43</v>
      </c>
      <c r="P11" s="17" t="n">
        <v>26</v>
      </c>
      <c r="Q11" s="17" t="n">
        <v>90</v>
      </c>
      <c r="R11" s="17" t="n">
        <v>0</v>
      </c>
      <c r="S11" s="17" t="n">
        <v>0</v>
      </c>
      <c r="T11" s="17" t="n">
        <v>9</v>
      </c>
      <c r="U11" s="17" t="n">
        <v>3</v>
      </c>
      <c r="V11" s="17" t="n">
        <v>0</v>
      </c>
      <c r="W11" s="17" t="n">
        <v>110</v>
      </c>
      <c r="X11" s="17" t="n">
        <v>0</v>
      </c>
      <c r="Y11" s="17" t="n">
        <v>0</v>
      </c>
      <c r="Z11" s="21" t="n">
        <v>57</v>
      </c>
    </row>
    <row r="12" customFormat="false" ht="12.75" hidden="false" customHeight="true" outlineLevel="0" collapsed="false">
      <c r="A12" s="20" t="s">
        <v>37</v>
      </c>
      <c r="B12" s="17" t="n">
        <v>17</v>
      </c>
      <c r="C12" s="17" t="n">
        <v>5</v>
      </c>
      <c r="D12" s="17" t="n">
        <v>0</v>
      </c>
      <c r="E12" s="17" t="n">
        <v>88</v>
      </c>
      <c r="F12" s="17" t="n">
        <v>72</v>
      </c>
      <c r="G12" s="17" t="n">
        <v>11</v>
      </c>
      <c r="H12" s="17" t="n">
        <v>70</v>
      </c>
      <c r="I12" s="17" t="n">
        <v>425</v>
      </c>
      <c r="J12" s="17" t="n">
        <v>6</v>
      </c>
      <c r="K12" s="17" t="n">
        <v>91</v>
      </c>
      <c r="L12" s="17" t="n">
        <v>316</v>
      </c>
      <c r="M12" s="17" t="n">
        <v>25</v>
      </c>
      <c r="N12" s="17" t="n">
        <v>0</v>
      </c>
      <c r="O12" s="17" t="n">
        <v>38</v>
      </c>
      <c r="P12" s="17" t="n">
        <v>25</v>
      </c>
      <c r="Q12" s="17" t="n">
        <v>86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2</v>
      </c>
      <c r="W12" s="17" t="n">
        <v>83</v>
      </c>
      <c r="X12" s="17" t="n">
        <v>1</v>
      </c>
      <c r="Y12" s="17" t="n">
        <v>0</v>
      </c>
      <c r="Z12" s="21" t="n">
        <v>58</v>
      </c>
    </row>
    <row r="13" customFormat="false" ht="12.75" hidden="false" customHeight="true" outlineLevel="0" collapsed="false">
      <c r="A13" s="20" t="s">
        <v>38</v>
      </c>
      <c r="B13" s="17" t="n">
        <v>15</v>
      </c>
      <c r="C13" s="17" t="n">
        <v>5</v>
      </c>
      <c r="D13" s="17" t="n">
        <v>0</v>
      </c>
      <c r="E13" s="17" t="n">
        <v>93</v>
      </c>
      <c r="F13" s="17" t="n">
        <v>73</v>
      </c>
      <c r="G13" s="17" t="n">
        <v>13</v>
      </c>
      <c r="H13" s="17" t="n">
        <v>71</v>
      </c>
      <c r="I13" s="17" t="n">
        <v>406</v>
      </c>
      <c r="J13" s="17" t="n">
        <v>6</v>
      </c>
      <c r="K13" s="17" t="n">
        <v>87</v>
      </c>
      <c r="L13" s="17" t="n">
        <v>315</v>
      </c>
      <c r="M13" s="17" t="n">
        <v>24</v>
      </c>
      <c r="N13" s="17" t="n">
        <v>0</v>
      </c>
      <c r="O13" s="17" t="n">
        <v>40</v>
      </c>
      <c r="P13" s="17" t="n">
        <v>29</v>
      </c>
      <c r="Q13" s="17" t="n">
        <v>80</v>
      </c>
      <c r="R13" s="17" t="n">
        <v>0</v>
      </c>
      <c r="S13" s="17" t="n">
        <v>0</v>
      </c>
      <c r="T13" s="17" t="n">
        <v>4</v>
      </c>
      <c r="U13" s="17" t="n">
        <v>2</v>
      </c>
      <c r="V13" s="17" t="n">
        <v>0</v>
      </c>
      <c r="W13" s="17" t="n">
        <v>68</v>
      </c>
      <c r="X13" s="17" t="n">
        <v>0</v>
      </c>
      <c r="Y13" s="17" t="n">
        <v>0</v>
      </c>
      <c r="Z13" s="21" t="n">
        <v>59</v>
      </c>
    </row>
    <row r="14" customFormat="false" ht="12.75" hidden="false" customHeight="true" outlineLevel="0" collapsed="false">
      <c r="A14" s="20" t="s">
        <v>39</v>
      </c>
      <c r="B14" s="17" t="n">
        <v>15</v>
      </c>
      <c r="C14" s="17" t="n">
        <v>5</v>
      </c>
      <c r="D14" s="17" t="n">
        <v>0</v>
      </c>
      <c r="E14" s="17" t="n">
        <v>103</v>
      </c>
      <c r="F14" s="17" t="n">
        <v>72</v>
      </c>
      <c r="G14" s="17" t="n">
        <v>16</v>
      </c>
      <c r="H14" s="17" t="n">
        <v>71</v>
      </c>
      <c r="I14" s="17" t="n">
        <v>398</v>
      </c>
      <c r="J14" s="17" t="n">
        <v>6</v>
      </c>
      <c r="K14" s="17" t="n">
        <v>83</v>
      </c>
      <c r="L14" s="17" t="n">
        <v>317</v>
      </c>
      <c r="M14" s="17" t="n">
        <v>23</v>
      </c>
      <c r="N14" s="17" t="n">
        <v>0</v>
      </c>
      <c r="O14" s="17" t="n">
        <v>41</v>
      </c>
      <c r="P14" s="17" t="n">
        <v>28</v>
      </c>
      <c r="Q14" s="17" t="n">
        <v>78</v>
      </c>
      <c r="R14" s="17" t="n">
        <v>0</v>
      </c>
      <c r="S14" s="17" t="n">
        <v>0</v>
      </c>
      <c r="T14" s="17" t="n">
        <v>5</v>
      </c>
      <c r="U14" s="17" t="n">
        <v>2</v>
      </c>
      <c r="V14" s="17" t="n">
        <v>0</v>
      </c>
      <c r="W14" s="17" t="n">
        <v>102</v>
      </c>
      <c r="X14" s="17" t="n">
        <v>0</v>
      </c>
      <c r="Y14" s="17" t="n">
        <v>0</v>
      </c>
      <c r="Z14" s="21" t="n">
        <v>60</v>
      </c>
    </row>
    <row r="15" customFormat="false" ht="6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1"/>
    </row>
    <row r="16" customFormat="false" ht="12.75" hidden="false" customHeight="true" outlineLevel="0" collapsed="false">
      <c r="A16" s="20" t="s">
        <v>40</v>
      </c>
      <c r="B16" s="17" t="n">
        <v>14</v>
      </c>
      <c r="C16" s="17" t="n">
        <v>5</v>
      </c>
      <c r="D16" s="17" t="n">
        <v>0</v>
      </c>
      <c r="E16" s="17" t="n">
        <v>107</v>
      </c>
      <c r="F16" s="17" t="n">
        <v>70</v>
      </c>
      <c r="G16" s="17" t="n">
        <v>20</v>
      </c>
      <c r="H16" s="17" t="n">
        <v>71</v>
      </c>
      <c r="I16" s="17" t="n">
        <v>397</v>
      </c>
      <c r="J16" s="17" t="n">
        <v>6</v>
      </c>
      <c r="K16" s="17" t="n">
        <v>89</v>
      </c>
      <c r="L16" s="17" t="n">
        <v>337</v>
      </c>
      <c r="M16" s="17" t="n">
        <v>22</v>
      </c>
      <c r="N16" s="17" t="n">
        <v>0</v>
      </c>
      <c r="O16" s="17" t="n">
        <v>42</v>
      </c>
      <c r="P16" s="17" t="n">
        <v>30</v>
      </c>
      <c r="Q16" s="17" t="n">
        <v>73</v>
      </c>
      <c r="R16" s="17" t="n">
        <v>0</v>
      </c>
      <c r="S16" s="17" t="n">
        <v>0</v>
      </c>
      <c r="T16" s="17" t="n">
        <v>8</v>
      </c>
      <c r="U16" s="17" t="n">
        <v>8</v>
      </c>
      <c r="V16" s="17" t="n">
        <v>0</v>
      </c>
      <c r="W16" s="17" t="n">
        <v>68</v>
      </c>
      <c r="X16" s="17" t="n">
        <v>1</v>
      </c>
      <c r="Y16" s="17" t="n">
        <v>0</v>
      </c>
      <c r="Z16" s="21" t="n">
        <v>61</v>
      </c>
    </row>
    <row r="17" customFormat="false" ht="12.75" hidden="false" customHeight="true" outlineLevel="0" collapsed="false">
      <c r="A17" s="20" t="s">
        <v>41</v>
      </c>
      <c r="B17" s="17" t="n">
        <v>14</v>
      </c>
      <c r="C17" s="17" t="n">
        <v>4</v>
      </c>
      <c r="D17" s="17" t="n">
        <v>0</v>
      </c>
      <c r="E17" s="17" t="n">
        <v>109</v>
      </c>
      <c r="F17" s="17" t="n">
        <v>70</v>
      </c>
      <c r="G17" s="17" t="n">
        <v>23</v>
      </c>
      <c r="H17" s="17" t="n">
        <v>70</v>
      </c>
      <c r="I17" s="17" t="n">
        <v>384</v>
      </c>
      <c r="J17" s="17" t="n">
        <v>7</v>
      </c>
      <c r="K17" s="17" t="n">
        <v>92</v>
      </c>
      <c r="L17" s="17" t="n">
        <v>342</v>
      </c>
      <c r="M17" s="17" t="n">
        <v>23</v>
      </c>
      <c r="N17" s="17" t="n">
        <v>0</v>
      </c>
      <c r="O17" s="17" t="n">
        <v>38</v>
      </c>
      <c r="P17" s="17" t="n">
        <v>28</v>
      </c>
      <c r="Q17" s="17" t="n">
        <v>71</v>
      </c>
      <c r="R17" s="17" t="n">
        <v>0</v>
      </c>
      <c r="S17" s="17" t="n">
        <v>0</v>
      </c>
      <c r="T17" s="17" t="n">
        <v>5</v>
      </c>
      <c r="U17" s="17" t="n">
        <v>3</v>
      </c>
      <c r="V17" s="17" t="n">
        <v>0</v>
      </c>
      <c r="W17" s="17" t="n">
        <v>53</v>
      </c>
      <c r="X17" s="17" t="n">
        <v>0</v>
      </c>
      <c r="Y17" s="17" t="n">
        <v>0</v>
      </c>
      <c r="Z17" s="21" t="n">
        <v>62</v>
      </c>
    </row>
    <row r="18" customFormat="false" ht="12.75" hidden="false" customHeight="true" outlineLevel="0" collapsed="false">
      <c r="A18" s="20" t="s">
        <v>42</v>
      </c>
      <c r="B18" s="17" t="n">
        <v>13</v>
      </c>
      <c r="C18" s="17" t="n">
        <v>4</v>
      </c>
      <c r="D18" s="17" t="n">
        <v>0</v>
      </c>
      <c r="E18" s="17" t="n">
        <v>116</v>
      </c>
      <c r="F18" s="17" t="n">
        <v>70</v>
      </c>
      <c r="G18" s="17" t="n">
        <v>26</v>
      </c>
      <c r="H18" s="17" t="n">
        <v>69</v>
      </c>
      <c r="I18" s="17" t="n">
        <v>378</v>
      </c>
      <c r="J18" s="17" t="n">
        <v>7</v>
      </c>
      <c r="K18" s="17" t="n">
        <v>97</v>
      </c>
      <c r="L18" s="17" t="n">
        <v>346</v>
      </c>
      <c r="M18" s="17" t="n">
        <v>23</v>
      </c>
      <c r="N18" s="17" t="n">
        <v>0</v>
      </c>
      <c r="O18" s="17" t="n">
        <v>38</v>
      </c>
      <c r="P18" s="17" t="n">
        <v>32</v>
      </c>
      <c r="Q18" s="17" t="n">
        <v>66</v>
      </c>
      <c r="R18" s="17" t="n">
        <v>0</v>
      </c>
      <c r="S18" s="17" t="n">
        <v>0</v>
      </c>
      <c r="T18" s="17" t="n">
        <v>4</v>
      </c>
      <c r="U18" s="17" t="n">
        <v>6</v>
      </c>
      <c r="V18" s="17" t="n">
        <v>2</v>
      </c>
      <c r="W18" s="17" t="n">
        <v>47</v>
      </c>
      <c r="X18" s="17" t="n">
        <v>0</v>
      </c>
      <c r="Y18" s="17" t="n">
        <v>0</v>
      </c>
      <c r="Z18" s="21" t="n">
        <v>63</v>
      </c>
    </row>
    <row r="19" customFormat="false" ht="12.75" hidden="false" customHeight="true" outlineLevel="0" collapsed="false">
      <c r="A19" s="16" t="s">
        <v>43</v>
      </c>
      <c r="B19" s="17" t="n">
        <v>14</v>
      </c>
      <c r="C19" s="17" t="n">
        <v>4</v>
      </c>
      <c r="D19" s="17" t="n">
        <v>0</v>
      </c>
      <c r="E19" s="17" t="n">
        <v>121</v>
      </c>
      <c r="F19" s="17" t="n">
        <v>71</v>
      </c>
      <c r="G19" s="17" t="n">
        <v>26</v>
      </c>
      <c r="H19" s="17" t="n">
        <v>70</v>
      </c>
      <c r="I19" s="17" t="n">
        <v>364</v>
      </c>
      <c r="J19" s="17" t="n">
        <v>8</v>
      </c>
      <c r="K19" s="17" t="n">
        <v>100</v>
      </c>
      <c r="L19" s="17" t="n">
        <v>355</v>
      </c>
      <c r="M19" s="17" t="n">
        <v>23</v>
      </c>
      <c r="N19" s="17" t="n">
        <v>0</v>
      </c>
      <c r="O19" s="17" t="n">
        <v>41</v>
      </c>
      <c r="P19" s="17" t="n">
        <v>30</v>
      </c>
      <c r="Q19" s="17" t="n">
        <v>62</v>
      </c>
      <c r="R19" s="17" t="n">
        <v>0</v>
      </c>
      <c r="S19" s="17" t="n">
        <v>0</v>
      </c>
      <c r="T19" s="17" t="n">
        <v>1</v>
      </c>
      <c r="U19" s="17" t="n">
        <v>3</v>
      </c>
      <c r="V19" s="17" t="n">
        <v>0</v>
      </c>
      <c r="W19" s="17" t="n">
        <v>111</v>
      </c>
      <c r="X19" s="17" t="n">
        <v>0</v>
      </c>
      <c r="Y19" s="17" t="n">
        <v>0</v>
      </c>
      <c r="Z19" s="21" t="s">
        <v>44</v>
      </c>
    </row>
    <row r="20" customFormat="false" ht="12.75" hidden="false" customHeight="true" outlineLevel="0" collapsed="false">
      <c r="A20" s="20" t="s">
        <v>45</v>
      </c>
      <c r="B20" s="17" t="n">
        <v>14</v>
      </c>
      <c r="C20" s="17" t="n">
        <v>3</v>
      </c>
      <c r="D20" s="17" t="n">
        <v>0</v>
      </c>
      <c r="E20" s="17" t="n">
        <v>120</v>
      </c>
      <c r="F20" s="17" t="n">
        <v>71</v>
      </c>
      <c r="G20" s="17" t="n">
        <v>26</v>
      </c>
      <c r="H20" s="17" t="n">
        <v>69</v>
      </c>
      <c r="I20" s="17" t="n">
        <v>352</v>
      </c>
      <c r="J20" s="17" t="n">
        <v>7</v>
      </c>
      <c r="K20" s="17" t="n">
        <v>94</v>
      </c>
      <c r="L20" s="17" t="n">
        <v>349</v>
      </c>
      <c r="M20" s="17" t="n">
        <v>22</v>
      </c>
      <c r="N20" s="17" t="n">
        <v>0</v>
      </c>
      <c r="O20" s="17" t="n">
        <v>42</v>
      </c>
      <c r="P20" s="17" t="n">
        <v>30</v>
      </c>
      <c r="Q20" s="17" t="n">
        <v>61</v>
      </c>
      <c r="R20" s="17" t="n">
        <v>0</v>
      </c>
      <c r="S20" s="17" t="n">
        <v>0</v>
      </c>
      <c r="T20" s="17" t="n">
        <v>6</v>
      </c>
      <c r="U20" s="17" t="n">
        <v>4</v>
      </c>
      <c r="V20" s="17" t="n">
        <v>0</v>
      </c>
      <c r="W20" s="17" t="n">
        <v>63</v>
      </c>
      <c r="X20" s="17" t="n">
        <v>0</v>
      </c>
      <c r="Y20" s="17" t="n">
        <v>0</v>
      </c>
      <c r="Z20" s="21" t="n">
        <v>2</v>
      </c>
    </row>
    <row r="21" customFormat="false" ht="6.75" hidden="false" customHeight="true" outlineLevel="0" collapsed="false">
      <c r="A21" s="20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1"/>
    </row>
    <row r="22" customFormat="false" ht="12.75" hidden="false" customHeight="true" outlineLevel="0" collapsed="false">
      <c r="A22" s="20" t="s">
        <v>46</v>
      </c>
      <c r="B22" s="17" t="n">
        <v>14</v>
      </c>
      <c r="C22" s="17" t="n">
        <v>3</v>
      </c>
      <c r="D22" s="17" t="n">
        <v>0</v>
      </c>
      <c r="E22" s="17" t="n">
        <v>123</v>
      </c>
      <c r="F22" s="17" t="n">
        <v>68</v>
      </c>
      <c r="G22" s="17" t="n">
        <v>33</v>
      </c>
      <c r="H22" s="17" t="n">
        <v>66</v>
      </c>
      <c r="I22" s="17" t="n">
        <v>336</v>
      </c>
      <c r="J22" s="17" t="n">
        <v>7</v>
      </c>
      <c r="K22" s="17" t="n">
        <v>90</v>
      </c>
      <c r="L22" s="17" t="n">
        <v>346</v>
      </c>
      <c r="M22" s="17" t="n">
        <v>21</v>
      </c>
      <c r="N22" s="17" t="n">
        <v>0</v>
      </c>
      <c r="O22" s="17" t="n">
        <v>42</v>
      </c>
      <c r="P22" s="17" t="n">
        <v>28</v>
      </c>
      <c r="Q22" s="17" t="n">
        <v>59</v>
      </c>
      <c r="R22" s="17" t="n">
        <v>0</v>
      </c>
      <c r="S22" s="17" t="n">
        <v>0</v>
      </c>
      <c r="T22" s="17" t="n">
        <v>5</v>
      </c>
      <c r="U22" s="17" t="n">
        <v>2</v>
      </c>
      <c r="V22" s="17" t="n">
        <v>0</v>
      </c>
      <c r="W22" s="17" t="n">
        <v>55</v>
      </c>
      <c r="X22" s="17" t="n">
        <v>0</v>
      </c>
      <c r="Y22" s="17" t="n">
        <v>0</v>
      </c>
      <c r="Z22" s="21" t="n">
        <v>3</v>
      </c>
    </row>
    <row r="23" customFormat="false" ht="12.75" hidden="false" customHeight="true" outlineLevel="0" collapsed="false">
      <c r="A23" s="20" t="s">
        <v>47</v>
      </c>
      <c r="B23" s="17" t="n">
        <v>12</v>
      </c>
      <c r="C23" s="17" t="n">
        <v>4</v>
      </c>
      <c r="D23" s="17" t="n">
        <v>0</v>
      </c>
      <c r="E23" s="17" t="n">
        <v>122</v>
      </c>
      <c r="F23" s="17" t="n">
        <v>63</v>
      </c>
      <c r="G23" s="17" t="n">
        <v>34</v>
      </c>
      <c r="H23" s="17" t="n">
        <v>65</v>
      </c>
      <c r="I23" s="17" t="n">
        <v>310</v>
      </c>
      <c r="J23" s="17" t="n">
        <v>8</v>
      </c>
      <c r="K23" s="17" t="n">
        <v>82</v>
      </c>
      <c r="L23" s="17" t="n">
        <v>347</v>
      </c>
      <c r="M23" s="17" t="n">
        <v>21</v>
      </c>
      <c r="N23" s="17" t="n">
        <v>0</v>
      </c>
      <c r="O23" s="17" t="n">
        <v>39</v>
      </c>
      <c r="P23" s="17" t="n">
        <v>28</v>
      </c>
      <c r="Q23" s="17" t="n">
        <v>53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41</v>
      </c>
      <c r="X23" s="17" t="n">
        <v>0</v>
      </c>
      <c r="Y23" s="17" t="n">
        <v>0</v>
      </c>
      <c r="Z23" s="21" t="n">
        <v>4</v>
      </c>
    </row>
    <row r="24" customFormat="false" ht="12.75" hidden="false" customHeight="true" outlineLevel="0" collapsed="false">
      <c r="A24" s="20" t="s">
        <v>48</v>
      </c>
      <c r="B24" s="17" t="n">
        <v>12</v>
      </c>
      <c r="C24" s="17" t="n">
        <v>4</v>
      </c>
      <c r="D24" s="17" t="n">
        <v>0</v>
      </c>
      <c r="E24" s="17" t="n">
        <v>125</v>
      </c>
      <c r="F24" s="17" t="n">
        <v>62</v>
      </c>
      <c r="G24" s="17" t="n">
        <v>35</v>
      </c>
      <c r="H24" s="17" t="n">
        <v>63</v>
      </c>
      <c r="I24" s="17" t="n">
        <v>294</v>
      </c>
      <c r="J24" s="17" t="n">
        <v>8</v>
      </c>
      <c r="K24" s="17" t="n">
        <v>88</v>
      </c>
      <c r="L24" s="17" t="n">
        <v>342</v>
      </c>
      <c r="M24" s="17" t="n">
        <v>20</v>
      </c>
      <c r="N24" s="17" t="n">
        <v>0</v>
      </c>
      <c r="O24" s="17" t="n">
        <v>42</v>
      </c>
      <c r="P24" s="17" t="n">
        <v>28</v>
      </c>
      <c r="Q24" s="17" t="n">
        <v>50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31</v>
      </c>
      <c r="X24" s="17" t="n">
        <v>0</v>
      </c>
      <c r="Y24" s="17" t="n">
        <v>0</v>
      </c>
      <c r="Z24" s="21" t="n">
        <v>5</v>
      </c>
    </row>
    <row r="25" customFormat="false" ht="12.75" hidden="false" customHeight="true" outlineLevel="0" collapsed="false">
      <c r="A25" s="20" t="s">
        <v>49</v>
      </c>
      <c r="B25" s="17" t="n">
        <v>10</v>
      </c>
      <c r="C25" s="17" t="n">
        <v>4</v>
      </c>
      <c r="D25" s="17" t="n">
        <v>0</v>
      </c>
      <c r="E25" s="17" t="n">
        <v>117</v>
      </c>
      <c r="F25" s="17" t="n">
        <v>60</v>
      </c>
      <c r="G25" s="17" t="n">
        <v>34</v>
      </c>
      <c r="H25" s="17" t="n">
        <v>63</v>
      </c>
      <c r="I25" s="17" t="n">
        <v>280</v>
      </c>
      <c r="J25" s="17" t="n">
        <v>8</v>
      </c>
      <c r="K25" s="17" t="n">
        <v>87</v>
      </c>
      <c r="L25" s="17" t="n">
        <v>354</v>
      </c>
      <c r="M25" s="17" t="n">
        <v>20</v>
      </c>
      <c r="N25" s="17" t="n">
        <v>0</v>
      </c>
      <c r="O25" s="17" t="n">
        <v>47</v>
      </c>
      <c r="P25" s="17" t="n">
        <v>27</v>
      </c>
      <c r="Q25" s="17" t="n">
        <v>44</v>
      </c>
      <c r="R25" s="17" t="n">
        <v>0</v>
      </c>
      <c r="S25" s="17" t="n">
        <v>0</v>
      </c>
      <c r="T25" s="17" t="n">
        <v>6</v>
      </c>
      <c r="U25" s="17" t="n">
        <v>6</v>
      </c>
      <c r="V25" s="17" t="n">
        <v>0</v>
      </c>
      <c r="W25" s="17" t="n">
        <v>37</v>
      </c>
      <c r="X25" s="17" t="n">
        <v>0</v>
      </c>
      <c r="Y25" s="17" t="n">
        <v>0</v>
      </c>
      <c r="Z25" s="21" t="n">
        <v>6</v>
      </c>
    </row>
    <row r="26" customFormat="false" ht="12.75" hidden="false" customHeight="true" outlineLevel="0" collapsed="false">
      <c r="A26" s="20" t="s">
        <v>50</v>
      </c>
      <c r="B26" s="17" t="n">
        <v>10</v>
      </c>
      <c r="C26" s="17" t="n">
        <v>4</v>
      </c>
      <c r="D26" s="17" t="n">
        <v>0</v>
      </c>
      <c r="E26" s="17" t="n">
        <v>119</v>
      </c>
      <c r="F26" s="17" t="n">
        <v>58</v>
      </c>
      <c r="G26" s="17" t="n">
        <v>31</v>
      </c>
      <c r="H26" s="17" t="n">
        <v>63</v>
      </c>
      <c r="I26" s="17" t="n">
        <v>266</v>
      </c>
      <c r="J26" s="17" t="n">
        <v>7</v>
      </c>
      <c r="K26" s="17" t="n">
        <v>85</v>
      </c>
      <c r="L26" s="17" t="n">
        <v>339</v>
      </c>
      <c r="M26" s="17" t="n">
        <v>20</v>
      </c>
      <c r="N26" s="17" t="n">
        <v>0</v>
      </c>
      <c r="O26" s="17" t="n">
        <v>48</v>
      </c>
      <c r="P26" s="17" t="n">
        <v>28</v>
      </c>
      <c r="Q26" s="17" t="n">
        <v>43</v>
      </c>
      <c r="R26" s="17" t="n">
        <v>0</v>
      </c>
      <c r="S26" s="17" t="n">
        <v>0</v>
      </c>
      <c r="T26" s="17" t="n">
        <v>5</v>
      </c>
      <c r="U26" s="17" t="n">
        <v>4</v>
      </c>
      <c r="V26" s="17" t="n">
        <v>0</v>
      </c>
      <c r="W26" s="17" t="n">
        <v>42</v>
      </c>
      <c r="X26" s="17" t="n">
        <v>0</v>
      </c>
      <c r="Y26" s="17" t="n">
        <v>0</v>
      </c>
      <c r="Z26" s="21" t="n">
        <v>7</v>
      </c>
    </row>
    <row r="27" customFormat="false" ht="6.75" hidden="fals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1"/>
    </row>
    <row r="28" customFormat="false" ht="12.75" hidden="false" customHeight="true" outlineLevel="0" collapsed="false">
      <c r="A28" s="20" t="s">
        <v>51</v>
      </c>
      <c r="B28" s="17" t="n">
        <v>8</v>
      </c>
      <c r="C28" s="17" t="n">
        <v>4</v>
      </c>
      <c r="D28" s="17" t="n">
        <v>0</v>
      </c>
      <c r="E28" s="17" t="n">
        <v>123</v>
      </c>
      <c r="F28" s="17" t="n">
        <v>57</v>
      </c>
      <c r="G28" s="17" t="n">
        <v>29</v>
      </c>
      <c r="H28" s="17" t="n">
        <v>62</v>
      </c>
      <c r="I28" s="17" t="n">
        <v>250</v>
      </c>
      <c r="J28" s="17" t="n">
        <v>7</v>
      </c>
      <c r="K28" s="17" t="n">
        <v>82</v>
      </c>
      <c r="L28" s="17" t="n">
        <v>342</v>
      </c>
      <c r="M28" s="17" t="n">
        <v>20</v>
      </c>
      <c r="N28" s="17" t="n">
        <v>0</v>
      </c>
      <c r="O28" s="17" t="n">
        <v>48</v>
      </c>
      <c r="P28" s="17" t="n">
        <v>26</v>
      </c>
      <c r="Q28" s="17" t="n">
        <v>42</v>
      </c>
      <c r="R28" s="17" t="n">
        <v>0</v>
      </c>
      <c r="S28" s="17" t="n">
        <v>0</v>
      </c>
      <c r="T28" s="17" t="n">
        <v>4</v>
      </c>
      <c r="U28" s="17" t="n">
        <v>3</v>
      </c>
      <c r="V28" s="17" t="n">
        <v>0</v>
      </c>
      <c r="W28" s="17" t="n">
        <v>13</v>
      </c>
      <c r="X28" s="17" t="n">
        <v>0</v>
      </c>
      <c r="Y28" s="17" t="n">
        <v>0</v>
      </c>
      <c r="Z28" s="21" t="n">
        <v>8</v>
      </c>
    </row>
    <row r="29" customFormat="false" ht="12.75" hidden="false" customHeight="true" outlineLevel="0" collapsed="false">
      <c r="A29" s="22" t="s">
        <v>52</v>
      </c>
      <c r="B29" s="17" t="n">
        <v>9</v>
      </c>
      <c r="C29" s="17" t="n">
        <v>5</v>
      </c>
      <c r="D29" s="17" t="n">
        <v>0</v>
      </c>
      <c r="E29" s="17" t="n">
        <v>126</v>
      </c>
      <c r="F29" s="17" t="n">
        <v>55</v>
      </c>
      <c r="G29" s="17" t="n">
        <v>29</v>
      </c>
      <c r="H29" s="17" t="n">
        <v>63</v>
      </c>
      <c r="I29" s="17" t="n">
        <v>240</v>
      </c>
      <c r="J29" s="17" t="n">
        <v>7</v>
      </c>
      <c r="K29" s="17" t="n">
        <v>80</v>
      </c>
      <c r="L29" s="17" t="n">
        <v>336</v>
      </c>
      <c r="M29" s="17" t="n">
        <v>19</v>
      </c>
      <c r="N29" s="17" t="n">
        <v>0</v>
      </c>
      <c r="O29" s="17" t="n">
        <v>52</v>
      </c>
      <c r="P29" s="17" t="n">
        <v>30</v>
      </c>
      <c r="Q29" s="17" t="n">
        <v>42</v>
      </c>
      <c r="R29" s="17" t="n">
        <v>0</v>
      </c>
      <c r="S29" s="17" t="n">
        <v>0</v>
      </c>
      <c r="T29" s="17" t="n">
        <v>13</v>
      </c>
      <c r="U29" s="17" t="n">
        <v>16</v>
      </c>
      <c r="V29" s="17" t="n">
        <v>0</v>
      </c>
      <c r="W29" s="17" t="n">
        <v>40</v>
      </c>
      <c r="X29" s="17" t="n">
        <v>0</v>
      </c>
      <c r="Y29" s="17" t="n">
        <v>0</v>
      </c>
      <c r="Z29" s="21" t="n">
        <v>9</v>
      </c>
    </row>
    <row r="30" customFormat="false" ht="12.75" hidden="false" customHeight="true" outlineLevel="0" collapsed="false">
      <c r="A30" s="22" t="s">
        <v>53</v>
      </c>
      <c r="B30" s="17" t="n">
        <v>8</v>
      </c>
      <c r="C30" s="17" t="n">
        <v>5</v>
      </c>
      <c r="D30" s="17" t="n">
        <v>0</v>
      </c>
      <c r="E30" s="17" t="n">
        <v>135</v>
      </c>
      <c r="F30" s="17" t="n">
        <v>55</v>
      </c>
      <c r="G30" s="17" t="n">
        <v>31</v>
      </c>
      <c r="H30" s="17" t="n">
        <v>63</v>
      </c>
      <c r="I30" s="17" t="n">
        <v>233</v>
      </c>
      <c r="J30" s="17" t="n">
        <v>7</v>
      </c>
      <c r="K30" s="17" t="n">
        <v>81</v>
      </c>
      <c r="L30" s="17" t="n">
        <v>349</v>
      </c>
      <c r="M30" s="17" t="n">
        <v>19</v>
      </c>
      <c r="N30" s="17" t="n">
        <v>0</v>
      </c>
      <c r="O30" s="17" t="n">
        <v>53</v>
      </c>
      <c r="P30" s="17" t="n">
        <v>31</v>
      </c>
      <c r="Q30" s="17" t="n">
        <v>44</v>
      </c>
      <c r="R30" s="17" t="n">
        <v>0</v>
      </c>
      <c r="S30" s="17" t="n">
        <v>0</v>
      </c>
      <c r="T30" s="17" t="n">
        <v>9</v>
      </c>
      <c r="U30" s="17" t="n">
        <v>9</v>
      </c>
      <c r="V30" s="17" t="n">
        <v>0</v>
      </c>
      <c r="W30" s="17" t="n">
        <v>32</v>
      </c>
      <c r="X30" s="17" t="n">
        <v>0</v>
      </c>
      <c r="Y30" s="17" t="n">
        <v>0</v>
      </c>
      <c r="Z30" s="21" t="n">
        <v>10</v>
      </c>
    </row>
    <row r="31" customFormat="false" ht="12.75" hidden="false" customHeight="true" outlineLevel="0" collapsed="false">
      <c r="A31" s="22" t="s">
        <v>54</v>
      </c>
      <c r="B31" s="17" t="n">
        <v>9</v>
      </c>
      <c r="C31" s="17" t="n">
        <v>5</v>
      </c>
      <c r="D31" s="17" t="n">
        <v>0</v>
      </c>
      <c r="E31" s="17" t="n">
        <v>134</v>
      </c>
      <c r="F31" s="17" t="n">
        <v>52</v>
      </c>
      <c r="G31" s="17" t="n">
        <v>30</v>
      </c>
      <c r="H31" s="17" t="n">
        <v>64</v>
      </c>
      <c r="I31" s="17" t="n">
        <v>228</v>
      </c>
      <c r="J31" s="17" t="n">
        <v>7</v>
      </c>
      <c r="K31" s="17" t="n">
        <v>81</v>
      </c>
      <c r="L31" s="17" t="n">
        <v>353</v>
      </c>
      <c r="M31" s="17" t="n">
        <v>19</v>
      </c>
      <c r="N31" s="17" t="n">
        <v>0</v>
      </c>
      <c r="O31" s="17" t="n">
        <v>55</v>
      </c>
      <c r="P31" s="17" t="n">
        <v>31</v>
      </c>
      <c r="Q31" s="17" t="n">
        <v>41</v>
      </c>
      <c r="R31" s="17" t="n">
        <v>0</v>
      </c>
      <c r="S31" s="17" t="n">
        <v>0</v>
      </c>
      <c r="T31" s="17" t="n">
        <v>7</v>
      </c>
      <c r="U31" s="17" t="n">
        <v>7</v>
      </c>
      <c r="V31" s="17" t="n">
        <v>0</v>
      </c>
      <c r="W31" s="17" t="n">
        <v>5</v>
      </c>
      <c r="X31" s="17" t="n">
        <v>1</v>
      </c>
      <c r="Y31" s="17" t="n">
        <v>0</v>
      </c>
      <c r="Z31" s="21" t="n">
        <v>11</v>
      </c>
    </row>
    <row r="32" customFormat="false" ht="12.75" hidden="false" customHeight="true" outlineLevel="0" collapsed="false">
      <c r="A32" s="22" t="s">
        <v>55</v>
      </c>
      <c r="B32" s="17" t="n">
        <v>8</v>
      </c>
      <c r="C32" s="17" t="n">
        <v>5</v>
      </c>
      <c r="D32" s="17" t="n">
        <v>0</v>
      </c>
      <c r="E32" s="17" t="n">
        <v>129</v>
      </c>
      <c r="F32" s="17" t="n">
        <v>51</v>
      </c>
      <c r="G32" s="17" t="n">
        <v>30</v>
      </c>
      <c r="H32" s="17" t="n">
        <v>63</v>
      </c>
      <c r="I32" s="17" t="n">
        <v>226</v>
      </c>
      <c r="J32" s="17" t="n">
        <v>6</v>
      </c>
      <c r="K32" s="17" t="n">
        <v>81</v>
      </c>
      <c r="L32" s="17" t="n">
        <v>359</v>
      </c>
      <c r="M32" s="17" t="n">
        <v>19</v>
      </c>
      <c r="N32" s="17" t="n">
        <v>0</v>
      </c>
      <c r="O32" s="17" t="n">
        <v>57</v>
      </c>
      <c r="P32" s="17" t="n">
        <v>27</v>
      </c>
      <c r="Q32" s="17" t="n">
        <v>39</v>
      </c>
      <c r="R32" s="17" t="n">
        <v>0</v>
      </c>
      <c r="S32" s="17" t="n">
        <v>0</v>
      </c>
      <c r="T32" s="17" t="n">
        <v>8</v>
      </c>
      <c r="U32" s="17" t="n">
        <v>6</v>
      </c>
      <c r="V32" s="17" t="n">
        <v>0</v>
      </c>
      <c r="W32" s="17" t="n">
        <v>17</v>
      </c>
      <c r="X32" s="17" t="n">
        <v>0</v>
      </c>
      <c r="Y32" s="17" t="n">
        <v>0</v>
      </c>
      <c r="Z32" s="21" t="n">
        <v>12</v>
      </c>
    </row>
    <row r="33" customFormat="false" ht="6.75" hidden="false" customHeight="true" outlineLevel="0" collapsed="false">
      <c r="A33" s="22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1"/>
    </row>
    <row r="34" customFormat="false" ht="12.75" hidden="false" customHeight="true" outlineLevel="0" collapsed="false">
      <c r="A34" s="22" t="s">
        <v>56</v>
      </c>
      <c r="B34" s="17" t="n">
        <v>8</v>
      </c>
      <c r="C34" s="17" t="n">
        <v>4</v>
      </c>
      <c r="D34" s="17" t="n">
        <v>0</v>
      </c>
      <c r="E34" s="17" t="n">
        <v>132</v>
      </c>
      <c r="F34" s="17" t="n">
        <v>50</v>
      </c>
      <c r="G34" s="17" t="n">
        <v>25</v>
      </c>
      <c r="H34" s="17" t="n">
        <v>66</v>
      </c>
      <c r="I34" s="17" t="n">
        <v>226</v>
      </c>
      <c r="J34" s="17" t="n">
        <v>6</v>
      </c>
      <c r="K34" s="17" t="n">
        <v>81</v>
      </c>
      <c r="L34" s="17" t="n">
        <v>368</v>
      </c>
      <c r="M34" s="17" t="n">
        <v>20</v>
      </c>
      <c r="N34" s="17" t="n">
        <v>0</v>
      </c>
      <c r="O34" s="17" t="n">
        <v>55</v>
      </c>
      <c r="P34" s="17" t="n">
        <v>27</v>
      </c>
      <c r="Q34" s="17" t="n">
        <v>39</v>
      </c>
      <c r="R34" s="17" t="n">
        <v>0</v>
      </c>
      <c r="S34" s="17" t="n">
        <v>0</v>
      </c>
      <c r="T34" s="17" t="n">
        <v>5</v>
      </c>
      <c r="U34" s="17" t="n">
        <v>3</v>
      </c>
      <c r="V34" s="17" t="n">
        <v>0</v>
      </c>
      <c r="W34" s="17" t="n">
        <v>50</v>
      </c>
      <c r="X34" s="17" t="n">
        <v>0</v>
      </c>
      <c r="Y34" s="17" t="n">
        <v>0</v>
      </c>
      <c r="Z34" s="21" t="n">
        <v>13</v>
      </c>
    </row>
    <row r="35" customFormat="false" ht="12.75" hidden="false" customHeight="true" outlineLevel="0" collapsed="false">
      <c r="A35" s="22" t="s">
        <v>57</v>
      </c>
      <c r="B35" s="17" t="n">
        <v>10</v>
      </c>
      <c r="C35" s="17" t="n">
        <v>4</v>
      </c>
      <c r="D35" s="17" t="n">
        <v>0</v>
      </c>
      <c r="E35" s="17" t="n">
        <v>135</v>
      </c>
      <c r="F35" s="17" t="n">
        <v>50</v>
      </c>
      <c r="G35" s="17" t="n">
        <v>23</v>
      </c>
      <c r="H35" s="17" t="n">
        <v>65</v>
      </c>
      <c r="I35" s="17" t="n">
        <v>224</v>
      </c>
      <c r="J35" s="17" t="n">
        <v>5</v>
      </c>
      <c r="K35" s="17" t="n">
        <v>78</v>
      </c>
      <c r="L35" s="17" t="n">
        <v>382</v>
      </c>
      <c r="M35" s="17" t="n">
        <v>20</v>
      </c>
      <c r="N35" s="17" t="n">
        <v>0</v>
      </c>
      <c r="O35" s="17" t="n">
        <v>58</v>
      </c>
      <c r="P35" s="17" t="n">
        <v>26</v>
      </c>
      <c r="Q35" s="17" t="n">
        <v>37</v>
      </c>
      <c r="R35" s="17" t="n">
        <v>0</v>
      </c>
      <c r="S35" s="17" t="n">
        <v>0</v>
      </c>
      <c r="T35" s="17" t="n">
        <v>4</v>
      </c>
      <c r="U35" s="17" t="n">
        <v>2</v>
      </c>
      <c r="V35" s="17" t="n">
        <v>0</v>
      </c>
      <c r="W35" s="17" t="n">
        <v>30</v>
      </c>
      <c r="X35" s="17" t="n">
        <v>0</v>
      </c>
      <c r="Y35" s="17" t="n">
        <v>0</v>
      </c>
      <c r="Z35" s="21" t="n">
        <v>14</v>
      </c>
    </row>
    <row r="36" customFormat="false" ht="13.5" hidden="false" customHeight="true" outlineLevel="0" collapsed="false">
      <c r="A36" s="23" t="s">
        <v>58</v>
      </c>
      <c r="B36" s="24" t="n">
        <v>10</v>
      </c>
      <c r="C36" s="24" t="n">
        <v>4</v>
      </c>
      <c r="D36" s="24" t="n">
        <v>0</v>
      </c>
      <c r="E36" s="24" t="n">
        <v>137</v>
      </c>
      <c r="F36" s="24" t="n">
        <v>50</v>
      </c>
      <c r="G36" s="24" t="n">
        <v>24</v>
      </c>
      <c r="H36" s="24" t="n">
        <v>66</v>
      </c>
      <c r="I36" s="24" t="n">
        <v>227</v>
      </c>
      <c r="J36" s="24" t="n">
        <v>5</v>
      </c>
      <c r="K36" s="24" t="n">
        <v>80</v>
      </c>
      <c r="L36" s="24" t="n">
        <v>405</v>
      </c>
      <c r="M36" s="24" t="n">
        <v>19</v>
      </c>
      <c r="N36" s="24" t="n">
        <v>0</v>
      </c>
      <c r="O36" s="24" t="n">
        <v>59</v>
      </c>
      <c r="P36" s="24" t="n">
        <v>25</v>
      </c>
      <c r="Q36" s="24" t="n">
        <v>36</v>
      </c>
      <c r="R36" s="24" t="n">
        <v>0</v>
      </c>
      <c r="S36" s="24" t="n">
        <v>0</v>
      </c>
      <c r="T36" s="24" t="n">
        <v>3</v>
      </c>
      <c r="U36" s="24" t="n">
        <v>3</v>
      </c>
      <c r="V36" s="24" t="n">
        <v>3</v>
      </c>
      <c r="W36" s="24" t="n">
        <v>7</v>
      </c>
      <c r="X36" s="24" t="n">
        <v>1</v>
      </c>
      <c r="Y36" s="24" t="n">
        <v>0</v>
      </c>
      <c r="Z36" s="25" t="n">
        <v>15</v>
      </c>
    </row>
    <row r="37" customFormat="false" ht="6.75" hidden="false" customHeight="true" outlineLevel="0" collapsed="false">
      <c r="A37" s="2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21"/>
    </row>
    <row r="38" customFormat="false" ht="12.75" hidden="false" customHeight="true" outlineLevel="0" collapsed="false">
      <c r="A38" s="27" t="s">
        <v>59</v>
      </c>
      <c r="B38" s="17" t="n">
        <v>1</v>
      </c>
      <c r="C38" s="17" t="n">
        <v>0</v>
      </c>
      <c r="D38" s="17" t="n">
        <v>0</v>
      </c>
      <c r="E38" s="17" t="n">
        <v>4</v>
      </c>
      <c r="F38" s="17" t="n">
        <v>4</v>
      </c>
      <c r="G38" s="17" t="n">
        <v>7</v>
      </c>
      <c r="H38" s="17" t="n">
        <v>3</v>
      </c>
      <c r="I38" s="17" t="n">
        <v>21</v>
      </c>
      <c r="J38" s="17" t="n">
        <v>2</v>
      </c>
      <c r="K38" s="17" t="n">
        <v>14</v>
      </c>
      <c r="L38" s="17" t="n">
        <v>65</v>
      </c>
      <c r="M38" s="17" t="n">
        <v>7</v>
      </c>
      <c r="N38" s="17" t="n">
        <v>0</v>
      </c>
      <c r="O38" s="17" t="n">
        <v>8</v>
      </c>
      <c r="P38" s="17" t="n">
        <v>2</v>
      </c>
      <c r="Q38" s="17" t="n">
        <v>11</v>
      </c>
      <c r="R38" s="17" t="n">
        <v>0</v>
      </c>
      <c r="S38" s="17" t="n">
        <v>0</v>
      </c>
      <c r="T38" s="17" t="n">
        <v>1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21" t="s">
        <v>60</v>
      </c>
    </row>
    <row r="39" customFormat="false" ht="12.75" hidden="false" customHeight="true" outlineLevel="0" collapsed="false">
      <c r="A39" s="27" t="s">
        <v>61</v>
      </c>
      <c r="B39" s="17" t="n">
        <v>0</v>
      </c>
      <c r="C39" s="17" t="n">
        <v>0</v>
      </c>
      <c r="D39" s="17" t="n">
        <v>0</v>
      </c>
      <c r="E39" s="17" t="n">
        <v>8</v>
      </c>
      <c r="F39" s="17" t="n">
        <v>3</v>
      </c>
      <c r="G39" s="17" t="n">
        <v>0</v>
      </c>
      <c r="H39" s="17" t="n">
        <v>4</v>
      </c>
      <c r="I39" s="17" t="n">
        <v>15</v>
      </c>
      <c r="J39" s="17" t="n">
        <v>0</v>
      </c>
      <c r="K39" s="17" t="n">
        <v>3</v>
      </c>
      <c r="L39" s="17" t="n">
        <v>17</v>
      </c>
      <c r="M39" s="17" t="n">
        <v>0</v>
      </c>
      <c r="N39" s="17" t="n">
        <v>0</v>
      </c>
      <c r="O39" s="17" t="n">
        <v>2</v>
      </c>
      <c r="P39" s="17" t="n">
        <v>2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3</v>
      </c>
      <c r="W39" s="17" t="n">
        <v>0</v>
      </c>
      <c r="X39" s="17" t="n">
        <v>0</v>
      </c>
      <c r="Y39" s="17" t="n">
        <v>0</v>
      </c>
      <c r="Z39" s="21" t="s">
        <v>62</v>
      </c>
    </row>
    <row r="40" customFormat="false" ht="12.75" hidden="false" customHeight="true" outlineLevel="0" collapsed="false">
      <c r="A40" s="27" t="s">
        <v>63</v>
      </c>
      <c r="B40" s="17" t="n">
        <v>6</v>
      </c>
      <c r="C40" s="17" t="n">
        <v>0</v>
      </c>
      <c r="D40" s="17" t="n">
        <v>0</v>
      </c>
      <c r="E40" s="17" t="n">
        <v>24</v>
      </c>
      <c r="F40" s="17" t="n">
        <v>7</v>
      </c>
      <c r="G40" s="17" t="n">
        <v>2</v>
      </c>
      <c r="H40" s="17" t="n">
        <v>13</v>
      </c>
      <c r="I40" s="17" t="n">
        <v>43</v>
      </c>
      <c r="J40" s="17" t="n">
        <v>1</v>
      </c>
      <c r="K40" s="17" t="n">
        <v>23</v>
      </c>
      <c r="L40" s="17" t="n">
        <v>84</v>
      </c>
      <c r="M40" s="17" t="n">
        <v>0</v>
      </c>
      <c r="N40" s="17" t="n">
        <v>0</v>
      </c>
      <c r="O40" s="17" t="n">
        <v>20</v>
      </c>
      <c r="P40" s="17" t="n">
        <v>7</v>
      </c>
      <c r="Q40" s="17" t="n">
        <v>1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7</v>
      </c>
      <c r="X40" s="17" t="n">
        <v>1</v>
      </c>
      <c r="Y40" s="17" t="n">
        <v>0</v>
      </c>
      <c r="Z40" s="21" t="s">
        <v>64</v>
      </c>
    </row>
    <row r="41" customFormat="false" ht="12.75" hidden="false" customHeight="true" outlineLevel="0" collapsed="false">
      <c r="A41" s="27" t="s">
        <v>65</v>
      </c>
      <c r="B41" s="17" t="n">
        <v>1</v>
      </c>
      <c r="C41" s="17" t="n">
        <v>1</v>
      </c>
      <c r="D41" s="17" t="n">
        <v>0</v>
      </c>
      <c r="E41" s="17" t="n">
        <v>6</v>
      </c>
      <c r="F41" s="17" t="n">
        <v>6</v>
      </c>
      <c r="G41" s="17" t="n">
        <v>4</v>
      </c>
      <c r="H41" s="17" t="n">
        <v>2</v>
      </c>
      <c r="I41" s="17" t="n">
        <v>13</v>
      </c>
      <c r="J41" s="17" t="n">
        <v>0</v>
      </c>
      <c r="K41" s="17" t="n">
        <v>5</v>
      </c>
      <c r="L41" s="17" t="n">
        <v>31</v>
      </c>
      <c r="M41" s="17" t="n">
        <v>7</v>
      </c>
      <c r="N41" s="17" t="n">
        <v>0</v>
      </c>
      <c r="O41" s="17" t="n">
        <v>2</v>
      </c>
      <c r="P41" s="17" t="n">
        <v>3</v>
      </c>
      <c r="Q41" s="17" t="n">
        <v>2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21" t="s">
        <v>66</v>
      </c>
    </row>
    <row r="42" customFormat="false" ht="12.75" hidden="false" customHeight="true" outlineLevel="0" collapsed="false">
      <c r="A42" s="27" t="s">
        <v>67</v>
      </c>
      <c r="B42" s="17" t="n">
        <v>0</v>
      </c>
      <c r="C42" s="17" t="n">
        <v>0</v>
      </c>
      <c r="D42" s="17" t="n">
        <v>0</v>
      </c>
      <c r="E42" s="17" t="n">
        <v>17</v>
      </c>
      <c r="F42" s="17" t="n">
        <v>0</v>
      </c>
      <c r="G42" s="17" t="n">
        <v>0</v>
      </c>
      <c r="H42" s="17" t="n">
        <v>5</v>
      </c>
      <c r="I42" s="17" t="n">
        <v>29</v>
      </c>
      <c r="J42" s="17" t="n">
        <v>0</v>
      </c>
      <c r="K42" s="17" t="n">
        <v>6</v>
      </c>
      <c r="L42" s="17" t="n">
        <v>32</v>
      </c>
      <c r="M42" s="17" t="n">
        <v>2</v>
      </c>
      <c r="N42" s="17" t="n">
        <v>0</v>
      </c>
      <c r="O42" s="17" t="n">
        <v>4</v>
      </c>
      <c r="P42" s="17" t="n">
        <v>4</v>
      </c>
      <c r="Q42" s="17" t="n">
        <v>2</v>
      </c>
      <c r="R42" s="17" t="n">
        <v>0</v>
      </c>
      <c r="S42" s="17" t="n">
        <v>0</v>
      </c>
      <c r="T42" s="17" t="n">
        <v>1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0</v>
      </c>
      <c r="Z42" s="21" t="s">
        <v>68</v>
      </c>
    </row>
    <row r="43" customFormat="false" ht="12.75" hidden="false" customHeight="true" outlineLevel="0" collapsed="false">
      <c r="A43" s="27" t="s">
        <v>69</v>
      </c>
      <c r="B43" s="17" t="n">
        <v>0</v>
      </c>
      <c r="C43" s="17" t="n">
        <v>0</v>
      </c>
      <c r="D43" s="17" t="n">
        <v>0</v>
      </c>
      <c r="E43" s="17" t="n">
        <v>7</v>
      </c>
      <c r="F43" s="17" t="n">
        <v>0</v>
      </c>
      <c r="G43" s="17" t="n">
        <v>0</v>
      </c>
      <c r="H43" s="17" t="n">
        <v>8</v>
      </c>
      <c r="I43" s="17" t="n">
        <v>20</v>
      </c>
      <c r="J43" s="17" t="n">
        <v>0</v>
      </c>
      <c r="K43" s="17" t="n">
        <v>2</v>
      </c>
      <c r="L43" s="17" t="n">
        <v>13</v>
      </c>
      <c r="M43" s="17" t="n">
        <v>1</v>
      </c>
      <c r="N43" s="17" t="n">
        <v>0</v>
      </c>
      <c r="O43" s="17" t="n">
        <v>1</v>
      </c>
      <c r="P43" s="17" t="n">
        <v>1</v>
      </c>
      <c r="Q43" s="17" t="n">
        <v>1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21" t="s">
        <v>70</v>
      </c>
    </row>
    <row r="44" customFormat="false" ht="12.75" hidden="false" customHeight="true" outlineLevel="0" collapsed="false">
      <c r="A44" s="27" t="s">
        <v>71</v>
      </c>
      <c r="B44" s="17" t="n">
        <v>1</v>
      </c>
      <c r="C44" s="17" t="n">
        <v>0</v>
      </c>
      <c r="D44" s="17" t="n">
        <v>0</v>
      </c>
      <c r="E44" s="17" t="n">
        <v>8</v>
      </c>
      <c r="F44" s="17" t="n">
        <v>0</v>
      </c>
      <c r="G44" s="17" t="n">
        <v>3</v>
      </c>
      <c r="H44" s="17" t="n">
        <v>4</v>
      </c>
      <c r="I44" s="17" t="n">
        <v>17</v>
      </c>
      <c r="J44" s="17" t="n">
        <v>0</v>
      </c>
      <c r="K44" s="17" t="n">
        <v>2</v>
      </c>
      <c r="L44" s="17" t="n">
        <v>27</v>
      </c>
      <c r="M44" s="17" t="n">
        <v>0</v>
      </c>
      <c r="N44" s="17" t="n">
        <v>0</v>
      </c>
      <c r="O44" s="17" t="n">
        <v>1</v>
      </c>
      <c r="P44" s="17" t="n">
        <v>0</v>
      </c>
      <c r="Q44" s="17" t="n">
        <v>2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21" t="s">
        <v>72</v>
      </c>
    </row>
    <row r="45" customFormat="false" ht="12.75" hidden="false" customHeight="true" outlineLevel="0" collapsed="false">
      <c r="A45" s="27" t="s">
        <v>73</v>
      </c>
      <c r="B45" s="17" t="n">
        <v>1</v>
      </c>
      <c r="C45" s="17" t="n">
        <v>0</v>
      </c>
      <c r="D45" s="17" t="n">
        <v>0</v>
      </c>
      <c r="E45" s="17" t="n">
        <v>28</v>
      </c>
      <c r="F45" s="17" t="n">
        <v>12</v>
      </c>
      <c r="G45" s="17" t="n">
        <v>4</v>
      </c>
      <c r="H45" s="17" t="n">
        <v>8</v>
      </c>
      <c r="I45" s="17" t="n">
        <v>39</v>
      </c>
      <c r="J45" s="17" t="n">
        <v>0</v>
      </c>
      <c r="K45" s="17" t="n">
        <v>11</v>
      </c>
      <c r="L45" s="17" t="n">
        <v>69</v>
      </c>
      <c r="M45" s="17" t="n">
        <v>1</v>
      </c>
      <c r="N45" s="17" t="n">
        <v>0</v>
      </c>
      <c r="O45" s="17" t="n">
        <v>14</v>
      </c>
      <c r="P45" s="17" t="n">
        <v>3</v>
      </c>
      <c r="Q45" s="17" t="n">
        <v>1</v>
      </c>
      <c r="R45" s="17" t="n">
        <v>0</v>
      </c>
      <c r="S45" s="17" t="n">
        <v>0</v>
      </c>
      <c r="T45" s="17" t="n">
        <v>1</v>
      </c>
      <c r="U45" s="17" t="n">
        <v>1</v>
      </c>
      <c r="V45" s="17" t="n">
        <v>0</v>
      </c>
      <c r="W45" s="17" t="n">
        <v>0</v>
      </c>
      <c r="X45" s="17" t="n">
        <v>0</v>
      </c>
      <c r="Y45" s="17" t="n">
        <v>0</v>
      </c>
      <c r="Z45" s="21" t="s">
        <v>73</v>
      </c>
    </row>
    <row r="46" customFormat="false" ht="12.75" hidden="false" customHeight="true" outlineLevel="0" collapsed="false">
      <c r="A46" s="27" t="s">
        <v>74</v>
      </c>
      <c r="B46" s="17" t="n">
        <v>0</v>
      </c>
      <c r="C46" s="17" t="n">
        <v>2</v>
      </c>
      <c r="D46" s="17" t="n">
        <v>0</v>
      </c>
      <c r="E46" s="17" t="n">
        <v>20</v>
      </c>
      <c r="F46" s="17" t="n">
        <v>11</v>
      </c>
      <c r="G46" s="17" t="n">
        <v>4</v>
      </c>
      <c r="H46" s="17" t="n">
        <v>3</v>
      </c>
      <c r="I46" s="17" t="n">
        <v>14</v>
      </c>
      <c r="J46" s="17" t="n">
        <v>2</v>
      </c>
      <c r="K46" s="17" t="n">
        <v>9</v>
      </c>
      <c r="L46" s="17" t="n">
        <v>29</v>
      </c>
      <c r="M46" s="17" t="n">
        <v>1</v>
      </c>
      <c r="N46" s="17" t="n">
        <v>0</v>
      </c>
      <c r="O46" s="17" t="n">
        <v>1</v>
      </c>
      <c r="P46" s="17" t="n">
        <v>1</v>
      </c>
      <c r="Q46" s="17" t="n">
        <v>3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21" t="s">
        <v>75</v>
      </c>
    </row>
    <row r="47" customFormat="false" ht="12.75" hidden="false" customHeight="true" outlineLevel="0" collapsed="false">
      <c r="A47" s="28" t="s">
        <v>76</v>
      </c>
      <c r="B47" s="29" t="n">
        <f aca="false">0</f>
        <v>0</v>
      </c>
      <c r="C47" s="29" t="n">
        <v>1</v>
      </c>
      <c r="D47" s="29" t="n">
        <v>0</v>
      </c>
      <c r="E47" s="29" t="n">
        <v>15</v>
      </c>
      <c r="F47" s="29" t="n">
        <v>7</v>
      </c>
      <c r="G47" s="29" t="n">
        <v>0</v>
      </c>
      <c r="H47" s="29" t="n">
        <v>16</v>
      </c>
      <c r="I47" s="29" t="n">
        <v>16</v>
      </c>
      <c r="J47" s="29" t="n">
        <v>0</v>
      </c>
      <c r="K47" s="29" t="n">
        <v>5</v>
      </c>
      <c r="L47" s="29" t="n">
        <v>38</v>
      </c>
      <c r="M47" s="29" t="n">
        <v>0</v>
      </c>
      <c r="N47" s="29" t="n">
        <v>0</v>
      </c>
      <c r="O47" s="29" t="n">
        <v>6</v>
      </c>
      <c r="P47" s="29" t="n">
        <v>2</v>
      </c>
      <c r="Q47" s="29" t="n">
        <v>4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30" t="n">
        <v>0</v>
      </c>
      <c r="Z47" s="31" t="s">
        <v>76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 </cp:lastModifiedBy>
  <cp:lastPrinted>2005-01-21T07:11:25Z</cp:lastPrinted>
  <dcterms:modified xsi:type="dcterms:W3CDTF">2005-03-15T06:29:24Z</dcterms:modified>
  <cp:revision>0</cp:revision>
  <dc:subject/>
  <dc:title/>
</cp:coreProperties>
</file>