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0">
  <si>
    <t xml:space="preserve">人 口 動 態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0</t>
    </r>
    <r>
      <rPr>
        <b val="true"/>
        <sz val="16"/>
        <rFont val="Noto Sans"/>
        <family val="2"/>
      </rPr>
      <t xml:space="preserve">表　死因順位，死亡数，死亡率，（人口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万対），百分率，市郡別</t>
    </r>
  </si>
  <si>
    <t xml:space="preserve">２０　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第　１　位</t>
  </si>
  <si>
    <t xml:space="preserve">第　２　位</t>
  </si>
  <si>
    <t xml:space="preserve">第　３　位</t>
  </si>
  <si>
    <t xml:space="preserve">死亡数総数</t>
  </si>
  <si>
    <t xml:space="preserve">死   因</t>
  </si>
  <si>
    <t xml:space="preserve">死亡数</t>
  </si>
  <si>
    <t xml:space="preserve">死亡率</t>
  </si>
  <si>
    <t xml:space="preserve">百分率</t>
  </si>
  <si>
    <t xml:space="preserve">市郡</t>
  </si>
  <si>
    <t xml:space="preserve">第２４表を基に直接入力</t>
  </si>
  <si>
    <t xml:space="preserve">総数</t>
  </si>
  <si>
    <t xml:space="preserve">悪性新生物</t>
  </si>
  <si>
    <t xml:space="preserve">心疾患</t>
  </si>
  <si>
    <t xml:space="preserve">脳血管疾患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東国東郡</t>
  </si>
  <si>
    <t xml:space="preserve">肺炎</t>
  </si>
  <si>
    <t xml:space="preserve">東</t>
  </si>
  <si>
    <t xml:space="preserve">速見郡</t>
  </si>
  <si>
    <t xml:space="preserve">速</t>
  </si>
  <si>
    <t xml:space="preserve">大分郡</t>
  </si>
  <si>
    <t xml:space="preserve">大分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下毛郡</t>
  </si>
  <si>
    <t xml:space="preserve">下</t>
  </si>
  <si>
    <t xml:space="preserve">宇佐郡</t>
  </si>
  <si>
    <t xml:space="preserve">注：１）心疾患は高血圧性疾患を除く。</t>
  </si>
  <si>
    <r>
      <rPr>
        <sz val="10"/>
        <rFont val="Noto Sans"/>
        <family val="2"/>
      </rPr>
      <t xml:space="preserve">　  ２）百分率は　死亡総数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した割合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;\△#\ ##0;\-;@"/>
    <numFmt numFmtId="167" formatCode="#\ ##0.0;\△#\ ##0.0;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8" activeCellId="0" sqref="L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6.62"/>
    <col collapsed="false" customWidth="true" hidden="false" outlineLevel="0" max="3" min="3" style="2" width="8.75"/>
    <col collapsed="false" customWidth="true" hidden="false" outlineLevel="0" max="5" min="4" style="1" width="8.75"/>
    <col collapsed="false" customWidth="true" hidden="false" outlineLevel="0" max="6" min="6" style="1" width="16.62"/>
    <col collapsed="false" customWidth="true" hidden="false" outlineLevel="0" max="8" min="7" style="1" width="8.75"/>
    <col collapsed="false" customWidth="true" hidden="false" outlineLevel="0" max="9" min="9" style="2" width="8.75"/>
    <col collapsed="false" customWidth="true" hidden="false" outlineLevel="0" max="10" min="10" style="1" width="16.62"/>
    <col collapsed="false" customWidth="true" hidden="false" outlineLevel="0" max="12" min="11" style="1" width="8.75"/>
    <col collapsed="false" customWidth="true" hidden="false" outlineLevel="0" max="13" min="13" style="2" width="8.75"/>
    <col collapsed="false" customWidth="true" hidden="false" outlineLevel="0" max="14" min="14" style="1" width="5.49"/>
    <col collapsed="false" customWidth="true" hidden="false" outlineLevel="0" max="15" min="15" style="1" width="2.25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false" outlineLevel="0" collapsed="false">
      <c r="A2" s="3" t="s">
        <v>2</v>
      </c>
    </row>
    <row r="3" customFormat="false" ht="14.25" hidden="false" customHeight="false" outlineLevel="0" collapsed="false">
      <c r="A3" s="5"/>
      <c r="M3" s="6" t="s">
        <v>3</v>
      </c>
      <c r="N3" s="6"/>
    </row>
    <row r="4" customFormat="false" ht="20.1" hidden="false" customHeight="true" outlineLevel="0" collapsed="false">
      <c r="A4" s="7"/>
      <c r="B4" s="8" t="s">
        <v>4</v>
      </c>
      <c r="C4" s="8"/>
      <c r="D4" s="8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  <c r="N4" s="11"/>
      <c r="P4" s="12" t="s">
        <v>7</v>
      </c>
    </row>
    <row r="5" customFormat="false" ht="11.25" hidden="false" customHeight="true" outlineLevel="0" collapsed="false">
      <c r="A5" s="13"/>
      <c r="B5" s="14" t="s">
        <v>8</v>
      </c>
      <c r="C5" s="14" t="s">
        <v>9</v>
      </c>
      <c r="D5" s="14" t="s">
        <v>10</v>
      </c>
      <c r="E5" s="15" t="s">
        <v>11</v>
      </c>
      <c r="F5" s="14" t="s">
        <v>8</v>
      </c>
      <c r="G5" s="14" t="s">
        <v>9</v>
      </c>
      <c r="H5" s="14" t="s">
        <v>10</v>
      </c>
      <c r="I5" s="15" t="s">
        <v>11</v>
      </c>
      <c r="J5" s="14" t="s">
        <v>8</v>
      </c>
      <c r="K5" s="14" t="s">
        <v>9</v>
      </c>
      <c r="L5" s="14" t="s">
        <v>10</v>
      </c>
      <c r="M5" s="15" t="s">
        <v>11</v>
      </c>
      <c r="N5" s="16" t="s">
        <v>12</v>
      </c>
      <c r="P5" s="12" t="s">
        <v>13</v>
      </c>
    </row>
    <row r="6" customFormat="false" ht="11.25" hidden="false" customHeight="true" outlineLevel="0" collapsed="false">
      <c r="A6" s="17"/>
      <c r="B6" s="14"/>
      <c r="C6" s="14"/>
      <c r="D6" s="14"/>
      <c r="E6" s="15"/>
      <c r="F6" s="14"/>
      <c r="G6" s="14"/>
      <c r="H6" s="14"/>
      <c r="I6" s="15"/>
      <c r="J6" s="14"/>
      <c r="K6" s="14"/>
      <c r="L6" s="14"/>
      <c r="M6" s="15"/>
      <c r="N6" s="18"/>
    </row>
    <row r="7" customFormat="false" ht="18" hidden="false" customHeight="true" outlineLevel="0" collapsed="false">
      <c r="A7" s="19" t="s">
        <v>14</v>
      </c>
      <c r="B7" s="20" t="s">
        <v>15</v>
      </c>
      <c r="C7" s="21" t="n">
        <v>3253</v>
      </c>
      <c r="D7" s="22" t="n">
        <v>268</v>
      </c>
      <c r="E7" s="23" t="n">
        <f aca="false">+C7/$P7*100</f>
        <v>29.016144857729</v>
      </c>
      <c r="F7" s="20" t="s">
        <v>16</v>
      </c>
      <c r="G7" s="21" t="n">
        <v>1839</v>
      </c>
      <c r="H7" s="24" t="n">
        <v>151.5</v>
      </c>
      <c r="I7" s="23" t="n">
        <f aca="false">+G7/$P7*100</f>
        <v>16.4035322451164</v>
      </c>
      <c r="J7" s="20" t="s">
        <v>17</v>
      </c>
      <c r="K7" s="21" t="n">
        <v>1515</v>
      </c>
      <c r="L7" s="22" t="n">
        <v>124.8</v>
      </c>
      <c r="M7" s="23" t="n">
        <f aca="false">+K7/$P7*100</f>
        <v>13.5135135135135</v>
      </c>
      <c r="N7" s="25" t="s">
        <v>18</v>
      </c>
      <c r="P7" s="1" t="n">
        <v>11211</v>
      </c>
    </row>
    <row r="8" customFormat="false" ht="6.75" hidden="false" customHeight="true" outlineLevel="0" collapsed="false">
      <c r="A8" s="19"/>
      <c r="B8" s="20"/>
      <c r="C8" s="26"/>
      <c r="D8" s="27"/>
      <c r="E8" s="27"/>
      <c r="F8" s="28"/>
      <c r="G8" s="26"/>
      <c r="H8" s="29"/>
      <c r="I8" s="27"/>
      <c r="J8" s="28"/>
      <c r="K8" s="26"/>
      <c r="L8" s="27"/>
      <c r="M8" s="27"/>
      <c r="N8" s="25"/>
    </row>
    <row r="9" customFormat="false" ht="18" hidden="false" customHeight="true" outlineLevel="0" collapsed="false">
      <c r="A9" s="19" t="s">
        <v>19</v>
      </c>
      <c r="B9" s="20" t="s">
        <v>15</v>
      </c>
      <c r="C9" s="21" t="n">
        <v>2225</v>
      </c>
      <c r="D9" s="30" t="n">
        <v>245.2</v>
      </c>
      <c r="E9" s="23" t="n">
        <f aca="false">+C9/$P9*100</f>
        <v>30.0756961340903</v>
      </c>
      <c r="F9" s="20" t="s">
        <v>16</v>
      </c>
      <c r="G9" s="21" t="n">
        <v>1212</v>
      </c>
      <c r="H9" s="24" t="n">
        <v>133.6</v>
      </c>
      <c r="I9" s="23" t="n">
        <f aca="false">+G9/$P9*100</f>
        <v>16.3828061638281</v>
      </c>
      <c r="J9" s="20" t="s">
        <v>17</v>
      </c>
      <c r="K9" s="21" t="n">
        <v>965</v>
      </c>
      <c r="L9" s="22" t="n">
        <v>106.4</v>
      </c>
      <c r="M9" s="23" t="n">
        <f aca="false">+K9/$P9*100</f>
        <v>13.044065963774</v>
      </c>
      <c r="N9" s="25" t="s">
        <v>20</v>
      </c>
      <c r="P9" s="1" t="n">
        <v>7398</v>
      </c>
    </row>
    <row r="10" customFormat="false" ht="6.75" hidden="false" customHeight="true" outlineLevel="0" collapsed="false">
      <c r="A10" s="19"/>
      <c r="B10" s="20"/>
      <c r="C10" s="31"/>
      <c r="D10" s="32"/>
      <c r="E10" s="32"/>
      <c r="F10" s="20"/>
      <c r="G10" s="26"/>
      <c r="H10" s="29"/>
      <c r="I10" s="32"/>
      <c r="J10" s="20"/>
      <c r="K10" s="31"/>
      <c r="L10" s="27"/>
      <c r="M10" s="32"/>
      <c r="N10" s="25"/>
    </row>
    <row r="11" customFormat="false" ht="18" hidden="false" customHeight="true" outlineLevel="0" collapsed="false">
      <c r="A11" s="19" t="s">
        <v>21</v>
      </c>
      <c r="B11" s="20" t="s">
        <v>15</v>
      </c>
      <c r="C11" s="33" t="n">
        <v>1028</v>
      </c>
      <c r="D11" s="22" t="n">
        <v>334.8</v>
      </c>
      <c r="E11" s="23" t="n">
        <f aca="false">+C11/$P11*100</f>
        <v>26.9603986362444</v>
      </c>
      <c r="F11" s="20" t="s">
        <v>16</v>
      </c>
      <c r="G11" s="21" t="n">
        <v>627</v>
      </c>
      <c r="H11" s="24" t="n">
        <v>204.2</v>
      </c>
      <c r="I11" s="23" t="n">
        <f aca="false">+G11/$P11*100</f>
        <v>16.4437450826121</v>
      </c>
      <c r="J11" s="20" t="s">
        <v>17</v>
      </c>
      <c r="K11" s="33" t="n">
        <v>550</v>
      </c>
      <c r="L11" s="22" t="n">
        <v>179.1</v>
      </c>
      <c r="M11" s="23" t="n">
        <f aca="false">+K11/$P11*100</f>
        <v>14.424337791765</v>
      </c>
      <c r="N11" s="25" t="s">
        <v>22</v>
      </c>
      <c r="P11" s="1" t="n">
        <v>3813</v>
      </c>
    </row>
    <row r="12" customFormat="false" ht="6.75" hidden="false" customHeight="true" outlineLevel="0" collapsed="false">
      <c r="A12" s="19"/>
      <c r="B12" s="20"/>
      <c r="C12" s="31"/>
      <c r="D12" s="27"/>
      <c r="E12" s="27"/>
      <c r="F12" s="28"/>
      <c r="G12" s="26"/>
      <c r="H12" s="29"/>
      <c r="I12" s="27"/>
      <c r="J12" s="28"/>
      <c r="K12" s="31"/>
      <c r="L12" s="27"/>
      <c r="M12" s="27"/>
      <c r="N12" s="25"/>
    </row>
    <row r="13" customFormat="false" ht="18" hidden="false" customHeight="true" outlineLevel="0" collapsed="false">
      <c r="A13" s="34" t="s">
        <v>23</v>
      </c>
      <c r="B13" s="35" t="s">
        <v>15</v>
      </c>
      <c r="C13" s="31" t="n">
        <v>882</v>
      </c>
      <c r="D13" s="27" t="n">
        <v>200.7</v>
      </c>
      <c r="E13" s="36" t="n">
        <f aca="false">+C13/$P13*100</f>
        <v>32.3432343234323</v>
      </c>
      <c r="F13" s="35" t="s">
        <v>16</v>
      </c>
      <c r="G13" s="26" t="n">
        <v>422</v>
      </c>
      <c r="H13" s="29" t="n">
        <v>96</v>
      </c>
      <c r="I13" s="36" t="n">
        <f aca="false">+G13/$P13*100</f>
        <v>15.4748808214155</v>
      </c>
      <c r="J13" s="35" t="s">
        <v>17</v>
      </c>
      <c r="K13" s="31" t="n">
        <v>290</v>
      </c>
      <c r="L13" s="27" t="n">
        <v>66</v>
      </c>
      <c r="M13" s="36" t="n">
        <f aca="false">+K13/$P13*100</f>
        <v>10.6343967730106</v>
      </c>
      <c r="N13" s="16" t="s">
        <v>24</v>
      </c>
      <c r="P13" s="1" t="n">
        <v>2727</v>
      </c>
    </row>
    <row r="14" customFormat="false" ht="18" hidden="false" customHeight="true" outlineLevel="0" collapsed="false">
      <c r="A14" s="34" t="s">
        <v>25</v>
      </c>
      <c r="B14" s="35" t="s">
        <v>15</v>
      </c>
      <c r="C14" s="31" t="n">
        <v>376</v>
      </c>
      <c r="D14" s="27" t="n">
        <v>299.2</v>
      </c>
      <c r="E14" s="36" t="n">
        <f aca="false">+C14/$P14*100</f>
        <v>29.5365278868814</v>
      </c>
      <c r="F14" s="35" t="s">
        <v>16</v>
      </c>
      <c r="G14" s="26" t="n">
        <v>214</v>
      </c>
      <c r="H14" s="29" t="n">
        <v>170.3</v>
      </c>
      <c r="I14" s="36" t="n">
        <f aca="false">+G14/$P14*100</f>
        <v>16.8106834249804</v>
      </c>
      <c r="J14" s="35" t="s">
        <v>17</v>
      </c>
      <c r="K14" s="31" t="n">
        <v>173</v>
      </c>
      <c r="L14" s="27" t="n">
        <v>137.7</v>
      </c>
      <c r="M14" s="36" t="n">
        <f aca="false">+K14/$P14*100</f>
        <v>13.5899450117832</v>
      </c>
      <c r="N14" s="16" t="s">
        <v>26</v>
      </c>
      <c r="P14" s="1" t="n">
        <v>1273</v>
      </c>
    </row>
    <row r="15" customFormat="false" ht="18" hidden="false" customHeight="true" outlineLevel="0" collapsed="false">
      <c r="A15" s="34" t="s">
        <v>27</v>
      </c>
      <c r="B15" s="35" t="s">
        <v>15</v>
      </c>
      <c r="C15" s="31" t="n">
        <v>166</v>
      </c>
      <c r="D15" s="27" t="n">
        <v>250</v>
      </c>
      <c r="E15" s="36" t="n">
        <f aca="false">+C15/$P15*100</f>
        <v>28.4734133790738</v>
      </c>
      <c r="F15" s="35" t="s">
        <v>17</v>
      </c>
      <c r="G15" s="31" t="n">
        <v>115</v>
      </c>
      <c r="H15" s="27" t="n">
        <v>173.2</v>
      </c>
      <c r="I15" s="36" t="n">
        <f aca="false">+G15/$P15*100</f>
        <v>19.7255574614065</v>
      </c>
      <c r="J15" s="35" t="s">
        <v>16</v>
      </c>
      <c r="K15" s="31" t="n">
        <v>104</v>
      </c>
      <c r="L15" s="27" t="n">
        <v>156.6</v>
      </c>
      <c r="M15" s="36" t="n">
        <v>17.9620034542314</v>
      </c>
      <c r="N15" s="16" t="s">
        <v>28</v>
      </c>
      <c r="P15" s="1" t="n">
        <v>583</v>
      </c>
    </row>
    <row r="16" customFormat="false" ht="18" hidden="false" customHeight="true" outlineLevel="0" collapsed="false">
      <c r="A16" s="34" t="s">
        <v>29</v>
      </c>
      <c r="B16" s="35" t="s">
        <v>15</v>
      </c>
      <c r="C16" s="31" t="n">
        <v>161</v>
      </c>
      <c r="D16" s="27" t="n">
        <v>261</v>
      </c>
      <c r="E16" s="36" t="n">
        <f aca="false">+C16/$P16*100</f>
        <v>30.6083650190114</v>
      </c>
      <c r="F16" s="35" t="s">
        <v>16</v>
      </c>
      <c r="G16" s="26" t="n">
        <v>88</v>
      </c>
      <c r="H16" s="29" t="n">
        <v>142.6</v>
      </c>
      <c r="I16" s="36" t="n">
        <f aca="false">+G16/$P16*100</f>
        <v>16.7300380228137</v>
      </c>
      <c r="J16" s="35" t="s">
        <v>17</v>
      </c>
      <c r="K16" s="31" t="n">
        <v>66</v>
      </c>
      <c r="L16" s="27" t="n">
        <v>107</v>
      </c>
      <c r="M16" s="36" t="n">
        <f aca="false">+K16/$P16*100</f>
        <v>12.5475285171103</v>
      </c>
      <c r="N16" s="16" t="s">
        <v>30</v>
      </c>
      <c r="P16" s="1" t="n">
        <v>526</v>
      </c>
    </row>
    <row r="17" customFormat="false" ht="18" hidden="false" customHeight="true" outlineLevel="0" collapsed="false">
      <c r="A17" s="34" t="s">
        <v>31</v>
      </c>
      <c r="B17" s="35" t="s">
        <v>15</v>
      </c>
      <c r="C17" s="31" t="n">
        <v>155</v>
      </c>
      <c r="D17" s="27" t="n">
        <v>313.9</v>
      </c>
      <c r="E17" s="36" t="n">
        <f aca="false">+C17/$P17*100</f>
        <v>33.5497835497836</v>
      </c>
      <c r="F17" s="35" t="s">
        <v>16</v>
      </c>
      <c r="G17" s="26" t="n">
        <v>72</v>
      </c>
      <c r="H17" s="29" t="n">
        <v>145.8</v>
      </c>
      <c r="I17" s="36" t="n">
        <f aca="false">+G17/$P17*100</f>
        <v>15.5844155844156</v>
      </c>
      <c r="J17" s="35" t="s">
        <v>17</v>
      </c>
      <c r="K17" s="31" t="n">
        <v>40</v>
      </c>
      <c r="L17" s="27" t="n">
        <v>81</v>
      </c>
      <c r="M17" s="36" t="n">
        <f aca="false">+K17/$P17*100</f>
        <v>8.65800865800866</v>
      </c>
      <c r="N17" s="16" t="s">
        <v>32</v>
      </c>
      <c r="P17" s="1" t="n">
        <v>462</v>
      </c>
    </row>
    <row r="18" customFormat="false" ht="18" hidden="false" customHeight="true" outlineLevel="0" collapsed="false">
      <c r="A18" s="34" t="s">
        <v>33</v>
      </c>
      <c r="B18" s="35" t="s">
        <v>15</v>
      </c>
      <c r="C18" s="31" t="n">
        <v>92</v>
      </c>
      <c r="D18" s="27" t="n">
        <v>261.4</v>
      </c>
      <c r="E18" s="36" t="n">
        <f aca="false">+C18/$P18*100</f>
        <v>24.4031830238727</v>
      </c>
      <c r="F18" s="35" t="s">
        <v>16</v>
      </c>
      <c r="G18" s="26" t="n">
        <v>61</v>
      </c>
      <c r="H18" s="29" t="n">
        <v>173.3</v>
      </c>
      <c r="I18" s="36" t="n">
        <f aca="false">+G18/$P18*100</f>
        <v>16.1803713527851</v>
      </c>
      <c r="J18" s="35" t="s">
        <v>17</v>
      </c>
      <c r="K18" s="31" t="n">
        <v>60</v>
      </c>
      <c r="L18" s="27" t="n">
        <v>170.5</v>
      </c>
      <c r="M18" s="36" t="n">
        <f aca="false">+K18/$P18*100</f>
        <v>15.9151193633952</v>
      </c>
      <c r="N18" s="16" t="s">
        <v>34</v>
      </c>
      <c r="P18" s="1" t="n">
        <v>377</v>
      </c>
    </row>
    <row r="19" customFormat="false" ht="18" hidden="false" customHeight="true" outlineLevel="0" collapsed="false">
      <c r="A19" s="34" t="s">
        <v>35</v>
      </c>
      <c r="B19" s="35" t="s">
        <v>15</v>
      </c>
      <c r="C19" s="31" t="n">
        <v>81</v>
      </c>
      <c r="D19" s="27" t="n">
        <v>360.1</v>
      </c>
      <c r="E19" s="36" t="n">
        <f aca="false">+C19/$P19*100</f>
        <v>34.0336134453782</v>
      </c>
      <c r="F19" s="35" t="s">
        <v>16</v>
      </c>
      <c r="G19" s="26" t="n">
        <v>34</v>
      </c>
      <c r="H19" s="29" t="n">
        <v>151.2</v>
      </c>
      <c r="I19" s="36" t="n">
        <f aca="false">+G19/$P19*100</f>
        <v>14.2857142857143</v>
      </c>
      <c r="J19" s="35" t="s">
        <v>17</v>
      </c>
      <c r="K19" s="31" t="n">
        <v>24</v>
      </c>
      <c r="L19" s="27" t="n">
        <v>106.7</v>
      </c>
      <c r="M19" s="36" t="n">
        <f aca="false">+K19/$P19*100</f>
        <v>10.0840336134454</v>
      </c>
      <c r="N19" s="16" t="s">
        <v>36</v>
      </c>
      <c r="P19" s="1" t="n">
        <v>238</v>
      </c>
    </row>
    <row r="20" customFormat="false" ht="18" hidden="false" customHeight="true" outlineLevel="0" collapsed="false">
      <c r="A20" s="34" t="s">
        <v>37</v>
      </c>
      <c r="B20" s="35" t="s">
        <v>15</v>
      </c>
      <c r="C20" s="31" t="n">
        <v>49</v>
      </c>
      <c r="D20" s="27" t="n">
        <v>290.7</v>
      </c>
      <c r="E20" s="36" t="n">
        <f aca="false">+C20/$P20*100</f>
        <v>23.6714975845411</v>
      </c>
      <c r="F20" s="35" t="s">
        <v>16</v>
      </c>
      <c r="G20" s="26" t="n">
        <v>41</v>
      </c>
      <c r="H20" s="29" t="n">
        <v>243.2</v>
      </c>
      <c r="I20" s="36" t="n">
        <f aca="false">+G20/$P20*100</f>
        <v>19.8067632850242</v>
      </c>
      <c r="J20" s="35" t="s">
        <v>17</v>
      </c>
      <c r="K20" s="31" t="n">
        <v>24</v>
      </c>
      <c r="L20" s="27" t="n">
        <v>142.4</v>
      </c>
      <c r="M20" s="36" t="n">
        <f aca="false">+K20/$P20*100</f>
        <v>11.5942028985507</v>
      </c>
      <c r="N20" s="16" t="s">
        <v>38</v>
      </c>
      <c r="P20" s="1" t="n">
        <v>207</v>
      </c>
    </row>
    <row r="21" customFormat="false" ht="18" hidden="false" customHeight="true" outlineLevel="0" collapsed="false">
      <c r="A21" s="34" t="s">
        <v>39</v>
      </c>
      <c r="B21" s="35" t="s">
        <v>15</v>
      </c>
      <c r="C21" s="31" t="n">
        <v>41</v>
      </c>
      <c r="D21" s="27" t="n">
        <v>224.4</v>
      </c>
      <c r="E21" s="36" t="n">
        <f aca="false">+C21/$P21*100</f>
        <v>19.6172248803828</v>
      </c>
      <c r="F21" s="35" t="s">
        <v>17</v>
      </c>
      <c r="G21" s="31" t="n">
        <v>36</v>
      </c>
      <c r="H21" s="27" t="n">
        <v>197</v>
      </c>
      <c r="I21" s="36" t="n">
        <f aca="false">+G21/$P21*100</f>
        <v>17.2248803827751</v>
      </c>
      <c r="J21" s="35" t="s">
        <v>16</v>
      </c>
      <c r="K21" s="31" t="n">
        <v>33</v>
      </c>
      <c r="L21" s="27" t="n">
        <v>180.6</v>
      </c>
      <c r="M21" s="36" t="n">
        <v>14.3478260869565</v>
      </c>
      <c r="N21" s="16" t="s">
        <v>40</v>
      </c>
      <c r="P21" s="1" t="n">
        <v>209</v>
      </c>
    </row>
    <row r="22" customFormat="false" ht="18" hidden="false" customHeight="true" outlineLevel="0" collapsed="false">
      <c r="A22" s="34" t="s">
        <v>41</v>
      </c>
      <c r="B22" s="35" t="s">
        <v>15</v>
      </c>
      <c r="C22" s="31" t="n">
        <v>75</v>
      </c>
      <c r="D22" s="27" t="n">
        <v>327.5</v>
      </c>
      <c r="E22" s="36" t="n">
        <f aca="false">+C22/$P22*100</f>
        <v>28.735632183908</v>
      </c>
      <c r="F22" s="35" t="s">
        <v>16</v>
      </c>
      <c r="G22" s="26" t="n">
        <v>58</v>
      </c>
      <c r="H22" s="29" t="n">
        <v>253.3</v>
      </c>
      <c r="I22" s="36" t="n">
        <f aca="false">+G22/$P22*100</f>
        <v>22.2222222222222</v>
      </c>
      <c r="J22" s="35" t="s">
        <v>17</v>
      </c>
      <c r="K22" s="31" t="n">
        <v>41</v>
      </c>
      <c r="L22" s="27" t="n">
        <v>179.1</v>
      </c>
      <c r="M22" s="36" t="n">
        <f aca="false">+K22/$P22*100</f>
        <v>15.7088122605364</v>
      </c>
      <c r="N22" s="16" t="s">
        <v>42</v>
      </c>
      <c r="P22" s="1" t="n">
        <v>261</v>
      </c>
    </row>
    <row r="23" customFormat="false" ht="18" hidden="false" customHeight="true" outlineLevel="0" collapsed="false">
      <c r="A23" s="34" t="s">
        <v>43</v>
      </c>
      <c r="B23" s="35" t="s">
        <v>15</v>
      </c>
      <c r="C23" s="31" t="n">
        <v>147</v>
      </c>
      <c r="D23" s="27" t="n">
        <v>299.5</v>
      </c>
      <c r="E23" s="36" t="n">
        <f aca="false">+C23/$P23*100</f>
        <v>27.4766355140187</v>
      </c>
      <c r="F23" s="35" t="s">
        <v>17</v>
      </c>
      <c r="G23" s="31" t="n">
        <v>96</v>
      </c>
      <c r="H23" s="27" t="n">
        <v>195.6</v>
      </c>
      <c r="I23" s="36" t="n">
        <f aca="false">+G23/$P23*100</f>
        <v>17.9439252336449</v>
      </c>
      <c r="J23" s="35" t="s">
        <v>16</v>
      </c>
      <c r="K23" s="31" t="n">
        <v>85</v>
      </c>
      <c r="L23" s="27" t="n">
        <v>173.2</v>
      </c>
      <c r="M23" s="36" t="n">
        <v>16.4410058027079</v>
      </c>
      <c r="N23" s="16" t="s">
        <v>44</v>
      </c>
      <c r="P23" s="1" t="n">
        <v>535</v>
      </c>
      <c r="R23" s="28"/>
      <c r="S23" s="31"/>
      <c r="T23" s="27"/>
      <c r="U23" s="36"/>
    </row>
    <row r="24" customFormat="false" ht="6.75" hidden="false" customHeight="true" outlineLevel="0" collapsed="false">
      <c r="A24" s="34"/>
      <c r="B24" s="28"/>
      <c r="C24" s="31"/>
      <c r="D24" s="27"/>
      <c r="E24" s="36"/>
      <c r="F24" s="28"/>
      <c r="G24" s="26"/>
      <c r="H24" s="29"/>
      <c r="I24" s="36"/>
      <c r="J24" s="28"/>
      <c r="K24" s="31"/>
      <c r="L24" s="27"/>
      <c r="M24" s="36"/>
      <c r="N24" s="16"/>
    </row>
    <row r="25" customFormat="false" ht="18" hidden="false" customHeight="true" outlineLevel="0" collapsed="false">
      <c r="A25" s="34" t="s">
        <v>45</v>
      </c>
      <c r="B25" s="35" t="s">
        <v>15</v>
      </c>
      <c r="C25" s="31" t="n">
        <v>39</v>
      </c>
      <c r="D25" s="27" t="n">
        <v>416.4</v>
      </c>
      <c r="E25" s="36" t="n">
        <f aca="false">+C25/$P25*100</f>
        <v>23.2142857142857</v>
      </c>
      <c r="F25" s="35" t="s">
        <v>17</v>
      </c>
      <c r="G25" s="31" t="n">
        <v>28</v>
      </c>
      <c r="H25" s="27" t="n">
        <v>299</v>
      </c>
      <c r="I25" s="36" t="n">
        <f aca="false">+G25/$P25*100</f>
        <v>16.6666666666667</v>
      </c>
      <c r="J25" s="35" t="s">
        <v>16</v>
      </c>
      <c r="K25" s="26" t="n">
        <v>25</v>
      </c>
      <c r="L25" s="29" t="n">
        <v>266.9</v>
      </c>
      <c r="M25" s="36" t="n">
        <f aca="false">+K25/$P25*100</f>
        <v>14.8809523809524</v>
      </c>
      <c r="N25" s="16" t="s">
        <v>46</v>
      </c>
      <c r="P25" s="1" t="n">
        <v>168</v>
      </c>
    </row>
    <row r="26" customFormat="false" ht="18" hidden="false" customHeight="true" outlineLevel="0" collapsed="false">
      <c r="A26" s="34" t="s">
        <v>47</v>
      </c>
      <c r="B26" s="35" t="s">
        <v>15</v>
      </c>
      <c r="C26" s="31" t="n">
        <v>142</v>
      </c>
      <c r="D26" s="27" t="n">
        <v>379.4</v>
      </c>
      <c r="E26" s="36" t="n">
        <f aca="false">+C26/$P26*100</f>
        <v>27.8978388998035</v>
      </c>
      <c r="F26" s="35" t="s">
        <v>16</v>
      </c>
      <c r="G26" s="26" t="n">
        <v>72</v>
      </c>
      <c r="H26" s="29" t="n">
        <v>192.4</v>
      </c>
      <c r="I26" s="36" t="n">
        <f aca="false">+G26/$P26*100</f>
        <v>14.1453831041257</v>
      </c>
      <c r="J26" s="35" t="s">
        <v>48</v>
      </c>
      <c r="K26" s="31" t="n">
        <v>63</v>
      </c>
      <c r="L26" s="27" t="n">
        <v>168.3</v>
      </c>
      <c r="M26" s="36" t="n">
        <f aca="false">+K26/$P26*100</f>
        <v>12.37721021611</v>
      </c>
      <c r="N26" s="16" t="s">
        <v>49</v>
      </c>
      <c r="P26" s="1" t="n">
        <v>509</v>
      </c>
    </row>
    <row r="27" customFormat="false" ht="18" hidden="false" customHeight="true" outlineLevel="0" collapsed="false">
      <c r="A27" s="34" t="s">
        <v>50</v>
      </c>
      <c r="B27" s="35" t="s">
        <v>15</v>
      </c>
      <c r="C27" s="31" t="n">
        <v>86</v>
      </c>
      <c r="D27" s="27" t="n">
        <v>244</v>
      </c>
      <c r="E27" s="36" t="n">
        <f aca="false">+C27/$P27*100</f>
        <v>26.875</v>
      </c>
      <c r="F27" s="35" t="s">
        <v>17</v>
      </c>
      <c r="G27" s="31" t="n">
        <v>56</v>
      </c>
      <c r="H27" s="27" t="n">
        <v>158.9</v>
      </c>
      <c r="I27" s="36" t="n">
        <f aca="false">+G27/$P27*100</f>
        <v>17.5</v>
      </c>
      <c r="J27" s="35" t="s">
        <v>16</v>
      </c>
      <c r="K27" s="26" t="n">
        <v>52</v>
      </c>
      <c r="L27" s="29" t="n">
        <v>147.5</v>
      </c>
      <c r="M27" s="36" t="n">
        <f aca="false">+K27/$P27*100</f>
        <v>16.25</v>
      </c>
      <c r="N27" s="16" t="s">
        <v>51</v>
      </c>
      <c r="P27" s="1" t="n">
        <v>320</v>
      </c>
    </row>
    <row r="28" customFormat="false" ht="18" hidden="false" customHeight="true" outlineLevel="0" collapsed="false">
      <c r="A28" s="34" t="s">
        <v>52</v>
      </c>
      <c r="B28" s="35" t="s">
        <v>15</v>
      </c>
      <c r="C28" s="31" t="n">
        <v>116</v>
      </c>
      <c r="D28" s="27" t="n">
        <v>286</v>
      </c>
      <c r="E28" s="36" t="n">
        <f aca="false">+C28/$P28*100</f>
        <v>27.9518072289157</v>
      </c>
      <c r="F28" s="35" t="s">
        <v>16</v>
      </c>
      <c r="G28" s="26" t="n">
        <v>61</v>
      </c>
      <c r="H28" s="29" t="n">
        <v>150.4</v>
      </c>
      <c r="I28" s="36" t="n">
        <f aca="false">+G28/$P28*100</f>
        <v>14.6987951807229</v>
      </c>
      <c r="J28" s="35" t="s">
        <v>48</v>
      </c>
      <c r="K28" s="31" t="n">
        <v>59</v>
      </c>
      <c r="L28" s="27" t="n">
        <v>145.4</v>
      </c>
      <c r="M28" s="36" t="n">
        <f aca="false">+K28/$P28*100</f>
        <v>14.2168674698795</v>
      </c>
      <c r="N28" s="16" t="s">
        <v>53</v>
      </c>
      <c r="P28" s="1" t="n">
        <v>415</v>
      </c>
    </row>
    <row r="29" customFormat="false" ht="18" hidden="false" customHeight="true" outlineLevel="0" collapsed="false">
      <c r="A29" s="34" t="s">
        <v>54</v>
      </c>
      <c r="B29" s="35" t="s">
        <v>15</v>
      </c>
      <c r="C29" s="31" t="n">
        <v>40</v>
      </c>
      <c r="D29" s="27" t="n">
        <v>321.4</v>
      </c>
      <c r="E29" s="36" t="n">
        <f aca="false">+C29/$P29*100</f>
        <v>24.0963855421687</v>
      </c>
      <c r="F29" s="35" t="s">
        <v>16</v>
      </c>
      <c r="G29" s="26" t="n">
        <v>34</v>
      </c>
      <c r="H29" s="29" t="n">
        <v>273.2</v>
      </c>
      <c r="I29" s="36" t="n">
        <f aca="false">+G29/$P29*100</f>
        <v>20.4819277108434</v>
      </c>
      <c r="J29" s="35" t="s">
        <v>17</v>
      </c>
      <c r="K29" s="31" t="n">
        <v>26</v>
      </c>
      <c r="L29" s="27" t="n">
        <v>208.9</v>
      </c>
      <c r="M29" s="36" t="n">
        <f aca="false">+K29/$P29*100</f>
        <v>15.6626506024096</v>
      </c>
      <c r="N29" s="16" t="s">
        <v>55</v>
      </c>
      <c r="P29" s="1" t="n">
        <v>166</v>
      </c>
    </row>
    <row r="30" customFormat="false" ht="18" hidden="false" customHeight="true" outlineLevel="0" collapsed="false">
      <c r="A30" s="34" t="s">
        <v>56</v>
      </c>
      <c r="B30" s="35" t="s">
        <v>15</v>
      </c>
      <c r="C30" s="31" t="n">
        <v>121</v>
      </c>
      <c r="D30" s="27" t="n">
        <v>360.7</v>
      </c>
      <c r="E30" s="36" t="n">
        <f aca="false">+C30/$P30*100</f>
        <v>29.2978208232446</v>
      </c>
      <c r="F30" s="35" t="s">
        <v>17</v>
      </c>
      <c r="G30" s="31" t="n">
        <v>60</v>
      </c>
      <c r="H30" s="27" t="n">
        <v>178.8</v>
      </c>
      <c r="I30" s="36" t="n">
        <f aca="false">+G30/$P30*100</f>
        <v>14.5278450363196</v>
      </c>
      <c r="J30" s="35" t="s">
        <v>16</v>
      </c>
      <c r="K30" s="26" t="n">
        <v>59</v>
      </c>
      <c r="L30" s="29" t="n">
        <v>175.9</v>
      </c>
      <c r="M30" s="36" t="n">
        <f aca="false">+K30/$P30*100</f>
        <v>14.2857142857143</v>
      </c>
      <c r="N30" s="16" t="s">
        <v>57</v>
      </c>
      <c r="P30" s="1" t="n">
        <v>413</v>
      </c>
    </row>
    <row r="31" customFormat="false" ht="18" hidden="false" customHeight="true" outlineLevel="0" collapsed="false">
      <c r="A31" s="34" t="s">
        <v>58</v>
      </c>
      <c r="B31" s="35" t="s">
        <v>15</v>
      </c>
      <c r="C31" s="31" t="n">
        <v>192</v>
      </c>
      <c r="D31" s="27" t="n">
        <v>368.6</v>
      </c>
      <c r="E31" s="36" t="n">
        <f aca="false">+C31/$P31*100</f>
        <v>28.1112737920937</v>
      </c>
      <c r="F31" s="35" t="s">
        <v>16</v>
      </c>
      <c r="G31" s="26" t="n">
        <v>125</v>
      </c>
      <c r="H31" s="29" t="n">
        <v>240</v>
      </c>
      <c r="I31" s="36" t="n">
        <f aca="false">+G31/$P31*100</f>
        <v>18.3016105417277</v>
      </c>
      <c r="J31" s="35" t="s">
        <v>17</v>
      </c>
      <c r="K31" s="31" t="n">
        <v>95</v>
      </c>
      <c r="L31" s="27" t="n">
        <v>182.4</v>
      </c>
      <c r="M31" s="36" t="n">
        <f aca="false">+K31/$P31*100</f>
        <v>13.909224011713</v>
      </c>
      <c r="N31" s="16" t="s">
        <v>59</v>
      </c>
      <c r="P31" s="1" t="n">
        <v>683</v>
      </c>
    </row>
    <row r="32" customFormat="false" ht="18" hidden="false" customHeight="true" outlineLevel="0" collapsed="false">
      <c r="A32" s="34" t="s">
        <v>60</v>
      </c>
      <c r="B32" s="35" t="s">
        <v>15</v>
      </c>
      <c r="C32" s="31" t="n">
        <v>27</v>
      </c>
      <c r="D32" s="27" t="n">
        <v>244.1</v>
      </c>
      <c r="E32" s="36" t="n">
        <f aca="false">+C32/$P32*100</f>
        <v>21.09375</v>
      </c>
      <c r="F32" s="35" t="s">
        <v>17</v>
      </c>
      <c r="G32" s="31" t="n">
        <v>28</v>
      </c>
      <c r="H32" s="27" t="n">
        <v>253.1</v>
      </c>
      <c r="I32" s="36" t="n">
        <f aca="false">+G32/$P32*100</f>
        <v>21.875</v>
      </c>
      <c r="J32" s="35" t="s">
        <v>16</v>
      </c>
      <c r="K32" s="26" t="n">
        <v>17</v>
      </c>
      <c r="L32" s="29" t="n">
        <v>153.7</v>
      </c>
      <c r="M32" s="36" t="n">
        <f aca="false">+K32/$P32*100</f>
        <v>13.28125</v>
      </c>
      <c r="N32" s="16" t="s">
        <v>61</v>
      </c>
      <c r="P32" s="1" t="n">
        <v>128</v>
      </c>
    </row>
    <row r="33" customFormat="false" ht="18" hidden="false" customHeight="true" outlineLevel="0" collapsed="false">
      <c r="A33" s="34" t="s">
        <v>62</v>
      </c>
      <c r="B33" s="35" t="s">
        <v>15</v>
      </c>
      <c r="C33" s="31" t="n">
        <v>107</v>
      </c>
      <c r="D33" s="27" t="n">
        <v>356.2</v>
      </c>
      <c r="E33" s="36" t="n">
        <f aca="false">+C33/$P33*100</f>
        <v>28.3068783068783</v>
      </c>
      <c r="F33" s="35" t="s">
        <v>16</v>
      </c>
      <c r="G33" s="26" t="n">
        <v>69</v>
      </c>
      <c r="H33" s="29" t="n">
        <v>229.7</v>
      </c>
      <c r="I33" s="36" t="n">
        <f aca="false">+G33/$P33*100</f>
        <v>18.2539682539683</v>
      </c>
      <c r="J33" s="35" t="s">
        <v>17</v>
      </c>
      <c r="K33" s="31" t="n">
        <v>52</v>
      </c>
      <c r="L33" s="27" t="n">
        <v>173.1</v>
      </c>
      <c r="M33" s="36" t="n">
        <f aca="false">+K33/$P33*100</f>
        <v>13.7566137566138</v>
      </c>
      <c r="N33" s="16" t="s">
        <v>63</v>
      </c>
      <c r="P33" s="1" t="n">
        <v>378</v>
      </c>
    </row>
    <row r="34" customFormat="false" ht="18" hidden="false" customHeight="true" outlineLevel="0" collapsed="false">
      <c r="A34" s="34" t="s">
        <v>64</v>
      </c>
      <c r="B34" s="35" t="s">
        <v>15</v>
      </c>
      <c r="C34" s="31" t="n">
        <v>41</v>
      </c>
      <c r="D34" s="27" t="n">
        <v>284.3</v>
      </c>
      <c r="E34" s="36" t="n">
        <f aca="false">+C34/$P34*100</f>
        <v>20.0980392156863</v>
      </c>
      <c r="F34" s="35" t="s">
        <v>16</v>
      </c>
      <c r="G34" s="26" t="n">
        <v>37</v>
      </c>
      <c r="H34" s="29" t="n">
        <v>256.6</v>
      </c>
      <c r="I34" s="36" t="n">
        <f aca="false">+G34/$P34*100</f>
        <v>18.1372549019608</v>
      </c>
      <c r="J34" s="35" t="s">
        <v>17</v>
      </c>
      <c r="K34" s="31" t="n">
        <v>33</v>
      </c>
      <c r="L34" s="27" t="n">
        <v>228.8</v>
      </c>
      <c r="M34" s="36" t="n">
        <f aca="false">+K34/$P34*100</f>
        <v>16.1764705882353</v>
      </c>
      <c r="N34" s="16" t="s">
        <v>30</v>
      </c>
      <c r="P34" s="1" t="n">
        <v>204</v>
      </c>
    </row>
    <row r="35" customFormat="false" ht="18" hidden="false" customHeight="true" outlineLevel="0" collapsed="false">
      <c r="A35" s="34" t="s">
        <v>65</v>
      </c>
      <c r="B35" s="35" t="s">
        <v>15</v>
      </c>
      <c r="C35" s="31" t="n">
        <v>63</v>
      </c>
      <c r="D35" s="27" t="n">
        <v>349.8</v>
      </c>
      <c r="E35" s="36" t="n">
        <f aca="false">+C35/$P35*100</f>
        <v>24.901185770751</v>
      </c>
      <c r="F35" s="35" t="s">
        <v>16</v>
      </c>
      <c r="G35" s="26" t="n">
        <v>48</v>
      </c>
      <c r="H35" s="29" t="n">
        <v>266.5</v>
      </c>
      <c r="I35" s="36" t="n">
        <f aca="false">+G35/$P35*100</f>
        <v>18.9723320158103</v>
      </c>
      <c r="J35" s="35" t="s">
        <v>17</v>
      </c>
      <c r="K35" s="31" t="n">
        <v>39</v>
      </c>
      <c r="L35" s="27" t="n">
        <v>216.5</v>
      </c>
      <c r="M35" s="36" t="n">
        <f aca="false">+K35/$P35*100</f>
        <v>15.4150197628459</v>
      </c>
      <c r="N35" s="16" t="s">
        <v>66</v>
      </c>
      <c r="P35" s="1" t="n">
        <v>253</v>
      </c>
    </row>
    <row r="36" customFormat="false" ht="18" hidden="false" customHeight="true" outlineLevel="0" collapsed="false">
      <c r="A36" s="37" t="s">
        <v>67</v>
      </c>
      <c r="B36" s="38" t="s">
        <v>15</v>
      </c>
      <c r="C36" s="39" t="n">
        <v>54</v>
      </c>
      <c r="D36" s="40" t="n">
        <v>421.3</v>
      </c>
      <c r="E36" s="41" t="n">
        <f aca="false">+C36/$P36*100</f>
        <v>30.6818181818182</v>
      </c>
      <c r="F36" s="38" t="s">
        <v>16</v>
      </c>
      <c r="G36" s="42" t="n">
        <v>28</v>
      </c>
      <c r="H36" s="43" t="n">
        <v>218.5</v>
      </c>
      <c r="I36" s="41" t="n">
        <f aca="false">+G36/$P36*100</f>
        <v>15.9090909090909</v>
      </c>
      <c r="J36" s="38" t="s">
        <v>17</v>
      </c>
      <c r="K36" s="39" t="n">
        <v>21</v>
      </c>
      <c r="L36" s="40" t="n">
        <v>163.8</v>
      </c>
      <c r="M36" s="41" t="n">
        <f aca="false">+K36/$P36*100</f>
        <v>11.9318181818182</v>
      </c>
      <c r="N36" s="44" t="s">
        <v>44</v>
      </c>
      <c r="P36" s="1" t="n">
        <v>176</v>
      </c>
    </row>
    <row r="37" customFormat="false" ht="11.25" hidden="false" customHeight="true" outlineLevel="0" collapsed="false">
      <c r="A37" s="45" t="s">
        <v>68</v>
      </c>
    </row>
    <row r="38" customFormat="false" ht="13.5" hidden="false" customHeight="false" outlineLevel="0" collapsed="false">
      <c r="A38" s="45" t="s">
        <v>69</v>
      </c>
    </row>
  </sheetData>
  <mergeCells count="17">
    <mergeCell ref="B1:N1"/>
    <mergeCell ref="M3:N3"/>
    <mergeCell ref="B4:E4"/>
    <mergeCell ref="F4:I4"/>
    <mergeCell ref="J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620138888888889" right="0.420138888888889" top="0.4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/>
  <dc:description/>
  <dc:language>en-US</dc:language>
  <cp:lastModifiedBy> </cp:lastModifiedBy>
  <cp:lastPrinted>2004-01-29T02:16:35Z</cp:lastPrinted>
  <dcterms:modified xsi:type="dcterms:W3CDTF">2004-01-29T02:16:38Z</dcterms:modified>
  <cp:revision>0</cp:revision>
  <dc:subject/>
  <dc:title/>
</cp:coreProperties>
</file>