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30-1" sheetId="1" state="visible" r:id="rId2"/>
    <sheet name="30-2" sheetId="2" state="visible" r:id="rId3"/>
    <sheet name="30-3" sheetId="3" state="visible" r:id="rId4"/>
    <sheet name="30-4" sheetId="4" state="visible" r:id="rId5"/>
    <sheet name="30-5" sheetId="5" state="visible" r:id="rId6"/>
    <sheet name="30-6" sheetId="6" state="visible" r:id="rId7"/>
    <sheet name="30-7" sheetId="7" state="visible" r:id="rId8"/>
    <sheet name="30-8" sheetId="8" state="visible" r:id="rId9"/>
    <sheet name="30-9" sheetId="9" state="visible" r:id="rId10"/>
    <sheet name="30-10" sheetId="10" state="visible" r:id="rId11"/>
    <sheet name="30-11" sheetId="11" state="visible" r:id="rId12"/>
    <sheet name="30-12" sheetId="12" state="visible" r:id="rId13"/>
    <sheet name="30-13" sheetId="13" state="visible" r:id="rId14"/>
    <sheet name="30-14" sheetId="14" state="visible" r:id="rId15"/>
    <sheet name="30-15" sheetId="15" state="visible" r:id="rId16"/>
    <sheet name="30-16" sheetId="16" state="visible" r:id="rId17"/>
    <sheet name="30-17" sheetId="17" state="visible" r:id="rId18"/>
    <sheet name="30-18" sheetId="18" state="visible" r:id="rId19"/>
    <sheet name="30-19" sheetId="19" state="visible" r:id="rId20"/>
    <sheet name="30-20" sheetId="20" state="visible" r:id="rId21"/>
    <sheet name="30-21" sheetId="21" state="visible" r:id="rId22"/>
    <sheet name="30-22" sheetId="22" state="visible" r:id="rId23"/>
    <sheet name="30-23" sheetId="23" state="visible" r:id="rId24"/>
    <sheet name="30-24" sheetId="24" state="visible" r:id="rId25"/>
    <sheet name="30-25" sheetId="25" state="visible" r:id="rId26"/>
    <sheet name="30-26" sheetId="26" state="visible" r:id="rId27"/>
    <sheet name="30-27" sheetId="27" state="visible" r:id="rId28"/>
    <sheet name="30-28" sheetId="28" state="visible" r:id="rId29"/>
    <sheet name="30-29" sheetId="29" state="visible" r:id="rId30"/>
    <sheet name="30-30" sheetId="30" state="visible" r:id="rId31"/>
  </sheets>
  <definedNames>
    <definedName function="false" hidden="false" localSheetId="0" name="_xlnm.Print_Area" vbProcedure="false">'30-1'!$A$1:$AG$31</definedName>
    <definedName function="false" hidden="false" localSheetId="10" name="_xlnm.Print_Area" vbProcedure="false">'30-11'!$A$1:$AG$31</definedName>
    <definedName function="false" hidden="false" localSheetId="11" name="_xlnm.Print_Area" vbProcedure="false">'30-12'!$A$1:$AJ$31</definedName>
    <definedName function="false" hidden="false" localSheetId="1" name="_xlnm.Print_Area" vbProcedure="false">'30-2'!$A$1:$AJ$31</definedName>
    <definedName function="false" hidden="false" localSheetId="20" name="_xlnm.Print_Area" vbProcedure="false">'30-21'!$A$1:$AG$31</definedName>
    <definedName function="false" hidden="false" localSheetId="21" name="_xlnm.Print_Area" vbProcedure="false">'30-22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230">
  <si>
    <t xml:space="preserve">人 　口 　動 　態</t>
  </si>
  <si>
    <t xml:space="preserve">第２７表　死亡数，性・死因（死因簡単分類）・市町村別</t>
  </si>
  <si>
    <t xml:space="preserve">２７表（３０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３０－２）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院内町</t>
  </si>
  <si>
    <t xml:space="preserve">安心院町</t>
  </si>
  <si>
    <t xml:space="preserve">２７表（３０－３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３０－４）</t>
  </si>
  <si>
    <t xml:space="preserve">２７表（３０－５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３０－６）</t>
  </si>
  <si>
    <t xml:space="preserve">２７表（３０－７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３０－８）</t>
  </si>
  <si>
    <t xml:space="preserve">２７表（３０－９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３０－１０）</t>
  </si>
  <si>
    <t xml:space="preserve">２７表（３０－１１）</t>
  </si>
  <si>
    <t xml:space="preserve">男</t>
  </si>
  <si>
    <t xml:space="preserve">２７表（３０－１２）</t>
  </si>
  <si>
    <t xml:space="preserve">２７表（３０－１３）</t>
  </si>
  <si>
    <t xml:space="preserve">・</t>
  </si>
  <si>
    <t xml:space="preserve">２７表（３０－１４）</t>
  </si>
  <si>
    <t xml:space="preserve">２７表（３０－１５）</t>
  </si>
  <si>
    <t xml:space="preserve">２７表（３０－１６）</t>
  </si>
  <si>
    <t xml:space="preserve">２７表（３０－１７）</t>
  </si>
  <si>
    <t xml:space="preserve">２７表（３０－１８）</t>
  </si>
  <si>
    <t xml:space="preserve">２７表（３０－１９）</t>
  </si>
  <si>
    <t xml:space="preserve">２７表（３０－２０）</t>
  </si>
  <si>
    <t xml:space="preserve">２７表（３０－２１）</t>
  </si>
  <si>
    <t xml:space="preserve">女</t>
  </si>
  <si>
    <t xml:space="preserve">２７表（３０－２２）</t>
  </si>
  <si>
    <t xml:space="preserve">２７表（３０－２３）</t>
  </si>
  <si>
    <t xml:space="preserve">２７表（３０－２４）</t>
  </si>
  <si>
    <t xml:space="preserve">２７表（３０－２５）</t>
  </si>
  <si>
    <t xml:space="preserve">２７表（３０－２６）</t>
  </si>
  <si>
    <t xml:space="preserve">２７表（３０－２７）</t>
  </si>
  <si>
    <t xml:space="preserve">２７表（３０－２８）</t>
  </si>
  <si>
    <t xml:space="preserve">２７表（３０－２９）</t>
  </si>
  <si>
    <t xml:space="preserve">２７表（３０－３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11'!E6,'30-21'!E6)</f>
        <v>11211</v>
      </c>
      <c r="F6" s="21" t="n">
        <f aca="false">SUM('30-11'!F6,'30-21'!F6)</f>
        <v>2727</v>
      </c>
      <c r="G6" s="21" t="n">
        <f aca="false">SUM('30-11'!G6,'30-21'!G6)</f>
        <v>1273</v>
      </c>
      <c r="H6" s="21" t="n">
        <f aca="false">SUM('30-11'!H6,'30-21'!H6)</f>
        <v>583</v>
      </c>
      <c r="I6" s="21" t="n">
        <f aca="false">SUM('30-11'!I6,'30-21'!I6)</f>
        <v>526</v>
      </c>
      <c r="J6" s="21" t="n">
        <f aca="false">SUM('30-11'!J6,'30-21'!J6)</f>
        <v>462</v>
      </c>
      <c r="K6" s="21" t="n">
        <f aca="false">SUM('30-11'!K6,'30-21'!K6)</f>
        <v>377</v>
      </c>
      <c r="L6" s="21" t="n">
        <f aca="false">SUM('30-11'!L6,'30-21'!L6)</f>
        <v>238</v>
      </c>
      <c r="M6" s="21" t="n">
        <f aca="false">SUM('30-11'!M6,'30-21'!M6)</f>
        <v>207</v>
      </c>
      <c r="N6" s="21" t="n">
        <f aca="false">SUM('30-11'!N6,'30-21'!N6)</f>
        <v>209</v>
      </c>
      <c r="O6" s="21" t="n">
        <f aca="false">SUM('30-11'!O6,'30-21'!O6)</f>
        <v>261</v>
      </c>
      <c r="P6" s="21" t="n">
        <f aca="false">SUM('30-11'!P6,'30-21'!P6)</f>
        <v>535</v>
      </c>
      <c r="Q6" s="21" t="n">
        <f aca="false">SUM('30-11'!Q6,'30-21'!Q6)</f>
        <v>40</v>
      </c>
      <c r="R6" s="21" t="n">
        <f aca="false">SUM('30-11'!R6,'30-21'!R6)</f>
        <v>79</v>
      </c>
      <c r="S6" s="21" t="n">
        <f aca="false">SUM('30-11'!S6,'30-21'!S6)</f>
        <v>49</v>
      </c>
      <c r="T6" s="21" t="n">
        <f aca="false">SUM('30-11'!T6,'30-21'!T6)</f>
        <v>113</v>
      </c>
      <c r="U6" s="21" t="n">
        <f aca="false">SUM('30-11'!U6,'30-21'!U6)</f>
        <v>37</v>
      </c>
      <c r="V6" s="21" t="n">
        <f aca="false">SUM('30-11'!V6,'30-21'!V6)</f>
        <v>169</v>
      </c>
      <c r="W6" s="21" t="n">
        <f aca="false">SUM('30-11'!W6,'30-21'!W6)</f>
        <v>67</v>
      </c>
      <c r="X6" s="21" t="n">
        <f aca="false">SUM('30-11'!X6,'30-21'!X6)</f>
        <v>123</v>
      </c>
      <c r="Y6" s="21" t="n">
        <f aca="false">SUM('30-11'!Y6,'30-21'!Y6)</f>
        <v>216</v>
      </c>
      <c r="Z6" s="21" t="n">
        <f aca="false">SUM('30-11'!Z6,'30-21'!Z6)</f>
        <v>104</v>
      </c>
      <c r="AA6" s="21" t="n">
        <f aca="false">SUM('30-11'!AA6,'30-21'!AA6)</f>
        <v>58</v>
      </c>
      <c r="AB6" s="21" t="n">
        <f aca="false">SUM('30-11'!AB6,'30-21'!AB6)</f>
        <v>127</v>
      </c>
      <c r="AC6" s="21" t="n">
        <f aca="false">SUM('30-11'!AC6,'30-21'!AC6)</f>
        <v>95</v>
      </c>
      <c r="AD6" s="21" t="n">
        <f aca="false">SUM('30-11'!AD6,'30-21'!AD6)</f>
        <v>135</v>
      </c>
      <c r="AE6" s="21" t="n">
        <f aca="false">SUM('30-11'!AE6,'30-21'!AE6)</f>
        <v>166</v>
      </c>
      <c r="AF6" s="21" t="n">
        <f aca="false">SUM('30-11'!AF6,'30-21'!AF6)</f>
        <v>34</v>
      </c>
      <c r="AG6" s="22" t="s">
        <v>8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1" t="n">
        <f aca="false">SUM('30-11'!E7,'30-21'!E7)</f>
        <v>257</v>
      </c>
      <c r="F7" s="26" t="n">
        <f aca="false">SUM('30-11'!F7,'30-21'!F7)</f>
        <v>69</v>
      </c>
      <c r="G7" s="26" t="n">
        <f aca="false">SUM('30-11'!G7,'30-21'!G7)</f>
        <v>26</v>
      </c>
      <c r="H7" s="26" t="n">
        <f aca="false">SUM('30-11'!H7,'30-21'!H7)</f>
        <v>16</v>
      </c>
      <c r="I7" s="26" t="n">
        <f aca="false">SUM('30-11'!I7,'30-21'!I7)</f>
        <v>11</v>
      </c>
      <c r="J7" s="26" t="n">
        <f aca="false">SUM('30-11'!J7,'30-21'!J7)</f>
        <v>7</v>
      </c>
      <c r="K7" s="26" t="n">
        <f aca="false">SUM('30-11'!K7,'30-21'!K7)</f>
        <v>10</v>
      </c>
      <c r="L7" s="26" t="n">
        <f aca="false">SUM('30-11'!L7,'30-21'!L7)</f>
        <v>6</v>
      </c>
      <c r="M7" s="26" t="n">
        <f aca="false">SUM('30-11'!M7,'30-21'!M7)</f>
        <v>6</v>
      </c>
      <c r="N7" s="26" t="n">
        <f aca="false">SUM('30-11'!N7,'30-21'!N7)</f>
        <v>7</v>
      </c>
      <c r="O7" s="26" t="n">
        <f aca="false">SUM('30-11'!O7,'30-21'!O7)</f>
        <v>5</v>
      </c>
      <c r="P7" s="26" t="n">
        <f aca="false">SUM('30-11'!P7,'30-21'!P7)</f>
        <v>5</v>
      </c>
      <c r="Q7" s="26" t="n">
        <f aca="false">SUM('30-11'!Q7,'30-21'!Q7)</f>
        <v>1</v>
      </c>
      <c r="R7" s="26" t="n">
        <f aca="false">SUM('30-11'!R7,'30-21'!R7)</f>
        <v>3</v>
      </c>
      <c r="S7" s="26" t="n">
        <f aca="false">SUM('30-11'!S7,'30-21'!S7)</f>
        <v>2</v>
      </c>
      <c r="T7" s="26" t="n">
        <f aca="false">SUM('30-11'!T7,'30-21'!T7)</f>
        <v>1</v>
      </c>
      <c r="U7" s="26" t="n">
        <f aca="false">SUM('30-11'!U7,'30-21'!U7)</f>
        <v>1</v>
      </c>
      <c r="V7" s="26" t="n">
        <f aca="false">SUM('30-11'!V7,'30-21'!V7)</f>
        <v>7</v>
      </c>
      <c r="W7" s="26" t="n">
        <f aca="false">SUM('30-11'!W7,'30-21'!W7)</f>
        <v>1</v>
      </c>
      <c r="X7" s="26" t="n">
        <f aca="false">SUM('30-11'!X7,'30-21'!X7)</f>
        <v>2</v>
      </c>
      <c r="Y7" s="26" t="n">
        <f aca="false">SUM('30-11'!Y7,'30-21'!Y7)</f>
        <v>3</v>
      </c>
      <c r="Z7" s="26" t="n">
        <f aca="false">SUM('30-11'!Z7,'30-21'!Z7)</f>
        <v>1</v>
      </c>
      <c r="AA7" s="26" t="n">
        <f aca="false">SUM('30-11'!AA7,'30-21'!AA7)</f>
        <v>1</v>
      </c>
      <c r="AB7" s="26" t="n">
        <f aca="false">SUM('30-11'!AB7,'30-21'!AB7)</f>
        <v>7</v>
      </c>
      <c r="AC7" s="26" t="n">
        <f aca="false">SUM('30-11'!AC7,'30-21'!AC7)</f>
        <v>0</v>
      </c>
      <c r="AD7" s="26" t="n">
        <f aca="false">SUM('30-11'!AD7,'30-21'!AD7)</f>
        <v>1</v>
      </c>
      <c r="AE7" s="26" t="n">
        <f aca="false">SUM('30-11'!AE7,'30-21'!AE7)</f>
        <v>7</v>
      </c>
      <c r="AF7" s="26" t="n">
        <f aca="false">SUM('30-11'!AF7,'30-21'!AF7)</f>
        <v>0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27"/>
      <c r="C8" s="25" t="s">
        <v>38</v>
      </c>
      <c r="D8" s="25"/>
      <c r="E8" s="21" t="n">
        <f aca="false">SUM('30-11'!E8,'30-21'!E8)</f>
        <v>25</v>
      </c>
      <c r="F8" s="26" t="n">
        <f aca="false">SUM('30-11'!F8,'30-21'!F8)</f>
        <v>10</v>
      </c>
      <c r="G8" s="26" t="n">
        <f aca="false">SUM('30-11'!G8,'30-21'!G8)</f>
        <v>0</v>
      </c>
      <c r="H8" s="26" t="n">
        <f aca="false">SUM('30-11'!H8,'30-21'!H8)</f>
        <v>2</v>
      </c>
      <c r="I8" s="26" t="n">
        <f aca="false">SUM('30-11'!I8,'30-21'!I8)</f>
        <v>0</v>
      </c>
      <c r="J8" s="26" t="n">
        <f aca="false">SUM('30-11'!J8,'30-21'!J8)</f>
        <v>1</v>
      </c>
      <c r="K8" s="26" t="n">
        <f aca="false">SUM('30-11'!K8,'30-21'!K8)</f>
        <v>1</v>
      </c>
      <c r="L8" s="26" t="n">
        <f aca="false">SUM('30-11'!L8,'30-21'!L8)</f>
        <v>0</v>
      </c>
      <c r="M8" s="26" t="n">
        <f aca="false">SUM('30-11'!M8,'30-21'!M8)</f>
        <v>0</v>
      </c>
      <c r="N8" s="26" t="n">
        <f aca="false">SUM('30-11'!N8,'30-21'!N8)</f>
        <v>0</v>
      </c>
      <c r="O8" s="26" t="n">
        <f aca="false">SUM('30-11'!O8,'30-21'!O8)</f>
        <v>1</v>
      </c>
      <c r="P8" s="26" t="n">
        <f aca="false">SUM('30-11'!P8,'30-21'!P8)</f>
        <v>0</v>
      </c>
      <c r="Q8" s="26" t="n">
        <f aca="false">SUM('30-11'!Q8,'30-21'!Q8)</f>
        <v>0</v>
      </c>
      <c r="R8" s="26" t="n">
        <f aca="false">SUM('30-11'!R8,'30-21'!R8)</f>
        <v>0</v>
      </c>
      <c r="S8" s="26" t="n">
        <f aca="false">SUM('30-11'!S8,'30-21'!S8)</f>
        <v>0</v>
      </c>
      <c r="T8" s="26" t="n">
        <f aca="false">SUM('30-11'!T8,'30-21'!T8)</f>
        <v>0</v>
      </c>
      <c r="U8" s="26" t="n">
        <f aca="false">SUM('30-11'!U8,'30-21'!U8)</f>
        <v>1</v>
      </c>
      <c r="V8" s="26" t="n">
        <f aca="false">SUM('30-11'!V8,'30-21'!V8)</f>
        <v>1</v>
      </c>
      <c r="W8" s="26" t="n">
        <f aca="false">SUM('30-11'!W8,'30-21'!W8)</f>
        <v>0</v>
      </c>
      <c r="X8" s="26" t="n">
        <f aca="false">SUM('30-11'!X8,'30-21'!X8)</f>
        <v>1</v>
      </c>
      <c r="Y8" s="26" t="n">
        <f aca="false">SUM('30-11'!Y8,'30-21'!Y8)</f>
        <v>0</v>
      </c>
      <c r="Z8" s="26" t="n">
        <f aca="false">SUM('30-11'!Z8,'30-21'!Z8)</f>
        <v>0</v>
      </c>
      <c r="AA8" s="26" t="n">
        <f aca="false">SUM('30-11'!AA8,'30-21'!AA8)</f>
        <v>0</v>
      </c>
      <c r="AB8" s="26" t="n">
        <f aca="false">SUM('30-11'!AB8,'30-21'!AB8)</f>
        <v>2</v>
      </c>
      <c r="AC8" s="26" t="n">
        <f aca="false">SUM('30-11'!AC8,'30-21'!AC8)</f>
        <v>0</v>
      </c>
      <c r="AD8" s="26" t="n">
        <f aca="false">SUM('30-11'!AD8,'30-21'!AD8)</f>
        <v>1</v>
      </c>
      <c r="AE8" s="26" t="n">
        <f aca="false">SUM('30-11'!AE8,'30-21'!AE8)</f>
        <v>1</v>
      </c>
      <c r="AF8" s="26" t="n">
        <f aca="false">SUM('30-11'!AF8,'30-21'!AF8)</f>
        <v>0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27"/>
      <c r="C9" s="25" t="s">
        <v>39</v>
      </c>
      <c r="D9" s="25"/>
      <c r="E9" s="21" t="n">
        <f aca="false">SUM('30-11'!E9,'30-21'!E9)</f>
        <v>25</v>
      </c>
      <c r="F9" s="26" t="n">
        <f aca="false">SUM('30-11'!F9,'30-21'!F9)</f>
        <v>7</v>
      </c>
      <c r="G9" s="26" t="n">
        <f aca="false">SUM('30-11'!G9,'30-21'!G9)</f>
        <v>2</v>
      </c>
      <c r="H9" s="26" t="n">
        <f aca="false">SUM('30-11'!H9,'30-21'!H9)</f>
        <v>4</v>
      </c>
      <c r="I9" s="26" t="n">
        <f aca="false">SUM('30-11'!I9,'30-21'!I9)</f>
        <v>0</v>
      </c>
      <c r="J9" s="26" t="n">
        <f aca="false">SUM('30-11'!J9,'30-21'!J9)</f>
        <v>0</v>
      </c>
      <c r="K9" s="26" t="n">
        <f aca="false">SUM('30-11'!K9,'30-21'!K9)</f>
        <v>2</v>
      </c>
      <c r="L9" s="26" t="n">
        <f aca="false">SUM('30-11'!L9,'30-21'!L9)</f>
        <v>0</v>
      </c>
      <c r="M9" s="26" t="n">
        <f aca="false">SUM('30-11'!M9,'30-21'!M9)</f>
        <v>0</v>
      </c>
      <c r="N9" s="26" t="n">
        <f aca="false">SUM('30-11'!N9,'30-21'!N9)</f>
        <v>0</v>
      </c>
      <c r="O9" s="26" t="n">
        <f aca="false">SUM('30-11'!O9,'30-21'!O9)</f>
        <v>2</v>
      </c>
      <c r="P9" s="26" t="n">
        <f aca="false">SUM('30-11'!P9,'30-21'!P9)</f>
        <v>1</v>
      </c>
      <c r="Q9" s="26" t="n">
        <f aca="false">SUM('30-11'!Q9,'30-21'!Q9)</f>
        <v>1</v>
      </c>
      <c r="R9" s="26" t="n">
        <f aca="false">SUM('30-11'!R9,'30-21'!R9)</f>
        <v>1</v>
      </c>
      <c r="S9" s="26" t="n">
        <f aca="false">SUM('30-11'!S9,'30-21'!S9)</f>
        <v>0</v>
      </c>
      <c r="T9" s="26" t="n">
        <f aca="false">SUM('30-11'!T9,'30-21'!T9)</f>
        <v>0</v>
      </c>
      <c r="U9" s="26" t="n">
        <f aca="false">SUM('30-11'!U9,'30-21'!U9)</f>
        <v>0</v>
      </c>
      <c r="V9" s="26" t="n">
        <f aca="false">SUM('30-11'!V9,'30-21'!V9)</f>
        <v>0</v>
      </c>
      <c r="W9" s="26" t="n">
        <f aca="false">SUM('30-11'!W9,'30-21'!W9)</f>
        <v>0</v>
      </c>
      <c r="X9" s="26" t="n">
        <f aca="false">SUM('30-11'!X9,'30-21'!X9)</f>
        <v>0</v>
      </c>
      <c r="Y9" s="26" t="n">
        <f aca="false">SUM('30-11'!Y9,'30-21'!Y9)</f>
        <v>1</v>
      </c>
      <c r="Z9" s="26" t="n">
        <f aca="false">SUM('30-11'!Z9,'30-21'!Z9)</f>
        <v>0</v>
      </c>
      <c r="AA9" s="26" t="n">
        <f aca="false">SUM('30-11'!AA9,'30-21'!AA9)</f>
        <v>0</v>
      </c>
      <c r="AB9" s="26" t="n">
        <f aca="false">SUM('30-11'!AB9,'30-21'!AB9)</f>
        <v>0</v>
      </c>
      <c r="AC9" s="26" t="n">
        <f aca="false">SUM('30-11'!AC9,'30-21'!AC9)</f>
        <v>0</v>
      </c>
      <c r="AD9" s="26" t="n">
        <f aca="false">SUM('30-11'!AD9,'30-21'!AD9)</f>
        <v>0</v>
      </c>
      <c r="AE9" s="26" t="n">
        <f aca="false">SUM('30-11'!AE9,'30-21'!AE9)</f>
        <v>0</v>
      </c>
      <c r="AF9" s="26" t="n">
        <f aca="false">SUM('30-11'!AF9,'30-21'!AF9)</f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27"/>
      <c r="C10" s="27"/>
      <c r="D10" s="25" t="s">
        <v>40</v>
      </c>
      <c r="E10" s="21" t="n">
        <f aca="false">SUM('30-11'!E10,'30-21'!E10)</f>
        <v>24</v>
      </c>
      <c r="F10" s="26" t="n">
        <f aca="false">SUM('30-11'!F10,'30-21'!F10)</f>
        <v>6</v>
      </c>
      <c r="G10" s="26" t="n">
        <f aca="false">SUM('30-11'!G10,'30-21'!G10)</f>
        <v>2</v>
      </c>
      <c r="H10" s="26" t="n">
        <f aca="false">SUM('30-11'!H10,'30-21'!H10)</f>
        <v>4</v>
      </c>
      <c r="I10" s="26" t="n">
        <f aca="false">SUM('30-11'!I10,'30-21'!I10)</f>
        <v>0</v>
      </c>
      <c r="J10" s="26" t="n">
        <f aca="false">SUM('30-11'!J10,'30-21'!J10)</f>
        <v>0</v>
      </c>
      <c r="K10" s="26" t="n">
        <f aca="false">SUM('30-11'!K10,'30-21'!K10)</f>
        <v>2</v>
      </c>
      <c r="L10" s="26" t="n">
        <f aca="false">SUM('30-11'!L10,'30-21'!L10)</f>
        <v>0</v>
      </c>
      <c r="M10" s="26" t="n">
        <f aca="false">SUM('30-11'!M10,'30-21'!M10)</f>
        <v>0</v>
      </c>
      <c r="N10" s="26" t="n">
        <f aca="false">SUM('30-11'!N10,'30-21'!N10)</f>
        <v>0</v>
      </c>
      <c r="O10" s="26" t="n">
        <f aca="false">SUM('30-11'!O10,'30-21'!O10)</f>
        <v>2</v>
      </c>
      <c r="P10" s="26" t="n">
        <f aca="false">SUM('30-11'!P10,'30-21'!P10)</f>
        <v>1</v>
      </c>
      <c r="Q10" s="26" t="n">
        <f aca="false">SUM('30-11'!Q10,'30-21'!Q10)</f>
        <v>1</v>
      </c>
      <c r="R10" s="26" t="n">
        <f aca="false">SUM('30-11'!R10,'30-21'!R10)</f>
        <v>1</v>
      </c>
      <c r="S10" s="26" t="n">
        <f aca="false">SUM('30-11'!S10,'30-21'!S10)</f>
        <v>0</v>
      </c>
      <c r="T10" s="26" t="n">
        <f aca="false">SUM('30-11'!T10,'30-21'!T10)</f>
        <v>0</v>
      </c>
      <c r="U10" s="26" t="n">
        <f aca="false">SUM('30-11'!U10,'30-21'!U10)</f>
        <v>0</v>
      </c>
      <c r="V10" s="26" t="n">
        <f aca="false">SUM('30-11'!V10,'30-21'!V10)</f>
        <v>0</v>
      </c>
      <c r="W10" s="26" t="n">
        <f aca="false">SUM('30-11'!W10,'30-21'!W10)</f>
        <v>0</v>
      </c>
      <c r="X10" s="26" t="n">
        <f aca="false">SUM('30-11'!X10,'30-21'!X10)</f>
        <v>0</v>
      </c>
      <c r="Y10" s="26" t="n">
        <f aca="false">SUM('30-11'!Y10,'30-21'!Y10)</f>
        <v>1</v>
      </c>
      <c r="Z10" s="26" t="n">
        <f aca="false">SUM('30-11'!Z10,'30-21'!Z10)</f>
        <v>0</v>
      </c>
      <c r="AA10" s="26" t="n">
        <f aca="false">SUM('30-11'!AA10,'30-21'!AA10)</f>
        <v>0</v>
      </c>
      <c r="AB10" s="26" t="n">
        <f aca="false">SUM('30-11'!AB10,'30-21'!AB10)</f>
        <v>0</v>
      </c>
      <c r="AC10" s="26" t="n">
        <f aca="false">SUM('30-11'!AC10,'30-21'!AC10)</f>
        <v>0</v>
      </c>
      <c r="AD10" s="26" t="n">
        <f aca="false">SUM('30-11'!AD10,'30-21'!AD10)</f>
        <v>0</v>
      </c>
      <c r="AE10" s="26" t="n">
        <f aca="false">SUM('30-11'!AE10,'30-21'!AE10)</f>
        <v>0</v>
      </c>
      <c r="AF10" s="26" t="n">
        <f aca="false">SUM('30-11'!AF10,'30-21'!AF10)</f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27"/>
      <c r="C11" s="27"/>
      <c r="D11" s="25" t="s">
        <v>41</v>
      </c>
      <c r="E11" s="21" t="n">
        <f aca="false">SUM('30-11'!E11,'30-21'!E11)</f>
        <v>1</v>
      </c>
      <c r="F11" s="26" t="n">
        <f aca="false">SUM('30-11'!F11,'30-21'!F11)</f>
        <v>1</v>
      </c>
      <c r="G11" s="26" t="n">
        <f aca="false">SUM('30-11'!G11,'30-21'!G11)</f>
        <v>0</v>
      </c>
      <c r="H11" s="26" t="n">
        <f aca="false">SUM('30-11'!H11,'30-21'!H11)</f>
        <v>0</v>
      </c>
      <c r="I11" s="26" t="n">
        <f aca="false">SUM('30-11'!I11,'30-21'!I11)</f>
        <v>0</v>
      </c>
      <c r="J11" s="26" t="n">
        <f aca="false">SUM('30-11'!J11,'30-21'!J11)</f>
        <v>0</v>
      </c>
      <c r="K11" s="26" t="n">
        <f aca="false">SUM('30-11'!K11,'30-21'!K11)</f>
        <v>0</v>
      </c>
      <c r="L11" s="26" t="n">
        <f aca="false">SUM('30-11'!L11,'30-21'!L11)</f>
        <v>0</v>
      </c>
      <c r="M11" s="26" t="n">
        <f aca="false">SUM('30-11'!M11,'30-21'!M11)</f>
        <v>0</v>
      </c>
      <c r="N11" s="26" t="n">
        <f aca="false">SUM('30-11'!N11,'30-21'!N11)</f>
        <v>0</v>
      </c>
      <c r="O11" s="26" t="n">
        <f aca="false">SUM('30-11'!O11,'30-21'!O11)</f>
        <v>0</v>
      </c>
      <c r="P11" s="26" t="n">
        <f aca="false">SUM('30-11'!P11,'30-21'!P11)</f>
        <v>0</v>
      </c>
      <c r="Q11" s="26" t="n">
        <f aca="false">SUM('30-11'!Q11,'30-21'!Q11)</f>
        <v>0</v>
      </c>
      <c r="R11" s="26" t="n">
        <f aca="false">SUM('30-11'!R11,'30-21'!R11)</f>
        <v>0</v>
      </c>
      <c r="S11" s="26" t="n">
        <f aca="false">SUM('30-11'!S11,'30-21'!S11)</f>
        <v>0</v>
      </c>
      <c r="T11" s="26" t="n">
        <f aca="false">SUM('30-11'!T11,'30-21'!T11)</f>
        <v>0</v>
      </c>
      <c r="U11" s="26" t="n">
        <f aca="false">SUM('30-11'!U11,'30-21'!U11)</f>
        <v>0</v>
      </c>
      <c r="V11" s="26" t="n">
        <f aca="false">SUM('30-11'!V11,'30-21'!V11)</f>
        <v>0</v>
      </c>
      <c r="W11" s="26" t="n">
        <f aca="false">SUM('30-11'!W11,'30-21'!W11)</f>
        <v>0</v>
      </c>
      <c r="X11" s="26" t="n">
        <f aca="false">SUM('30-11'!X11,'30-21'!X11)</f>
        <v>0</v>
      </c>
      <c r="Y11" s="26" t="n">
        <f aca="false">SUM('30-11'!Y11,'30-21'!Y11)</f>
        <v>0</v>
      </c>
      <c r="Z11" s="26" t="n">
        <f aca="false">SUM('30-11'!Z11,'30-21'!Z11)</f>
        <v>0</v>
      </c>
      <c r="AA11" s="26" t="n">
        <f aca="false">SUM('30-11'!AA11,'30-21'!AA11)</f>
        <v>0</v>
      </c>
      <c r="AB11" s="26" t="n">
        <f aca="false">SUM('30-11'!AB11,'30-21'!AB11)</f>
        <v>0</v>
      </c>
      <c r="AC11" s="26" t="n">
        <f aca="false">SUM('30-11'!AC11,'30-21'!AC11)</f>
        <v>0</v>
      </c>
      <c r="AD11" s="26" t="n">
        <f aca="false">SUM('30-11'!AD11,'30-21'!AD11)</f>
        <v>0</v>
      </c>
      <c r="AE11" s="26" t="n">
        <f aca="false">SUM('30-11'!AE11,'30-21'!AE11)</f>
        <v>0</v>
      </c>
      <c r="AF11" s="26" t="n">
        <f aca="false">SUM('30-11'!AF11,'30-21'!AF11)</f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27"/>
      <c r="C12" s="25" t="s">
        <v>42</v>
      </c>
      <c r="D12" s="25"/>
      <c r="E12" s="21" t="n">
        <f aca="false">SUM('30-11'!E12,'30-21'!E12)</f>
        <v>65</v>
      </c>
      <c r="F12" s="26" t="n">
        <f aca="false">SUM('30-11'!F12,'30-21'!F12)</f>
        <v>17</v>
      </c>
      <c r="G12" s="26" t="n">
        <f aca="false">SUM('30-11'!G12,'30-21'!G12)</f>
        <v>8</v>
      </c>
      <c r="H12" s="26" t="n">
        <f aca="false">SUM('30-11'!H12,'30-21'!H12)</f>
        <v>5</v>
      </c>
      <c r="I12" s="26" t="n">
        <f aca="false">SUM('30-11'!I12,'30-21'!I12)</f>
        <v>2</v>
      </c>
      <c r="J12" s="26" t="n">
        <f aca="false">SUM('30-11'!J12,'30-21'!J12)</f>
        <v>4</v>
      </c>
      <c r="K12" s="26" t="n">
        <f aca="false">SUM('30-11'!K12,'30-21'!K12)</f>
        <v>1</v>
      </c>
      <c r="L12" s="26" t="n">
        <f aca="false">SUM('30-11'!L12,'30-21'!L12)</f>
        <v>4</v>
      </c>
      <c r="M12" s="26" t="n">
        <f aca="false">SUM('30-11'!M12,'30-21'!M12)</f>
        <v>2</v>
      </c>
      <c r="N12" s="26" t="n">
        <f aca="false">SUM('30-11'!N12,'30-21'!N12)</f>
        <v>1</v>
      </c>
      <c r="O12" s="26" t="n">
        <f aca="false">SUM('30-11'!O12,'30-21'!O12)</f>
        <v>0</v>
      </c>
      <c r="P12" s="26" t="n">
        <f aca="false">SUM('30-11'!P12,'30-21'!P12)</f>
        <v>1</v>
      </c>
      <c r="Q12" s="26" t="n">
        <f aca="false">SUM('30-11'!Q12,'30-21'!Q12)</f>
        <v>0</v>
      </c>
      <c r="R12" s="26" t="n">
        <f aca="false">SUM('30-11'!R12,'30-21'!R12)</f>
        <v>0</v>
      </c>
      <c r="S12" s="26" t="n">
        <f aca="false">SUM('30-11'!S12,'30-21'!S12)</f>
        <v>0</v>
      </c>
      <c r="T12" s="26" t="n">
        <f aca="false">SUM('30-11'!T12,'30-21'!T12)</f>
        <v>1</v>
      </c>
      <c r="U12" s="26" t="n">
        <f aca="false">SUM('30-11'!U12,'30-21'!U12)</f>
        <v>0</v>
      </c>
      <c r="V12" s="26" t="n">
        <f aca="false">SUM('30-11'!V12,'30-21'!V12)</f>
        <v>0</v>
      </c>
      <c r="W12" s="26" t="n">
        <f aca="false">SUM('30-11'!W12,'30-21'!W12)</f>
        <v>0</v>
      </c>
      <c r="X12" s="26" t="n">
        <f aca="false">SUM('30-11'!X12,'30-21'!X12)</f>
        <v>0</v>
      </c>
      <c r="Y12" s="26" t="n">
        <f aca="false">SUM('30-11'!Y12,'30-21'!Y12)</f>
        <v>0</v>
      </c>
      <c r="Z12" s="26" t="n">
        <f aca="false">SUM('30-11'!Z12,'30-21'!Z12)</f>
        <v>0</v>
      </c>
      <c r="AA12" s="26" t="n">
        <f aca="false">SUM('30-11'!AA12,'30-21'!AA12)</f>
        <v>1</v>
      </c>
      <c r="AB12" s="26" t="n">
        <f aca="false">SUM('30-11'!AB12,'30-21'!AB12)</f>
        <v>3</v>
      </c>
      <c r="AC12" s="26" t="n">
        <f aca="false">SUM('30-11'!AC12,'30-21'!AC12)</f>
        <v>0</v>
      </c>
      <c r="AD12" s="26" t="n">
        <f aca="false">SUM('30-11'!AD12,'30-21'!AD12)</f>
        <v>0</v>
      </c>
      <c r="AE12" s="26" t="n">
        <f aca="false">SUM('30-11'!AE12,'30-21'!AE12)</f>
        <v>2</v>
      </c>
      <c r="AF12" s="26" t="n">
        <f aca="false">SUM('30-11'!AF12,'30-21'!AF12)</f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27"/>
      <c r="C13" s="25" t="s">
        <v>43</v>
      </c>
      <c r="D13" s="25"/>
      <c r="E13" s="21" t="n">
        <f aca="false">SUM('30-11'!E13,'30-21'!E13)</f>
        <v>85</v>
      </c>
      <c r="F13" s="26" t="n">
        <f aca="false">SUM('30-11'!F13,'30-21'!F13)</f>
        <v>22</v>
      </c>
      <c r="G13" s="26" t="n">
        <f aca="false">SUM('30-11'!G13,'30-21'!G13)</f>
        <v>5</v>
      </c>
      <c r="H13" s="26" t="n">
        <f aca="false">SUM('30-11'!H13,'30-21'!H13)</f>
        <v>3</v>
      </c>
      <c r="I13" s="26" t="n">
        <f aca="false">SUM('30-11'!I13,'30-21'!I13)</f>
        <v>6</v>
      </c>
      <c r="J13" s="26" t="n">
        <f aca="false">SUM('30-11'!J13,'30-21'!J13)</f>
        <v>1</v>
      </c>
      <c r="K13" s="26" t="n">
        <f aca="false">SUM('30-11'!K13,'30-21'!K13)</f>
        <v>4</v>
      </c>
      <c r="L13" s="26" t="n">
        <f aca="false">SUM('30-11'!L13,'30-21'!L13)</f>
        <v>2</v>
      </c>
      <c r="M13" s="26" t="n">
        <f aca="false">SUM('30-11'!M13,'30-21'!M13)</f>
        <v>2</v>
      </c>
      <c r="N13" s="26" t="n">
        <f aca="false">SUM('30-11'!N13,'30-21'!N13)</f>
        <v>4</v>
      </c>
      <c r="O13" s="26" t="n">
        <f aca="false">SUM('30-11'!O13,'30-21'!O13)</f>
        <v>0</v>
      </c>
      <c r="P13" s="26" t="n">
        <f aca="false">SUM('30-11'!P13,'30-21'!P13)</f>
        <v>2</v>
      </c>
      <c r="Q13" s="26" t="n">
        <f aca="false">SUM('30-11'!Q13,'30-21'!Q13)</f>
        <v>0</v>
      </c>
      <c r="R13" s="26" t="n">
        <f aca="false">SUM('30-11'!R13,'30-21'!R13)</f>
        <v>2</v>
      </c>
      <c r="S13" s="26" t="n">
        <f aca="false">SUM('30-11'!S13,'30-21'!S13)</f>
        <v>1</v>
      </c>
      <c r="T13" s="26" t="n">
        <f aca="false">SUM('30-11'!T13,'30-21'!T13)</f>
        <v>0</v>
      </c>
      <c r="U13" s="26" t="n">
        <f aca="false">SUM('30-11'!U13,'30-21'!U13)</f>
        <v>0</v>
      </c>
      <c r="V13" s="26" t="n">
        <f aca="false">SUM('30-11'!V13,'30-21'!V13)</f>
        <v>5</v>
      </c>
      <c r="W13" s="26" t="n">
        <f aca="false">SUM('30-11'!W13,'30-21'!W13)</f>
        <v>0</v>
      </c>
      <c r="X13" s="26" t="n">
        <f aca="false">SUM('30-11'!X13,'30-21'!X13)</f>
        <v>1</v>
      </c>
      <c r="Y13" s="26" t="n">
        <f aca="false">SUM('30-11'!Y13,'30-21'!Y13)</f>
        <v>1</v>
      </c>
      <c r="Z13" s="26" t="n">
        <f aca="false">SUM('30-11'!Z13,'30-21'!Z13)</f>
        <v>0</v>
      </c>
      <c r="AA13" s="26" t="n">
        <f aca="false">SUM('30-11'!AA13,'30-21'!AA13)</f>
        <v>0</v>
      </c>
      <c r="AB13" s="26" t="n">
        <f aca="false">SUM('30-11'!AB13,'30-21'!AB13)</f>
        <v>0</v>
      </c>
      <c r="AC13" s="26" t="n">
        <f aca="false">SUM('30-11'!AC13,'30-21'!AC13)</f>
        <v>0</v>
      </c>
      <c r="AD13" s="26" t="n">
        <f aca="false">SUM('30-11'!AD13,'30-21'!AD13)</f>
        <v>0</v>
      </c>
      <c r="AE13" s="26" t="n">
        <f aca="false">SUM('30-11'!AE13,'30-21'!AE13)</f>
        <v>2</v>
      </c>
      <c r="AF13" s="26" t="n">
        <f aca="false">SUM('30-11'!AF13,'30-21'!AF13)</f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27"/>
      <c r="C14" s="27"/>
      <c r="D14" s="25" t="s">
        <v>44</v>
      </c>
      <c r="E14" s="21" t="n">
        <f aca="false">SUM('30-11'!E14,'30-21'!E14)</f>
        <v>15</v>
      </c>
      <c r="F14" s="26" t="n">
        <f aca="false">SUM('30-11'!F14,'30-21'!F14)</f>
        <v>2</v>
      </c>
      <c r="G14" s="26" t="n">
        <f aca="false">SUM('30-11'!G14,'30-21'!G14)</f>
        <v>1</v>
      </c>
      <c r="H14" s="26" t="n">
        <f aca="false">SUM('30-11'!H14,'30-21'!H14)</f>
        <v>0</v>
      </c>
      <c r="I14" s="26" t="n">
        <f aca="false">SUM('30-11'!I14,'30-21'!I14)</f>
        <v>0</v>
      </c>
      <c r="J14" s="26" t="n">
        <f aca="false">SUM('30-11'!J14,'30-21'!J14)</f>
        <v>1</v>
      </c>
      <c r="K14" s="26" t="n">
        <f aca="false">SUM('30-11'!K14,'30-21'!K14)</f>
        <v>0</v>
      </c>
      <c r="L14" s="26" t="n">
        <f aca="false">SUM('30-11'!L14,'30-21'!L14)</f>
        <v>0</v>
      </c>
      <c r="M14" s="26" t="n">
        <f aca="false">SUM('30-11'!M14,'30-21'!M14)</f>
        <v>0</v>
      </c>
      <c r="N14" s="26" t="n">
        <f aca="false">SUM('30-11'!N14,'30-21'!N14)</f>
        <v>0</v>
      </c>
      <c r="O14" s="26" t="n">
        <f aca="false">SUM('30-11'!O14,'30-21'!O14)</f>
        <v>0</v>
      </c>
      <c r="P14" s="26" t="n">
        <f aca="false">SUM('30-11'!P14,'30-21'!P14)</f>
        <v>0</v>
      </c>
      <c r="Q14" s="26" t="n">
        <f aca="false">SUM('30-11'!Q14,'30-21'!Q14)</f>
        <v>0</v>
      </c>
      <c r="R14" s="26" t="n">
        <f aca="false">SUM('30-11'!R14,'30-21'!R14)</f>
        <v>0</v>
      </c>
      <c r="S14" s="26" t="n">
        <f aca="false">SUM('30-11'!S14,'30-21'!S14)</f>
        <v>0</v>
      </c>
      <c r="T14" s="26" t="n">
        <f aca="false">SUM('30-11'!T14,'30-21'!T14)</f>
        <v>0</v>
      </c>
      <c r="U14" s="26" t="n">
        <f aca="false">SUM('30-11'!U14,'30-21'!U14)</f>
        <v>0</v>
      </c>
      <c r="V14" s="26" t="n">
        <f aca="false">SUM('30-11'!V14,'30-21'!V14)</f>
        <v>2</v>
      </c>
      <c r="W14" s="26" t="n">
        <f aca="false">SUM('30-11'!W14,'30-21'!W14)</f>
        <v>0</v>
      </c>
      <c r="X14" s="26" t="n">
        <f aca="false">SUM('30-11'!X14,'30-21'!X14)</f>
        <v>0</v>
      </c>
      <c r="Y14" s="26" t="n">
        <f aca="false">SUM('30-11'!Y14,'30-21'!Y14)</f>
        <v>1</v>
      </c>
      <c r="Z14" s="26" t="n">
        <f aca="false">SUM('30-11'!Z14,'30-21'!Z14)</f>
        <v>0</v>
      </c>
      <c r="AA14" s="26" t="n">
        <f aca="false">SUM('30-11'!AA14,'30-21'!AA14)</f>
        <v>0</v>
      </c>
      <c r="AB14" s="26" t="n">
        <f aca="false">SUM('30-11'!AB14,'30-21'!AB14)</f>
        <v>0</v>
      </c>
      <c r="AC14" s="26" t="n">
        <f aca="false">SUM('30-11'!AC14,'30-21'!AC14)</f>
        <v>0</v>
      </c>
      <c r="AD14" s="26" t="n">
        <f aca="false">SUM('30-11'!AD14,'30-21'!AD14)</f>
        <v>0</v>
      </c>
      <c r="AE14" s="26" t="n">
        <f aca="false">SUM('30-11'!AE14,'30-21'!AE14)</f>
        <v>1</v>
      </c>
      <c r="AF14" s="26" t="n">
        <f aca="false">SUM('30-11'!AF14,'30-21'!AF14)</f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27"/>
      <c r="C15" s="27"/>
      <c r="D15" s="25" t="s">
        <v>45</v>
      </c>
      <c r="E15" s="21" t="n">
        <f aca="false">SUM('30-11'!E15,'30-21'!E15)</f>
        <v>58</v>
      </c>
      <c r="F15" s="26" t="n">
        <f aca="false">SUM('30-11'!F15,'30-21'!F15)</f>
        <v>15</v>
      </c>
      <c r="G15" s="26" t="n">
        <f aca="false">SUM('30-11'!G15,'30-21'!G15)</f>
        <v>4</v>
      </c>
      <c r="H15" s="26" t="n">
        <f aca="false">SUM('30-11'!H15,'30-21'!H15)</f>
        <v>2</v>
      </c>
      <c r="I15" s="26" t="n">
        <f aca="false">SUM('30-11'!I15,'30-21'!I15)</f>
        <v>5</v>
      </c>
      <c r="J15" s="26" t="n">
        <f aca="false">SUM('30-11'!J15,'30-21'!J15)</f>
        <v>0</v>
      </c>
      <c r="K15" s="26" t="n">
        <f aca="false">SUM('30-11'!K15,'30-21'!K15)</f>
        <v>4</v>
      </c>
      <c r="L15" s="26" t="n">
        <f aca="false">SUM('30-11'!L15,'30-21'!L15)</f>
        <v>1</v>
      </c>
      <c r="M15" s="26" t="n">
        <f aca="false">SUM('30-11'!M15,'30-21'!M15)</f>
        <v>1</v>
      </c>
      <c r="N15" s="26" t="n">
        <f aca="false">SUM('30-11'!N15,'30-21'!N15)</f>
        <v>4</v>
      </c>
      <c r="O15" s="26" t="n">
        <f aca="false">SUM('30-11'!O15,'30-21'!O15)</f>
        <v>0</v>
      </c>
      <c r="P15" s="26" t="n">
        <f aca="false">SUM('30-11'!P15,'30-21'!P15)</f>
        <v>2</v>
      </c>
      <c r="Q15" s="26" t="n">
        <f aca="false">SUM('30-11'!Q15,'30-21'!Q15)</f>
        <v>0</v>
      </c>
      <c r="R15" s="26" t="n">
        <f aca="false">SUM('30-11'!R15,'30-21'!R15)</f>
        <v>2</v>
      </c>
      <c r="S15" s="26" t="n">
        <f aca="false">SUM('30-11'!S15,'30-21'!S15)</f>
        <v>1</v>
      </c>
      <c r="T15" s="26" t="n">
        <f aca="false">SUM('30-11'!T15,'30-21'!T15)</f>
        <v>0</v>
      </c>
      <c r="U15" s="26" t="n">
        <f aca="false">SUM('30-11'!U15,'30-21'!U15)</f>
        <v>0</v>
      </c>
      <c r="V15" s="26" t="n">
        <f aca="false">SUM('30-11'!V15,'30-21'!V15)</f>
        <v>2</v>
      </c>
      <c r="W15" s="26" t="n">
        <f aca="false">SUM('30-11'!W15,'30-21'!W15)</f>
        <v>0</v>
      </c>
      <c r="X15" s="26" t="n">
        <f aca="false">SUM('30-11'!X15,'30-21'!X15)</f>
        <v>1</v>
      </c>
      <c r="Y15" s="26" t="n">
        <f aca="false">SUM('30-11'!Y15,'30-21'!Y15)</f>
        <v>0</v>
      </c>
      <c r="Z15" s="26" t="n">
        <f aca="false">SUM('30-11'!Z15,'30-21'!Z15)</f>
        <v>0</v>
      </c>
      <c r="AA15" s="26" t="n">
        <f aca="false">SUM('30-11'!AA15,'30-21'!AA15)</f>
        <v>0</v>
      </c>
      <c r="AB15" s="26" t="n">
        <f aca="false">SUM('30-11'!AB15,'30-21'!AB15)</f>
        <v>0</v>
      </c>
      <c r="AC15" s="26" t="n">
        <f aca="false">SUM('30-11'!AC15,'30-21'!AC15)</f>
        <v>0</v>
      </c>
      <c r="AD15" s="26" t="n">
        <f aca="false">SUM('30-11'!AD15,'30-21'!AD15)</f>
        <v>0</v>
      </c>
      <c r="AE15" s="26" t="n">
        <f aca="false">SUM('30-11'!AE15,'30-21'!AE15)</f>
        <v>1</v>
      </c>
      <c r="AF15" s="26" t="n">
        <f aca="false">SUM('30-11'!AF15,'30-21'!AF15)</f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27"/>
      <c r="C16" s="27"/>
      <c r="D16" s="25" t="s">
        <v>46</v>
      </c>
      <c r="E16" s="21" t="n">
        <f aca="false">SUM('30-11'!E16,'30-21'!E16)</f>
        <v>12</v>
      </c>
      <c r="F16" s="26" t="n">
        <f aca="false">SUM('30-11'!F16,'30-21'!F16)</f>
        <v>5</v>
      </c>
      <c r="G16" s="26" t="n">
        <f aca="false">SUM('30-11'!G16,'30-21'!G16)</f>
        <v>0</v>
      </c>
      <c r="H16" s="26" t="n">
        <f aca="false">SUM('30-11'!H16,'30-21'!H16)</f>
        <v>1</v>
      </c>
      <c r="I16" s="26" t="n">
        <f aca="false">SUM('30-11'!I16,'30-21'!I16)</f>
        <v>1</v>
      </c>
      <c r="J16" s="26" t="n">
        <f aca="false">SUM('30-11'!J16,'30-21'!J16)</f>
        <v>0</v>
      </c>
      <c r="K16" s="26" t="n">
        <f aca="false">SUM('30-11'!K16,'30-21'!K16)</f>
        <v>0</v>
      </c>
      <c r="L16" s="26" t="n">
        <f aca="false">SUM('30-11'!L16,'30-21'!L16)</f>
        <v>1</v>
      </c>
      <c r="M16" s="26" t="n">
        <f aca="false">SUM('30-11'!M16,'30-21'!M16)</f>
        <v>1</v>
      </c>
      <c r="N16" s="26" t="n">
        <f aca="false">SUM('30-11'!N16,'30-21'!N16)</f>
        <v>0</v>
      </c>
      <c r="O16" s="26" t="n">
        <f aca="false">SUM('30-11'!O16,'30-21'!O16)</f>
        <v>0</v>
      </c>
      <c r="P16" s="26" t="n">
        <f aca="false">SUM('30-11'!P16,'30-21'!P16)</f>
        <v>0</v>
      </c>
      <c r="Q16" s="26" t="n">
        <f aca="false">SUM('30-11'!Q16,'30-21'!Q16)</f>
        <v>0</v>
      </c>
      <c r="R16" s="26" t="n">
        <f aca="false">SUM('30-11'!R16,'30-21'!R16)</f>
        <v>0</v>
      </c>
      <c r="S16" s="26" t="n">
        <f aca="false">SUM('30-11'!S16,'30-21'!S16)</f>
        <v>0</v>
      </c>
      <c r="T16" s="26" t="n">
        <f aca="false">SUM('30-11'!T16,'30-21'!T16)</f>
        <v>0</v>
      </c>
      <c r="U16" s="26" t="n">
        <f aca="false">SUM('30-11'!U16,'30-21'!U16)</f>
        <v>0</v>
      </c>
      <c r="V16" s="26" t="n">
        <f aca="false">SUM('30-11'!V16,'30-21'!V16)</f>
        <v>1</v>
      </c>
      <c r="W16" s="26" t="n">
        <f aca="false">SUM('30-11'!W16,'30-21'!W16)</f>
        <v>0</v>
      </c>
      <c r="X16" s="26" t="n">
        <f aca="false">SUM('30-11'!X16,'30-21'!X16)</f>
        <v>0</v>
      </c>
      <c r="Y16" s="26" t="n">
        <f aca="false">SUM('30-11'!Y16,'30-21'!Y16)</f>
        <v>0</v>
      </c>
      <c r="Z16" s="26" t="n">
        <f aca="false">SUM('30-11'!Z16,'30-21'!Z16)</f>
        <v>0</v>
      </c>
      <c r="AA16" s="26" t="n">
        <f aca="false">SUM('30-11'!AA16,'30-21'!AA16)</f>
        <v>0</v>
      </c>
      <c r="AB16" s="26" t="n">
        <f aca="false">SUM('30-11'!AB16,'30-21'!AB16)</f>
        <v>0</v>
      </c>
      <c r="AC16" s="26" t="n">
        <f aca="false">SUM('30-11'!AC16,'30-21'!AC16)</f>
        <v>0</v>
      </c>
      <c r="AD16" s="26" t="n">
        <f aca="false">SUM('30-11'!AD16,'30-21'!AD16)</f>
        <v>0</v>
      </c>
      <c r="AE16" s="26" t="n">
        <f aca="false">SUM('30-11'!AE16,'30-21'!AE16)</f>
        <v>0</v>
      </c>
      <c r="AF16" s="26" t="n">
        <f aca="false">SUM('30-11'!AF16,'30-21'!AF16)</f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27"/>
      <c r="C17" s="25" t="s">
        <v>47</v>
      </c>
      <c r="D17" s="25"/>
      <c r="E17" s="21" t="n">
        <f aca="false">SUM('30-11'!E17,'30-21'!E17)</f>
        <v>0</v>
      </c>
      <c r="F17" s="26" t="n">
        <f aca="false">SUM('30-11'!F17,'30-21'!F17)</f>
        <v>0</v>
      </c>
      <c r="G17" s="26" t="n">
        <f aca="false">SUM('30-11'!G17,'30-21'!G17)</f>
        <v>0</v>
      </c>
      <c r="H17" s="26" t="n">
        <f aca="false">SUM('30-11'!H17,'30-21'!H17)</f>
        <v>0</v>
      </c>
      <c r="I17" s="26" t="n">
        <f aca="false">SUM('30-11'!I17,'30-21'!I17)</f>
        <v>0</v>
      </c>
      <c r="J17" s="26" t="n">
        <f aca="false">SUM('30-11'!J17,'30-21'!J17)</f>
        <v>0</v>
      </c>
      <c r="K17" s="26" t="n">
        <f aca="false">SUM('30-11'!K17,'30-21'!K17)</f>
        <v>0</v>
      </c>
      <c r="L17" s="26" t="n">
        <f aca="false">SUM('30-11'!L17,'30-21'!L17)</f>
        <v>0</v>
      </c>
      <c r="M17" s="26" t="n">
        <f aca="false">SUM('30-11'!M17,'30-21'!M17)</f>
        <v>0</v>
      </c>
      <c r="N17" s="26" t="n">
        <f aca="false">SUM('30-11'!N17,'30-21'!N17)</f>
        <v>0</v>
      </c>
      <c r="O17" s="26" t="n">
        <f aca="false">SUM('30-11'!O17,'30-21'!O17)</f>
        <v>0</v>
      </c>
      <c r="P17" s="26" t="n">
        <f aca="false">SUM('30-11'!P17,'30-21'!P17)</f>
        <v>0</v>
      </c>
      <c r="Q17" s="26" t="n">
        <f aca="false">SUM('30-11'!Q17,'30-21'!Q17)</f>
        <v>0</v>
      </c>
      <c r="R17" s="26" t="n">
        <f aca="false">SUM('30-11'!R17,'30-21'!R17)</f>
        <v>0</v>
      </c>
      <c r="S17" s="26" t="n">
        <f aca="false">SUM('30-11'!S17,'30-21'!S17)</f>
        <v>0</v>
      </c>
      <c r="T17" s="26" t="n">
        <f aca="false">SUM('30-11'!T17,'30-21'!T17)</f>
        <v>0</v>
      </c>
      <c r="U17" s="26" t="n">
        <f aca="false">SUM('30-11'!U17,'30-21'!U17)</f>
        <v>0</v>
      </c>
      <c r="V17" s="26" t="n">
        <f aca="false">SUM('30-11'!V17,'30-21'!V17)</f>
        <v>0</v>
      </c>
      <c r="W17" s="26" t="n">
        <f aca="false">SUM('30-11'!W17,'30-21'!W17)</f>
        <v>0</v>
      </c>
      <c r="X17" s="26" t="n">
        <f aca="false">SUM('30-11'!X17,'30-21'!X17)</f>
        <v>0</v>
      </c>
      <c r="Y17" s="26" t="n">
        <f aca="false">SUM('30-11'!Y17,'30-21'!Y17)</f>
        <v>0</v>
      </c>
      <c r="Z17" s="26" t="n">
        <f aca="false">SUM('30-11'!Z17,'30-21'!Z17)</f>
        <v>0</v>
      </c>
      <c r="AA17" s="26" t="n">
        <f aca="false">SUM('30-11'!AA17,'30-21'!AA17)</f>
        <v>0</v>
      </c>
      <c r="AB17" s="26" t="n">
        <f aca="false">SUM('30-11'!AB17,'30-21'!AB17)</f>
        <v>0</v>
      </c>
      <c r="AC17" s="26" t="n">
        <f aca="false">SUM('30-11'!AC17,'30-21'!AC17)</f>
        <v>0</v>
      </c>
      <c r="AD17" s="26" t="n">
        <f aca="false">SUM('30-11'!AD17,'30-21'!AD17)</f>
        <v>0</v>
      </c>
      <c r="AE17" s="26" t="n">
        <f aca="false">SUM('30-11'!AE17,'30-21'!AE17)</f>
        <v>0</v>
      </c>
      <c r="AF17" s="26" t="n">
        <f aca="false">SUM('30-11'!AF17,'30-21'!AF17)</f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27"/>
      <c r="C18" s="25" t="s">
        <v>48</v>
      </c>
      <c r="D18" s="25"/>
      <c r="E18" s="21" t="n">
        <f aca="false">SUM('30-11'!E18,'30-21'!E18)</f>
        <v>57</v>
      </c>
      <c r="F18" s="26" t="n">
        <f aca="false">SUM('30-11'!F18,'30-21'!F18)</f>
        <v>13</v>
      </c>
      <c r="G18" s="26" t="n">
        <f aca="false">SUM('30-11'!G18,'30-21'!G18)</f>
        <v>11</v>
      </c>
      <c r="H18" s="26" t="n">
        <f aca="false">SUM('30-11'!H18,'30-21'!H18)</f>
        <v>2</v>
      </c>
      <c r="I18" s="26" t="n">
        <f aca="false">SUM('30-11'!I18,'30-21'!I18)</f>
        <v>3</v>
      </c>
      <c r="J18" s="26" t="n">
        <f aca="false">SUM('30-11'!J18,'30-21'!J18)</f>
        <v>1</v>
      </c>
      <c r="K18" s="26" t="n">
        <f aca="false">SUM('30-11'!K18,'30-21'!K18)</f>
        <v>2</v>
      </c>
      <c r="L18" s="26" t="n">
        <f aca="false">SUM('30-11'!L18,'30-21'!L18)</f>
        <v>0</v>
      </c>
      <c r="M18" s="26" t="n">
        <f aca="false">SUM('30-11'!M18,'30-21'!M18)</f>
        <v>2</v>
      </c>
      <c r="N18" s="26" t="n">
        <f aca="false">SUM('30-11'!N18,'30-21'!N18)</f>
        <v>2</v>
      </c>
      <c r="O18" s="26" t="n">
        <f aca="false">SUM('30-11'!O18,'30-21'!O18)</f>
        <v>2</v>
      </c>
      <c r="P18" s="26" t="n">
        <f aca="false">SUM('30-11'!P18,'30-21'!P18)</f>
        <v>1</v>
      </c>
      <c r="Q18" s="26" t="n">
        <f aca="false">SUM('30-11'!Q18,'30-21'!Q18)</f>
        <v>0</v>
      </c>
      <c r="R18" s="26" t="n">
        <f aca="false">SUM('30-11'!R18,'30-21'!R18)</f>
        <v>0</v>
      </c>
      <c r="S18" s="26" t="n">
        <f aca="false">SUM('30-11'!S18,'30-21'!S18)</f>
        <v>1</v>
      </c>
      <c r="T18" s="26" t="n">
        <f aca="false">SUM('30-11'!T18,'30-21'!T18)</f>
        <v>0</v>
      </c>
      <c r="U18" s="26" t="n">
        <f aca="false">SUM('30-11'!U18,'30-21'!U18)</f>
        <v>0</v>
      </c>
      <c r="V18" s="26" t="n">
        <f aca="false">SUM('30-11'!V18,'30-21'!V18)</f>
        <v>1</v>
      </c>
      <c r="W18" s="26" t="n">
        <f aca="false">SUM('30-11'!W18,'30-21'!W18)</f>
        <v>1</v>
      </c>
      <c r="X18" s="26" t="n">
        <f aca="false">SUM('30-11'!X18,'30-21'!X18)</f>
        <v>0</v>
      </c>
      <c r="Y18" s="26" t="n">
        <f aca="false">SUM('30-11'!Y18,'30-21'!Y18)</f>
        <v>1</v>
      </c>
      <c r="Z18" s="26" t="n">
        <f aca="false">SUM('30-11'!Z18,'30-21'!Z18)</f>
        <v>1</v>
      </c>
      <c r="AA18" s="26" t="n">
        <f aca="false">SUM('30-11'!AA18,'30-21'!AA18)</f>
        <v>0</v>
      </c>
      <c r="AB18" s="26" t="n">
        <f aca="false">SUM('30-11'!AB18,'30-21'!AB18)</f>
        <v>2</v>
      </c>
      <c r="AC18" s="26" t="n">
        <f aca="false">SUM('30-11'!AC18,'30-21'!AC18)</f>
        <v>0</v>
      </c>
      <c r="AD18" s="26" t="n">
        <f aca="false">SUM('30-11'!AD18,'30-21'!AD18)</f>
        <v>0</v>
      </c>
      <c r="AE18" s="26" t="n">
        <f aca="false">SUM('30-11'!AE18,'30-21'!AE18)</f>
        <v>2</v>
      </c>
      <c r="AF18" s="26" t="n">
        <f aca="false">SUM('30-11'!AF18,'30-21'!AF18)</f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1" t="n">
        <f aca="false">SUM('30-11'!E19,'30-21'!E19)</f>
        <v>3334</v>
      </c>
      <c r="F19" s="26" t="n">
        <f aca="false">SUM('30-11'!F19,'30-21'!F19)</f>
        <v>901</v>
      </c>
      <c r="G19" s="26" t="n">
        <f aca="false">SUM('30-11'!G19,'30-21'!G19)</f>
        <v>383</v>
      </c>
      <c r="H19" s="26" t="n">
        <f aca="false">SUM('30-11'!H19,'30-21'!H19)</f>
        <v>171</v>
      </c>
      <c r="I19" s="26" t="n">
        <f aca="false">SUM('30-11'!I19,'30-21'!I19)</f>
        <v>166</v>
      </c>
      <c r="J19" s="26" t="n">
        <f aca="false">SUM('30-11'!J19,'30-21'!J19)</f>
        <v>156</v>
      </c>
      <c r="K19" s="26" t="n">
        <f aca="false">SUM('30-11'!K19,'30-21'!K19)</f>
        <v>95</v>
      </c>
      <c r="L19" s="26" t="n">
        <f aca="false">SUM('30-11'!L19,'30-21'!L19)</f>
        <v>81</v>
      </c>
      <c r="M19" s="26" t="n">
        <f aca="false">SUM('30-11'!M19,'30-21'!M19)</f>
        <v>51</v>
      </c>
      <c r="N19" s="26" t="n">
        <f aca="false">SUM('30-11'!N19,'30-21'!N19)</f>
        <v>42</v>
      </c>
      <c r="O19" s="26" t="n">
        <f aca="false">SUM('30-11'!O19,'30-21'!O19)</f>
        <v>80</v>
      </c>
      <c r="P19" s="26" t="n">
        <f aca="false">SUM('30-11'!P19,'30-21'!P19)</f>
        <v>148</v>
      </c>
      <c r="Q19" s="26" t="n">
        <f aca="false">SUM('30-11'!Q19,'30-21'!Q19)</f>
        <v>10</v>
      </c>
      <c r="R19" s="26" t="n">
        <f aca="false">SUM('30-11'!R19,'30-21'!R19)</f>
        <v>18</v>
      </c>
      <c r="S19" s="26" t="n">
        <f aca="false">SUM('30-11'!S19,'30-21'!S19)</f>
        <v>14</v>
      </c>
      <c r="T19" s="26" t="n">
        <f aca="false">SUM('30-11'!T19,'30-21'!T19)</f>
        <v>22</v>
      </c>
      <c r="U19" s="26" t="n">
        <f aca="false">SUM('30-11'!U19,'30-21'!U19)</f>
        <v>15</v>
      </c>
      <c r="V19" s="26" t="n">
        <f aca="false">SUM('30-11'!V19,'30-21'!V19)</f>
        <v>43</v>
      </c>
      <c r="W19" s="26" t="n">
        <f aca="false">SUM('30-11'!W19,'30-21'!W19)</f>
        <v>23</v>
      </c>
      <c r="X19" s="26" t="n">
        <f aca="false">SUM('30-11'!X19,'30-21'!X19)</f>
        <v>44</v>
      </c>
      <c r="Y19" s="26" t="n">
        <f aca="false">SUM('30-11'!Y19,'30-21'!Y19)</f>
        <v>52</v>
      </c>
      <c r="Z19" s="26" t="n">
        <f aca="false">SUM('30-11'!Z19,'30-21'!Z19)</f>
        <v>39</v>
      </c>
      <c r="AA19" s="26" t="n">
        <f aca="false">SUM('30-11'!AA19,'30-21'!AA19)</f>
        <v>8</v>
      </c>
      <c r="AB19" s="26" t="n">
        <f aca="false">SUM('30-11'!AB19,'30-21'!AB19)</f>
        <v>44</v>
      </c>
      <c r="AC19" s="26" t="n">
        <f aca="false">SUM('30-11'!AC19,'30-21'!AC19)</f>
        <v>30</v>
      </c>
      <c r="AD19" s="26" t="n">
        <f aca="false">SUM('30-11'!AD19,'30-21'!AD19)</f>
        <v>35</v>
      </c>
      <c r="AE19" s="26" t="n">
        <f aca="false">SUM('30-11'!AE19,'30-21'!AE19)</f>
        <v>40</v>
      </c>
      <c r="AF19" s="26" t="n">
        <f aca="false">SUM('30-11'!AF19,'30-21'!AF19)</f>
        <v>10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27"/>
      <c r="C20" s="25" t="s">
        <v>50</v>
      </c>
      <c r="D20" s="25"/>
      <c r="E20" s="21" t="n">
        <f aca="false">SUM('30-11'!E20,'30-21'!E20)</f>
        <v>3253</v>
      </c>
      <c r="F20" s="26" t="n">
        <f aca="false">SUM('30-11'!F20,'30-21'!F20)</f>
        <v>882</v>
      </c>
      <c r="G20" s="26" t="n">
        <f aca="false">SUM('30-11'!G20,'30-21'!G20)</f>
        <v>376</v>
      </c>
      <c r="H20" s="26" t="n">
        <f aca="false">SUM('30-11'!H20,'30-21'!H20)</f>
        <v>166</v>
      </c>
      <c r="I20" s="26" t="n">
        <f aca="false">SUM('30-11'!I20,'30-21'!I20)</f>
        <v>161</v>
      </c>
      <c r="J20" s="26" t="n">
        <f aca="false">SUM('30-11'!J20,'30-21'!J20)</f>
        <v>155</v>
      </c>
      <c r="K20" s="26" t="n">
        <f aca="false">SUM('30-11'!K20,'30-21'!K20)</f>
        <v>92</v>
      </c>
      <c r="L20" s="26" t="n">
        <f aca="false">SUM('30-11'!L20,'30-21'!L20)</f>
        <v>81</v>
      </c>
      <c r="M20" s="26" t="n">
        <f aca="false">SUM('30-11'!M20,'30-21'!M20)</f>
        <v>49</v>
      </c>
      <c r="N20" s="26" t="n">
        <f aca="false">SUM('30-11'!N20,'30-21'!N20)</f>
        <v>41</v>
      </c>
      <c r="O20" s="26" t="n">
        <f aca="false">SUM('30-11'!O20,'30-21'!O20)</f>
        <v>75</v>
      </c>
      <c r="P20" s="26" t="n">
        <f aca="false">SUM('30-11'!P20,'30-21'!P20)</f>
        <v>147</v>
      </c>
      <c r="Q20" s="26" t="n">
        <f aca="false">SUM('30-11'!Q20,'30-21'!Q20)</f>
        <v>10</v>
      </c>
      <c r="R20" s="26" t="n">
        <f aca="false">SUM('30-11'!R20,'30-21'!R20)</f>
        <v>18</v>
      </c>
      <c r="S20" s="26" t="n">
        <f aca="false">SUM('30-11'!S20,'30-21'!S20)</f>
        <v>11</v>
      </c>
      <c r="T20" s="26" t="n">
        <f aca="false">SUM('30-11'!T20,'30-21'!T20)</f>
        <v>22</v>
      </c>
      <c r="U20" s="26" t="n">
        <f aca="false">SUM('30-11'!U20,'30-21'!U20)</f>
        <v>15</v>
      </c>
      <c r="V20" s="26" t="n">
        <f aca="false">SUM('30-11'!V20,'30-21'!V20)</f>
        <v>41</v>
      </c>
      <c r="W20" s="26" t="n">
        <f aca="false">SUM('30-11'!W20,'30-21'!W20)</f>
        <v>23</v>
      </c>
      <c r="X20" s="26" t="n">
        <f aca="false">SUM('30-11'!X20,'30-21'!X20)</f>
        <v>41</v>
      </c>
      <c r="Y20" s="26" t="n">
        <f aca="false">SUM('30-11'!Y20,'30-21'!Y20)</f>
        <v>50</v>
      </c>
      <c r="Z20" s="26" t="n">
        <f aca="false">SUM('30-11'!Z20,'30-21'!Z20)</f>
        <v>36</v>
      </c>
      <c r="AA20" s="26" t="n">
        <f aca="false">SUM('30-11'!AA20,'30-21'!AA20)</f>
        <v>8</v>
      </c>
      <c r="AB20" s="26" t="n">
        <f aca="false">SUM('30-11'!AB20,'30-21'!AB20)</f>
        <v>44</v>
      </c>
      <c r="AC20" s="26" t="n">
        <f aca="false">SUM('30-11'!AC20,'30-21'!AC20)</f>
        <v>30</v>
      </c>
      <c r="AD20" s="26" t="n">
        <f aca="false">SUM('30-11'!AD20,'30-21'!AD20)</f>
        <v>34</v>
      </c>
      <c r="AE20" s="26" t="n">
        <f aca="false">SUM('30-11'!AE20,'30-21'!AE20)</f>
        <v>40</v>
      </c>
      <c r="AF20" s="26" t="n">
        <f aca="false">SUM('30-11'!AF20,'30-21'!AF20)</f>
        <v>10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27"/>
      <c r="C21" s="27"/>
      <c r="D21" s="25" t="s">
        <v>51</v>
      </c>
      <c r="E21" s="21" t="n">
        <f aca="false">SUM('30-11'!E21,'30-21'!E21)</f>
        <v>48</v>
      </c>
      <c r="F21" s="26" t="n">
        <f aca="false">SUM('30-11'!F21,'30-21'!F21)</f>
        <v>17</v>
      </c>
      <c r="G21" s="26" t="n">
        <f aca="false">SUM('30-11'!G21,'30-21'!G21)</f>
        <v>7</v>
      </c>
      <c r="H21" s="26" t="n">
        <f aca="false">SUM('30-11'!H21,'30-21'!H21)</f>
        <v>3</v>
      </c>
      <c r="I21" s="26" t="n">
        <f aca="false">SUM('30-11'!I21,'30-21'!I21)</f>
        <v>2</v>
      </c>
      <c r="J21" s="26" t="n">
        <f aca="false">SUM('30-11'!J21,'30-21'!J21)</f>
        <v>2</v>
      </c>
      <c r="K21" s="26" t="n">
        <f aca="false">SUM('30-11'!K21,'30-21'!K21)</f>
        <v>0</v>
      </c>
      <c r="L21" s="26" t="n">
        <f aca="false">SUM('30-11'!L21,'30-21'!L21)</f>
        <v>1</v>
      </c>
      <c r="M21" s="26" t="n">
        <f aca="false">SUM('30-11'!M21,'30-21'!M21)</f>
        <v>0</v>
      </c>
      <c r="N21" s="26" t="n">
        <f aca="false">SUM('30-11'!N21,'30-21'!N21)</f>
        <v>1</v>
      </c>
      <c r="O21" s="26" t="n">
        <f aca="false">SUM('30-11'!O21,'30-21'!O21)</f>
        <v>1</v>
      </c>
      <c r="P21" s="26" t="n">
        <f aca="false">SUM('30-11'!P21,'30-21'!P21)</f>
        <v>4</v>
      </c>
      <c r="Q21" s="26" t="n">
        <f aca="false">SUM('30-11'!Q21,'30-21'!Q21)</f>
        <v>0</v>
      </c>
      <c r="R21" s="26" t="n">
        <f aca="false">SUM('30-11'!R21,'30-21'!R21)</f>
        <v>0</v>
      </c>
      <c r="S21" s="26" t="n">
        <f aca="false">SUM('30-11'!S21,'30-21'!S21)</f>
        <v>0</v>
      </c>
      <c r="T21" s="26" t="n">
        <f aca="false">SUM('30-11'!T21,'30-21'!T21)</f>
        <v>0</v>
      </c>
      <c r="U21" s="26" t="n">
        <f aca="false">SUM('30-11'!U21,'30-21'!U21)</f>
        <v>1</v>
      </c>
      <c r="V21" s="26" t="n">
        <f aca="false">SUM('30-11'!V21,'30-21'!V21)</f>
        <v>0</v>
      </c>
      <c r="W21" s="26" t="n">
        <f aca="false">SUM('30-11'!W21,'30-21'!W21)</f>
        <v>1</v>
      </c>
      <c r="X21" s="26" t="n">
        <f aca="false">SUM('30-11'!X21,'30-21'!X21)</f>
        <v>0</v>
      </c>
      <c r="Y21" s="26" t="n">
        <f aca="false">SUM('30-11'!Y21,'30-21'!Y21)</f>
        <v>1</v>
      </c>
      <c r="Z21" s="26" t="n">
        <f aca="false">SUM('30-11'!Z21,'30-21'!Z21)</f>
        <v>0</v>
      </c>
      <c r="AA21" s="26" t="n">
        <f aca="false">SUM('30-11'!AA21,'30-21'!AA21)</f>
        <v>0</v>
      </c>
      <c r="AB21" s="26" t="n">
        <f aca="false">SUM('30-11'!AB21,'30-21'!AB21)</f>
        <v>0</v>
      </c>
      <c r="AC21" s="26" t="n">
        <f aca="false">SUM('30-11'!AC21,'30-21'!AC21)</f>
        <v>0</v>
      </c>
      <c r="AD21" s="26" t="n">
        <f aca="false">SUM('30-11'!AD21,'30-21'!AD21)</f>
        <v>1</v>
      </c>
      <c r="AE21" s="26" t="n">
        <f aca="false">SUM('30-11'!AE21,'30-21'!AE21)</f>
        <v>0</v>
      </c>
      <c r="AF21" s="26" t="n">
        <f aca="false">SUM('30-11'!AF21,'30-21'!AF21)</f>
        <v>1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27"/>
      <c r="C22" s="27"/>
      <c r="D22" s="25" t="s">
        <v>52</v>
      </c>
      <c r="E22" s="21" t="n">
        <f aca="false">SUM('30-11'!E22,'30-21'!E22)</f>
        <v>94</v>
      </c>
      <c r="F22" s="26" t="n">
        <f aca="false">SUM('30-11'!F22,'30-21'!F22)</f>
        <v>23</v>
      </c>
      <c r="G22" s="26" t="n">
        <f aca="false">SUM('30-11'!G22,'30-21'!G22)</f>
        <v>10</v>
      </c>
      <c r="H22" s="26" t="n">
        <f aca="false">SUM('30-11'!H22,'30-21'!H22)</f>
        <v>11</v>
      </c>
      <c r="I22" s="26" t="n">
        <f aca="false">SUM('30-11'!I22,'30-21'!I22)</f>
        <v>4</v>
      </c>
      <c r="J22" s="26" t="n">
        <f aca="false">SUM('30-11'!J22,'30-21'!J22)</f>
        <v>3</v>
      </c>
      <c r="K22" s="26" t="n">
        <f aca="false">SUM('30-11'!K22,'30-21'!K22)</f>
        <v>2</v>
      </c>
      <c r="L22" s="26" t="n">
        <f aca="false">SUM('30-11'!L22,'30-21'!L22)</f>
        <v>3</v>
      </c>
      <c r="M22" s="26" t="n">
        <f aca="false">SUM('30-11'!M22,'30-21'!M22)</f>
        <v>1</v>
      </c>
      <c r="N22" s="26" t="n">
        <f aca="false">SUM('30-11'!N22,'30-21'!N22)</f>
        <v>1</v>
      </c>
      <c r="O22" s="26" t="n">
        <f aca="false">SUM('30-11'!O22,'30-21'!O22)</f>
        <v>0</v>
      </c>
      <c r="P22" s="26" t="n">
        <f aca="false">SUM('30-11'!P22,'30-21'!P22)</f>
        <v>3</v>
      </c>
      <c r="Q22" s="26" t="n">
        <f aca="false">SUM('30-11'!Q22,'30-21'!Q22)</f>
        <v>1</v>
      </c>
      <c r="R22" s="26" t="n">
        <f aca="false">SUM('30-11'!R22,'30-21'!R22)</f>
        <v>0</v>
      </c>
      <c r="S22" s="26" t="n">
        <f aca="false">SUM('30-11'!S22,'30-21'!S22)</f>
        <v>0</v>
      </c>
      <c r="T22" s="26" t="n">
        <f aca="false">SUM('30-11'!T22,'30-21'!T22)</f>
        <v>1</v>
      </c>
      <c r="U22" s="26" t="n">
        <f aca="false">SUM('30-11'!U22,'30-21'!U22)</f>
        <v>0</v>
      </c>
      <c r="V22" s="26" t="n">
        <f aca="false">SUM('30-11'!V22,'30-21'!V22)</f>
        <v>2</v>
      </c>
      <c r="W22" s="26" t="n">
        <f aca="false">SUM('30-11'!W22,'30-21'!W22)</f>
        <v>1</v>
      </c>
      <c r="X22" s="26" t="n">
        <f aca="false">SUM('30-11'!X22,'30-21'!X22)</f>
        <v>3</v>
      </c>
      <c r="Y22" s="26" t="n">
        <f aca="false">SUM('30-11'!Y22,'30-21'!Y22)</f>
        <v>0</v>
      </c>
      <c r="Z22" s="26" t="n">
        <f aca="false">SUM('30-11'!Z22,'30-21'!Z22)</f>
        <v>3</v>
      </c>
      <c r="AA22" s="26" t="n">
        <f aca="false">SUM('30-11'!AA22,'30-21'!AA22)</f>
        <v>0</v>
      </c>
      <c r="AB22" s="26" t="n">
        <f aca="false">SUM('30-11'!AB22,'30-21'!AB22)</f>
        <v>1</v>
      </c>
      <c r="AC22" s="26" t="n">
        <f aca="false">SUM('30-11'!AC22,'30-21'!AC22)</f>
        <v>1</v>
      </c>
      <c r="AD22" s="26" t="n">
        <f aca="false">SUM('30-11'!AD22,'30-21'!AD22)</f>
        <v>2</v>
      </c>
      <c r="AE22" s="26" t="n">
        <f aca="false">SUM('30-11'!AE22,'30-21'!AE22)</f>
        <v>0</v>
      </c>
      <c r="AF22" s="26" t="n">
        <f aca="false">SUM('30-11'!AF22,'30-21'!AF22)</f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27"/>
      <c r="C23" s="27"/>
      <c r="D23" s="25" t="s">
        <v>53</v>
      </c>
      <c r="E23" s="21" t="n">
        <f aca="false">SUM('30-11'!E23,'30-21'!E23)</f>
        <v>475</v>
      </c>
      <c r="F23" s="26" t="n">
        <f aca="false">SUM('30-11'!F23,'30-21'!F23)</f>
        <v>133</v>
      </c>
      <c r="G23" s="26" t="n">
        <f aca="false">SUM('30-11'!G23,'30-21'!G23)</f>
        <v>57</v>
      </c>
      <c r="H23" s="26" t="n">
        <f aca="false">SUM('30-11'!H23,'30-21'!H23)</f>
        <v>32</v>
      </c>
      <c r="I23" s="26" t="n">
        <f aca="false">SUM('30-11'!I23,'30-21'!I23)</f>
        <v>19</v>
      </c>
      <c r="J23" s="26" t="n">
        <f aca="false">SUM('30-11'!J23,'30-21'!J23)</f>
        <v>24</v>
      </c>
      <c r="K23" s="26" t="n">
        <f aca="false">SUM('30-11'!K23,'30-21'!K23)</f>
        <v>18</v>
      </c>
      <c r="L23" s="26" t="n">
        <f aca="false">SUM('30-11'!L23,'30-21'!L23)</f>
        <v>14</v>
      </c>
      <c r="M23" s="26" t="n">
        <f aca="false">SUM('30-11'!M23,'30-21'!M23)</f>
        <v>9</v>
      </c>
      <c r="N23" s="26" t="n">
        <f aca="false">SUM('30-11'!N23,'30-21'!N23)</f>
        <v>7</v>
      </c>
      <c r="O23" s="26" t="n">
        <f aca="false">SUM('30-11'!O23,'30-21'!O23)</f>
        <v>14</v>
      </c>
      <c r="P23" s="26" t="n">
        <f aca="false">SUM('30-11'!P23,'30-21'!P23)</f>
        <v>13</v>
      </c>
      <c r="Q23" s="26" t="n">
        <f aca="false">SUM('30-11'!Q23,'30-21'!Q23)</f>
        <v>3</v>
      </c>
      <c r="R23" s="26" t="n">
        <f aca="false">SUM('30-11'!R23,'30-21'!R23)</f>
        <v>0</v>
      </c>
      <c r="S23" s="26" t="n">
        <f aca="false">SUM('30-11'!S23,'30-21'!S23)</f>
        <v>0</v>
      </c>
      <c r="T23" s="26" t="n">
        <f aca="false">SUM('30-11'!T23,'30-21'!T23)</f>
        <v>3</v>
      </c>
      <c r="U23" s="26" t="n">
        <f aca="false">SUM('30-11'!U23,'30-21'!U23)</f>
        <v>2</v>
      </c>
      <c r="V23" s="26" t="n">
        <f aca="false">SUM('30-11'!V23,'30-21'!V23)</f>
        <v>7</v>
      </c>
      <c r="W23" s="26" t="n">
        <f aca="false">SUM('30-11'!W23,'30-21'!W23)</f>
        <v>3</v>
      </c>
      <c r="X23" s="26" t="n">
        <f aca="false">SUM('30-11'!X23,'30-21'!X23)</f>
        <v>4</v>
      </c>
      <c r="Y23" s="26" t="n">
        <f aca="false">SUM('30-11'!Y23,'30-21'!Y23)</f>
        <v>5</v>
      </c>
      <c r="Z23" s="26" t="n">
        <f aca="false">SUM('30-11'!Z23,'30-21'!Z23)</f>
        <v>6</v>
      </c>
      <c r="AA23" s="26" t="n">
        <f aca="false">SUM('30-11'!AA23,'30-21'!AA23)</f>
        <v>0</v>
      </c>
      <c r="AB23" s="26" t="n">
        <f aca="false">SUM('30-11'!AB23,'30-21'!AB23)</f>
        <v>6</v>
      </c>
      <c r="AC23" s="26" t="n">
        <f aca="false">SUM('30-11'!AC23,'30-21'!AC23)</f>
        <v>1</v>
      </c>
      <c r="AD23" s="26" t="n">
        <f aca="false">SUM('30-11'!AD23,'30-21'!AD23)</f>
        <v>4</v>
      </c>
      <c r="AE23" s="26" t="n">
        <f aca="false">SUM('30-11'!AE23,'30-21'!AE23)</f>
        <v>4</v>
      </c>
      <c r="AF23" s="26" t="n">
        <f aca="false">SUM('30-11'!AF23,'30-21'!AF23)</f>
        <v>0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27"/>
      <c r="C24" s="27"/>
      <c r="D24" s="25" t="s">
        <v>54</v>
      </c>
      <c r="E24" s="21" t="n">
        <f aca="false">SUM('30-11'!E24,'30-21'!E24)</f>
        <v>250</v>
      </c>
      <c r="F24" s="26" t="n">
        <f aca="false">SUM('30-11'!F24,'30-21'!F24)</f>
        <v>71</v>
      </c>
      <c r="G24" s="26" t="n">
        <f aca="false">SUM('30-11'!G24,'30-21'!G24)</f>
        <v>29</v>
      </c>
      <c r="H24" s="26" t="n">
        <f aca="false">SUM('30-11'!H24,'30-21'!H24)</f>
        <v>9</v>
      </c>
      <c r="I24" s="26" t="n">
        <f aca="false">SUM('30-11'!I24,'30-21'!I24)</f>
        <v>14</v>
      </c>
      <c r="J24" s="26" t="n">
        <f aca="false">SUM('30-11'!J24,'30-21'!J24)</f>
        <v>11</v>
      </c>
      <c r="K24" s="26" t="n">
        <f aca="false">SUM('30-11'!K24,'30-21'!K24)</f>
        <v>11</v>
      </c>
      <c r="L24" s="26" t="n">
        <f aca="false">SUM('30-11'!L24,'30-21'!L24)</f>
        <v>6</v>
      </c>
      <c r="M24" s="26" t="n">
        <f aca="false">SUM('30-11'!M24,'30-21'!M24)</f>
        <v>3</v>
      </c>
      <c r="N24" s="26" t="n">
        <f aca="false">SUM('30-11'!N24,'30-21'!N24)</f>
        <v>0</v>
      </c>
      <c r="O24" s="26" t="n">
        <f aca="false">SUM('30-11'!O24,'30-21'!O24)</f>
        <v>6</v>
      </c>
      <c r="P24" s="26" t="n">
        <f aca="false">SUM('30-11'!P24,'30-21'!P24)</f>
        <v>10</v>
      </c>
      <c r="Q24" s="26" t="n">
        <f aca="false">SUM('30-11'!Q24,'30-21'!Q24)</f>
        <v>3</v>
      </c>
      <c r="R24" s="26" t="n">
        <f aca="false">SUM('30-11'!R24,'30-21'!R24)</f>
        <v>1</v>
      </c>
      <c r="S24" s="26" t="n">
        <f aca="false">SUM('30-11'!S24,'30-21'!S24)</f>
        <v>0</v>
      </c>
      <c r="T24" s="26" t="n">
        <f aca="false">SUM('30-11'!T24,'30-21'!T24)</f>
        <v>0</v>
      </c>
      <c r="U24" s="26" t="n">
        <f aca="false">SUM('30-11'!U24,'30-21'!U24)</f>
        <v>0</v>
      </c>
      <c r="V24" s="26" t="n">
        <f aca="false">SUM('30-11'!V24,'30-21'!V24)</f>
        <v>4</v>
      </c>
      <c r="W24" s="26" t="n">
        <f aca="false">SUM('30-11'!W24,'30-21'!W24)</f>
        <v>1</v>
      </c>
      <c r="X24" s="26" t="n">
        <f aca="false">SUM('30-11'!X24,'30-21'!X24)</f>
        <v>1</v>
      </c>
      <c r="Y24" s="26" t="n">
        <f aca="false">SUM('30-11'!Y24,'30-21'!Y24)</f>
        <v>5</v>
      </c>
      <c r="Z24" s="26" t="n">
        <f aca="false">SUM('30-11'!Z24,'30-21'!Z24)</f>
        <v>1</v>
      </c>
      <c r="AA24" s="26" t="n">
        <f aca="false">SUM('30-11'!AA24,'30-21'!AA24)</f>
        <v>0</v>
      </c>
      <c r="AB24" s="26" t="n">
        <f aca="false">SUM('30-11'!AB24,'30-21'!AB24)</f>
        <v>2</v>
      </c>
      <c r="AC24" s="26" t="n">
        <f aca="false">SUM('30-11'!AC24,'30-21'!AC24)</f>
        <v>1</v>
      </c>
      <c r="AD24" s="26" t="n">
        <f aca="false">SUM('30-11'!AD24,'30-21'!AD24)</f>
        <v>4</v>
      </c>
      <c r="AE24" s="26" t="n">
        <f aca="false">SUM('30-11'!AE24,'30-21'!AE24)</f>
        <v>3</v>
      </c>
      <c r="AF24" s="26" t="n">
        <f aca="false">SUM('30-11'!AF24,'30-21'!AF24)</f>
        <v>0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27"/>
      <c r="C25" s="27"/>
      <c r="D25" s="29" t="s">
        <v>55</v>
      </c>
      <c r="E25" s="21" t="n">
        <f aca="false">SUM('30-11'!E25,'30-21'!E25)</f>
        <v>129</v>
      </c>
      <c r="F25" s="26" t="n">
        <f aca="false">SUM('30-11'!F25,'30-21'!F25)</f>
        <v>43</v>
      </c>
      <c r="G25" s="26" t="n">
        <f aca="false">SUM('30-11'!G25,'30-21'!G25)</f>
        <v>13</v>
      </c>
      <c r="H25" s="26" t="n">
        <f aca="false">SUM('30-11'!H25,'30-21'!H25)</f>
        <v>3</v>
      </c>
      <c r="I25" s="26" t="n">
        <f aca="false">SUM('30-11'!I25,'30-21'!I25)</f>
        <v>6</v>
      </c>
      <c r="J25" s="26" t="n">
        <f aca="false">SUM('30-11'!J25,'30-21'!J25)</f>
        <v>5</v>
      </c>
      <c r="K25" s="26" t="n">
        <f aca="false">SUM('30-11'!K25,'30-21'!K25)</f>
        <v>4</v>
      </c>
      <c r="L25" s="26" t="n">
        <f aca="false">SUM('30-11'!L25,'30-21'!L25)</f>
        <v>3</v>
      </c>
      <c r="M25" s="26" t="n">
        <f aca="false">SUM('30-11'!M25,'30-21'!M25)</f>
        <v>2</v>
      </c>
      <c r="N25" s="26" t="n">
        <f aca="false">SUM('30-11'!N25,'30-21'!N25)</f>
        <v>0</v>
      </c>
      <c r="O25" s="26" t="n">
        <f aca="false">SUM('30-11'!O25,'30-21'!O25)</f>
        <v>1</v>
      </c>
      <c r="P25" s="26" t="n">
        <f aca="false">SUM('30-11'!P25,'30-21'!P25)</f>
        <v>9</v>
      </c>
      <c r="Q25" s="26" t="n">
        <f aca="false">SUM('30-11'!Q25,'30-21'!Q25)</f>
        <v>0</v>
      </c>
      <c r="R25" s="26" t="n">
        <f aca="false">SUM('30-11'!R25,'30-21'!R25)</f>
        <v>3</v>
      </c>
      <c r="S25" s="26" t="n">
        <f aca="false">SUM('30-11'!S25,'30-21'!S25)</f>
        <v>1</v>
      </c>
      <c r="T25" s="26" t="n">
        <f aca="false">SUM('30-11'!T25,'30-21'!T25)</f>
        <v>0</v>
      </c>
      <c r="U25" s="26" t="n">
        <f aca="false">SUM('30-11'!U25,'30-21'!U25)</f>
        <v>0</v>
      </c>
      <c r="V25" s="26" t="n">
        <f aca="false">SUM('30-11'!V25,'30-21'!V25)</f>
        <v>1</v>
      </c>
      <c r="W25" s="26" t="n">
        <f aca="false">SUM('30-11'!W25,'30-21'!W25)</f>
        <v>0</v>
      </c>
      <c r="X25" s="26" t="n">
        <f aca="false">SUM('30-11'!X25,'30-21'!X25)</f>
        <v>2</v>
      </c>
      <c r="Y25" s="26" t="n">
        <f aca="false">SUM('30-11'!Y25,'30-21'!Y25)</f>
        <v>3</v>
      </c>
      <c r="Z25" s="26" t="n">
        <f aca="false">SUM('30-11'!Z25,'30-21'!Z25)</f>
        <v>2</v>
      </c>
      <c r="AA25" s="26" t="n">
        <f aca="false">SUM('30-11'!AA25,'30-21'!AA25)</f>
        <v>0</v>
      </c>
      <c r="AB25" s="26" t="n">
        <f aca="false">SUM('30-11'!AB25,'30-21'!AB25)</f>
        <v>1</v>
      </c>
      <c r="AC25" s="26" t="n">
        <f aca="false">SUM('30-11'!AC25,'30-21'!AC25)</f>
        <v>2</v>
      </c>
      <c r="AD25" s="26" t="n">
        <f aca="false">SUM('30-11'!AD25,'30-21'!AD25)</f>
        <v>3</v>
      </c>
      <c r="AE25" s="26" t="n">
        <f aca="false">SUM('30-11'!AE25,'30-21'!AE25)</f>
        <v>3</v>
      </c>
      <c r="AF25" s="26" t="n">
        <f aca="false">SUM('30-11'!AF25,'30-21'!AF25)</f>
        <v>0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27"/>
      <c r="C26" s="27"/>
      <c r="D26" s="25" t="s">
        <v>56</v>
      </c>
      <c r="E26" s="21" t="n">
        <f aca="false">SUM('30-11'!E26,'30-21'!E26)</f>
        <v>413</v>
      </c>
      <c r="F26" s="26" t="n">
        <f aca="false">SUM('30-11'!F26,'30-21'!F26)</f>
        <v>107</v>
      </c>
      <c r="G26" s="26" t="n">
        <f aca="false">SUM('30-11'!G26,'30-21'!G26)</f>
        <v>58</v>
      </c>
      <c r="H26" s="26" t="n">
        <f aca="false">SUM('30-11'!H26,'30-21'!H26)</f>
        <v>31</v>
      </c>
      <c r="I26" s="26" t="n">
        <f aca="false">SUM('30-11'!I26,'30-21'!I26)</f>
        <v>24</v>
      </c>
      <c r="J26" s="26" t="n">
        <f aca="false">SUM('30-11'!J26,'30-21'!J26)</f>
        <v>14</v>
      </c>
      <c r="K26" s="26" t="n">
        <f aca="false">SUM('30-11'!K26,'30-21'!K26)</f>
        <v>9</v>
      </c>
      <c r="L26" s="26" t="n">
        <f aca="false">SUM('30-11'!L26,'30-21'!L26)</f>
        <v>4</v>
      </c>
      <c r="M26" s="26" t="n">
        <f aca="false">SUM('30-11'!M26,'30-21'!M26)</f>
        <v>4</v>
      </c>
      <c r="N26" s="26" t="n">
        <f aca="false">SUM('30-11'!N26,'30-21'!N26)</f>
        <v>8</v>
      </c>
      <c r="O26" s="26" t="n">
        <f aca="false">SUM('30-11'!O26,'30-21'!O26)</f>
        <v>4</v>
      </c>
      <c r="P26" s="26" t="n">
        <f aca="false">SUM('30-11'!P26,'30-21'!P26)</f>
        <v>30</v>
      </c>
      <c r="Q26" s="26" t="n">
        <f aca="false">SUM('30-11'!Q26,'30-21'!Q26)</f>
        <v>0</v>
      </c>
      <c r="R26" s="26" t="n">
        <f aca="false">SUM('30-11'!R26,'30-21'!R26)</f>
        <v>1</v>
      </c>
      <c r="S26" s="26" t="n">
        <f aca="false">SUM('30-11'!S26,'30-21'!S26)</f>
        <v>1</v>
      </c>
      <c r="T26" s="26" t="n">
        <f aca="false">SUM('30-11'!T26,'30-21'!T26)</f>
        <v>3</v>
      </c>
      <c r="U26" s="26" t="n">
        <f aca="false">SUM('30-11'!U26,'30-21'!U26)</f>
        <v>0</v>
      </c>
      <c r="V26" s="26" t="n">
        <f aca="false">SUM('30-11'!V26,'30-21'!V26)</f>
        <v>4</v>
      </c>
      <c r="W26" s="26" t="n">
        <f aca="false">SUM('30-11'!W26,'30-21'!W26)</f>
        <v>3</v>
      </c>
      <c r="X26" s="26" t="n">
        <f aca="false">SUM('30-11'!X26,'30-21'!X26)</f>
        <v>6</v>
      </c>
      <c r="Y26" s="26" t="n">
        <f aca="false">SUM('30-11'!Y26,'30-21'!Y26)</f>
        <v>3</v>
      </c>
      <c r="Z26" s="26" t="n">
        <f aca="false">SUM('30-11'!Z26,'30-21'!Z26)</f>
        <v>8</v>
      </c>
      <c r="AA26" s="26" t="n">
        <f aca="false">SUM('30-11'!AA26,'30-21'!AA26)</f>
        <v>2</v>
      </c>
      <c r="AB26" s="26" t="n">
        <f aca="false">SUM('30-11'!AB26,'30-21'!AB26)</f>
        <v>9</v>
      </c>
      <c r="AC26" s="26" t="n">
        <f aca="false">SUM('30-11'!AC26,'30-21'!AC26)</f>
        <v>7</v>
      </c>
      <c r="AD26" s="26" t="n">
        <f aca="false">SUM('30-11'!AD26,'30-21'!AD26)</f>
        <v>2</v>
      </c>
      <c r="AE26" s="26" t="n">
        <f aca="false">SUM('30-11'!AE26,'30-21'!AE26)</f>
        <v>1</v>
      </c>
      <c r="AF26" s="26" t="n">
        <f aca="false">SUM('30-11'!AF26,'30-21'!AF26)</f>
        <v>1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27"/>
      <c r="C27" s="27"/>
      <c r="D27" s="25" t="s">
        <v>57</v>
      </c>
      <c r="E27" s="21" t="n">
        <f aca="false">SUM('30-11'!E27,'30-21'!E27)</f>
        <v>191</v>
      </c>
      <c r="F27" s="26" t="n">
        <f aca="false">SUM('30-11'!F27,'30-21'!F27)</f>
        <v>48</v>
      </c>
      <c r="G27" s="26" t="n">
        <f aca="false">SUM('30-11'!G27,'30-21'!G27)</f>
        <v>22</v>
      </c>
      <c r="H27" s="26" t="n">
        <f aca="false">SUM('30-11'!H27,'30-21'!H27)</f>
        <v>6</v>
      </c>
      <c r="I27" s="26" t="n">
        <f aca="false">SUM('30-11'!I27,'30-21'!I27)</f>
        <v>13</v>
      </c>
      <c r="J27" s="26" t="n">
        <f aca="false">SUM('30-11'!J27,'30-21'!J27)</f>
        <v>9</v>
      </c>
      <c r="K27" s="26" t="n">
        <f aca="false">SUM('30-11'!K27,'30-21'!K27)</f>
        <v>7</v>
      </c>
      <c r="L27" s="26" t="n">
        <f aca="false">SUM('30-11'!L27,'30-21'!L27)</f>
        <v>2</v>
      </c>
      <c r="M27" s="26" t="n">
        <f aca="false">SUM('30-11'!M27,'30-21'!M27)</f>
        <v>7</v>
      </c>
      <c r="N27" s="26" t="n">
        <f aca="false">SUM('30-11'!N27,'30-21'!N27)</f>
        <v>4</v>
      </c>
      <c r="O27" s="26" t="n">
        <f aca="false">SUM('30-11'!O27,'30-21'!O27)</f>
        <v>4</v>
      </c>
      <c r="P27" s="26" t="n">
        <f aca="false">SUM('30-11'!P27,'30-21'!P27)</f>
        <v>7</v>
      </c>
      <c r="Q27" s="26" t="n">
        <f aca="false">SUM('30-11'!Q27,'30-21'!Q27)</f>
        <v>1</v>
      </c>
      <c r="R27" s="26" t="n">
        <f aca="false">SUM('30-11'!R27,'30-21'!R27)</f>
        <v>0</v>
      </c>
      <c r="S27" s="26" t="n">
        <f aca="false">SUM('30-11'!S27,'30-21'!S27)</f>
        <v>0</v>
      </c>
      <c r="T27" s="26" t="n">
        <f aca="false">SUM('30-11'!T27,'30-21'!T27)</f>
        <v>2</v>
      </c>
      <c r="U27" s="26" t="n">
        <f aca="false">SUM('30-11'!U27,'30-21'!U27)</f>
        <v>2</v>
      </c>
      <c r="V27" s="26" t="n">
        <f aca="false">SUM('30-11'!V27,'30-21'!V27)</f>
        <v>5</v>
      </c>
      <c r="W27" s="26" t="n">
        <f aca="false">SUM('30-11'!W27,'30-21'!W27)</f>
        <v>3</v>
      </c>
      <c r="X27" s="26" t="n">
        <f aca="false">SUM('30-11'!X27,'30-21'!X27)</f>
        <v>2</v>
      </c>
      <c r="Y27" s="26" t="n">
        <f aca="false">SUM('30-11'!Y27,'30-21'!Y27)</f>
        <v>2</v>
      </c>
      <c r="Z27" s="26" t="n">
        <f aca="false">SUM('30-11'!Z27,'30-21'!Z27)</f>
        <v>2</v>
      </c>
      <c r="AA27" s="26" t="n">
        <f aca="false">SUM('30-11'!AA27,'30-21'!AA27)</f>
        <v>0</v>
      </c>
      <c r="AB27" s="26" t="n">
        <f aca="false">SUM('30-11'!AB27,'30-21'!AB27)</f>
        <v>1</v>
      </c>
      <c r="AC27" s="26" t="n">
        <f aca="false">SUM('30-11'!AC27,'30-21'!AC27)</f>
        <v>3</v>
      </c>
      <c r="AD27" s="26" t="n">
        <f aca="false">SUM('30-11'!AD27,'30-21'!AD27)</f>
        <v>3</v>
      </c>
      <c r="AE27" s="26" t="n">
        <f aca="false">SUM('30-11'!AE27,'30-21'!AE27)</f>
        <v>1</v>
      </c>
      <c r="AF27" s="26" t="n">
        <f aca="false">SUM('30-11'!AF27,'30-21'!AF27)</f>
        <v>1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27"/>
      <c r="C28" s="27"/>
      <c r="D28" s="25" t="s">
        <v>58</v>
      </c>
      <c r="E28" s="21" t="n">
        <f aca="false">SUM('30-11'!E28,'30-21'!E28)</f>
        <v>227</v>
      </c>
      <c r="F28" s="26" t="n">
        <f aca="false">SUM('30-11'!F28,'30-21'!F28)</f>
        <v>55</v>
      </c>
      <c r="G28" s="26" t="n">
        <f aca="false">SUM('30-11'!G28,'30-21'!G28)</f>
        <v>17</v>
      </c>
      <c r="H28" s="26" t="n">
        <f aca="false">SUM('30-11'!H28,'30-21'!H28)</f>
        <v>5</v>
      </c>
      <c r="I28" s="26" t="n">
        <f aca="false">SUM('30-11'!I28,'30-21'!I28)</f>
        <v>16</v>
      </c>
      <c r="J28" s="26" t="n">
        <f aca="false">SUM('30-11'!J28,'30-21'!J28)</f>
        <v>16</v>
      </c>
      <c r="K28" s="26" t="n">
        <f aca="false">SUM('30-11'!K28,'30-21'!K28)</f>
        <v>4</v>
      </c>
      <c r="L28" s="26" t="n">
        <f aca="false">SUM('30-11'!L28,'30-21'!L28)</f>
        <v>5</v>
      </c>
      <c r="M28" s="26" t="n">
        <f aca="false">SUM('30-11'!M28,'30-21'!M28)</f>
        <v>4</v>
      </c>
      <c r="N28" s="26" t="n">
        <f aca="false">SUM('30-11'!N28,'30-21'!N28)</f>
        <v>1</v>
      </c>
      <c r="O28" s="26" t="n">
        <f aca="false">SUM('30-11'!O28,'30-21'!O28)</f>
        <v>3</v>
      </c>
      <c r="P28" s="26" t="n">
        <f aca="false">SUM('30-11'!P28,'30-21'!P28)</f>
        <v>10</v>
      </c>
      <c r="Q28" s="26" t="n">
        <f aca="false">SUM('30-11'!Q28,'30-21'!Q28)</f>
        <v>1</v>
      </c>
      <c r="R28" s="26" t="n">
        <f aca="false">SUM('30-11'!R28,'30-21'!R28)</f>
        <v>2</v>
      </c>
      <c r="S28" s="26" t="n">
        <f aca="false">SUM('30-11'!S28,'30-21'!S28)</f>
        <v>1</v>
      </c>
      <c r="T28" s="26" t="n">
        <f aca="false">SUM('30-11'!T28,'30-21'!T28)</f>
        <v>3</v>
      </c>
      <c r="U28" s="26" t="n">
        <f aca="false">SUM('30-11'!U28,'30-21'!U28)</f>
        <v>2</v>
      </c>
      <c r="V28" s="26" t="n">
        <f aca="false">SUM('30-11'!V28,'30-21'!V28)</f>
        <v>3</v>
      </c>
      <c r="W28" s="26" t="n">
        <f aca="false">SUM('30-11'!W28,'30-21'!W28)</f>
        <v>3</v>
      </c>
      <c r="X28" s="26" t="n">
        <f aca="false">SUM('30-11'!X28,'30-21'!X28)</f>
        <v>6</v>
      </c>
      <c r="Y28" s="26" t="n">
        <f aca="false">SUM('30-11'!Y28,'30-21'!Y28)</f>
        <v>5</v>
      </c>
      <c r="Z28" s="26" t="n">
        <f aca="false">SUM('30-11'!Z28,'30-21'!Z28)</f>
        <v>1</v>
      </c>
      <c r="AA28" s="26" t="n">
        <f aca="false">SUM('30-11'!AA28,'30-21'!AA28)</f>
        <v>1</v>
      </c>
      <c r="AB28" s="26" t="n">
        <f aca="false">SUM('30-11'!AB28,'30-21'!AB28)</f>
        <v>4</v>
      </c>
      <c r="AC28" s="26" t="n">
        <f aca="false">SUM('30-11'!AC28,'30-21'!AC28)</f>
        <v>4</v>
      </c>
      <c r="AD28" s="26" t="n">
        <f aca="false">SUM('30-11'!AD28,'30-21'!AD28)</f>
        <v>1</v>
      </c>
      <c r="AE28" s="26" t="n">
        <f aca="false">SUM('30-11'!AE28,'30-21'!AE28)</f>
        <v>4</v>
      </c>
      <c r="AF28" s="26" t="n">
        <f aca="false">SUM('30-11'!AF28,'30-21'!AF28)</f>
        <v>1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27"/>
      <c r="C29" s="27"/>
      <c r="D29" s="25" t="s">
        <v>59</v>
      </c>
      <c r="E29" s="21" t="n">
        <f aca="false">SUM('30-11'!E29,'30-21'!E29)</f>
        <v>11</v>
      </c>
      <c r="F29" s="26" t="n">
        <f aca="false">SUM('30-11'!F29,'30-21'!F29)</f>
        <v>3</v>
      </c>
      <c r="G29" s="26" t="n">
        <f aca="false">SUM('30-11'!G29,'30-21'!G29)</f>
        <v>2</v>
      </c>
      <c r="H29" s="26" t="n">
        <f aca="false">SUM('30-11'!H29,'30-21'!H29)</f>
        <v>0</v>
      </c>
      <c r="I29" s="26" t="n">
        <f aca="false">SUM('30-11'!I29,'30-21'!I29)</f>
        <v>1</v>
      </c>
      <c r="J29" s="26" t="n">
        <f aca="false">SUM('30-11'!J29,'30-21'!J29)</f>
        <v>0</v>
      </c>
      <c r="K29" s="26" t="n">
        <f aca="false">SUM('30-11'!K29,'30-21'!K29)</f>
        <v>0</v>
      </c>
      <c r="L29" s="26" t="n">
        <f aca="false">SUM('30-11'!L29,'30-21'!L29)</f>
        <v>0</v>
      </c>
      <c r="M29" s="26" t="n">
        <f aca="false">SUM('30-11'!M29,'30-21'!M29)</f>
        <v>0</v>
      </c>
      <c r="N29" s="26" t="n">
        <f aca="false">SUM('30-11'!N29,'30-21'!N29)</f>
        <v>0</v>
      </c>
      <c r="O29" s="26" t="n">
        <f aca="false">SUM('30-11'!O29,'30-21'!O29)</f>
        <v>2</v>
      </c>
      <c r="P29" s="26" t="n">
        <f aca="false">SUM('30-11'!P29,'30-21'!P29)</f>
        <v>1</v>
      </c>
      <c r="Q29" s="26" t="n">
        <f aca="false">SUM('30-11'!Q29,'30-21'!Q29)</f>
        <v>0</v>
      </c>
      <c r="R29" s="26" t="n">
        <f aca="false">SUM('30-11'!R29,'30-21'!R29)</f>
        <v>0</v>
      </c>
      <c r="S29" s="26" t="n">
        <f aca="false">SUM('30-11'!S29,'30-21'!S29)</f>
        <v>0</v>
      </c>
      <c r="T29" s="26" t="n">
        <f aca="false">SUM('30-11'!T29,'30-21'!T29)</f>
        <v>0</v>
      </c>
      <c r="U29" s="26" t="n">
        <f aca="false">SUM('30-11'!U29,'30-21'!U29)</f>
        <v>0</v>
      </c>
      <c r="V29" s="26" t="n">
        <f aca="false">SUM('30-11'!V29,'30-21'!V29)</f>
        <v>0</v>
      </c>
      <c r="W29" s="26" t="n">
        <f aca="false">SUM('30-11'!W29,'30-21'!W29)</f>
        <v>0</v>
      </c>
      <c r="X29" s="26" t="n">
        <f aca="false">SUM('30-11'!X29,'30-21'!X29)</f>
        <v>0</v>
      </c>
      <c r="Y29" s="26" t="n">
        <f aca="false">SUM('30-11'!Y29,'30-21'!Y29)</f>
        <v>0</v>
      </c>
      <c r="Z29" s="26" t="n">
        <f aca="false">SUM('30-11'!Z29,'30-21'!Z29)</f>
        <v>0</v>
      </c>
      <c r="AA29" s="26" t="n">
        <f aca="false">SUM('30-11'!AA29,'30-21'!AA29)</f>
        <v>0</v>
      </c>
      <c r="AB29" s="26" t="n">
        <f aca="false">SUM('30-11'!AB29,'30-21'!AB29)</f>
        <v>0</v>
      </c>
      <c r="AC29" s="26" t="n">
        <f aca="false">SUM('30-11'!AC29,'30-21'!AC29)</f>
        <v>0</v>
      </c>
      <c r="AD29" s="26" t="n">
        <f aca="false">SUM('30-11'!AD29,'30-21'!AD29)</f>
        <v>0</v>
      </c>
      <c r="AE29" s="26" t="n">
        <f aca="false">SUM('30-11'!AE29,'30-21'!AE29)</f>
        <v>0</v>
      </c>
      <c r="AF29" s="26" t="n">
        <f aca="false">SUM('30-11'!AF29,'30-21'!AF29)</f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27"/>
      <c r="C30" s="27"/>
      <c r="D30" s="25" t="s">
        <v>60</v>
      </c>
      <c r="E30" s="21" t="n">
        <f aca="false">SUM('30-11'!E30,'30-21'!E30)</f>
        <v>613</v>
      </c>
      <c r="F30" s="26" t="n">
        <f aca="false">SUM('30-11'!F30,'30-21'!F30)</f>
        <v>167</v>
      </c>
      <c r="G30" s="26" t="n">
        <f aca="false">SUM('30-11'!G30,'30-21'!G30)</f>
        <v>68</v>
      </c>
      <c r="H30" s="26" t="n">
        <f aca="false">SUM('30-11'!H30,'30-21'!H30)</f>
        <v>29</v>
      </c>
      <c r="I30" s="26" t="n">
        <f aca="false">SUM('30-11'!I30,'30-21'!I30)</f>
        <v>27</v>
      </c>
      <c r="J30" s="26" t="n">
        <f aca="false">SUM('30-11'!J30,'30-21'!J30)</f>
        <v>27</v>
      </c>
      <c r="K30" s="26" t="n">
        <f aca="false">SUM('30-11'!K30,'30-21'!K30)</f>
        <v>14</v>
      </c>
      <c r="L30" s="26" t="n">
        <f aca="false">SUM('30-11'!L30,'30-21'!L30)</f>
        <v>16</v>
      </c>
      <c r="M30" s="26" t="n">
        <f aca="false">SUM('30-11'!M30,'30-21'!M30)</f>
        <v>8</v>
      </c>
      <c r="N30" s="26" t="n">
        <f aca="false">SUM('30-11'!N30,'30-21'!N30)</f>
        <v>8</v>
      </c>
      <c r="O30" s="26" t="n">
        <f aca="false">SUM('30-11'!O30,'30-21'!O30)</f>
        <v>19</v>
      </c>
      <c r="P30" s="26" t="n">
        <f aca="false">SUM('30-11'!P30,'30-21'!P30)</f>
        <v>35</v>
      </c>
      <c r="Q30" s="26" t="n">
        <f aca="false">SUM('30-11'!Q30,'30-21'!Q30)</f>
        <v>1</v>
      </c>
      <c r="R30" s="26" t="n">
        <f aca="false">SUM('30-11'!R30,'30-21'!R30)</f>
        <v>5</v>
      </c>
      <c r="S30" s="26" t="n">
        <f aca="false">SUM('30-11'!S30,'30-21'!S30)</f>
        <v>3</v>
      </c>
      <c r="T30" s="26" t="n">
        <f aca="false">SUM('30-11'!T30,'30-21'!T30)</f>
        <v>7</v>
      </c>
      <c r="U30" s="26" t="n">
        <f aca="false">SUM('30-11'!U30,'30-21'!U30)</f>
        <v>5</v>
      </c>
      <c r="V30" s="26" t="n">
        <f aca="false">SUM('30-11'!V30,'30-21'!V30)</f>
        <v>5</v>
      </c>
      <c r="W30" s="26" t="n">
        <f aca="false">SUM('30-11'!W30,'30-21'!W30)</f>
        <v>4</v>
      </c>
      <c r="X30" s="26" t="n">
        <f aca="false">SUM('30-11'!X30,'30-21'!X30)</f>
        <v>6</v>
      </c>
      <c r="Y30" s="26" t="n">
        <f aca="false">SUM('30-11'!Y30,'30-21'!Y30)</f>
        <v>13</v>
      </c>
      <c r="Z30" s="26" t="n">
        <f aca="false">SUM('30-11'!Z30,'30-21'!Z30)</f>
        <v>4</v>
      </c>
      <c r="AA30" s="26" t="n">
        <f aca="false">SUM('30-11'!AA30,'30-21'!AA30)</f>
        <v>1</v>
      </c>
      <c r="AB30" s="26" t="n">
        <f aca="false">SUM('30-11'!AB30,'30-21'!AB30)</f>
        <v>7</v>
      </c>
      <c r="AC30" s="26" t="n">
        <f aca="false">SUM('30-11'!AC30,'30-21'!AC30)</f>
        <v>5</v>
      </c>
      <c r="AD30" s="26" t="n">
        <f aca="false">SUM('30-11'!AD30,'30-21'!AD30)</f>
        <v>3</v>
      </c>
      <c r="AE30" s="26" t="n">
        <f aca="false">SUM('30-11'!AE30,'30-21'!AE30)</f>
        <v>14</v>
      </c>
      <c r="AF30" s="26" t="n">
        <f aca="false">SUM('30-11'!AF30,'30-21'!AF30)</f>
        <v>4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33" t="n">
        <f aca="false">SUM('30-11'!E31,'30-21'!E31)</f>
        <v>11</v>
      </c>
      <c r="F31" s="34" t="n">
        <f aca="false">SUM('30-11'!F31,'30-21'!F31)</f>
        <v>2</v>
      </c>
      <c r="G31" s="34" t="n">
        <f aca="false">SUM('30-11'!G31,'30-21'!G31)</f>
        <v>0</v>
      </c>
      <c r="H31" s="34" t="n">
        <f aca="false">SUM('30-11'!H31,'30-21'!H31)</f>
        <v>0</v>
      </c>
      <c r="I31" s="34" t="n">
        <f aca="false">SUM('30-11'!I31,'30-21'!I31)</f>
        <v>1</v>
      </c>
      <c r="J31" s="34" t="n">
        <f aca="false">SUM('30-11'!J31,'30-21'!J31)</f>
        <v>0</v>
      </c>
      <c r="K31" s="34" t="n">
        <f aca="false">SUM('30-11'!K31,'30-21'!K31)</f>
        <v>0</v>
      </c>
      <c r="L31" s="34" t="n">
        <f aca="false">SUM('30-11'!L31,'30-21'!L31)</f>
        <v>0</v>
      </c>
      <c r="M31" s="34" t="n">
        <f aca="false">SUM('30-11'!M31,'30-21'!M31)</f>
        <v>0</v>
      </c>
      <c r="N31" s="34" t="n">
        <f aca="false">SUM('30-11'!N31,'30-21'!N31)</f>
        <v>1</v>
      </c>
      <c r="O31" s="34" t="n">
        <f aca="false">SUM('30-11'!O31,'30-21'!O31)</f>
        <v>2</v>
      </c>
      <c r="P31" s="34" t="n">
        <f aca="false">SUM('30-11'!P31,'30-21'!P31)</f>
        <v>0</v>
      </c>
      <c r="Q31" s="34" t="n">
        <f aca="false">SUM('30-11'!Q31,'30-21'!Q31)</f>
        <v>0</v>
      </c>
      <c r="R31" s="34" t="n">
        <f aca="false">SUM('30-11'!R31,'30-21'!R31)</f>
        <v>0</v>
      </c>
      <c r="S31" s="34" t="n">
        <f aca="false">SUM('30-11'!S31,'30-21'!S31)</f>
        <v>0</v>
      </c>
      <c r="T31" s="34" t="n">
        <f aca="false">SUM('30-11'!T31,'30-21'!T31)</f>
        <v>0</v>
      </c>
      <c r="U31" s="34" t="n">
        <f aca="false">SUM('30-11'!U31,'30-21'!U31)</f>
        <v>1</v>
      </c>
      <c r="V31" s="34" t="n">
        <f aca="false">SUM('30-11'!V31,'30-21'!V31)</f>
        <v>0</v>
      </c>
      <c r="W31" s="34" t="n">
        <f aca="false">SUM('30-11'!W31,'30-21'!W31)</f>
        <v>0</v>
      </c>
      <c r="X31" s="34" t="n">
        <f aca="false">SUM('30-11'!X31,'30-21'!X31)</f>
        <v>1</v>
      </c>
      <c r="Y31" s="34" t="n">
        <f aca="false">SUM('30-11'!Y31,'30-21'!Y31)</f>
        <v>0</v>
      </c>
      <c r="Z31" s="34" t="n">
        <f aca="false">SUM('30-11'!Z31,'30-21'!Z31)</f>
        <v>0</v>
      </c>
      <c r="AA31" s="34" t="n">
        <f aca="false">SUM('30-11'!AA31,'30-21'!AA31)</f>
        <v>0</v>
      </c>
      <c r="AB31" s="34" t="n">
        <f aca="false">SUM('30-11'!AB31,'30-21'!AB31)</f>
        <v>0</v>
      </c>
      <c r="AC31" s="34" t="n">
        <f aca="false">SUM('30-11'!AC31,'30-21'!AC31)</f>
        <v>0</v>
      </c>
      <c r="AD31" s="34" t="n">
        <f aca="false">SUM('30-11'!AD31,'30-21'!AD31)</f>
        <v>0</v>
      </c>
      <c r="AE31" s="34" t="n">
        <f aca="false">SUM('30-11'!AE31,'30-21'!AE31)</f>
        <v>0</v>
      </c>
      <c r="AF31" s="35" t="n">
        <f aca="false">SUM('30-11'!AF31,'30-21'!AF31)</f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  <c r="E32" s="38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0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4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16400</v>
      </c>
      <c r="B6" s="75"/>
      <c r="C6" s="74" t="s">
        <v>179</v>
      </c>
      <c r="D6" s="74"/>
      <c r="E6" s="53" t="n">
        <f aca="false">SUM('30-20'!E6,'30-30'!E6)</f>
        <v>0</v>
      </c>
      <c r="F6" s="47" t="n">
        <f aca="false">SUM('30-20'!F6,'30-30'!F6)</f>
        <v>0</v>
      </c>
      <c r="G6" s="47" t="n">
        <f aca="false">SUM('30-20'!G6,'30-30'!G6)</f>
        <v>0</v>
      </c>
      <c r="H6" s="47" t="n">
        <f aca="false">SUM('30-20'!H6,'30-30'!H6)</f>
        <v>0</v>
      </c>
      <c r="I6" s="47" t="n">
        <f aca="false">SUM('30-20'!I6,'30-30'!I6)</f>
        <v>0</v>
      </c>
      <c r="J6" s="47" t="n">
        <f aca="false">SUM('30-20'!J6,'30-30'!J6)</f>
        <v>0</v>
      </c>
      <c r="K6" s="47" t="n">
        <f aca="false">SUM('30-20'!K6,'30-30'!K6)</f>
        <v>0</v>
      </c>
      <c r="L6" s="47" t="n">
        <f aca="false">SUM('30-20'!L6,'30-30'!L6)</f>
        <v>0</v>
      </c>
      <c r="M6" s="47" t="n">
        <f aca="false">SUM('30-20'!M6,'30-30'!M6)</f>
        <v>0</v>
      </c>
      <c r="N6" s="47" t="n">
        <f aca="false">SUM('30-20'!N6,'30-30'!N6)</f>
        <v>0</v>
      </c>
      <c r="O6" s="47" t="n">
        <f aca="false">SUM('30-20'!O6,'30-30'!O6)</f>
        <v>0</v>
      </c>
      <c r="P6" s="47" t="n">
        <f aca="false">SUM('30-20'!P6,'30-30'!P6)</f>
        <v>0</v>
      </c>
      <c r="Q6" s="47" t="n">
        <f aca="false">SUM('30-20'!Q6,'30-30'!Q6)</f>
        <v>0</v>
      </c>
      <c r="R6" s="47" t="n">
        <f aca="false">SUM('30-20'!R6,'30-30'!R6)</f>
        <v>0</v>
      </c>
      <c r="S6" s="47" t="n">
        <f aca="false">SUM('30-20'!S6,'30-30'!S6)</f>
        <v>0</v>
      </c>
      <c r="T6" s="47" t="n">
        <f aca="false">SUM('30-20'!T6,'30-30'!T6)</f>
        <v>0</v>
      </c>
      <c r="U6" s="47" t="n">
        <f aca="false">SUM('30-20'!U6,'30-30'!U6)</f>
        <v>0</v>
      </c>
      <c r="V6" s="47" t="n">
        <f aca="false">SUM('30-20'!V6,'30-30'!V6)</f>
        <v>0</v>
      </c>
      <c r="W6" s="47" t="n">
        <f aca="false">SUM('30-20'!W6,'30-30'!W6)</f>
        <v>0</v>
      </c>
      <c r="X6" s="47" t="n">
        <f aca="false">SUM('30-20'!X6,'30-30'!X6)</f>
        <v>0</v>
      </c>
      <c r="Y6" s="47" t="n">
        <f aca="false">SUM('30-20'!Y6,'30-30'!Y6)</f>
        <v>0</v>
      </c>
      <c r="Z6" s="47" t="n">
        <f aca="false">SUM('30-20'!Z6,'30-30'!Z6)</f>
        <v>0</v>
      </c>
      <c r="AA6" s="47" t="n">
        <f aca="false">SUM('30-20'!AA6,'30-30'!AA6)</f>
        <v>0</v>
      </c>
      <c r="AB6" s="47" t="n">
        <f aca="false">SUM('30-20'!AB6,'30-30'!AB6)</f>
        <v>0</v>
      </c>
      <c r="AC6" s="47" t="n">
        <f aca="false">SUM('30-20'!AC6,'30-30'!AC6)</f>
        <v>0</v>
      </c>
      <c r="AD6" s="47" t="n">
        <f aca="false">SUM('30-20'!AD6,'30-30'!AD6)</f>
        <v>0</v>
      </c>
      <c r="AE6" s="47" t="n">
        <f aca="false">SUM('30-20'!AE6,'30-30'!AE6)</f>
        <v>0</v>
      </c>
      <c r="AF6" s="47" t="n">
        <f aca="false">SUM('30-20'!AF6,'30-30'!AF6)</f>
        <v>0</v>
      </c>
      <c r="AG6" s="47" t="n">
        <f aca="false">SUM('30-20'!AG6,'30-30'!AG6)</f>
        <v>0</v>
      </c>
      <c r="AH6" s="47" t="n">
        <f aca="false">SUM('30-20'!AH6,'30-30'!AH6)</f>
        <v>0</v>
      </c>
      <c r="AI6" s="48" t="n">
        <f aca="false">SUM('30-20'!AI6,'30-30'!AI6)</f>
        <v>0</v>
      </c>
      <c r="AJ6" s="85" t="n">
        <v>16400</v>
      </c>
    </row>
    <row r="7" customFormat="false" ht="29.25" hidden="false" customHeight="true" outlineLevel="0" collapsed="false">
      <c r="A7" s="72" t="n">
        <v>16500</v>
      </c>
      <c r="B7" s="75"/>
      <c r="C7" s="74" t="s">
        <v>180</v>
      </c>
      <c r="D7" s="74"/>
      <c r="E7" s="54" t="n">
        <f aca="false">SUM('30-20'!E7,'30-30'!E7)</f>
        <v>0</v>
      </c>
      <c r="F7" s="26" t="n">
        <f aca="false">SUM('30-20'!F7,'30-30'!F7)</f>
        <v>0</v>
      </c>
      <c r="G7" s="26" t="n">
        <f aca="false">SUM('30-20'!G7,'30-30'!G7)</f>
        <v>0</v>
      </c>
      <c r="H7" s="26" t="n">
        <f aca="false">SUM('30-20'!H7,'30-30'!H7)</f>
        <v>0</v>
      </c>
      <c r="I7" s="26" t="n">
        <f aca="false">SUM('30-20'!I7,'30-30'!I7)</f>
        <v>0</v>
      </c>
      <c r="J7" s="26" t="n">
        <f aca="false">SUM('30-20'!J7,'30-30'!J7)</f>
        <v>0</v>
      </c>
      <c r="K7" s="26" t="n">
        <f aca="false">SUM('30-20'!K7,'30-30'!K7)</f>
        <v>0</v>
      </c>
      <c r="L7" s="26" t="n">
        <f aca="false">SUM('30-20'!L7,'30-30'!L7)</f>
        <v>0</v>
      </c>
      <c r="M7" s="26" t="n">
        <f aca="false">SUM('30-20'!M7,'30-30'!M7)</f>
        <v>0</v>
      </c>
      <c r="N7" s="26" t="n">
        <f aca="false">SUM('30-20'!N7,'30-30'!N7)</f>
        <v>0</v>
      </c>
      <c r="O7" s="26" t="n">
        <f aca="false">SUM('30-20'!O7,'30-30'!O7)</f>
        <v>0</v>
      </c>
      <c r="P7" s="26" t="n">
        <f aca="false">SUM('30-20'!P7,'30-30'!P7)</f>
        <v>0</v>
      </c>
      <c r="Q7" s="26" t="n">
        <f aca="false">SUM('30-20'!Q7,'30-30'!Q7)</f>
        <v>0</v>
      </c>
      <c r="R7" s="26" t="n">
        <f aca="false">SUM('30-20'!R7,'30-30'!R7)</f>
        <v>0</v>
      </c>
      <c r="S7" s="26" t="n">
        <f aca="false">SUM('30-20'!S7,'30-30'!S7)</f>
        <v>0</v>
      </c>
      <c r="T7" s="26" t="n">
        <f aca="false">SUM('30-20'!T7,'30-30'!T7)</f>
        <v>0</v>
      </c>
      <c r="U7" s="26" t="n">
        <f aca="false">SUM('30-20'!U7,'30-30'!U7)</f>
        <v>0</v>
      </c>
      <c r="V7" s="26" t="n">
        <f aca="false">SUM('30-20'!V7,'30-30'!V7)</f>
        <v>0</v>
      </c>
      <c r="W7" s="26" t="n">
        <f aca="false">SUM('30-20'!W7,'30-30'!W7)</f>
        <v>0</v>
      </c>
      <c r="X7" s="26" t="n">
        <f aca="false">SUM('30-20'!X7,'30-30'!X7)</f>
        <v>0</v>
      </c>
      <c r="Y7" s="26" t="n">
        <f aca="false">SUM('30-20'!Y7,'30-30'!Y7)</f>
        <v>0</v>
      </c>
      <c r="Z7" s="26" t="n">
        <f aca="false">SUM('30-20'!Z7,'30-30'!Z7)</f>
        <v>0</v>
      </c>
      <c r="AA7" s="26" t="n">
        <f aca="false">SUM('30-20'!AA7,'30-30'!AA7)</f>
        <v>0</v>
      </c>
      <c r="AB7" s="26" t="n">
        <f aca="false">SUM('30-20'!AB7,'30-30'!AB7)</f>
        <v>0</v>
      </c>
      <c r="AC7" s="26" t="n">
        <f aca="false">SUM('30-20'!AC7,'30-30'!AC7)</f>
        <v>0</v>
      </c>
      <c r="AD7" s="26" t="n">
        <f aca="false">SUM('30-20'!AD7,'30-30'!AD7)</f>
        <v>0</v>
      </c>
      <c r="AE7" s="26" t="n">
        <f aca="false">SUM('30-20'!AE7,'30-30'!AE7)</f>
        <v>0</v>
      </c>
      <c r="AF7" s="26" t="n">
        <f aca="false">SUM('30-20'!AF7,'30-30'!AF7)</f>
        <v>0</v>
      </c>
      <c r="AG7" s="26" t="n">
        <f aca="false">SUM('30-20'!AG7,'30-30'!AG7)</f>
        <v>0</v>
      </c>
      <c r="AH7" s="26" t="n">
        <f aca="false">SUM('30-20'!AH7,'30-30'!AH7)</f>
        <v>0</v>
      </c>
      <c r="AI7" s="51" t="n">
        <f aca="false">SUM('30-20'!AI7,'30-30'!AI7)</f>
        <v>0</v>
      </c>
      <c r="AJ7" s="86" t="n">
        <v>16500</v>
      </c>
    </row>
    <row r="8" customFormat="false" ht="29.25" hidden="false" customHeight="true" outlineLevel="0" collapsed="false">
      <c r="A8" s="72" t="n">
        <v>16600</v>
      </c>
      <c r="B8" s="75"/>
      <c r="C8" s="74" t="s">
        <v>181</v>
      </c>
      <c r="D8" s="74"/>
      <c r="E8" s="54" t="n">
        <f aca="false">SUM('30-20'!E8,'30-30'!E8)</f>
        <v>0</v>
      </c>
      <c r="F8" s="26" t="n">
        <f aca="false">SUM('30-20'!F8,'30-30'!F8)</f>
        <v>0</v>
      </c>
      <c r="G8" s="26" t="n">
        <f aca="false">SUM('30-20'!G8,'30-30'!G8)</f>
        <v>0</v>
      </c>
      <c r="H8" s="26" t="n">
        <f aca="false">SUM('30-20'!H8,'30-30'!H8)</f>
        <v>0</v>
      </c>
      <c r="I8" s="26" t="n">
        <f aca="false">SUM('30-20'!I8,'30-30'!I8)</f>
        <v>0</v>
      </c>
      <c r="J8" s="26" t="n">
        <f aca="false">SUM('30-20'!J8,'30-30'!J8)</f>
        <v>0</v>
      </c>
      <c r="K8" s="26" t="n">
        <f aca="false">SUM('30-20'!K8,'30-30'!K8)</f>
        <v>0</v>
      </c>
      <c r="L8" s="26" t="n">
        <f aca="false">SUM('30-20'!L8,'30-30'!L8)</f>
        <v>0</v>
      </c>
      <c r="M8" s="26" t="n">
        <f aca="false">SUM('30-20'!M8,'30-30'!M8)</f>
        <v>0</v>
      </c>
      <c r="N8" s="26" t="n">
        <f aca="false">SUM('30-20'!N8,'30-30'!N8)</f>
        <v>0</v>
      </c>
      <c r="O8" s="26" t="n">
        <f aca="false">SUM('30-20'!O8,'30-30'!O8)</f>
        <v>0</v>
      </c>
      <c r="P8" s="26" t="n">
        <f aca="false">SUM('30-20'!P8,'30-30'!P8)</f>
        <v>0</v>
      </c>
      <c r="Q8" s="26" t="n">
        <f aca="false">SUM('30-20'!Q8,'30-30'!Q8)</f>
        <v>0</v>
      </c>
      <c r="R8" s="26" t="n">
        <f aca="false">SUM('30-20'!R8,'30-30'!R8)</f>
        <v>0</v>
      </c>
      <c r="S8" s="26" t="n">
        <f aca="false">SUM('30-20'!S8,'30-30'!S8)</f>
        <v>0</v>
      </c>
      <c r="T8" s="26" t="n">
        <f aca="false">SUM('30-20'!T8,'30-30'!T8)</f>
        <v>0</v>
      </c>
      <c r="U8" s="26" t="n">
        <f aca="false">SUM('30-20'!U8,'30-30'!U8)</f>
        <v>0</v>
      </c>
      <c r="V8" s="26" t="n">
        <f aca="false">SUM('30-20'!V8,'30-30'!V8)</f>
        <v>0</v>
      </c>
      <c r="W8" s="26" t="n">
        <f aca="false">SUM('30-20'!W8,'30-30'!W8)</f>
        <v>0</v>
      </c>
      <c r="X8" s="26" t="n">
        <f aca="false">SUM('30-20'!X8,'30-30'!X8)</f>
        <v>0</v>
      </c>
      <c r="Y8" s="26" t="n">
        <f aca="false">SUM('30-20'!Y8,'30-30'!Y8)</f>
        <v>0</v>
      </c>
      <c r="Z8" s="26" t="n">
        <f aca="false">SUM('30-20'!Z8,'30-30'!Z8)</f>
        <v>0</v>
      </c>
      <c r="AA8" s="26" t="n">
        <f aca="false">SUM('30-20'!AA8,'30-30'!AA8)</f>
        <v>0</v>
      </c>
      <c r="AB8" s="26" t="n">
        <f aca="false">SUM('30-20'!AB8,'30-30'!AB8)</f>
        <v>0</v>
      </c>
      <c r="AC8" s="26" t="n">
        <f aca="false">SUM('30-20'!AC8,'30-30'!AC8)</f>
        <v>0</v>
      </c>
      <c r="AD8" s="26" t="n">
        <f aca="false">SUM('30-20'!AD8,'30-30'!AD8)</f>
        <v>0</v>
      </c>
      <c r="AE8" s="26" t="n">
        <f aca="false">SUM('30-20'!AE8,'30-30'!AE8)</f>
        <v>0</v>
      </c>
      <c r="AF8" s="26" t="n">
        <f aca="false">SUM('30-20'!AF8,'30-30'!AF8)</f>
        <v>0</v>
      </c>
      <c r="AG8" s="26" t="n">
        <f aca="false">SUM('30-20'!AG8,'30-30'!AG8)</f>
        <v>0</v>
      </c>
      <c r="AH8" s="26" t="n">
        <f aca="false">SUM('30-20'!AH8,'30-30'!AH8)</f>
        <v>0</v>
      </c>
      <c r="AI8" s="51" t="n">
        <f aca="false">SUM('30-20'!AI8,'30-30'!AI8)</f>
        <v>0</v>
      </c>
      <c r="AJ8" s="86" t="n">
        <v>16600</v>
      </c>
    </row>
    <row r="9" customFormat="false" ht="29.25" hidden="false" customHeight="true" outlineLevel="0" collapsed="false">
      <c r="A9" s="72" t="n">
        <v>17000</v>
      </c>
      <c r="B9" s="74" t="s">
        <v>182</v>
      </c>
      <c r="C9" s="74"/>
      <c r="D9" s="74"/>
      <c r="E9" s="54" t="n">
        <f aca="false">SUM('30-20'!E9,'30-30'!E9)</f>
        <v>0</v>
      </c>
      <c r="F9" s="26" t="n">
        <f aca="false">SUM('30-20'!F9,'30-30'!F9)</f>
        <v>0</v>
      </c>
      <c r="G9" s="26" t="n">
        <f aca="false">SUM('30-20'!G9,'30-30'!G9)</f>
        <v>0</v>
      </c>
      <c r="H9" s="26" t="n">
        <f aca="false">SUM('30-20'!H9,'30-30'!H9)</f>
        <v>0</v>
      </c>
      <c r="I9" s="26" t="n">
        <f aca="false">SUM('30-20'!I9,'30-30'!I9)</f>
        <v>1</v>
      </c>
      <c r="J9" s="26" t="n">
        <f aca="false">SUM('30-20'!J9,'30-30'!J9)</f>
        <v>0</v>
      </c>
      <c r="K9" s="26" t="n">
        <f aca="false">SUM('30-20'!K9,'30-30'!K9)</f>
        <v>2</v>
      </c>
      <c r="L9" s="26" t="n">
        <f aca="false">SUM('30-20'!L9,'30-30'!L9)</f>
        <v>0</v>
      </c>
      <c r="M9" s="26" t="n">
        <f aca="false">SUM('30-20'!M9,'30-30'!M9)</f>
        <v>0</v>
      </c>
      <c r="N9" s="26" t="n">
        <f aca="false">SUM('30-20'!N9,'30-30'!N9)</f>
        <v>0</v>
      </c>
      <c r="O9" s="26" t="n">
        <f aca="false">SUM('30-20'!O9,'30-30'!O9)</f>
        <v>0</v>
      </c>
      <c r="P9" s="26" t="n">
        <f aca="false">SUM('30-20'!P9,'30-30'!P9)</f>
        <v>0</v>
      </c>
      <c r="Q9" s="26" t="n">
        <f aca="false">SUM('30-20'!Q9,'30-30'!Q9)</f>
        <v>0</v>
      </c>
      <c r="R9" s="26" t="n">
        <f aca="false">SUM('30-20'!R9,'30-30'!R9)</f>
        <v>0</v>
      </c>
      <c r="S9" s="26" t="n">
        <f aca="false">SUM('30-20'!S9,'30-30'!S9)</f>
        <v>0</v>
      </c>
      <c r="T9" s="26" t="n">
        <f aca="false">SUM('30-20'!T9,'30-30'!T9)</f>
        <v>0</v>
      </c>
      <c r="U9" s="26" t="n">
        <f aca="false">SUM('30-20'!U9,'30-30'!U9)</f>
        <v>0</v>
      </c>
      <c r="V9" s="26" t="n">
        <f aca="false">SUM('30-20'!V9,'30-30'!V9)</f>
        <v>0</v>
      </c>
      <c r="W9" s="26" t="n">
        <f aca="false">SUM('30-20'!W9,'30-30'!W9)</f>
        <v>0</v>
      </c>
      <c r="X9" s="26" t="n">
        <f aca="false">SUM('30-20'!X9,'30-30'!X9)</f>
        <v>2</v>
      </c>
      <c r="Y9" s="26" t="n">
        <f aca="false">SUM('30-20'!Y9,'30-30'!Y9)</f>
        <v>0</v>
      </c>
      <c r="Z9" s="26" t="n">
        <f aca="false">SUM('30-20'!Z9,'30-30'!Z9)</f>
        <v>0</v>
      </c>
      <c r="AA9" s="26" t="n">
        <f aca="false">SUM('30-20'!AA9,'30-30'!AA9)</f>
        <v>0</v>
      </c>
      <c r="AB9" s="26" t="n">
        <f aca="false">SUM('30-20'!AB9,'30-30'!AB9)</f>
        <v>0</v>
      </c>
      <c r="AC9" s="26" t="n">
        <f aca="false">SUM('30-20'!AC9,'30-30'!AC9)</f>
        <v>0</v>
      </c>
      <c r="AD9" s="26" t="n">
        <f aca="false">SUM('30-20'!AD9,'30-30'!AD9)</f>
        <v>0</v>
      </c>
      <c r="AE9" s="26" t="n">
        <f aca="false">SUM('30-20'!AE9,'30-30'!AE9)</f>
        <v>0</v>
      </c>
      <c r="AF9" s="26" t="n">
        <f aca="false">SUM('30-20'!AF9,'30-30'!AF9)</f>
        <v>0</v>
      </c>
      <c r="AG9" s="26" t="n">
        <f aca="false">SUM('30-20'!AG9,'30-30'!AG9)</f>
        <v>0</v>
      </c>
      <c r="AH9" s="26" t="n">
        <f aca="false">SUM('30-20'!AH9,'30-30'!AH9)</f>
        <v>1</v>
      </c>
      <c r="AI9" s="51" t="n">
        <f aca="false">SUM('30-20'!AI9,'30-30'!AI9)</f>
        <v>0</v>
      </c>
      <c r="AJ9" s="86" t="n">
        <v>17000</v>
      </c>
    </row>
    <row r="10" customFormat="false" ht="29.25" hidden="false" customHeight="true" outlineLevel="0" collapsed="false">
      <c r="A10" s="72" t="n">
        <v>17100</v>
      </c>
      <c r="B10" s="75"/>
      <c r="C10" s="74" t="s">
        <v>183</v>
      </c>
      <c r="D10" s="74"/>
      <c r="E10" s="54" t="n">
        <f aca="false">SUM('30-20'!E10,'30-30'!E10)</f>
        <v>0</v>
      </c>
      <c r="F10" s="26" t="n">
        <f aca="false">SUM('30-20'!F10,'30-30'!F10)</f>
        <v>0</v>
      </c>
      <c r="G10" s="26" t="n">
        <f aca="false">SUM('30-20'!G10,'30-30'!G10)</f>
        <v>0</v>
      </c>
      <c r="H10" s="26" t="n">
        <f aca="false">SUM('30-20'!H10,'30-30'!H10)</f>
        <v>0</v>
      </c>
      <c r="I10" s="26" t="n">
        <f aca="false">SUM('30-20'!I10,'30-30'!I10)</f>
        <v>0</v>
      </c>
      <c r="J10" s="26" t="n">
        <f aca="false">SUM('30-20'!J10,'30-30'!J10)</f>
        <v>0</v>
      </c>
      <c r="K10" s="26" t="n">
        <f aca="false">SUM('30-20'!K10,'30-30'!K10)</f>
        <v>0</v>
      </c>
      <c r="L10" s="26" t="n">
        <f aca="false">SUM('30-20'!L10,'30-30'!L10)</f>
        <v>0</v>
      </c>
      <c r="M10" s="26" t="n">
        <f aca="false">SUM('30-20'!M10,'30-30'!M10)</f>
        <v>0</v>
      </c>
      <c r="N10" s="26" t="n">
        <f aca="false">SUM('30-20'!N10,'30-30'!N10)</f>
        <v>0</v>
      </c>
      <c r="O10" s="26" t="n">
        <f aca="false">SUM('30-20'!O10,'30-30'!O10)</f>
        <v>0</v>
      </c>
      <c r="P10" s="26" t="n">
        <f aca="false">SUM('30-20'!P10,'30-30'!P10)</f>
        <v>0</v>
      </c>
      <c r="Q10" s="26" t="n">
        <f aca="false">SUM('30-20'!Q10,'30-30'!Q10)</f>
        <v>0</v>
      </c>
      <c r="R10" s="26" t="n">
        <f aca="false">SUM('30-20'!R10,'30-30'!R10)</f>
        <v>0</v>
      </c>
      <c r="S10" s="26" t="n">
        <f aca="false">SUM('30-20'!S10,'30-30'!S10)</f>
        <v>0</v>
      </c>
      <c r="T10" s="26" t="n">
        <f aca="false">SUM('30-20'!T10,'30-30'!T10)</f>
        <v>0</v>
      </c>
      <c r="U10" s="26" t="n">
        <f aca="false">SUM('30-20'!U10,'30-30'!U10)</f>
        <v>0</v>
      </c>
      <c r="V10" s="26" t="n">
        <f aca="false">SUM('30-20'!V10,'30-30'!V10)</f>
        <v>0</v>
      </c>
      <c r="W10" s="26" t="n">
        <f aca="false">SUM('30-20'!W10,'30-30'!W10)</f>
        <v>0</v>
      </c>
      <c r="X10" s="26" t="n">
        <f aca="false">SUM('30-20'!X10,'30-30'!X10)</f>
        <v>0</v>
      </c>
      <c r="Y10" s="26" t="n">
        <f aca="false">SUM('30-20'!Y10,'30-30'!Y10)</f>
        <v>0</v>
      </c>
      <c r="Z10" s="26" t="n">
        <f aca="false">SUM('30-20'!Z10,'30-30'!Z10)</f>
        <v>0</v>
      </c>
      <c r="AA10" s="26" t="n">
        <f aca="false">SUM('30-20'!AA10,'30-30'!AA10)</f>
        <v>0</v>
      </c>
      <c r="AB10" s="26" t="n">
        <f aca="false">SUM('30-20'!AB10,'30-30'!AB10)</f>
        <v>0</v>
      </c>
      <c r="AC10" s="26" t="n">
        <f aca="false">SUM('30-20'!AC10,'30-30'!AC10)</f>
        <v>0</v>
      </c>
      <c r="AD10" s="26" t="n">
        <f aca="false">SUM('30-20'!AD10,'30-30'!AD10)</f>
        <v>0</v>
      </c>
      <c r="AE10" s="26" t="n">
        <f aca="false">SUM('30-20'!AE10,'30-30'!AE10)</f>
        <v>0</v>
      </c>
      <c r="AF10" s="26" t="n">
        <f aca="false">SUM('30-20'!AF10,'30-30'!AF10)</f>
        <v>0</v>
      </c>
      <c r="AG10" s="26" t="n">
        <f aca="false">SUM('30-20'!AG10,'30-30'!AG10)</f>
        <v>0</v>
      </c>
      <c r="AH10" s="26" t="n">
        <f aca="false">SUM('30-20'!AH10,'30-30'!AH10)</f>
        <v>0</v>
      </c>
      <c r="AI10" s="51" t="n">
        <f aca="false">SUM('30-20'!AI10,'30-30'!AI10)</f>
        <v>0</v>
      </c>
      <c r="AJ10" s="86" t="n">
        <v>17100</v>
      </c>
    </row>
    <row r="11" customFormat="false" ht="29.25" hidden="false" customHeight="true" outlineLevel="0" collapsed="false">
      <c r="A11" s="72" t="n">
        <v>17200</v>
      </c>
      <c r="B11" s="75"/>
      <c r="C11" s="74" t="s">
        <v>184</v>
      </c>
      <c r="D11" s="74"/>
      <c r="E11" s="54" t="n">
        <f aca="false">SUM('30-20'!E11,'30-30'!E11)</f>
        <v>0</v>
      </c>
      <c r="F11" s="26" t="n">
        <f aca="false">SUM('30-20'!F11,'30-30'!F11)</f>
        <v>0</v>
      </c>
      <c r="G11" s="26" t="n">
        <f aca="false">SUM('30-20'!G11,'30-30'!G11)</f>
        <v>0</v>
      </c>
      <c r="H11" s="26" t="n">
        <f aca="false">SUM('30-20'!H11,'30-30'!H11)</f>
        <v>0</v>
      </c>
      <c r="I11" s="26" t="n">
        <f aca="false">SUM('30-20'!I11,'30-30'!I11)</f>
        <v>1</v>
      </c>
      <c r="J11" s="26" t="n">
        <f aca="false">SUM('30-20'!J11,'30-30'!J11)</f>
        <v>0</v>
      </c>
      <c r="K11" s="26" t="n">
        <f aca="false">SUM('30-20'!K11,'30-30'!K11)</f>
        <v>1</v>
      </c>
      <c r="L11" s="26" t="n">
        <f aca="false">SUM('30-20'!L11,'30-30'!L11)</f>
        <v>0</v>
      </c>
      <c r="M11" s="26" t="n">
        <f aca="false">SUM('30-20'!M11,'30-30'!M11)</f>
        <v>0</v>
      </c>
      <c r="N11" s="26" t="n">
        <f aca="false">SUM('30-20'!N11,'30-30'!N11)</f>
        <v>0</v>
      </c>
      <c r="O11" s="26" t="n">
        <f aca="false">SUM('30-20'!O11,'30-30'!O11)</f>
        <v>0</v>
      </c>
      <c r="P11" s="26" t="n">
        <f aca="false">SUM('30-20'!P11,'30-30'!P11)</f>
        <v>0</v>
      </c>
      <c r="Q11" s="26" t="n">
        <f aca="false">SUM('30-20'!Q11,'30-30'!Q11)</f>
        <v>0</v>
      </c>
      <c r="R11" s="26" t="n">
        <f aca="false">SUM('30-20'!R11,'30-30'!R11)</f>
        <v>0</v>
      </c>
      <c r="S11" s="26" t="n">
        <f aca="false">SUM('30-20'!S11,'30-30'!S11)</f>
        <v>0</v>
      </c>
      <c r="T11" s="26" t="n">
        <f aca="false">SUM('30-20'!T11,'30-30'!T11)</f>
        <v>0</v>
      </c>
      <c r="U11" s="26" t="n">
        <f aca="false">SUM('30-20'!U11,'30-30'!U11)</f>
        <v>0</v>
      </c>
      <c r="V11" s="26" t="n">
        <f aca="false">SUM('30-20'!V11,'30-30'!V11)</f>
        <v>0</v>
      </c>
      <c r="W11" s="26" t="n">
        <f aca="false">SUM('30-20'!W11,'30-30'!W11)</f>
        <v>0</v>
      </c>
      <c r="X11" s="26" t="n">
        <f aca="false">SUM('30-20'!X11,'30-30'!X11)</f>
        <v>1</v>
      </c>
      <c r="Y11" s="26" t="n">
        <f aca="false">SUM('30-20'!Y11,'30-30'!Y11)</f>
        <v>0</v>
      </c>
      <c r="Z11" s="26" t="n">
        <f aca="false">SUM('30-20'!Z11,'30-30'!Z11)</f>
        <v>0</v>
      </c>
      <c r="AA11" s="26" t="n">
        <f aca="false">SUM('30-20'!AA11,'30-30'!AA11)</f>
        <v>0</v>
      </c>
      <c r="AB11" s="26" t="n">
        <f aca="false">SUM('30-20'!AB11,'30-30'!AB11)</f>
        <v>0</v>
      </c>
      <c r="AC11" s="26" t="n">
        <f aca="false">SUM('30-20'!AC11,'30-30'!AC11)</f>
        <v>0</v>
      </c>
      <c r="AD11" s="26" t="n">
        <f aca="false">SUM('30-20'!AD11,'30-30'!AD11)</f>
        <v>0</v>
      </c>
      <c r="AE11" s="26" t="n">
        <f aca="false">SUM('30-20'!AE11,'30-30'!AE11)</f>
        <v>0</v>
      </c>
      <c r="AF11" s="26" t="n">
        <f aca="false">SUM('30-20'!AF11,'30-30'!AF11)</f>
        <v>0</v>
      </c>
      <c r="AG11" s="26" t="n">
        <f aca="false">SUM('30-20'!AG11,'30-30'!AG11)</f>
        <v>0</v>
      </c>
      <c r="AH11" s="26" t="n">
        <f aca="false">SUM('30-20'!AH11,'30-30'!AH11)</f>
        <v>1</v>
      </c>
      <c r="AI11" s="51" t="n">
        <f aca="false">SUM('30-20'!AI11,'30-30'!AI11)</f>
        <v>0</v>
      </c>
      <c r="AJ11" s="86" t="n">
        <v>17200</v>
      </c>
    </row>
    <row r="12" customFormat="false" ht="29.25" hidden="false" customHeight="true" outlineLevel="0" collapsed="false">
      <c r="A12" s="72" t="n">
        <v>17201</v>
      </c>
      <c r="B12" s="75"/>
      <c r="C12" s="75"/>
      <c r="D12" s="75" t="s">
        <v>185</v>
      </c>
      <c r="E12" s="54" t="n">
        <f aca="false">SUM('30-20'!E12,'30-30'!E12)</f>
        <v>0</v>
      </c>
      <c r="F12" s="26" t="n">
        <f aca="false">SUM('30-20'!F12,'30-30'!F12)</f>
        <v>0</v>
      </c>
      <c r="G12" s="26" t="n">
        <f aca="false">SUM('30-20'!G12,'30-30'!G12)</f>
        <v>0</v>
      </c>
      <c r="H12" s="26" t="n">
        <f aca="false">SUM('30-20'!H12,'30-30'!H12)</f>
        <v>0</v>
      </c>
      <c r="I12" s="26" t="n">
        <f aca="false">SUM('30-20'!I12,'30-30'!I12)</f>
        <v>0</v>
      </c>
      <c r="J12" s="26" t="n">
        <f aca="false">SUM('30-20'!J12,'30-30'!J12)</f>
        <v>0</v>
      </c>
      <c r="K12" s="26" t="n">
        <f aca="false">SUM('30-20'!K12,'30-30'!K12)</f>
        <v>1</v>
      </c>
      <c r="L12" s="26" t="n">
        <f aca="false">SUM('30-20'!L12,'30-30'!L12)</f>
        <v>0</v>
      </c>
      <c r="M12" s="26" t="n">
        <f aca="false">SUM('30-20'!M12,'30-30'!M12)</f>
        <v>0</v>
      </c>
      <c r="N12" s="26" t="n">
        <f aca="false">SUM('30-20'!N12,'30-30'!N12)</f>
        <v>0</v>
      </c>
      <c r="O12" s="26" t="n">
        <f aca="false">SUM('30-20'!O12,'30-30'!O12)</f>
        <v>0</v>
      </c>
      <c r="P12" s="26" t="n">
        <f aca="false">SUM('30-20'!P12,'30-30'!P12)</f>
        <v>0</v>
      </c>
      <c r="Q12" s="26" t="n">
        <f aca="false">SUM('30-20'!Q12,'30-30'!Q12)</f>
        <v>0</v>
      </c>
      <c r="R12" s="26" t="n">
        <f aca="false">SUM('30-20'!R12,'30-30'!R12)</f>
        <v>0</v>
      </c>
      <c r="S12" s="26" t="n">
        <f aca="false">SUM('30-20'!S12,'30-30'!S12)</f>
        <v>0</v>
      </c>
      <c r="T12" s="26" t="n">
        <f aca="false">SUM('30-20'!T12,'30-30'!T12)</f>
        <v>0</v>
      </c>
      <c r="U12" s="26" t="n">
        <f aca="false">SUM('30-20'!U12,'30-30'!U12)</f>
        <v>0</v>
      </c>
      <c r="V12" s="26" t="n">
        <f aca="false">SUM('30-20'!V12,'30-30'!V12)</f>
        <v>0</v>
      </c>
      <c r="W12" s="26" t="n">
        <f aca="false">SUM('30-20'!W12,'30-30'!W12)</f>
        <v>0</v>
      </c>
      <c r="X12" s="26" t="n">
        <f aca="false">SUM('30-20'!X12,'30-30'!X12)</f>
        <v>1</v>
      </c>
      <c r="Y12" s="26" t="n">
        <f aca="false">SUM('30-20'!Y12,'30-30'!Y12)</f>
        <v>0</v>
      </c>
      <c r="Z12" s="26" t="n">
        <f aca="false">SUM('30-20'!Z12,'30-30'!Z12)</f>
        <v>0</v>
      </c>
      <c r="AA12" s="26" t="n">
        <f aca="false">SUM('30-20'!AA12,'30-30'!AA12)</f>
        <v>0</v>
      </c>
      <c r="AB12" s="26" t="n">
        <f aca="false">SUM('30-20'!AB12,'30-30'!AB12)</f>
        <v>0</v>
      </c>
      <c r="AC12" s="26" t="n">
        <f aca="false">SUM('30-20'!AC12,'30-30'!AC12)</f>
        <v>0</v>
      </c>
      <c r="AD12" s="26" t="n">
        <f aca="false">SUM('30-20'!AD12,'30-30'!AD12)</f>
        <v>0</v>
      </c>
      <c r="AE12" s="26" t="n">
        <f aca="false">SUM('30-20'!AE12,'30-30'!AE12)</f>
        <v>0</v>
      </c>
      <c r="AF12" s="26" t="n">
        <f aca="false">SUM('30-20'!AF12,'30-30'!AF12)</f>
        <v>0</v>
      </c>
      <c r="AG12" s="26" t="n">
        <f aca="false">SUM('30-20'!AG12,'30-30'!AG12)</f>
        <v>0</v>
      </c>
      <c r="AH12" s="26" t="n">
        <f aca="false">SUM('30-20'!AH12,'30-30'!AH12)</f>
        <v>0</v>
      </c>
      <c r="AI12" s="51" t="n">
        <f aca="false">SUM('30-20'!AI12,'30-30'!AI12)</f>
        <v>0</v>
      </c>
      <c r="AJ12" s="86" t="n">
        <v>17201</v>
      </c>
    </row>
    <row r="13" customFormat="false" ht="29.25" hidden="false" customHeight="true" outlineLevel="0" collapsed="false">
      <c r="A13" s="76" t="n">
        <v>17202</v>
      </c>
      <c r="B13" s="75"/>
      <c r="C13" s="75"/>
      <c r="D13" s="74" t="s">
        <v>186</v>
      </c>
      <c r="E13" s="54" t="n">
        <f aca="false">SUM('30-20'!E13,'30-30'!E13)</f>
        <v>0</v>
      </c>
      <c r="F13" s="26" t="n">
        <f aca="false">SUM('30-20'!F13,'30-30'!F13)</f>
        <v>0</v>
      </c>
      <c r="G13" s="26" t="n">
        <f aca="false">SUM('30-20'!G13,'30-30'!G13)</f>
        <v>0</v>
      </c>
      <c r="H13" s="26" t="n">
        <f aca="false">SUM('30-20'!H13,'30-30'!H13)</f>
        <v>0</v>
      </c>
      <c r="I13" s="26" t="n">
        <f aca="false">SUM('30-20'!I13,'30-30'!I13)</f>
        <v>1</v>
      </c>
      <c r="J13" s="26" t="n">
        <f aca="false">SUM('30-20'!J13,'30-30'!J13)</f>
        <v>0</v>
      </c>
      <c r="K13" s="26" t="n">
        <f aca="false">SUM('30-20'!K13,'30-30'!K13)</f>
        <v>0</v>
      </c>
      <c r="L13" s="26" t="n">
        <f aca="false">SUM('30-20'!L13,'30-30'!L13)</f>
        <v>0</v>
      </c>
      <c r="M13" s="26" t="n">
        <f aca="false">SUM('30-20'!M13,'30-30'!M13)</f>
        <v>0</v>
      </c>
      <c r="N13" s="26" t="n">
        <f aca="false">SUM('30-20'!N13,'30-30'!N13)</f>
        <v>0</v>
      </c>
      <c r="O13" s="26" t="n">
        <f aca="false">SUM('30-20'!O13,'30-30'!O13)</f>
        <v>0</v>
      </c>
      <c r="P13" s="26" t="n">
        <f aca="false">SUM('30-20'!P13,'30-30'!P13)</f>
        <v>0</v>
      </c>
      <c r="Q13" s="26" t="n">
        <f aca="false">SUM('30-20'!Q13,'30-30'!Q13)</f>
        <v>0</v>
      </c>
      <c r="R13" s="26" t="n">
        <f aca="false">SUM('30-20'!R13,'30-30'!R13)</f>
        <v>0</v>
      </c>
      <c r="S13" s="26" t="n">
        <f aca="false">SUM('30-20'!S13,'30-30'!S13)</f>
        <v>0</v>
      </c>
      <c r="T13" s="26" t="n">
        <f aca="false">SUM('30-20'!T13,'30-30'!T13)</f>
        <v>0</v>
      </c>
      <c r="U13" s="26" t="n">
        <f aca="false">SUM('30-20'!U13,'30-30'!U13)</f>
        <v>0</v>
      </c>
      <c r="V13" s="26" t="n">
        <f aca="false">SUM('30-20'!V13,'30-30'!V13)</f>
        <v>0</v>
      </c>
      <c r="W13" s="26" t="n">
        <f aca="false">SUM('30-20'!W13,'30-30'!W13)</f>
        <v>0</v>
      </c>
      <c r="X13" s="26" t="n">
        <f aca="false">SUM('30-20'!X13,'30-30'!X13)</f>
        <v>0</v>
      </c>
      <c r="Y13" s="26" t="n">
        <f aca="false">SUM('30-20'!Y13,'30-30'!Y13)</f>
        <v>0</v>
      </c>
      <c r="Z13" s="26" t="n">
        <f aca="false">SUM('30-20'!Z13,'30-30'!Z13)</f>
        <v>0</v>
      </c>
      <c r="AA13" s="26" t="n">
        <f aca="false">SUM('30-20'!AA13,'30-30'!AA13)</f>
        <v>0</v>
      </c>
      <c r="AB13" s="26" t="n">
        <f aca="false">SUM('30-20'!AB13,'30-30'!AB13)</f>
        <v>0</v>
      </c>
      <c r="AC13" s="26" t="n">
        <f aca="false">SUM('30-20'!AC13,'30-30'!AC13)</f>
        <v>0</v>
      </c>
      <c r="AD13" s="26" t="n">
        <f aca="false">SUM('30-20'!AD13,'30-30'!AD13)</f>
        <v>0</v>
      </c>
      <c r="AE13" s="26" t="n">
        <f aca="false">SUM('30-20'!AE13,'30-30'!AE13)</f>
        <v>0</v>
      </c>
      <c r="AF13" s="26" t="n">
        <f aca="false">SUM('30-20'!AF13,'30-30'!AF13)</f>
        <v>0</v>
      </c>
      <c r="AG13" s="26" t="n">
        <f aca="false">SUM('30-20'!AG13,'30-30'!AG13)</f>
        <v>0</v>
      </c>
      <c r="AH13" s="26" t="n">
        <f aca="false">SUM('30-20'!AH13,'30-30'!AH13)</f>
        <v>1</v>
      </c>
      <c r="AI13" s="51" t="n">
        <f aca="false">SUM('30-20'!AI13,'30-30'!AI13)</f>
        <v>0</v>
      </c>
      <c r="AJ13" s="86" t="n">
        <v>17202</v>
      </c>
    </row>
    <row r="14" customFormat="false" ht="29.25" hidden="false" customHeight="true" outlineLevel="0" collapsed="false">
      <c r="A14" s="72" t="n">
        <v>17300</v>
      </c>
      <c r="B14" s="75"/>
      <c r="C14" s="74" t="s">
        <v>187</v>
      </c>
      <c r="D14" s="74"/>
      <c r="E14" s="54" t="n">
        <f aca="false">SUM('30-20'!E14,'30-30'!E14)</f>
        <v>0</v>
      </c>
      <c r="F14" s="26" t="n">
        <f aca="false">SUM('30-20'!F14,'30-30'!F14)</f>
        <v>0</v>
      </c>
      <c r="G14" s="26" t="n">
        <f aca="false">SUM('30-20'!G14,'30-30'!G14)</f>
        <v>0</v>
      </c>
      <c r="H14" s="26" t="n">
        <f aca="false">SUM('30-20'!H14,'30-30'!H14)</f>
        <v>0</v>
      </c>
      <c r="I14" s="26" t="n">
        <f aca="false">SUM('30-20'!I14,'30-30'!I14)</f>
        <v>0</v>
      </c>
      <c r="J14" s="26" t="n">
        <f aca="false">SUM('30-20'!J14,'30-30'!J14)</f>
        <v>0</v>
      </c>
      <c r="K14" s="26" t="n">
        <f aca="false">SUM('30-20'!K14,'30-30'!K14)</f>
        <v>0</v>
      </c>
      <c r="L14" s="26" t="n">
        <f aca="false">SUM('30-20'!L14,'30-30'!L14)</f>
        <v>0</v>
      </c>
      <c r="M14" s="26" t="n">
        <f aca="false">SUM('30-20'!M14,'30-30'!M14)</f>
        <v>0</v>
      </c>
      <c r="N14" s="26" t="n">
        <f aca="false">SUM('30-20'!N14,'30-30'!N14)</f>
        <v>0</v>
      </c>
      <c r="O14" s="26" t="n">
        <f aca="false">SUM('30-20'!O14,'30-30'!O14)</f>
        <v>0</v>
      </c>
      <c r="P14" s="26" t="n">
        <f aca="false">SUM('30-20'!P14,'30-30'!P14)</f>
        <v>0</v>
      </c>
      <c r="Q14" s="26" t="n">
        <f aca="false">SUM('30-20'!Q14,'30-30'!Q14)</f>
        <v>0</v>
      </c>
      <c r="R14" s="26" t="n">
        <f aca="false">SUM('30-20'!R14,'30-30'!R14)</f>
        <v>0</v>
      </c>
      <c r="S14" s="26" t="n">
        <f aca="false">SUM('30-20'!S14,'30-30'!S14)</f>
        <v>0</v>
      </c>
      <c r="T14" s="26" t="n">
        <f aca="false">SUM('30-20'!T14,'30-30'!T14)</f>
        <v>0</v>
      </c>
      <c r="U14" s="26" t="n">
        <f aca="false">SUM('30-20'!U14,'30-30'!U14)</f>
        <v>0</v>
      </c>
      <c r="V14" s="26" t="n">
        <f aca="false">SUM('30-20'!V14,'30-30'!V14)</f>
        <v>0</v>
      </c>
      <c r="W14" s="26" t="n">
        <f aca="false">SUM('30-20'!W14,'30-30'!W14)</f>
        <v>0</v>
      </c>
      <c r="X14" s="26" t="n">
        <f aca="false">SUM('30-20'!X14,'30-30'!X14)</f>
        <v>0</v>
      </c>
      <c r="Y14" s="26" t="n">
        <f aca="false">SUM('30-20'!Y14,'30-30'!Y14)</f>
        <v>0</v>
      </c>
      <c r="Z14" s="26" t="n">
        <f aca="false">SUM('30-20'!Z14,'30-30'!Z14)</f>
        <v>0</v>
      </c>
      <c r="AA14" s="26" t="n">
        <f aca="false">SUM('30-20'!AA14,'30-30'!AA14)</f>
        <v>0</v>
      </c>
      <c r="AB14" s="26" t="n">
        <f aca="false">SUM('30-20'!AB14,'30-30'!AB14)</f>
        <v>0</v>
      </c>
      <c r="AC14" s="26" t="n">
        <f aca="false">SUM('30-20'!AC14,'30-30'!AC14)</f>
        <v>0</v>
      </c>
      <c r="AD14" s="26" t="n">
        <f aca="false">SUM('30-20'!AD14,'30-30'!AD14)</f>
        <v>0</v>
      </c>
      <c r="AE14" s="26" t="n">
        <f aca="false">SUM('30-20'!AE14,'30-30'!AE14)</f>
        <v>0</v>
      </c>
      <c r="AF14" s="26" t="n">
        <f aca="false">SUM('30-20'!AF14,'30-30'!AF14)</f>
        <v>0</v>
      </c>
      <c r="AG14" s="26" t="n">
        <f aca="false">SUM('30-20'!AG14,'30-30'!AG14)</f>
        <v>0</v>
      </c>
      <c r="AH14" s="26" t="n">
        <f aca="false">SUM('30-20'!AH14,'30-30'!AH14)</f>
        <v>0</v>
      </c>
      <c r="AI14" s="51" t="n">
        <f aca="false">SUM('30-20'!AI14,'30-30'!AI14)</f>
        <v>0</v>
      </c>
      <c r="AJ14" s="86" t="n">
        <v>17300</v>
      </c>
    </row>
    <row r="15" customFormat="false" ht="29.25" hidden="false" customHeight="true" outlineLevel="0" collapsed="false">
      <c r="A15" s="72" t="n">
        <v>17400</v>
      </c>
      <c r="B15" s="75"/>
      <c r="C15" s="74" t="s">
        <v>188</v>
      </c>
      <c r="D15" s="74"/>
      <c r="E15" s="54" t="n">
        <f aca="false">SUM('30-20'!E15,'30-30'!E15)</f>
        <v>0</v>
      </c>
      <c r="F15" s="26" t="n">
        <f aca="false">SUM('30-20'!F15,'30-30'!F15)</f>
        <v>0</v>
      </c>
      <c r="G15" s="26" t="n">
        <f aca="false">SUM('30-20'!G15,'30-30'!G15)</f>
        <v>0</v>
      </c>
      <c r="H15" s="26" t="n">
        <f aca="false">SUM('30-20'!H15,'30-30'!H15)</f>
        <v>0</v>
      </c>
      <c r="I15" s="26" t="n">
        <f aca="false">SUM('30-20'!I15,'30-30'!I15)</f>
        <v>0</v>
      </c>
      <c r="J15" s="26" t="n">
        <f aca="false">SUM('30-20'!J15,'30-30'!J15)</f>
        <v>0</v>
      </c>
      <c r="K15" s="26" t="n">
        <f aca="false">SUM('30-20'!K15,'30-30'!K15)</f>
        <v>1</v>
      </c>
      <c r="L15" s="26" t="n">
        <f aca="false">SUM('30-20'!L15,'30-30'!L15)</f>
        <v>0</v>
      </c>
      <c r="M15" s="26" t="n">
        <f aca="false">SUM('30-20'!M15,'30-30'!M15)</f>
        <v>0</v>
      </c>
      <c r="N15" s="26" t="n">
        <f aca="false">SUM('30-20'!N15,'30-30'!N15)</f>
        <v>0</v>
      </c>
      <c r="O15" s="26" t="n">
        <f aca="false">SUM('30-20'!O15,'30-30'!O15)</f>
        <v>0</v>
      </c>
      <c r="P15" s="26" t="n">
        <f aca="false">SUM('30-20'!P15,'30-30'!P15)</f>
        <v>0</v>
      </c>
      <c r="Q15" s="26" t="n">
        <f aca="false">SUM('30-20'!Q15,'30-30'!Q15)</f>
        <v>0</v>
      </c>
      <c r="R15" s="26" t="n">
        <f aca="false">SUM('30-20'!R15,'30-30'!R15)</f>
        <v>0</v>
      </c>
      <c r="S15" s="26" t="n">
        <f aca="false">SUM('30-20'!S15,'30-30'!S15)</f>
        <v>0</v>
      </c>
      <c r="T15" s="26" t="n">
        <f aca="false">SUM('30-20'!T15,'30-30'!T15)</f>
        <v>0</v>
      </c>
      <c r="U15" s="26" t="n">
        <f aca="false">SUM('30-20'!U15,'30-30'!U15)</f>
        <v>0</v>
      </c>
      <c r="V15" s="26" t="n">
        <f aca="false">SUM('30-20'!V15,'30-30'!V15)</f>
        <v>0</v>
      </c>
      <c r="W15" s="26" t="n">
        <f aca="false">SUM('30-20'!W15,'30-30'!W15)</f>
        <v>0</v>
      </c>
      <c r="X15" s="26" t="n">
        <f aca="false">SUM('30-20'!X15,'30-30'!X15)</f>
        <v>1</v>
      </c>
      <c r="Y15" s="26" t="n">
        <f aca="false">SUM('30-20'!Y15,'30-30'!Y15)</f>
        <v>0</v>
      </c>
      <c r="Z15" s="26" t="n">
        <f aca="false">SUM('30-20'!Z15,'30-30'!Z15)</f>
        <v>0</v>
      </c>
      <c r="AA15" s="26" t="n">
        <f aca="false">SUM('30-20'!AA15,'30-30'!AA15)</f>
        <v>0</v>
      </c>
      <c r="AB15" s="26" t="n">
        <f aca="false">SUM('30-20'!AB15,'30-30'!AB15)</f>
        <v>0</v>
      </c>
      <c r="AC15" s="26" t="n">
        <f aca="false">SUM('30-20'!AC15,'30-30'!AC15)</f>
        <v>0</v>
      </c>
      <c r="AD15" s="26" t="n">
        <f aca="false">SUM('30-20'!AD15,'30-30'!AD15)</f>
        <v>0</v>
      </c>
      <c r="AE15" s="26" t="n">
        <f aca="false">SUM('30-20'!AE15,'30-30'!AE15)</f>
        <v>0</v>
      </c>
      <c r="AF15" s="26" t="n">
        <f aca="false">SUM('30-20'!AF15,'30-30'!AF15)</f>
        <v>0</v>
      </c>
      <c r="AG15" s="26" t="n">
        <f aca="false">SUM('30-20'!AG15,'30-30'!AG15)</f>
        <v>0</v>
      </c>
      <c r="AH15" s="26" t="n">
        <f aca="false">SUM('30-20'!AH15,'30-30'!AH15)</f>
        <v>0</v>
      </c>
      <c r="AI15" s="51" t="n">
        <f aca="false">SUM('30-20'!AI15,'30-30'!AI15)</f>
        <v>0</v>
      </c>
      <c r="AJ15" s="86" t="n">
        <v>17400</v>
      </c>
    </row>
    <row r="16" customFormat="false" ht="29.25" hidden="false" customHeight="true" outlineLevel="0" collapsed="false">
      <c r="A16" s="72" t="n">
        <v>17500</v>
      </c>
      <c r="B16" s="75"/>
      <c r="C16" s="74" t="s">
        <v>189</v>
      </c>
      <c r="D16" s="74"/>
      <c r="E16" s="54" t="n">
        <f aca="false">SUM('30-20'!E16,'30-30'!E16)</f>
        <v>0</v>
      </c>
      <c r="F16" s="26" t="n">
        <f aca="false">SUM('30-20'!F16,'30-30'!F16)</f>
        <v>0</v>
      </c>
      <c r="G16" s="26" t="n">
        <f aca="false">SUM('30-20'!G16,'30-30'!G16)</f>
        <v>0</v>
      </c>
      <c r="H16" s="26" t="n">
        <f aca="false">SUM('30-20'!H16,'30-30'!H16)</f>
        <v>0</v>
      </c>
      <c r="I16" s="26" t="n">
        <f aca="false">SUM('30-20'!I16,'30-30'!I16)</f>
        <v>0</v>
      </c>
      <c r="J16" s="26" t="n">
        <f aca="false">SUM('30-20'!J16,'30-30'!J16)</f>
        <v>0</v>
      </c>
      <c r="K16" s="26" t="n">
        <f aca="false">SUM('30-20'!K16,'30-30'!K16)</f>
        <v>0</v>
      </c>
      <c r="L16" s="26" t="n">
        <f aca="false">SUM('30-20'!L16,'30-30'!L16)</f>
        <v>0</v>
      </c>
      <c r="M16" s="26" t="n">
        <f aca="false">SUM('30-20'!M16,'30-30'!M16)</f>
        <v>0</v>
      </c>
      <c r="N16" s="26" t="n">
        <f aca="false">SUM('30-20'!N16,'30-30'!N16)</f>
        <v>0</v>
      </c>
      <c r="O16" s="26" t="n">
        <f aca="false">SUM('30-20'!O16,'30-30'!O16)</f>
        <v>0</v>
      </c>
      <c r="P16" s="26" t="n">
        <f aca="false">SUM('30-20'!P16,'30-30'!P16)</f>
        <v>0</v>
      </c>
      <c r="Q16" s="26" t="n">
        <f aca="false">SUM('30-20'!Q16,'30-30'!Q16)</f>
        <v>0</v>
      </c>
      <c r="R16" s="26" t="n">
        <f aca="false">SUM('30-20'!R16,'30-30'!R16)</f>
        <v>0</v>
      </c>
      <c r="S16" s="26" t="n">
        <f aca="false">SUM('30-20'!S16,'30-30'!S16)</f>
        <v>0</v>
      </c>
      <c r="T16" s="26" t="n">
        <f aca="false">SUM('30-20'!T16,'30-30'!T16)</f>
        <v>0</v>
      </c>
      <c r="U16" s="26" t="n">
        <f aca="false">SUM('30-20'!U16,'30-30'!U16)</f>
        <v>0</v>
      </c>
      <c r="V16" s="26" t="n">
        <f aca="false">SUM('30-20'!V16,'30-30'!V16)</f>
        <v>0</v>
      </c>
      <c r="W16" s="26" t="n">
        <f aca="false">SUM('30-20'!W16,'30-30'!W16)</f>
        <v>0</v>
      </c>
      <c r="X16" s="26" t="n">
        <f aca="false">SUM('30-20'!X16,'30-30'!X16)</f>
        <v>0</v>
      </c>
      <c r="Y16" s="26" t="n">
        <f aca="false">SUM('30-20'!Y16,'30-30'!Y16)</f>
        <v>0</v>
      </c>
      <c r="Z16" s="26" t="n">
        <f aca="false">SUM('30-20'!Z16,'30-30'!Z16)</f>
        <v>0</v>
      </c>
      <c r="AA16" s="26" t="n">
        <f aca="false">SUM('30-20'!AA16,'30-30'!AA16)</f>
        <v>0</v>
      </c>
      <c r="AB16" s="26" t="n">
        <f aca="false">SUM('30-20'!AB16,'30-30'!AB16)</f>
        <v>0</v>
      </c>
      <c r="AC16" s="26" t="n">
        <f aca="false">SUM('30-20'!AC16,'30-30'!AC16)</f>
        <v>0</v>
      </c>
      <c r="AD16" s="26" t="n">
        <f aca="false">SUM('30-20'!AD16,'30-30'!AD16)</f>
        <v>0</v>
      </c>
      <c r="AE16" s="26" t="n">
        <f aca="false">SUM('30-20'!AE16,'30-30'!AE16)</f>
        <v>0</v>
      </c>
      <c r="AF16" s="26" t="n">
        <f aca="false">SUM('30-20'!AF16,'30-30'!AF16)</f>
        <v>0</v>
      </c>
      <c r="AG16" s="26" t="n">
        <f aca="false">SUM('30-20'!AG16,'30-30'!AG16)</f>
        <v>0</v>
      </c>
      <c r="AH16" s="26" t="n">
        <f aca="false">SUM('30-20'!AH16,'30-30'!AH16)</f>
        <v>0</v>
      </c>
      <c r="AI16" s="51" t="n">
        <f aca="false">SUM('30-20'!AI16,'30-30'!AI16)</f>
        <v>0</v>
      </c>
      <c r="AJ16" s="86" t="n">
        <v>17500</v>
      </c>
    </row>
    <row r="17" customFormat="false" ht="30" hidden="false" customHeight="true" outlineLevel="0" collapsed="false">
      <c r="A17" s="72" t="n">
        <v>18000</v>
      </c>
      <c r="B17" s="77" t="s">
        <v>190</v>
      </c>
      <c r="C17" s="77"/>
      <c r="D17" s="77"/>
      <c r="E17" s="54" t="n">
        <f aca="false">SUM('30-20'!E17,'30-30'!E17)</f>
        <v>1</v>
      </c>
      <c r="F17" s="26" t="n">
        <f aca="false">SUM('30-20'!F17,'30-30'!F17)</f>
        <v>1</v>
      </c>
      <c r="G17" s="26" t="n">
        <f aca="false">SUM('30-20'!G17,'30-30'!G17)</f>
        <v>2</v>
      </c>
      <c r="H17" s="26" t="n">
        <f aca="false">SUM('30-20'!H17,'30-30'!H17)</f>
        <v>3</v>
      </c>
      <c r="I17" s="26" t="n">
        <f aca="false">SUM('30-20'!I17,'30-30'!I17)</f>
        <v>1</v>
      </c>
      <c r="J17" s="26" t="n">
        <f aca="false">SUM('30-20'!J17,'30-30'!J17)</f>
        <v>2</v>
      </c>
      <c r="K17" s="26" t="n">
        <f aca="false">SUM('30-20'!K17,'30-30'!K17)</f>
        <v>1</v>
      </c>
      <c r="L17" s="26" t="n">
        <f aca="false">SUM('30-20'!L17,'30-30'!L17)</f>
        <v>25</v>
      </c>
      <c r="M17" s="26" t="n">
        <f aca="false">SUM('30-20'!M17,'30-30'!M17)</f>
        <v>2</v>
      </c>
      <c r="N17" s="26" t="n">
        <f aca="false">SUM('30-20'!N17,'30-30'!N17)</f>
        <v>1</v>
      </c>
      <c r="O17" s="26" t="n">
        <f aca="false">SUM('30-20'!O17,'30-30'!O17)</f>
        <v>0</v>
      </c>
      <c r="P17" s="26" t="n">
        <f aca="false">SUM('30-20'!P17,'30-30'!P17)</f>
        <v>1</v>
      </c>
      <c r="Q17" s="26" t="n">
        <f aca="false">SUM('30-20'!Q17,'30-30'!Q17)</f>
        <v>6</v>
      </c>
      <c r="R17" s="26" t="n">
        <f aca="false">SUM('30-20'!R17,'30-30'!R17)</f>
        <v>0</v>
      </c>
      <c r="S17" s="26" t="n">
        <f aca="false">SUM('30-20'!S17,'30-30'!S17)</f>
        <v>0</v>
      </c>
      <c r="T17" s="26" t="n">
        <f aca="false">SUM('30-20'!T17,'30-30'!T17)</f>
        <v>0</v>
      </c>
      <c r="U17" s="26" t="n">
        <f aca="false">SUM('30-20'!U17,'30-30'!U17)</f>
        <v>4</v>
      </c>
      <c r="V17" s="26" t="n">
        <f aca="false">SUM('30-20'!V17,'30-30'!V17)</f>
        <v>0</v>
      </c>
      <c r="W17" s="26" t="n">
        <f aca="false">SUM('30-20'!W17,'30-30'!W17)</f>
        <v>9</v>
      </c>
      <c r="X17" s="26" t="n">
        <f aca="false">SUM('30-20'!X17,'30-30'!X17)</f>
        <v>15</v>
      </c>
      <c r="Y17" s="26" t="n">
        <f aca="false">SUM('30-20'!Y17,'30-30'!Y17)</f>
        <v>2</v>
      </c>
      <c r="Z17" s="26" t="n">
        <f aca="false">SUM('30-20'!Z17,'30-30'!Z17)</f>
        <v>0</v>
      </c>
      <c r="AA17" s="26" t="n">
        <f aca="false">SUM('30-20'!AA17,'30-30'!AA17)</f>
        <v>0</v>
      </c>
      <c r="AB17" s="26" t="n">
        <f aca="false">SUM('30-20'!AB17,'30-30'!AB17)</f>
        <v>1</v>
      </c>
      <c r="AC17" s="26" t="n">
        <f aca="false">SUM('30-20'!AC17,'30-30'!AC17)</f>
        <v>6</v>
      </c>
      <c r="AD17" s="26" t="n">
        <f aca="false">SUM('30-20'!AD17,'30-30'!AD17)</f>
        <v>1</v>
      </c>
      <c r="AE17" s="26" t="n">
        <f aca="false">SUM('30-20'!AE17,'30-30'!AE17)</f>
        <v>0</v>
      </c>
      <c r="AF17" s="26" t="n">
        <f aca="false">SUM('30-20'!AF17,'30-30'!AF17)</f>
        <v>1</v>
      </c>
      <c r="AG17" s="26" t="n">
        <f aca="false">SUM('30-20'!AG17,'30-30'!AG17)</f>
        <v>0</v>
      </c>
      <c r="AH17" s="26" t="n">
        <f aca="false">SUM('30-20'!AH17,'30-30'!AH17)</f>
        <v>2</v>
      </c>
      <c r="AI17" s="51" t="n">
        <f aca="false">SUM('30-20'!AI17,'30-30'!AI17)</f>
        <v>5</v>
      </c>
      <c r="AJ17" s="86" t="n">
        <v>18000</v>
      </c>
    </row>
    <row r="18" customFormat="false" ht="28.5" hidden="false" customHeight="true" outlineLevel="0" collapsed="false">
      <c r="A18" s="72" t="n">
        <v>18100</v>
      </c>
      <c r="B18" s="75"/>
      <c r="C18" s="74" t="s">
        <v>191</v>
      </c>
      <c r="D18" s="74"/>
      <c r="E18" s="54" t="n">
        <f aca="false">SUM('30-20'!E18,'30-30'!E18)</f>
        <v>1</v>
      </c>
      <c r="F18" s="26" t="n">
        <f aca="false">SUM('30-20'!F18,'30-30'!F18)</f>
        <v>1</v>
      </c>
      <c r="G18" s="26" t="n">
        <f aca="false">SUM('30-20'!G18,'30-30'!G18)</f>
        <v>1</v>
      </c>
      <c r="H18" s="26" t="n">
        <f aca="false">SUM('30-20'!H18,'30-30'!H18)</f>
        <v>3</v>
      </c>
      <c r="I18" s="26" t="n">
        <f aca="false">SUM('30-20'!I18,'30-30'!I18)</f>
        <v>1</v>
      </c>
      <c r="J18" s="26" t="n">
        <f aca="false">SUM('30-20'!J18,'30-30'!J18)</f>
        <v>2</v>
      </c>
      <c r="K18" s="26" t="n">
        <f aca="false">SUM('30-20'!K18,'30-30'!K18)</f>
        <v>0</v>
      </c>
      <c r="L18" s="26" t="n">
        <f aca="false">SUM('30-20'!L18,'30-30'!L18)</f>
        <v>25</v>
      </c>
      <c r="M18" s="26" t="n">
        <f aca="false">SUM('30-20'!M18,'30-30'!M18)</f>
        <v>2</v>
      </c>
      <c r="N18" s="26" t="n">
        <f aca="false">SUM('30-20'!N18,'30-30'!N18)</f>
        <v>1</v>
      </c>
      <c r="O18" s="26" t="n">
        <f aca="false">SUM('30-20'!O18,'30-30'!O18)</f>
        <v>0</v>
      </c>
      <c r="P18" s="26" t="n">
        <f aca="false">SUM('30-20'!P18,'30-30'!P18)</f>
        <v>1</v>
      </c>
      <c r="Q18" s="26" t="n">
        <f aca="false">SUM('30-20'!Q18,'30-30'!Q18)</f>
        <v>6</v>
      </c>
      <c r="R18" s="26" t="n">
        <f aca="false">SUM('30-20'!R18,'30-30'!R18)</f>
        <v>0</v>
      </c>
      <c r="S18" s="26" t="n">
        <f aca="false">SUM('30-20'!S18,'30-30'!S18)</f>
        <v>0</v>
      </c>
      <c r="T18" s="26" t="n">
        <f aca="false">SUM('30-20'!T18,'30-30'!T18)</f>
        <v>0</v>
      </c>
      <c r="U18" s="26" t="n">
        <f aca="false">SUM('30-20'!U18,'30-30'!U18)</f>
        <v>4</v>
      </c>
      <c r="V18" s="26" t="n">
        <f aca="false">SUM('30-20'!V18,'30-30'!V18)</f>
        <v>0</v>
      </c>
      <c r="W18" s="26" t="n">
        <f aca="false">SUM('30-20'!W18,'30-30'!W18)</f>
        <v>9</v>
      </c>
      <c r="X18" s="26" t="n">
        <f aca="false">SUM('30-20'!X18,'30-30'!X18)</f>
        <v>13</v>
      </c>
      <c r="Y18" s="26" t="n">
        <f aca="false">SUM('30-20'!Y18,'30-30'!Y18)</f>
        <v>1</v>
      </c>
      <c r="Z18" s="26" t="n">
        <f aca="false">SUM('30-20'!Z18,'30-30'!Z18)</f>
        <v>0</v>
      </c>
      <c r="AA18" s="26" t="n">
        <f aca="false">SUM('30-20'!AA18,'30-30'!AA18)</f>
        <v>0</v>
      </c>
      <c r="AB18" s="26" t="n">
        <f aca="false">SUM('30-20'!AB18,'30-30'!AB18)</f>
        <v>1</v>
      </c>
      <c r="AC18" s="26" t="n">
        <f aca="false">SUM('30-20'!AC18,'30-30'!AC18)</f>
        <v>5</v>
      </c>
      <c r="AD18" s="26" t="n">
        <f aca="false">SUM('30-20'!AD18,'30-30'!AD18)</f>
        <v>1</v>
      </c>
      <c r="AE18" s="26" t="n">
        <f aca="false">SUM('30-20'!AE18,'30-30'!AE18)</f>
        <v>0</v>
      </c>
      <c r="AF18" s="26" t="n">
        <f aca="false">SUM('30-20'!AF18,'30-30'!AF18)</f>
        <v>1</v>
      </c>
      <c r="AG18" s="26" t="n">
        <f aca="false">SUM('30-20'!AG18,'30-30'!AG18)</f>
        <v>0</v>
      </c>
      <c r="AH18" s="26" t="n">
        <f aca="false">SUM('30-20'!AH18,'30-30'!AH18)</f>
        <v>2</v>
      </c>
      <c r="AI18" s="51" t="n">
        <f aca="false">SUM('30-20'!AI18,'30-30'!AI18)</f>
        <v>5</v>
      </c>
      <c r="AJ18" s="86" t="n">
        <v>18100</v>
      </c>
    </row>
    <row r="19" customFormat="false" ht="29.25" hidden="false" customHeight="true" outlineLevel="0" collapsed="false">
      <c r="A19" s="72" t="n">
        <v>18200</v>
      </c>
      <c r="B19" s="75"/>
      <c r="C19" s="74" t="s">
        <v>192</v>
      </c>
      <c r="D19" s="74"/>
      <c r="E19" s="54" t="n">
        <f aca="false">SUM('30-20'!E19,'30-30'!E19)</f>
        <v>0</v>
      </c>
      <c r="F19" s="26" t="n">
        <f aca="false">SUM('30-20'!F19,'30-30'!F19)</f>
        <v>0</v>
      </c>
      <c r="G19" s="26" t="n">
        <f aca="false">SUM('30-20'!G19,'30-30'!G19)</f>
        <v>0</v>
      </c>
      <c r="H19" s="26" t="n">
        <f aca="false">SUM('30-20'!H19,'30-30'!H19)</f>
        <v>0</v>
      </c>
      <c r="I19" s="26" t="n">
        <f aca="false">SUM('30-20'!I19,'30-30'!I19)</f>
        <v>0</v>
      </c>
      <c r="J19" s="26" t="n">
        <f aca="false">SUM('30-20'!J19,'30-30'!J19)</f>
        <v>0</v>
      </c>
      <c r="K19" s="26" t="n">
        <f aca="false">SUM('30-20'!K19,'30-30'!K19)</f>
        <v>0</v>
      </c>
      <c r="L19" s="26" t="n">
        <f aca="false">SUM('30-20'!L19,'30-30'!L19)</f>
        <v>0</v>
      </c>
      <c r="M19" s="26" t="n">
        <f aca="false">SUM('30-20'!M19,'30-30'!M19)</f>
        <v>0</v>
      </c>
      <c r="N19" s="26" t="n">
        <f aca="false">SUM('30-20'!N19,'30-30'!N19)</f>
        <v>0</v>
      </c>
      <c r="O19" s="26" t="n">
        <f aca="false">SUM('30-20'!O19,'30-30'!O19)</f>
        <v>0</v>
      </c>
      <c r="P19" s="26" t="n">
        <f aca="false">SUM('30-20'!P19,'30-30'!P19)</f>
        <v>0</v>
      </c>
      <c r="Q19" s="26" t="n">
        <f aca="false">SUM('30-20'!Q19,'30-30'!Q19)</f>
        <v>0</v>
      </c>
      <c r="R19" s="26" t="n">
        <f aca="false">SUM('30-20'!R19,'30-30'!R19)</f>
        <v>0</v>
      </c>
      <c r="S19" s="26" t="n">
        <f aca="false">SUM('30-20'!S19,'30-30'!S19)</f>
        <v>0</v>
      </c>
      <c r="T19" s="26" t="n">
        <f aca="false">SUM('30-20'!T19,'30-30'!T19)</f>
        <v>0</v>
      </c>
      <c r="U19" s="26" t="n">
        <f aca="false">SUM('30-20'!U19,'30-30'!U19)</f>
        <v>0</v>
      </c>
      <c r="V19" s="26" t="n">
        <f aca="false">SUM('30-20'!V19,'30-30'!V19)</f>
        <v>0</v>
      </c>
      <c r="W19" s="26" t="n">
        <f aca="false">SUM('30-20'!W19,'30-30'!W19)</f>
        <v>0</v>
      </c>
      <c r="X19" s="26" t="n">
        <f aca="false">SUM('30-20'!X19,'30-30'!X19)</f>
        <v>0</v>
      </c>
      <c r="Y19" s="26" t="n">
        <f aca="false">SUM('30-20'!Y19,'30-30'!Y19)</f>
        <v>0</v>
      </c>
      <c r="Z19" s="26" t="n">
        <f aca="false">SUM('30-20'!Z19,'30-30'!Z19)</f>
        <v>0</v>
      </c>
      <c r="AA19" s="26" t="n">
        <f aca="false">SUM('30-20'!AA19,'30-30'!AA19)</f>
        <v>0</v>
      </c>
      <c r="AB19" s="26" t="n">
        <f aca="false">SUM('30-20'!AB19,'30-30'!AB19)</f>
        <v>0</v>
      </c>
      <c r="AC19" s="26" t="n">
        <f aca="false">SUM('30-20'!AC19,'30-30'!AC19)</f>
        <v>0</v>
      </c>
      <c r="AD19" s="26" t="n">
        <f aca="false">SUM('30-20'!AD19,'30-30'!AD19)</f>
        <v>0</v>
      </c>
      <c r="AE19" s="26" t="n">
        <f aca="false">SUM('30-20'!AE19,'30-30'!AE19)</f>
        <v>0</v>
      </c>
      <c r="AF19" s="26" t="n">
        <f aca="false">SUM('30-20'!AF19,'30-30'!AF19)</f>
        <v>0</v>
      </c>
      <c r="AG19" s="26" t="n">
        <f aca="false">SUM('30-20'!AG19,'30-30'!AG19)</f>
        <v>0</v>
      </c>
      <c r="AH19" s="26" t="n">
        <f aca="false">SUM('30-20'!AH19,'30-30'!AH19)</f>
        <v>0</v>
      </c>
      <c r="AI19" s="51" t="n">
        <f aca="false">SUM('30-20'!AI19,'30-30'!AI19)</f>
        <v>0</v>
      </c>
      <c r="AJ19" s="86" t="n">
        <v>18200</v>
      </c>
    </row>
    <row r="20" customFormat="false" ht="30" hidden="false" customHeight="true" outlineLevel="0" collapsed="false">
      <c r="A20" s="72" t="n">
        <v>18300</v>
      </c>
      <c r="B20" s="75"/>
      <c r="C20" s="77" t="s">
        <v>193</v>
      </c>
      <c r="D20" s="77"/>
      <c r="E20" s="54" t="n">
        <f aca="false">SUM('30-20'!E20,'30-30'!E20)</f>
        <v>0</v>
      </c>
      <c r="F20" s="26" t="n">
        <f aca="false">SUM('30-20'!F20,'30-30'!F20)</f>
        <v>0</v>
      </c>
      <c r="G20" s="26" t="n">
        <f aca="false">SUM('30-20'!G20,'30-30'!G20)</f>
        <v>1</v>
      </c>
      <c r="H20" s="26" t="n">
        <f aca="false">SUM('30-20'!H20,'30-30'!H20)</f>
        <v>0</v>
      </c>
      <c r="I20" s="26" t="n">
        <f aca="false">SUM('30-20'!I20,'30-30'!I20)</f>
        <v>0</v>
      </c>
      <c r="J20" s="26" t="n">
        <f aca="false">SUM('30-20'!J20,'30-30'!J20)</f>
        <v>0</v>
      </c>
      <c r="K20" s="26" t="n">
        <f aca="false">SUM('30-20'!K20,'30-30'!K20)</f>
        <v>1</v>
      </c>
      <c r="L20" s="26" t="n">
        <f aca="false">SUM('30-20'!L20,'30-30'!L20)</f>
        <v>0</v>
      </c>
      <c r="M20" s="26" t="n">
        <f aca="false">SUM('30-20'!M20,'30-30'!M20)</f>
        <v>0</v>
      </c>
      <c r="N20" s="26" t="n">
        <f aca="false">SUM('30-20'!N20,'30-30'!N20)</f>
        <v>0</v>
      </c>
      <c r="O20" s="26" t="n">
        <f aca="false">SUM('30-20'!O20,'30-30'!O20)</f>
        <v>0</v>
      </c>
      <c r="P20" s="26" t="n">
        <f aca="false">SUM('30-20'!P20,'30-30'!P20)</f>
        <v>0</v>
      </c>
      <c r="Q20" s="26" t="n">
        <f aca="false">SUM('30-20'!Q20,'30-30'!Q20)</f>
        <v>0</v>
      </c>
      <c r="R20" s="26" t="n">
        <f aca="false">SUM('30-20'!R20,'30-30'!R20)</f>
        <v>0</v>
      </c>
      <c r="S20" s="26" t="n">
        <f aca="false">SUM('30-20'!S20,'30-30'!S20)</f>
        <v>0</v>
      </c>
      <c r="T20" s="26" t="n">
        <f aca="false">SUM('30-20'!T20,'30-30'!T20)</f>
        <v>0</v>
      </c>
      <c r="U20" s="26" t="n">
        <f aca="false">SUM('30-20'!U20,'30-30'!U20)</f>
        <v>0</v>
      </c>
      <c r="V20" s="26" t="n">
        <f aca="false">SUM('30-20'!V20,'30-30'!V20)</f>
        <v>0</v>
      </c>
      <c r="W20" s="26" t="n">
        <f aca="false">SUM('30-20'!W20,'30-30'!W20)</f>
        <v>0</v>
      </c>
      <c r="X20" s="26" t="n">
        <f aca="false">SUM('30-20'!X20,'30-30'!X20)</f>
        <v>2</v>
      </c>
      <c r="Y20" s="26" t="n">
        <f aca="false">SUM('30-20'!Y20,'30-30'!Y20)</f>
        <v>1</v>
      </c>
      <c r="Z20" s="26" t="n">
        <f aca="false">SUM('30-20'!Z20,'30-30'!Z20)</f>
        <v>0</v>
      </c>
      <c r="AA20" s="26" t="n">
        <f aca="false">SUM('30-20'!AA20,'30-30'!AA20)</f>
        <v>0</v>
      </c>
      <c r="AB20" s="26" t="n">
        <f aca="false">SUM('30-20'!AB20,'30-30'!AB20)</f>
        <v>0</v>
      </c>
      <c r="AC20" s="26" t="n">
        <f aca="false">SUM('30-20'!AC20,'30-30'!AC20)</f>
        <v>1</v>
      </c>
      <c r="AD20" s="26" t="n">
        <f aca="false">SUM('30-20'!AD20,'30-30'!AD20)</f>
        <v>0</v>
      </c>
      <c r="AE20" s="26" t="n">
        <f aca="false">SUM('30-20'!AE20,'30-30'!AE20)</f>
        <v>0</v>
      </c>
      <c r="AF20" s="26" t="n">
        <f aca="false">SUM('30-20'!AF20,'30-30'!AF20)</f>
        <v>0</v>
      </c>
      <c r="AG20" s="26" t="n">
        <f aca="false">SUM('30-20'!AG20,'30-30'!AG20)</f>
        <v>0</v>
      </c>
      <c r="AH20" s="26" t="n">
        <f aca="false">SUM('30-20'!AH20,'30-30'!AH20)</f>
        <v>0</v>
      </c>
      <c r="AI20" s="51" t="n">
        <f aca="false">SUM('30-20'!AI20,'30-30'!AI20)</f>
        <v>0</v>
      </c>
      <c r="AJ20" s="86" t="n">
        <v>18300</v>
      </c>
    </row>
    <row r="21" customFormat="false" ht="28.5" hidden="false" customHeight="true" outlineLevel="0" collapsed="false">
      <c r="A21" s="76" t="n">
        <v>20000</v>
      </c>
      <c r="B21" s="74" t="s">
        <v>194</v>
      </c>
      <c r="C21" s="74"/>
      <c r="D21" s="74"/>
      <c r="E21" s="54" t="n">
        <f aca="false">SUM('30-20'!E21,'30-30'!E21)</f>
        <v>3</v>
      </c>
      <c r="F21" s="26" t="n">
        <f aca="false">SUM('30-20'!F21,'30-30'!F21)</f>
        <v>2</v>
      </c>
      <c r="G21" s="26" t="n">
        <f aca="false">SUM('30-20'!G21,'30-30'!G21)</f>
        <v>3</v>
      </c>
      <c r="H21" s="26" t="n">
        <f aca="false">SUM('30-20'!H21,'30-30'!H21)</f>
        <v>3</v>
      </c>
      <c r="I21" s="26" t="n">
        <f aca="false">SUM('30-20'!I21,'30-30'!I21)</f>
        <v>0</v>
      </c>
      <c r="J21" s="26" t="n">
        <f aca="false">SUM('30-20'!J21,'30-30'!J21)</f>
        <v>1</v>
      </c>
      <c r="K21" s="26" t="n">
        <f aca="false">SUM('30-20'!K21,'30-30'!K21)</f>
        <v>7</v>
      </c>
      <c r="L21" s="26" t="n">
        <f aca="false">SUM('30-20'!L21,'30-30'!L21)</f>
        <v>4</v>
      </c>
      <c r="M21" s="26" t="n">
        <f aca="false">SUM('30-20'!M21,'30-30'!M21)</f>
        <v>13</v>
      </c>
      <c r="N21" s="26" t="n">
        <f aca="false">SUM('30-20'!N21,'30-30'!N21)</f>
        <v>2</v>
      </c>
      <c r="O21" s="26" t="n">
        <f aca="false">SUM('30-20'!O21,'30-30'!O21)</f>
        <v>5</v>
      </c>
      <c r="P21" s="26" t="n">
        <f aca="false">SUM('30-20'!P21,'30-30'!P21)</f>
        <v>2</v>
      </c>
      <c r="Q21" s="26" t="n">
        <f aca="false">SUM('30-20'!Q21,'30-30'!Q21)</f>
        <v>5</v>
      </c>
      <c r="R21" s="26" t="n">
        <f aca="false">SUM('30-20'!R21,'30-30'!R21)</f>
        <v>2</v>
      </c>
      <c r="S21" s="26" t="n">
        <f aca="false">SUM('30-20'!S21,'30-30'!S21)</f>
        <v>3</v>
      </c>
      <c r="T21" s="26" t="n">
        <f aca="false">SUM('30-20'!T21,'30-30'!T21)</f>
        <v>3</v>
      </c>
      <c r="U21" s="26" t="n">
        <f aca="false">SUM('30-20'!U21,'30-30'!U21)</f>
        <v>4</v>
      </c>
      <c r="V21" s="26" t="n">
        <f aca="false">SUM('30-20'!V21,'30-30'!V21)</f>
        <v>3</v>
      </c>
      <c r="W21" s="26" t="n">
        <f aca="false">SUM('30-20'!W21,'30-30'!W21)</f>
        <v>5</v>
      </c>
      <c r="X21" s="26" t="n">
        <f aca="false">SUM('30-20'!X21,'30-30'!X21)</f>
        <v>14</v>
      </c>
      <c r="Y21" s="26" t="n">
        <f aca="false">SUM('30-20'!Y21,'30-30'!Y21)</f>
        <v>2</v>
      </c>
      <c r="Z21" s="26" t="n">
        <f aca="false">SUM('30-20'!Z21,'30-30'!Z21)</f>
        <v>2</v>
      </c>
      <c r="AA21" s="26" t="n">
        <f aca="false">SUM('30-20'!AA21,'30-30'!AA21)</f>
        <v>4</v>
      </c>
      <c r="AB21" s="26" t="n">
        <f aca="false">SUM('30-20'!AB21,'30-30'!AB21)</f>
        <v>4</v>
      </c>
      <c r="AC21" s="26" t="n">
        <f aca="false">SUM('30-20'!AC21,'30-30'!AC21)</f>
        <v>6</v>
      </c>
      <c r="AD21" s="26" t="n">
        <f aca="false">SUM('30-20'!AD21,'30-30'!AD21)</f>
        <v>6</v>
      </c>
      <c r="AE21" s="26" t="n">
        <f aca="false">SUM('30-20'!AE21,'30-30'!AE21)</f>
        <v>6</v>
      </c>
      <c r="AF21" s="26" t="n">
        <f aca="false">SUM('30-20'!AF21,'30-30'!AF21)</f>
        <v>10</v>
      </c>
      <c r="AG21" s="26" t="n">
        <f aca="false">SUM('30-20'!AG21,'30-30'!AG21)</f>
        <v>3</v>
      </c>
      <c r="AH21" s="26" t="n">
        <f aca="false">SUM('30-20'!AH21,'30-30'!AH21)</f>
        <v>4</v>
      </c>
      <c r="AI21" s="51" t="n">
        <f aca="false">SUM('30-20'!AI21,'30-30'!AI21)</f>
        <v>6</v>
      </c>
      <c r="AJ21" s="86" t="n">
        <v>20000</v>
      </c>
    </row>
    <row r="22" customFormat="false" ht="29.25" hidden="false" customHeight="true" outlineLevel="0" collapsed="false">
      <c r="A22" s="72" t="n">
        <v>20100</v>
      </c>
      <c r="B22" s="75"/>
      <c r="C22" s="74" t="s">
        <v>195</v>
      </c>
      <c r="D22" s="74"/>
      <c r="E22" s="54" t="n">
        <f aca="false">SUM('30-20'!E22,'30-30'!E22)</f>
        <v>1</v>
      </c>
      <c r="F22" s="26" t="n">
        <f aca="false">SUM('30-20'!F22,'30-30'!F22)</f>
        <v>1</v>
      </c>
      <c r="G22" s="26" t="n">
        <f aca="false">SUM('30-20'!G22,'30-30'!G22)</f>
        <v>1</v>
      </c>
      <c r="H22" s="26" t="n">
        <f aca="false">SUM('30-20'!H22,'30-30'!H22)</f>
        <v>1</v>
      </c>
      <c r="I22" s="26" t="n">
        <f aca="false">SUM('30-20'!I22,'30-30'!I22)</f>
        <v>0</v>
      </c>
      <c r="J22" s="26" t="n">
        <f aca="false">SUM('30-20'!J22,'30-30'!J22)</f>
        <v>0</v>
      </c>
      <c r="K22" s="26" t="n">
        <f aca="false">SUM('30-20'!K22,'30-30'!K22)</f>
        <v>4</v>
      </c>
      <c r="L22" s="26" t="n">
        <f aca="false">SUM('30-20'!L22,'30-30'!L22)</f>
        <v>2</v>
      </c>
      <c r="M22" s="26" t="n">
        <f aca="false">SUM('30-20'!M22,'30-30'!M22)</f>
        <v>7</v>
      </c>
      <c r="N22" s="26" t="n">
        <f aca="false">SUM('30-20'!N22,'30-30'!N22)</f>
        <v>1</v>
      </c>
      <c r="O22" s="26" t="n">
        <f aca="false">SUM('30-20'!O22,'30-30'!O22)</f>
        <v>3</v>
      </c>
      <c r="P22" s="26" t="n">
        <f aca="false">SUM('30-20'!P22,'30-30'!P22)</f>
        <v>1</v>
      </c>
      <c r="Q22" s="26" t="n">
        <f aca="false">SUM('30-20'!Q22,'30-30'!Q22)</f>
        <v>3</v>
      </c>
      <c r="R22" s="26" t="n">
        <f aca="false">SUM('30-20'!R22,'30-30'!R22)</f>
        <v>1</v>
      </c>
      <c r="S22" s="26" t="n">
        <f aca="false">SUM('30-20'!S22,'30-30'!S22)</f>
        <v>1</v>
      </c>
      <c r="T22" s="26" t="n">
        <f aca="false">SUM('30-20'!T22,'30-30'!T22)</f>
        <v>3</v>
      </c>
      <c r="U22" s="26" t="n">
        <f aca="false">SUM('30-20'!U22,'30-30'!U22)</f>
        <v>1</v>
      </c>
      <c r="V22" s="26" t="n">
        <f aca="false">SUM('30-20'!V22,'30-30'!V22)</f>
        <v>3</v>
      </c>
      <c r="W22" s="26" t="n">
        <f aca="false">SUM('30-20'!W22,'30-30'!W22)</f>
        <v>3</v>
      </c>
      <c r="X22" s="26" t="n">
        <f aca="false">SUM('30-20'!X22,'30-30'!X22)</f>
        <v>6</v>
      </c>
      <c r="Y22" s="26" t="n">
        <f aca="false">SUM('30-20'!Y22,'30-30'!Y22)</f>
        <v>0</v>
      </c>
      <c r="Z22" s="26" t="n">
        <f aca="false">SUM('30-20'!Z22,'30-30'!Z22)</f>
        <v>2</v>
      </c>
      <c r="AA22" s="26" t="n">
        <f aca="false">SUM('30-20'!AA22,'30-30'!AA22)</f>
        <v>2</v>
      </c>
      <c r="AB22" s="26" t="n">
        <f aca="false">SUM('30-20'!AB22,'30-30'!AB22)</f>
        <v>2</v>
      </c>
      <c r="AC22" s="26" t="n">
        <f aca="false">SUM('30-20'!AC22,'30-30'!AC22)</f>
        <v>1</v>
      </c>
      <c r="AD22" s="26" t="n">
        <f aca="false">SUM('30-20'!AD22,'30-30'!AD22)</f>
        <v>3</v>
      </c>
      <c r="AE22" s="26" t="n">
        <f aca="false">SUM('30-20'!AE22,'30-30'!AE22)</f>
        <v>3</v>
      </c>
      <c r="AF22" s="26" t="n">
        <f aca="false">SUM('30-20'!AF22,'30-30'!AF22)</f>
        <v>5</v>
      </c>
      <c r="AG22" s="26" t="n">
        <f aca="false">SUM('30-20'!AG22,'30-30'!AG22)</f>
        <v>1</v>
      </c>
      <c r="AH22" s="26" t="n">
        <f aca="false">SUM('30-20'!AH22,'30-30'!AH22)</f>
        <v>3</v>
      </c>
      <c r="AI22" s="51" t="n">
        <f aca="false">SUM('30-20'!AI22,'30-30'!AI22)</f>
        <v>3</v>
      </c>
      <c r="AJ22" s="86" t="n">
        <v>20100</v>
      </c>
    </row>
    <row r="23" customFormat="false" ht="29.25" hidden="false" customHeight="true" outlineLevel="0" collapsed="false">
      <c r="A23" s="72" t="n">
        <v>20101</v>
      </c>
      <c r="B23" s="75"/>
      <c r="C23" s="75"/>
      <c r="D23" s="75" t="s">
        <v>196</v>
      </c>
      <c r="E23" s="54" t="n">
        <f aca="false">SUM('30-20'!E23,'30-30'!E23)</f>
        <v>0</v>
      </c>
      <c r="F23" s="26" t="n">
        <f aca="false">SUM('30-20'!F23,'30-30'!F23)</f>
        <v>1</v>
      </c>
      <c r="G23" s="26" t="n">
        <f aca="false">SUM('30-20'!G23,'30-30'!G23)</f>
        <v>1</v>
      </c>
      <c r="H23" s="26" t="n">
        <f aca="false">SUM('30-20'!H23,'30-30'!H23)</f>
        <v>1</v>
      </c>
      <c r="I23" s="26" t="n">
        <f aca="false">SUM('30-20'!I23,'30-30'!I23)</f>
        <v>0</v>
      </c>
      <c r="J23" s="26" t="n">
        <f aca="false">SUM('30-20'!J23,'30-30'!J23)</f>
        <v>0</v>
      </c>
      <c r="K23" s="26" t="n">
        <f aca="false">SUM('30-20'!K23,'30-30'!K23)</f>
        <v>1</v>
      </c>
      <c r="L23" s="26" t="n">
        <f aca="false">SUM('30-20'!L23,'30-30'!L23)</f>
        <v>2</v>
      </c>
      <c r="M23" s="26" t="n">
        <f aca="false">SUM('30-20'!M23,'30-30'!M23)</f>
        <v>1</v>
      </c>
      <c r="N23" s="26" t="n">
        <f aca="false">SUM('30-20'!N23,'30-30'!N23)</f>
        <v>1</v>
      </c>
      <c r="O23" s="26" t="n">
        <f aca="false">SUM('30-20'!O23,'30-30'!O23)</f>
        <v>1</v>
      </c>
      <c r="P23" s="26" t="n">
        <f aca="false">SUM('30-20'!P23,'30-30'!P23)</f>
        <v>0</v>
      </c>
      <c r="Q23" s="26" t="n">
        <f aca="false">SUM('30-20'!Q23,'30-30'!Q23)</f>
        <v>0</v>
      </c>
      <c r="R23" s="26" t="n">
        <f aca="false">SUM('30-20'!R23,'30-30'!R23)</f>
        <v>1</v>
      </c>
      <c r="S23" s="26" t="n">
        <f aca="false">SUM('30-20'!S23,'30-30'!S23)</f>
        <v>1</v>
      </c>
      <c r="T23" s="26" t="n">
        <f aca="false">SUM('30-20'!T23,'30-30'!T23)</f>
        <v>0</v>
      </c>
      <c r="U23" s="26" t="n">
        <f aca="false">SUM('30-20'!U23,'30-30'!U23)</f>
        <v>1</v>
      </c>
      <c r="V23" s="26" t="n">
        <f aca="false">SUM('30-20'!V23,'30-30'!V23)</f>
        <v>1</v>
      </c>
      <c r="W23" s="26" t="n">
        <f aca="false">SUM('30-20'!W23,'30-30'!W23)</f>
        <v>0</v>
      </c>
      <c r="X23" s="26" t="n">
        <f aca="false">SUM('30-20'!X23,'30-30'!X23)</f>
        <v>4</v>
      </c>
      <c r="Y23" s="26" t="n">
        <f aca="false">SUM('30-20'!Y23,'30-30'!Y23)</f>
        <v>0</v>
      </c>
      <c r="Z23" s="26" t="n">
        <f aca="false">SUM('30-20'!Z23,'30-30'!Z23)</f>
        <v>2</v>
      </c>
      <c r="AA23" s="26" t="n">
        <f aca="false">SUM('30-20'!AA23,'30-30'!AA23)</f>
        <v>0</v>
      </c>
      <c r="AB23" s="26" t="n">
        <f aca="false">SUM('30-20'!AB23,'30-30'!AB23)</f>
        <v>0</v>
      </c>
      <c r="AC23" s="26" t="n">
        <f aca="false">SUM('30-20'!AC23,'30-30'!AC23)</f>
        <v>0</v>
      </c>
      <c r="AD23" s="26" t="n">
        <f aca="false">SUM('30-20'!AD23,'30-30'!AD23)</f>
        <v>2</v>
      </c>
      <c r="AE23" s="26" t="n">
        <f aca="false">SUM('30-20'!AE23,'30-30'!AE23)</f>
        <v>1</v>
      </c>
      <c r="AF23" s="26" t="n">
        <f aca="false">SUM('30-20'!AF23,'30-30'!AF23)</f>
        <v>1</v>
      </c>
      <c r="AG23" s="26" t="n">
        <f aca="false">SUM('30-20'!AG23,'30-30'!AG23)</f>
        <v>0</v>
      </c>
      <c r="AH23" s="26" t="n">
        <f aca="false">SUM('30-20'!AH23,'30-30'!AH23)</f>
        <v>1</v>
      </c>
      <c r="AI23" s="51" t="n">
        <f aca="false">SUM('30-20'!AI23,'30-30'!AI23)</f>
        <v>2</v>
      </c>
      <c r="AJ23" s="86" t="n">
        <v>20101</v>
      </c>
    </row>
    <row r="24" customFormat="false" ht="29.25" hidden="false" customHeight="true" outlineLevel="0" collapsed="false">
      <c r="A24" s="72" t="n">
        <v>20102</v>
      </c>
      <c r="B24" s="75"/>
      <c r="C24" s="75"/>
      <c r="D24" s="75" t="s">
        <v>197</v>
      </c>
      <c r="E24" s="54" t="n">
        <f aca="false">SUM('30-20'!E24,'30-30'!E24)</f>
        <v>1</v>
      </c>
      <c r="F24" s="26" t="n">
        <f aca="false">SUM('30-20'!F24,'30-30'!F24)</f>
        <v>0</v>
      </c>
      <c r="G24" s="26" t="n">
        <f aca="false">SUM('30-20'!G24,'30-30'!G24)</f>
        <v>0</v>
      </c>
      <c r="H24" s="26" t="n">
        <f aca="false">SUM('30-20'!H24,'30-30'!H24)</f>
        <v>0</v>
      </c>
      <c r="I24" s="26" t="n">
        <f aca="false">SUM('30-20'!I24,'30-30'!I24)</f>
        <v>0</v>
      </c>
      <c r="J24" s="26" t="n">
        <f aca="false">SUM('30-20'!J24,'30-30'!J24)</f>
        <v>0</v>
      </c>
      <c r="K24" s="26" t="n">
        <f aca="false">SUM('30-20'!K24,'30-30'!K24)</f>
        <v>2</v>
      </c>
      <c r="L24" s="26" t="n">
        <f aca="false">SUM('30-20'!L24,'30-30'!L24)</f>
        <v>0</v>
      </c>
      <c r="M24" s="26" t="n">
        <f aca="false">SUM('30-20'!M24,'30-30'!M24)</f>
        <v>2</v>
      </c>
      <c r="N24" s="26" t="n">
        <f aca="false">SUM('30-20'!N24,'30-30'!N24)</f>
        <v>0</v>
      </c>
      <c r="O24" s="26" t="n">
        <f aca="false">SUM('30-20'!O24,'30-30'!O24)</f>
        <v>1</v>
      </c>
      <c r="P24" s="26" t="n">
        <f aca="false">SUM('30-20'!P24,'30-30'!P24)</f>
        <v>1</v>
      </c>
      <c r="Q24" s="26" t="n">
        <f aca="false">SUM('30-20'!Q24,'30-30'!Q24)</f>
        <v>2</v>
      </c>
      <c r="R24" s="26" t="n">
        <f aca="false">SUM('30-20'!R24,'30-30'!R24)</f>
        <v>0</v>
      </c>
      <c r="S24" s="26" t="n">
        <f aca="false">SUM('30-20'!S24,'30-30'!S24)</f>
        <v>0</v>
      </c>
      <c r="T24" s="26" t="n">
        <f aca="false">SUM('30-20'!T24,'30-30'!T24)</f>
        <v>0</v>
      </c>
      <c r="U24" s="26" t="n">
        <f aca="false">SUM('30-20'!U24,'30-30'!U24)</f>
        <v>0</v>
      </c>
      <c r="V24" s="26" t="n">
        <f aca="false">SUM('30-20'!V24,'30-30'!V24)</f>
        <v>0</v>
      </c>
      <c r="W24" s="26" t="n">
        <f aca="false">SUM('30-20'!W24,'30-30'!W24)</f>
        <v>1</v>
      </c>
      <c r="X24" s="26" t="n">
        <f aca="false">SUM('30-20'!X24,'30-30'!X24)</f>
        <v>2</v>
      </c>
      <c r="Y24" s="26" t="n">
        <f aca="false">SUM('30-20'!Y24,'30-30'!Y24)</f>
        <v>0</v>
      </c>
      <c r="Z24" s="26" t="n">
        <f aca="false">SUM('30-20'!Z24,'30-30'!Z24)</f>
        <v>0</v>
      </c>
      <c r="AA24" s="26" t="n">
        <f aca="false">SUM('30-20'!AA24,'30-30'!AA24)</f>
        <v>0</v>
      </c>
      <c r="AB24" s="26" t="n">
        <f aca="false">SUM('30-20'!AB24,'30-30'!AB24)</f>
        <v>1</v>
      </c>
      <c r="AC24" s="26" t="n">
        <f aca="false">SUM('30-20'!AC24,'30-30'!AC24)</f>
        <v>0</v>
      </c>
      <c r="AD24" s="26" t="n">
        <f aca="false">SUM('30-20'!AD24,'30-30'!AD24)</f>
        <v>1</v>
      </c>
      <c r="AE24" s="26" t="n">
        <f aca="false">SUM('30-20'!AE24,'30-30'!AE24)</f>
        <v>2</v>
      </c>
      <c r="AF24" s="26" t="n">
        <f aca="false">SUM('30-20'!AF24,'30-30'!AF24)</f>
        <v>0</v>
      </c>
      <c r="AG24" s="26" t="n">
        <f aca="false">SUM('30-20'!AG24,'30-30'!AG24)</f>
        <v>0</v>
      </c>
      <c r="AH24" s="26" t="n">
        <f aca="false">SUM('30-20'!AH24,'30-30'!AH24)</f>
        <v>2</v>
      </c>
      <c r="AI24" s="51" t="n">
        <f aca="false">SUM('30-20'!AI24,'30-30'!AI24)</f>
        <v>0</v>
      </c>
      <c r="AJ24" s="86" t="n">
        <v>20102</v>
      </c>
    </row>
    <row r="25" customFormat="false" ht="29.25" hidden="false" customHeight="true" outlineLevel="0" collapsed="false">
      <c r="A25" s="72" t="n">
        <v>20103</v>
      </c>
      <c r="B25" s="75"/>
      <c r="C25" s="75"/>
      <c r="D25" s="75" t="s">
        <v>198</v>
      </c>
      <c r="E25" s="54" t="n">
        <f aca="false">SUM('30-20'!E25,'30-30'!E25)</f>
        <v>0</v>
      </c>
      <c r="F25" s="26" t="n">
        <f aca="false">SUM('30-20'!F25,'30-30'!F25)</f>
        <v>0</v>
      </c>
      <c r="G25" s="26" t="n">
        <f aca="false">SUM('30-20'!G25,'30-30'!G25)</f>
        <v>0</v>
      </c>
      <c r="H25" s="26" t="n">
        <f aca="false">SUM('30-20'!H25,'30-30'!H25)</f>
        <v>0</v>
      </c>
      <c r="I25" s="26" t="n">
        <f aca="false">SUM('30-20'!I25,'30-30'!I25)</f>
        <v>0</v>
      </c>
      <c r="J25" s="26" t="n">
        <f aca="false">SUM('30-20'!J25,'30-30'!J25)</f>
        <v>0</v>
      </c>
      <c r="K25" s="26" t="n">
        <f aca="false">SUM('30-20'!K25,'30-30'!K25)</f>
        <v>1</v>
      </c>
      <c r="L25" s="26" t="n">
        <f aca="false">SUM('30-20'!L25,'30-30'!L25)</f>
        <v>0</v>
      </c>
      <c r="M25" s="26" t="n">
        <f aca="false">SUM('30-20'!M25,'30-30'!M25)</f>
        <v>1</v>
      </c>
      <c r="N25" s="26" t="n">
        <f aca="false">SUM('30-20'!N25,'30-30'!N25)</f>
        <v>0</v>
      </c>
      <c r="O25" s="26" t="n">
        <f aca="false">SUM('30-20'!O25,'30-30'!O25)</f>
        <v>0</v>
      </c>
      <c r="P25" s="26" t="n">
        <f aca="false">SUM('30-20'!P25,'30-30'!P25)</f>
        <v>0</v>
      </c>
      <c r="Q25" s="26" t="n">
        <f aca="false">SUM('30-20'!Q25,'30-30'!Q25)</f>
        <v>0</v>
      </c>
      <c r="R25" s="26" t="n">
        <f aca="false">SUM('30-20'!R25,'30-30'!R25)</f>
        <v>0</v>
      </c>
      <c r="S25" s="26" t="n">
        <f aca="false">SUM('30-20'!S25,'30-30'!S25)</f>
        <v>0</v>
      </c>
      <c r="T25" s="26" t="n">
        <f aca="false">SUM('30-20'!T25,'30-30'!T25)</f>
        <v>1</v>
      </c>
      <c r="U25" s="26" t="n">
        <f aca="false">SUM('30-20'!U25,'30-30'!U25)</f>
        <v>0</v>
      </c>
      <c r="V25" s="26" t="n">
        <f aca="false">SUM('30-20'!V25,'30-30'!V25)</f>
        <v>1</v>
      </c>
      <c r="W25" s="26" t="n">
        <f aca="false">SUM('30-20'!W25,'30-30'!W25)</f>
        <v>0</v>
      </c>
      <c r="X25" s="26" t="n">
        <f aca="false">SUM('30-20'!X25,'30-30'!X25)</f>
        <v>0</v>
      </c>
      <c r="Y25" s="26" t="n">
        <f aca="false">SUM('30-20'!Y25,'30-30'!Y25)</f>
        <v>0</v>
      </c>
      <c r="Z25" s="26" t="n">
        <f aca="false">SUM('30-20'!Z25,'30-30'!Z25)</f>
        <v>0</v>
      </c>
      <c r="AA25" s="26" t="n">
        <f aca="false">SUM('30-20'!AA25,'30-30'!AA25)</f>
        <v>0</v>
      </c>
      <c r="AB25" s="26" t="n">
        <f aca="false">SUM('30-20'!AB25,'30-30'!AB25)</f>
        <v>0</v>
      </c>
      <c r="AC25" s="26" t="n">
        <f aca="false">SUM('30-20'!AC25,'30-30'!AC25)</f>
        <v>0</v>
      </c>
      <c r="AD25" s="26" t="n">
        <f aca="false">SUM('30-20'!AD25,'30-30'!AD25)</f>
        <v>0</v>
      </c>
      <c r="AE25" s="26" t="n">
        <f aca="false">SUM('30-20'!AE25,'30-30'!AE25)</f>
        <v>0</v>
      </c>
      <c r="AF25" s="26" t="n">
        <f aca="false">SUM('30-20'!AF25,'30-30'!AF25)</f>
        <v>2</v>
      </c>
      <c r="AG25" s="26" t="n">
        <f aca="false">SUM('30-20'!AG25,'30-30'!AG25)</f>
        <v>0</v>
      </c>
      <c r="AH25" s="26" t="n">
        <f aca="false">SUM('30-20'!AH25,'30-30'!AH25)</f>
        <v>0</v>
      </c>
      <c r="AI25" s="51" t="n">
        <f aca="false">SUM('30-20'!AI25,'30-30'!AI25)</f>
        <v>1</v>
      </c>
      <c r="AJ25" s="86" t="n">
        <v>20103</v>
      </c>
    </row>
    <row r="26" customFormat="false" ht="29.25" hidden="false" customHeight="true" outlineLevel="0" collapsed="false">
      <c r="A26" s="72" t="n">
        <v>20104</v>
      </c>
      <c r="B26" s="75"/>
      <c r="C26" s="75"/>
      <c r="D26" s="75" t="s">
        <v>199</v>
      </c>
      <c r="E26" s="54" t="n">
        <f aca="false">SUM('30-20'!E26,'30-30'!E26)</f>
        <v>0</v>
      </c>
      <c r="F26" s="26" t="n">
        <f aca="false">SUM('30-20'!F26,'30-30'!F26)</f>
        <v>0</v>
      </c>
      <c r="G26" s="26" t="n">
        <f aca="false">SUM('30-20'!G26,'30-30'!G26)</f>
        <v>0</v>
      </c>
      <c r="H26" s="26" t="n">
        <f aca="false">SUM('30-20'!H26,'30-30'!H26)</f>
        <v>0</v>
      </c>
      <c r="I26" s="26" t="n">
        <f aca="false">SUM('30-20'!I26,'30-30'!I26)</f>
        <v>0</v>
      </c>
      <c r="J26" s="26" t="n">
        <f aca="false">SUM('30-20'!J26,'30-30'!J26)</f>
        <v>0</v>
      </c>
      <c r="K26" s="26" t="n">
        <f aca="false">SUM('30-20'!K26,'30-30'!K26)</f>
        <v>0</v>
      </c>
      <c r="L26" s="26" t="n">
        <f aca="false">SUM('30-20'!L26,'30-30'!L26)</f>
        <v>0</v>
      </c>
      <c r="M26" s="26" t="n">
        <f aca="false">SUM('30-20'!M26,'30-30'!M26)</f>
        <v>2</v>
      </c>
      <c r="N26" s="26" t="n">
        <f aca="false">SUM('30-20'!N26,'30-30'!N26)</f>
        <v>0</v>
      </c>
      <c r="O26" s="26" t="n">
        <f aca="false">SUM('30-20'!O26,'30-30'!O26)</f>
        <v>1</v>
      </c>
      <c r="P26" s="26" t="n">
        <f aca="false">SUM('30-20'!P26,'30-30'!P26)</f>
        <v>0</v>
      </c>
      <c r="Q26" s="26" t="n">
        <f aca="false">SUM('30-20'!Q26,'30-30'!Q26)</f>
        <v>0</v>
      </c>
      <c r="R26" s="26" t="n">
        <f aca="false">SUM('30-20'!R26,'30-30'!R26)</f>
        <v>0</v>
      </c>
      <c r="S26" s="26" t="n">
        <f aca="false">SUM('30-20'!S26,'30-30'!S26)</f>
        <v>0</v>
      </c>
      <c r="T26" s="26" t="n">
        <f aca="false">SUM('30-20'!T26,'30-30'!T26)</f>
        <v>1</v>
      </c>
      <c r="U26" s="26" t="n">
        <f aca="false">SUM('30-20'!U26,'30-30'!U26)</f>
        <v>0</v>
      </c>
      <c r="V26" s="26" t="n">
        <f aca="false">SUM('30-20'!V26,'30-30'!V26)</f>
        <v>1</v>
      </c>
      <c r="W26" s="26" t="n">
        <f aca="false">SUM('30-20'!W26,'30-30'!W26)</f>
        <v>1</v>
      </c>
      <c r="X26" s="26" t="n">
        <f aca="false">SUM('30-20'!X26,'30-30'!X26)</f>
        <v>0</v>
      </c>
      <c r="Y26" s="26" t="n">
        <f aca="false">SUM('30-20'!Y26,'30-30'!Y26)</f>
        <v>0</v>
      </c>
      <c r="Z26" s="26" t="n">
        <f aca="false">SUM('30-20'!Z26,'30-30'!Z26)</f>
        <v>0</v>
      </c>
      <c r="AA26" s="26" t="n">
        <f aca="false">SUM('30-20'!AA26,'30-30'!AA26)</f>
        <v>1</v>
      </c>
      <c r="AB26" s="26" t="n">
        <f aca="false">SUM('30-20'!AB26,'30-30'!AB26)</f>
        <v>1</v>
      </c>
      <c r="AC26" s="26" t="n">
        <f aca="false">SUM('30-20'!AC26,'30-30'!AC26)</f>
        <v>0</v>
      </c>
      <c r="AD26" s="26" t="n">
        <f aca="false">SUM('30-20'!AD26,'30-30'!AD26)</f>
        <v>0</v>
      </c>
      <c r="AE26" s="26" t="n">
        <f aca="false">SUM('30-20'!AE26,'30-30'!AE26)</f>
        <v>0</v>
      </c>
      <c r="AF26" s="26" t="n">
        <f aca="false">SUM('30-20'!AF26,'30-30'!AF26)</f>
        <v>0</v>
      </c>
      <c r="AG26" s="26" t="n">
        <f aca="false">SUM('30-20'!AG26,'30-30'!AG26)</f>
        <v>0</v>
      </c>
      <c r="AH26" s="26" t="n">
        <f aca="false">SUM('30-20'!AH26,'30-30'!AH26)</f>
        <v>0</v>
      </c>
      <c r="AI26" s="51" t="n">
        <f aca="false">SUM('30-20'!AI26,'30-30'!AI26)</f>
        <v>0</v>
      </c>
      <c r="AJ26" s="86" t="n">
        <v>20104</v>
      </c>
    </row>
    <row r="27" customFormat="false" ht="29.25" hidden="false" customHeight="true" outlineLevel="0" collapsed="false">
      <c r="A27" s="72" t="n">
        <v>20105</v>
      </c>
      <c r="B27" s="75"/>
      <c r="C27" s="75"/>
      <c r="D27" s="75" t="s">
        <v>200</v>
      </c>
      <c r="E27" s="54" t="n">
        <f aca="false">SUM('30-20'!E27,'30-30'!E27)</f>
        <v>0</v>
      </c>
      <c r="F27" s="26" t="n">
        <f aca="false">SUM('30-20'!F27,'30-30'!F27)</f>
        <v>0</v>
      </c>
      <c r="G27" s="26" t="n">
        <f aca="false">SUM('30-20'!G27,'30-30'!G27)</f>
        <v>0</v>
      </c>
      <c r="H27" s="26" t="n">
        <f aca="false">SUM('30-20'!H27,'30-30'!H27)</f>
        <v>0</v>
      </c>
      <c r="I27" s="26" t="n">
        <f aca="false">SUM('30-20'!I27,'30-30'!I27)</f>
        <v>0</v>
      </c>
      <c r="J27" s="26" t="n">
        <f aca="false">SUM('30-20'!J27,'30-30'!J27)</f>
        <v>0</v>
      </c>
      <c r="K27" s="26" t="n">
        <f aca="false">SUM('30-20'!K27,'30-30'!K27)</f>
        <v>0</v>
      </c>
      <c r="L27" s="26" t="n">
        <f aca="false">SUM('30-20'!L27,'30-30'!L27)</f>
        <v>0</v>
      </c>
      <c r="M27" s="26" t="n">
        <f aca="false">SUM('30-20'!M27,'30-30'!M27)</f>
        <v>0</v>
      </c>
      <c r="N27" s="26" t="n">
        <f aca="false">SUM('30-20'!N27,'30-30'!N27)</f>
        <v>0</v>
      </c>
      <c r="O27" s="26" t="n">
        <f aca="false">SUM('30-20'!O27,'30-30'!O27)</f>
        <v>0</v>
      </c>
      <c r="P27" s="26" t="n">
        <f aca="false">SUM('30-20'!P27,'30-30'!P27)</f>
        <v>0</v>
      </c>
      <c r="Q27" s="26" t="n">
        <f aca="false">SUM('30-20'!Q27,'30-30'!Q27)</f>
        <v>0</v>
      </c>
      <c r="R27" s="26" t="n">
        <f aca="false">SUM('30-20'!R27,'30-30'!R27)</f>
        <v>0</v>
      </c>
      <c r="S27" s="26" t="n">
        <f aca="false">SUM('30-20'!S27,'30-30'!S27)</f>
        <v>0</v>
      </c>
      <c r="T27" s="26" t="n">
        <f aca="false">SUM('30-20'!T27,'30-30'!T27)</f>
        <v>1</v>
      </c>
      <c r="U27" s="26" t="n">
        <f aca="false">SUM('30-20'!U27,'30-30'!U27)</f>
        <v>0</v>
      </c>
      <c r="V27" s="26" t="n">
        <f aca="false">SUM('30-20'!V27,'30-30'!V27)</f>
        <v>0</v>
      </c>
      <c r="W27" s="26" t="n">
        <f aca="false">SUM('30-20'!W27,'30-30'!W27)</f>
        <v>0</v>
      </c>
      <c r="X27" s="26" t="n">
        <f aca="false">SUM('30-20'!X27,'30-30'!X27)</f>
        <v>0</v>
      </c>
      <c r="Y27" s="26" t="n">
        <f aca="false">SUM('30-20'!Y27,'30-30'!Y27)</f>
        <v>0</v>
      </c>
      <c r="Z27" s="26" t="n">
        <f aca="false">SUM('30-20'!Z27,'30-30'!Z27)</f>
        <v>0</v>
      </c>
      <c r="AA27" s="26" t="n">
        <f aca="false">SUM('30-20'!AA27,'30-30'!AA27)</f>
        <v>0</v>
      </c>
      <c r="AB27" s="26" t="n">
        <f aca="false">SUM('30-20'!AB27,'30-30'!AB27)</f>
        <v>0</v>
      </c>
      <c r="AC27" s="26" t="n">
        <f aca="false">SUM('30-20'!AC27,'30-30'!AC27)</f>
        <v>0</v>
      </c>
      <c r="AD27" s="26" t="n">
        <f aca="false">SUM('30-20'!AD27,'30-30'!AD27)</f>
        <v>0</v>
      </c>
      <c r="AE27" s="26" t="n">
        <f aca="false">SUM('30-20'!AE27,'30-30'!AE27)</f>
        <v>0</v>
      </c>
      <c r="AF27" s="26" t="n">
        <f aca="false">SUM('30-20'!AF27,'30-30'!AF27)</f>
        <v>0</v>
      </c>
      <c r="AG27" s="26" t="n">
        <f aca="false">SUM('30-20'!AG27,'30-30'!AG27)</f>
        <v>0</v>
      </c>
      <c r="AH27" s="26" t="n">
        <f aca="false">SUM('30-20'!AH27,'30-30'!AH27)</f>
        <v>0</v>
      </c>
      <c r="AI27" s="51" t="n">
        <f aca="false">SUM('30-20'!AI27,'30-30'!AI27)</f>
        <v>0</v>
      </c>
      <c r="AJ27" s="86" t="n">
        <v>20105</v>
      </c>
    </row>
    <row r="28" customFormat="false" ht="29.25" hidden="false" customHeight="true" outlineLevel="0" collapsed="false">
      <c r="A28" s="72" t="n">
        <v>20106</v>
      </c>
      <c r="B28" s="75"/>
      <c r="C28" s="75"/>
      <c r="D28" s="87" t="s">
        <v>201</v>
      </c>
      <c r="E28" s="54" t="n">
        <f aca="false">SUM('30-20'!E28,'30-30'!E28)</f>
        <v>0</v>
      </c>
      <c r="F28" s="26" t="n">
        <f aca="false">SUM('30-20'!F28,'30-30'!F28)</f>
        <v>0</v>
      </c>
      <c r="G28" s="26" t="n">
        <f aca="false">SUM('30-20'!G28,'30-30'!G28)</f>
        <v>0</v>
      </c>
      <c r="H28" s="26" t="n">
        <f aca="false">SUM('30-20'!H28,'30-30'!H28)</f>
        <v>0</v>
      </c>
      <c r="I28" s="26" t="n">
        <f aca="false">SUM('30-20'!I28,'30-30'!I28)</f>
        <v>0</v>
      </c>
      <c r="J28" s="26" t="n">
        <f aca="false">SUM('30-20'!J28,'30-30'!J28)</f>
        <v>0</v>
      </c>
      <c r="K28" s="26" t="n">
        <f aca="false">SUM('30-20'!K28,'30-30'!K28)</f>
        <v>0</v>
      </c>
      <c r="L28" s="26" t="n">
        <f aca="false">SUM('30-20'!L28,'30-30'!L28)</f>
        <v>0</v>
      </c>
      <c r="M28" s="26" t="n">
        <f aca="false">SUM('30-20'!M28,'30-30'!M28)</f>
        <v>0</v>
      </c>
      <c r="N28" s="26" t="n">
        <f aca="false">SUM('30-20'!N28,'30-30'!N28)</f>
        <v>0</v>
      </c>
      <c r="O28" s="26" t="n">
        <f aca="false">SUM('30-20'!O28,'30-30'!O28)</f>
        <v>0</v>
      </c>
      <c r="P28" s="26" t="n">
        <f aca="false">SUM('30-20'!P28,'30-30'!P28)</f>
        <v>0</v>
      </c>
      <c r="Q28" s="26" t="n">
        <f aca="false">SUM('30-20'!Q28,'30-30'!Q28)</f>
        <v>0</v>
      </c>
      <c r="R28" s="26" t="n">
        <f aca="false">SUM('30-20'!R28,'30-30'!R28)</f>
        <v>0</v>
      </c>
      <c r="S28" s="26" t="n">
        <f aca="false">SUM('30-20'!S28,'30-30'!S28)</f>
        <v>0</v>
      </c>
      <c r="T28" s="26" t="n">
        <f aca="false">SUM('30-20'!T28,'30-30'!T28)</f>
        <v>0</v>
      </c>
      <c r="U28" s="26" t="n">
        <f aca="false">SUM('30-20'!U28,'30-30'!U28)</f>
        <v>0</v>
      </c>
      <c r="V28" s="26" t="n">
        <f aca="false">SUM('30-20'!V28,'30-30'!V28)</f>
        <v>0</v>
      </c>
      <c r="W28" s="26" t="n">
        <f aca="false">SUM('30-20'!W28,'30-30'!W28)</f>
        <v>0</v>
      </c>
      <c r="X28" s="26" t="n">
        <f aca="false">SUM('30-20'!X28,'30-30'!X28)</f>
        <v>0</v>
      </c>
      <c r="Y28" s="26" t="n">
        <f aca="false">SUM('30-20'!Y28,'30-30'!Y28)</f>
        <v>0</v>
      </c>
      <c r="Z28" s="26" t="n">
        <f aca="false">SUM('30-20'!Z28,'30-30'!Z28)</f>
        <v>0</v>
      </c>
      <c r="AA28" s="26" t="n">
        <f aca="false">SUM('30-20'!AA28,'30-30'!AA28)</f>
        <v>0</v>
      </c>
      <c r="AB28" s="26" t="n">
        <f aca="false">SUM('30-20'!AB28,'30-30'!AB28)</f>
        <v>0</v>
      </c>
      <c r="AC28" s="26" t="n">
        <f aca="false">SUM('30-20'!AC28,'30-30'!AC28)</f>
        <v>0</v>
      </c>
      <c r="AD28" s="26" t="n">
        <f aca="false">SUM('30-20'!AD28,'30-30'!AD28)</f>
        <v>0</v>
      </c>
      <c r="AE28" s="26" t="n">
        <f aca="false">SUM('30-20'!AE28,'30-30'!AE28)</f>
        <v>0</v>
      </c>
      <c r="AF28" s="26" t="n">
        <f aca="false">SUM('30-20'!AF28,'30-30'!AF28)</f>
        <v>0</v>
      </c>
      <c r="AG28" s="26" t="n">
        <f aca="false">SUM('30-20'!AG28,'30-30'!AG28)</f>
        <v>0</v>
      </c>
      <c r="AH28" s="26" t="n">
        <f aca="false">SUM('30-20'!AH28,'30-30'!AH28)</f>
        <v>0</v>
      </c>
      <c r="AI28" s="51" t="n">
        <f aca="false">SUM('30-20'!AI28,'30-30'!AI28)</f>
        <v>0</v>
      </c>
      <c r="AJ28" s="86" t="n">
        <v>20106</v>
      </c>
    </row>
    <row r="29" customFormat="false" ht="29.25" hidden="false" customHeight="true" outlineLevel="0" collapsed="false">
      <c r="A29" s="72" t="n">
        <v>20107</v>
      </c>
      <c r="B29" s="75"/>
      <c r="C29" s="75"/>
      <c r="D29" s="75" t="s">
        <v>202</v>
      </c>
      <c r="E29" s="54" t="n">
        <f aca="false">SUM('30-20'!E29,'30-30'!E29)</f>
        <v>0</v>
      </c>
      <c r="F29" s="26" t="n">
        <f aca="false">SUM('30-20'!F29,'30-30'!F29)</f>
        <v>0</v>
      </c>
      <c r="G29" s="26" t="n">
        <f aca="false">SUM('30-20'!G29,'30-30'!G29)</f>
        <v>0</v>
      </c>
      <c r="H29" s="26" t="n">
        <f aca="false">SUM('30-20'!H29,'30-30'!H29)</f>
        <v>0</v>
      </c>
      <c r="I29" s="26" t="n">
        <f aca="false">SUM('30-20'!I29,'30-30'!I29)</f>
        <v>0</v>
      </c>
      <c r="J29" s="26" t="n">
        <f aca="false">SUM('30-20'!J29,'30-30'!J29)</f>
        <v>0</v>
      </c>
      <c r="K29" s="26" t="n">
        <f aca="false">SUM('30-20'!K29,'30-30'!K29)</f>
        <v>0</v>
      </c>
      <c r="L29" s="26" t="n">
        <f aca="false">SUM('30-20'!L29,'30-30'!L29)</f>
        <v>0</v>
      </c>
      <c r="M29" s="26" t="n">
        <f aca="false">SUM('30-20'!M29,'30-30'!M29)</f>
        <v>1</v>
      </c>
      <c r="N29" s="26" t="n">
        <f aca="false">SUM('30-20'!N29,'30-30'!N29)</f>
        <v>0</v>
      </c>
      <c r="O29" s="26" t="n">
        <f aca="false">SUM('30-20'!O29,'30-30'!O29)</f>
        <v>0</v>
      </c>
      <c r="P29" s="26" t="n">
        <f aca="false">SUM('30-20'!P29,'30-30'!P29)</f>
        <v>0</v>
      </c>
      <c r="Q29" s="26" t="n">
        <f aca="false">SUM('30-20'!Q29,'30-30'!Q29)</f>
        <v>1</v>
      </c>
      <c r="R29" s="26" t="n">
        <f aca="false">SUM('30-20'!R29,'30-30'!R29)</f>
        <v>0</v>
      </c>
      <c r="S29" s="26" t="n">
        <f aca="false">SUM('30-20'!S29,'30-30'!S29)</f>
        <v>0</v>
      </c>
      <c r="T29" s="26" t="n">
        <f aca="false">SUM('30-20'!T29,'30-30'!T29)</f>
        <v>0</v>
      </c>
      <c r="U29" s="26" t="n">
        <f aca="false">SUM('30-20'!U29,'30-30'!U29)</f>
        <v>0</v>
      </c>
      <c r="V29" s="26" t="n">
        <f aca="false">SUM('30-20'!V29,'30-30'!V29)</f>
        <v>0</v>
      </c>
      <c r="W29" s="26" t="n">
        <f aca="false">SUM('30-20'!W29,'30-30'!W29)</f>
        <v>1</v>
      </c>
      <c r="X29" s="26" t="n">
        <f aca="false">SUM('30-20'!X29,'30-30'!X29)</f>
        <v>0</v>
      </c>
      <c r="Y29" s="26" t="n">
        <f aca="false">SUM('30-20'!Y29,'30-30'!Y29)</f>
        <v>0</v>
      </c>
      <c r="Z29" s="26" t="n">
        <f aca="false">SUM('30-20'!Z29,'30-30'!Z29)</f>
        <v>0</v>
      </c>
      <c r="AA29" s="26" t="n">
        <f aca="false">SUM('30-20'!AA29,'30-30'!AA29)</f>
        <v>1</v>
      </c>
      <c r="AB29" s="26" t="n">
        <f aca="false">SUM('30-20'!AB29,'30-30'!AB29)</f>
        <v>0</v>
      </c>
      <c r="AC29" s="26" t="n">
        <f aca="false">SUM('30-20'!AC29,'30-30'!AC29)</f>
        <v>1</v>
      </c>
      <c r="AD29" s="26" t="n">
        <f aca="false">SUM('30-20'!AD29,'30-30'!AD29)</f>
        <v>0</v>
      </c>
      <c r="AE29" s="26" t="n">
        <f aca="false">SUM('30-20'!AE29,'30-30'!AE29)</f>
        <v>0</v>
      </c>
      <c r="AF29" s="26" t="n">
        <f aca="false">SUM('30-20'!AF29,'30-30'!AF29)</f>
        <v>2</v>
      </c>
      <c r="AG29" s="26" t="n">
        <f aca="false">SUM('30-20'!AG29,'30-30'!AG29)</f>
        <v>1</v>
      </c>
      <c r="AH29" s="26" t="n">
        <f aca="false">SUM('30-20'!AH29,'30-30'!AH29)</f>
        <v>0</v>
      </c>
      <c r="AI29" s="51" t="n">
        <f aca="false">SUM('30-20'!AI29,'30-30'!AI29)</f>
        <v>0</v>
      </c>
      <c r="AJ29" s="86" t="n">
        <v>20107</v>
      </c>
    </row>
    <row r="30" customFormat="false" ht="29.25" hidden="false" customHeight="true" outlineLevel="0" collapsed="false">
      <c r="A30" s="72" t="n">
        <v>20200</v>
      </c>
      <c r="B30" s="75"/>
      <c r="C30" s="74" t="s">
        <v>203</v>
      </c>
      <c r="D30" s="74"/>
      <c r="E30" s="54" t="n">
        <f aca="false">SUM('30-20'!E30,'30-30'!E30)</f>
        <v>2</v>
      </c>
      <c r="F30" s="26" t="n">
        <f aca="false">SUM('30-20'!F30,'30-30'!F30)</f>
        <v>1</v>
      </c>
      <c r="G30" s="26" t="n">
        <f aca="false">SUM('30-20'!G30,'30-30'!G30)</f>
        <v>2</v>
      </c>
      <c r="H30" s="26" t="n">
        <f aca="false">SUM('30-20'!H30,'30-30'!H30)</f>
        <v>2</v>
      </c>
      <c r="I30" s="26" t="n">
        <f aca="false">SUM('30-20'!I30,'30-30'!I30)</f>
        <v>0</v>
      </c>
      <c r="J30" s="26" t="n">
        <f aca="false">SUM('30-20'!J30,'30-30'!J30)</f>
        <v>1</v>
      </c>
      <c r="K30" s="26" t="n">
        <f aca="false">SUM('30-20'!K30,'30-30'!K30)</f>
        <v>3</v>
      </c>
      <c r="L30" s="26" t="n">
        <f aca="false">SUM('30-20'!L30,'30-30'!L30)</f>
        <v>2</v>
      </c>
      <c r="M30" s="26" t="n">
        <f aca="false">SUM('30-20'!M30,'30-30'!M30)</f>
        <v>5</v>
      </c>
      <c r="N30" s="26" t="n">
        <f aca="false">SUM('30-20'!N30,'30-30'!N30)</f>
        <v>1</v>
      </c>
      <c r="O30" s="26" t="n">
        <f aca="false">SUM('30-20'!O30,'30-30'!O30)</f>
        <v>2</v>
      </c>
      <c r="P30" s="26" t="n">
        <f aca="false">SUM('30-20'!P30,'30-30'!P30)</f>
        <v>1</v>
      </c>
      <c r="Q30" s="26" t="n">
        <f aca="false">SUM('30-20'!Q30,'30-30'!Q30)</f>
        <v>2</v>
      </c>
      <c r="R30" s="26" t="n">
        <f aca="false">SUM('30-20'!R30,'30-30'!R30)</f>
        <v>1</v>
      </c>
      <c r="S30" s="26" t="n">
        <f aca="false">SUM('30-20'!S30,'30-30'!S30)</f>
        <v>2</v>
      </c>
      <c r="T30" s="26" t="n">
        <f aca="false">SUM('30-20'!T30,'30-30'!T30)</f>
        <v>0</v>
      </c>
      <c r="U30" s="26" t="n">
        <f aca="false">SUM('30-20'!U30,'30-30'!U30)</f>
        <v>3</v>
      </c>
      <c r="V30" s="26" t="n">
        <f aca="false">SUM('30-20'!V30,'30-30'!V30)</f>
        <v>0</v>
      </c>
      <c r="W30" s="26" t="n">
        <f aca="false">SUM('30-20'!W30,'30-30'!W30)</f>
        <v>1</v>
      </c>
      <c r="X30" s="26" t="n">
        <f aca="false">SUM('30-20'!X30,'30-30'!X30)</f>
        <v>8</v>
      </c>
      <c r="Y30" s="26" t="n">
        <f aca="false">SUM('30-20'!Y30,'30-30'!Y30)</f>
        <v>2</v>
      </c>
      <c r="Z30" s="26" t="n">
        <f aca="false">SUM('30-20'!Z30,'30-30'!Z30)</f>
        <v>0</v>
      </c>
      <c r="AA30" s="26" t="n">
        <f aca="false">SUM('30-20'!AA30,'30-30'!AA30)</f>
        <v>2</v>
      </c>
      <c r="AB30" s="26" t="n">
        <f aca="false">SUM('30-20'!AB30,'30-30'!AB30)</f>
        <v>2</v>
      </c>
      <c r="AC30" s="26" t="n">
        <f aca="false">SUM('30-20'!AC30,'30-30'!AC30)</f>
        <v>4</v>
      </c>
      <c r="AD30" s="26" t="n">
        <f aca="false">SUM('30-20'!AD30,'30-30'!AD30)</f>
        <v>2</v>
      </c>
      <c r="AE30" s="26" t="n">
        <f aca="false">SUM('30-20'!AE30,'30-30'!AE30)</f>
        <v>2</v>
      </c>
      <c r="AF30" s="26" t="n">
        <f aca="false">SUM('30-20'!AF30,'30-30'!AF30)</f>
        <v>3</v>
      </c>
      <c r="AG30" s="26" t="n">
        <f aca="false">SUM('30-20'!AG30,'30-30'!AG30)</f>
        <v>2</v>
      </c>
      <c r="AH30" s="26" t="n">
        <f aca="false">SUM('30-20'!AH30,'30-30'!AH30)</f>
        <v>0</v>
      </c>
      <c r="AI30" s="51" t="n">
        <f aca="false">SUM('30-20'!AI30,'30-30'!AI30)</f>
        <v>2</v>
      </c>
      <c r="AJ30" s="86" t="n">
        <v>20200</v>
      </c>
    </row>
    <row r="31" customFormat="false" ht="29.25" hidden="false" customHeight="true" outlineLevel="0" collapsed="false">
      <c r="A31" s="72" t="n">
        <v>20300</v>
      </c>
      <c r="B31" s="75"/>
      <c r="C31" s="74" t="s">
        <v>204</v>
      </c>
      <c r="D31" s="74"/>
      <c r="E31" s="54" t="n">
        <f aca="false">SUM('30-20'!E31,'30-30'!E31)</f>
        <v>0</v>
      </c>
      <c r="F31" s="26" t="n">
        <f aca="false">SUM('30-20'!F31,'30-30'!F31)</f>
        <v>0</v>
      </c>
      <c r="G31" s="26" t="n">
        <f aca="false">SUM('30-20'!G31,'30-30'!G31)</f>
        <v>0</v>
      </c>
      <c r="H31" s="26" t="n">
        <f aca="false">SUM('30-20'!H31,'30-30'!H31)</f>
        <v>0</v>
      </c>
      <c r="I31" s="26" t="n">
        <f aca="false">SUM('30-20'!I31,'30-30'!I31)</f>
        <v>0</v>
      </c>
      <c r="J31" s="26" t="n">
        <f aca="false">SUM('30-20'!J31,'30-30'!J31)</f>
        <v>0</v>
      </c>
      <c r="K31" s="26" t="n">
        <f aca="false">SUM('30-20'!K31,'30-30'!K31)</f>
        <v>0</v>
      </c>
      <c r="L31" s="26" t="n">
        <f aca="false">SUM('30-20'!L31,'30-30'!L31)</f>
        <v>0</v>
      </c>
      <c r="M31" s="26" t="n">
        <f aca="false">SUM('30-20'!M31,'30-30'!M31)</f>
        <v>0</v>
      </c>
      <c r="N31" s="26" t="n">
        <f aca="false">SUM('30-20'!N31,'30-30'!N31)</f>
        <v>0</v>
      </c>
      <c r="O31" s="26" t="n">
        <f aca="false">SUM('30-20'!O31,'30-30'!O31)</f>
        <v>0</v>
      </c>
      <c r="P31" s="26" t="n">
        <f aca="false">SUM('30-20'!P31,'30-30'!P31)</f>
        <v>0</v>
      </c>
      <c r="Q31" s="26" t="n">
        <f aca="false">SUM('30-20'!Q31,'30-30'!Q31)</f>
        <v>0</v>
      </c>
      <c r="R31" s="26" t="n">
        <f aca="false">SUM('30-20'!R31,'30-30'!R31)</f>
        <v>0</v>
      </c>
      <c r="S31" s="26" t="n">
        <f aca="false">SUM('30-20'!S31,'30-30'!S31)</f>
        <v>0</v>
      </c>
      <c r="T31" s="26" t="n">
        <f aca="false">SUM('30-20'!T31,'30-30'!T31)</f>
        <v>0</v>
      </c>
      <c r="U31" s="26" t="n">
        <f aca="false">SUM('30-20'!U31,'30-30'!U31)</f>
        <v>0</v>
      </c>
      <c r="V31" s="26" t="n">
        <f aca="false">SUM('30-20'!V31,'30-30'!V31)</f>
        <v>0</v>
      </c>
      <c r="W31" s="26" t="n">
        <f aca="false">SUM('30-20'!W31,'30-30'!W31)</f>
        <v>0</v>
      </c>
      <c r="X31" s="26" t="n">
        <f aca="false">SUM('30-20'!X31,'30-30'!X31)</f>
        <v>0</v>
      </c>
      <c r="Y31" s="26" t="n">
        <f aca="false">SUM('30-20'!Y31,'30-30'!Y31)</f>
        <v>0</v>
      </c>
      <c r="Z31" s="26" t="n">
        <f aca="false">SUM('30-20'!Z31,'30-30'!Z31)</f>
        <v>0</v>
      </c>
      <c r="AA31" s="26" t="n">
        <f aca="false">SUM('30-20'!AA31,'30-30'!AA31)</f>
        <v>0</v>
      </c>
      <c r="AB31" s="26" t="n">
        <f aca="false">SUM('30-20'!AB31,'30-30'!AB31)</f>
        <v>0</v>
      </c>
      <c r="AC31" s="26" t="n">
        <f aca="false">SUM('30-20'!AC31,'30-30'!AC31)</f>
        <v>0</v>
      </c>
      <c r="AD31" s="26" t="n">
        <f aca="false">SUM('30-20'!AD31,'30-30'!AD31)</f>
        <v>0</v>
      </c>
      <c r="AE31" s="26" t="n">
        <f aca="false">SUM('30-20'!AE31,'30-30'!AE31)</f>
        <v>0</v>
      </c>
      <c r="AF31" s="26" t="n">
        <f aca="false">SUM('30-20'!AF31,'30-30'!AF31)</f>
        <v>1</v>
      </c>
      <c r="AG31" s="26" t="n">
        <f aca="false">SUM('30-20'!AG31,'30-30'!AG31)</f>
        <v>0</v>
      </c>
      <c r="AH31" s="26" t="n">
        <f aca="false">SUM('30-20'!AH31,'30-30'!AH31)</f>
        <v>0</v>
      </c>
      <c r="AI31" s="51" t="n">
        <f aca="false">SUM('30-20'!AI31,'30-30'!AI31)</f>
        <v>0</v>
      </c>
      <c r="AJ31" s="86" t="n">
        <v>20300</v>
      </c>
    </row>
    <row r="32" customFormat="false" ht="29.25" hidden="false" customHeight="true" outlineLevel="0" collapsed="false">
      <c r="A32" s="79" t="n">
        <v>20400</v>
      </c>
      <c r="B32" s="80"/>
      <c r="C32" s="81" t="s">
        <v>205</v>
      </c>
      <c r="D32" s="81"/>
      <c r="E32" s="43" t="n">
        <f aca="false">SUM('30-20'!E32,'30-30'!E32)</f>
        <v>0</v>
      </c>
      <c r="F32" s="34" t="n">
        <f aca="false">SUM('30-20'!F32,'30-30'!F32)</f>
        <v>0</v>
      </c>
      <c r="G32" s="34" t="n">
        <f aca="false">SUM('30-20'!G32,'30-30'!G32)</f>
        <v>0</v>
      </c>
      <c r="H32" s="34" t="n">
        <f aca="false">SUM('30-20'!H32,'30-30'!H32)</f>
        <v>0</v>
      </c>
      <c r="I32" s="34" t="n">
        <f aca="false">SUM('30-20'!I32,'30-30'!I32)</f>
        <v>0</v>
      </c>
      <c r="J32" s="34" t="n">
        <f aca="false">SUM('30-20'!J32,'30-30'!J32)</f>
        <v>0</v>
      </c>
      <c r="K32" s="34" t="n">
        <f aca="false">SUM('30-20'!K32,'30-30'!K32)</f>
        <v>0</v>
      </c>
      <c r="L32" s="34" t="n">
        <f aca="false">SUM('30-20'!L32,'30-30'!L32)</f>
        <v>0</v>
      </c>
      <c r="M32" s="34" t="n">
        <f aca="false">SUM('30-20'!M32,'30-30'!M32)</f>
        <v>1</v>
      </c>
      <c r="N32" s="34" t="n">
        <f aca="false">SUM('30-20'!N32,'30-30'!N32)</f>
        <v>0</v>
      </c>
      <c r="O32" s="34" t="n">
        <f aca="false">SUM('30-20'!O32,'30-30'!O32)</f>
        <v>0</v>
      </c>
      <c r="P32" s="34" t="n">
        <f aca="false">SUM('30-20'!P32,'30-30'!P32)</f>
        <v>0</v>
      </c>
      <c r="Q32" s="34" t="n">
        <f aca="false">SUM('30-20'!Q32,'30-30'!Q32)</f>
        <v>0</v>
      </c>
      <c r="R32" s="34" t="n">
        <f aca="false">SUM('30-20'!R32,'30-30'!R32)</f>
        <v>0</v>
      </c>
      <c r="S32" s="34" t="n">
        <f aca="false">SUM('30-20'!S32,'30-30'!S32)</f>
        <v>0</v>
      </c>
      <c r="T32" s="34" t="n">
        <f aca="false">SUM('30-20'!T32,'30-30'!T32)</f>
        <v>0</v>
      </c>
      <c r="U32" s="34" t="n">
        <f aca="false">SUM('30-20'!U32,'30-30'!U32)</f>
        <v>0</v>
      </c>
      <c r="V32" s="34" t="n">
        <f aca="false">SUM('30-20'!V32,'30-30'!V32)</f>
        <v>0</v>
      </c>
      <c r="W32" s="34" t="n">
        <f aca="false">SUM('30-20'!W32,'30-30'!W32)</f>
        <v>1</v>
      </c>
      <c r="X32" s="34" t="n">
        <f aca="false">SUM('30-20'!X32,'30-30'!X32)</f>
        <v>0</v>
      </c>
      <c r="Y32" s="34" t="n">
        <f aca="false">SUM('30-20'!Y32,'30-30'!Y32)</f>
        <v>0</v>
      </c>
      <c r="Z32" s="34" t="n">
        <f aca="false">SUM('30-20'!Z32,'30-30'!Z32)</f>
        <v>0</v>
      </c>
      <c r="AA32" s="34" t="n">
        <f aca="false">SUM('30-20'!AA32,'30-30'!AA32)</f>
        <v>0</v>
      </c>
      <c r="AB32" s="34" t="n">
        <f aca="false">SUM('30-20'!AB32,'30-30'!AB32)</f>
        <v>0</v>
      </c>
      <c r="AC32" s="34" t="n">
        <f aca="false">SUM('30-20'!AC32,'30-30'!AC32)</f>
        <v>1</v>
      </c>
      <c r="AD32" s="34" t="n">
        <f aca="false">SUM('30-20'!AD32,'30-30'!AD32)</f>
        <v>1</v>
      </c>
      <c r="AE32" s="34" t="n">
        <f aca="false">SUM('30-20'!AE32,'30-30'!AE32)</f>
        <v>1</v>
      </c>
      <c r="AF32" s="34" t="n">
        <f aca="false">SUM('30-20'!AF32,'30-30'!AF32)</f>
        <v>1</v>
      </c>
      <c r="AG32" s="34" t="n">
        <f aca="false">SUM('30-20'!AG32,'30-30'!AG32)</f>
        <v>0</v>
      </c>
      <c r="AH32" s="34" t="n">
        <f aca="false">SUM('30-20'!AH32,'30-30'!AH32)</f>
        <v>1</v>
      </c>
      <c r="AI32" s="35" t="n">
        <f aca="false">SUM('30-20'!AI32,'30-30'!AI32)</f>
        <v>1</v>
      </c>
      <c r="AJ32" s="88" t="n">
        <v>20400</v>
      </c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82"/>
      <c r="C45" s="82"/>
      <c r="D45" s="82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89"/>
      <c r="B6" s="90" t="s">
        <v>36</v>
      </c>
      <c r="C6" s="90"/>
      <c r="D6" s="90"/>
      <c r="E6" s="21" t="n">
        <f aca="false">SUM('30-11'!F6:AF6,'30-12'!E6:AI6)</f>
        <v>5975</v>
      </c>
      <c r="F6" s="91" t="n">
        <v>1478</v>
      </c>
      <c r="G6" s="91" t="n">
        <v>633</v>
      </c>
      <c r="H6" s="91" t="n">
        <v>309</v>
      </c>
      <c r="I6" s="91" t="n">
        <v>291</v>
      </c>
      <c r="J6" s="91" t="n">
        <v>260</v>
      </c>
      <c r="K6" s="91" t="n">
        <v>210</v>
      </c>
      <c r="L6" s="91" t="n">
        <v>122</v>
      </c>
      <c r="M6" s="91" t="n">
        <v>102</v>
      </c>
      <c r="N6" s="91" t="n">
        <v>113</v>
      </c>
      <c r="O6" s="91" t="n">
        <v>128</v>
      </c>
      <c r="P6" s="91" t="n">
        <v>288</v>
      </c>
      <c r="Q6" s="91" t="n">
        <v>17</v>
      </c>
      <c r="R6" s="91" t="n">
        <v>46</v>
      </c>
      <c r="S6" s="91" t="n">
        <v>35</v>
      </c>
      <c r="T6" s="91" t="n">
        <v>59</v>
      </c>
      <c r="U6" s="91" t="n">
        <v>22</v>
      </c>
      <c r="V6" s="91" t="n">
        <v>98</v>
      </c>
      <c r="W6" s="91" t="n">
        <v>33</v>
      </c>
      <c r="X6" s="91" t="n">
        <v>69</v>
      </c>
      <c r="Y6" s="91" t="n">
        <v>106</v>
      </c>
      <c r="Z6" s="91" t="n">
        <v>56</v>
      </c>
      <c r="AA6" s="91" t="n">
        <v>32</v>
      </c>
      <c r="AB6" s="91" t="n">
        <v>67</v>
      </c>
      <c r="AC6" s="91" t="n">
        <v>44</v>
      </c>
      <c r="AD6" s="91" t="n">
        <v>70</v>
      </c>
      <c r="AE6" s="91" t="n">
        <v>92</v>
      </c>
      <c r="AF6" s="91" t="n">
        <v>18</v>
      </c>
      <c r="AG6" s="92" t="s">
        <v>8</v>
      </c>
      <c r="AH6" s="8"/>
      <c r="AI6" s="8"/>
    </row>
    <row r="7" customFormat="false" ht="29.25" hidden="false" customHeight="true" outlineLevel="0" collapsed="false">
      <c r="A7" s="72" t="n">
        <v>1000</v>
      </c>
      <c r="B7" s="74" t="s">
        <v>37</v>
      </c>
      <c r="C7" s="74"/>
      <c r="D7" s="74"/>
      <c r="E7" s="21" t="n">
        <f aca="false">SUM('30-11'!F7:AF7,'30-12'!E7:AI7)</f>
        <v>136</v>
      </c>
      <c r="F7" s="93" t="n">
        <v>35</v>
      </c>
      <c r="G7" s="93" t="n">
        <v>7</v>
      </c>
      <c r="H7" s="93" t="n">
        <v>9</v>
      </c>
      <c r="I7" s="93" t="n">
        <v>7</v>
      </c>
      <c r="J7" s="93" t="n">
        <v>4</v>
      </c>
      <c r="K7" s="93" t="n">
        <v>6</v>
      </c>
      <c r="L7" s="93" t="n">
        <v>2</v>
      </c>
      <c r="M7" s="93" t="n">
        <v>4</v>
      </c>
      <c r="N7" s="93" t="n">
        <v>4</v>
      </c>
      <c r="O7" s="93" t="n">
        <v>3</v>
      </c>
      <c r="P7" s="93" t="n">
        <v>2</v>
      </c>
      <c r="Q7" s="93" t="n">
        <v>1</v>
      </c>
      <c r="R7" s="93" t="n">
        <v>3</v>
      </c>
      <c r="S7" s="93" t="n">
        <v>2</v>
      </c>
      <c r="T7" s="93" t="n">
        <v>1</v>
      </c>
      <c r="U7" s="93" t="n">
        <v>0</v>
      </c>
      <c r="V7" s="93" t="n">
        <v>4</v>
      </c>
      <c r="W7" s="93" t="n">
        <v>1</v>
      </c>
      <c r="X7" s="93" t="n">
        <v>0</v>
      </c>
      <c r="Y7" s="93" t="n">
        <v>1</v>
      </c>
      <c r="Z7" s="93" t="n">
        <v>1</v>
      </c>
      <c r="AA7" s="93" t="n">
        <v>1</v>
      </c>
      <c r="AB7" s="93" t="n">
        <v>3</v>
      </c>
      <c r="AC7" s="93" t="n">
        <v>0</v>
      </c>
      <c r="AD7" s="93" t="n">
        <v>0</v>
      </c>
      <c r="AE7" s="93" t="n">
        <v>4</v>
      </c>
      <c r="AF7" s="55" t="n">
        <v>0</v>
      </c>
      <c r="AG7" s="86" t="n">
        <v>1000</v>
      </c>
      <c r="AH7" s="8" t="n">
        <v>0</v>
      </c>
      <c r="AI7" s="8"/>
    </row>
    <row r="8" customFormat="false" ht="29.25" hidden="false" customHeight="true" outlineLevel="0" collapsed="false">
      <c r="A8" s="72" t="n">
        <v>1100</v>
      </c>
      <c r="B8" s="75"/>
      <c r="C8" s="74" t="s">
        <v>38</v>
      </c>
      <c r="D8" s="74"/>
      <c r="E8" s="21" t="n">
        <f aca="false">SUM('30-11'!F8:AF8,'30-12'!E8:AI8)</f>
        <v>11</v>
      </c>
      <c r="F8" s="93" t="n">
        <v>4</v>
      </c>
      <c r="G8" s="93" t="n">
        <v>0</v>
      </c>
      <c r="H8" s="93" t="n">
        <v>1</v>
      </c>
      <c r="I8" s="93" t="n">
        <v>0</v>
      </c>
      <c r="J8" s="93" t="n">
        <v>1</v>
      </c>
      <c r="K8" s="93" t="n">
        <v>1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1</v>
      </c>
      <c r="AC8" s="93" t="n">
        <v>0</v>
      </c>
      <c r="AD8" s="93" t="n">
        <v>0</v>
      </c>
      <c r="AE8" s="93" t="n">
        <v>0</v>
      </c>
      <c r="AF8" s="55" t="n">
        <v>0</v>
      </c>
      <c r="AG8" s="86" t="n">
        <v>1100</v>
      </c>
      <c r="AH8" s="8"/>
      <c r="AI8" s="8"/>
    </row>
    <row r="9" customFormat="false" ht="29.25" hidden="false" customHeight="true" outlineLevel="0" collapsed="false">
      <c r="A9" s="72" t="n">
        <v>1200</v>
      </c>
      <c r="B9" s="75"/>
      <c r="C9" s="74" t="s">
        <v>39</v>
      </c>
      <c r="D9" s="74"/>
      <c r="E9" s="21" t="n">
        <f aca="false">SUM('30-11'!F9:AF9,'30-12'!E9:AI9)</f>
        <v>13</v>
      </c>
      <c r="F9" s="93" t="n">
        <v>1</v>
      </c>
      <c r="G9" s="93" t="n">
        <v>1</v>
      </c>
      <c r="H9" s="93" t="n">
        <v>3</v>
      </c>
      <c r="I9" s="93" t="n">
        <v>0</v>
      </c>
      <c r="J9" s="93" t="n">
        <v>0</v>
      </c>
      <c r="K9" s="93" t="n">
        <v>1</v>
      </c>
      <c r="L9" s="93" t="n">
        <v>0</v>
      </c>
      <c r="M9" s="93" t="n">
        <v>0</v>
      </c>
      <c r="N9" s="93" t="n">
        <v>0</v>
      </c>
      <c r="O9" s="93" t="n">
        <v>2</v>
      </c>
      <c r="P9" s="93" t="n">
        <v>0</v>
      </c>
      <c r="Q9" s="93" t="n">
        <v>1</v>
      </c>
      <c r="R9" s="93" t="n">
        <v>1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55" t="n">
        <v>0</v>
      </c>
      <c r="AG9" s="86" t="n">
        <v>1200</v>
      </c>
      <c r="AH9" s="8"/>
      <c r="AI9" s="8"/>
    </row>
    <row r="10" customFormat="false" ht="29.25" hidden="false" customHeight="true" outlineLevel="0" collapsed="false">
      <c r="A10" s="72" t="n">
        <v>1201</v>
      </c>
      <c r="B10" s="75"/>
      <c r="C10" s="75"/>
      <c r="D10" s="74" t="s">
        <v>40</v>
      </c>
      <c r="E10" s="21" t="n">
        <f aca="false">SUM('30-11'!F10:AF10,'30-12'!E10:AI10)</f>
        <v>13</v>
      </c>
      <c r="F10" s="93" t="n">
        <v>1</v>
      </c>
      <c r="G10" s="93" t="n">
        <v>1</v>
      </c>
      <c r="H10" s="93" t="n">
        <v>3</v>
      </c>
      <c r="I10" s="93" t="n">
        <v>0</v>
      </c>
      <c r="J10" s="93" t="n">
        <v>0</v>
      </c>
      <c r="K10" s="93" t="n">
        <v>1</v>
      </c>
      <c r="L10" s="93" t="n">
        <v>0</v>
      </c>
      <c r="M10" s="93" t="n">
        <v>0</v>
      </c>
      <c r="N10" s="93" t="n">
        <v>0</v>
      </c>
      <c r="O10" s="93" t="n">
        <v>2</v>
      </c>
      <c r="P10" s="93" t="n">
        <v>0</v>
      </c>
      <c r="Q10" s="93" t="n">
        <v>1</v>
      </c>
      <c r="R10" s="93" t="n">
        <v>1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55" t="n">
        <v>0</v>
      </c>
      <c r="AG10" s="86" t="n">
        <v>1201</v>
      </c>
      <c r="AH10" s="8"/>
      <c r="AI10" s="8"/>
    </row>
    <row r="11" customFormat="false" ht="29.25" hidden="false" customHeight="true" outlineLevel="0" collapsed="false">
      <c r="A11" s="72" t="n">
        <v>1202</v>
      </c>
      <c r="B11" s="75"/>
      <c r="C11" s="75"/>
      <c r="D11" s="74" t="s">
        <v>41</v>
      </c>
      <c r="E11" s="21" t="n">
        <f aca="false">SUM('30-11'!F11:AF11,'30-12'!E11:AI11)</f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55" t="n">
        <v>0</v>
      </c>
      <c r="AG11" s="86" t="n">
        <v>1202</v>
      </c>
      <c r="AH11" s="8"/>
      <c r="AI11" s="8"/>
    </row>
    <row r="12" customFormat="false" ht="29.25" hidden="false" customHeight="true" outlineLevel="0" collapsed="false">
      <c r="A12" s="72" t="n">
        <v>1300</v>
      </c>
      <c r="B12" s="75"/>
      <c r="C12" s="74" t="s">
        <v>42</v>
      </c>
      <c r="D12" s="74"/>
      <c r="E12" s="21" t="n">
        <f aca="false">SUM('30-11'!F12:AF12,'30-12'!E12:AI12)</f>
        <v>33</v>
      </c>
      <c r="F12" s="93" t="n">
        <v>10</v>
      </c>
      <c r="G12" s="93" t="n">
        <v>3</v>
      </c>
      <c r="H12" s="93" t="n">
        <v>3</v>
      </c>
      <c r="I12" s="93" t="n">
        <v>2</v>
      </c>
      <c r="J12" s="93" t="n">
        <v>1</v>
      </c>
      <c r="K12" s="93" t="n">
        <v>0</v>
      </c>
      <c r="L12" s="93" t="n">
        <v>1</v>
      </c>
      <c r="M12" s="93" t="n">
        <v>2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1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1</v>
      </c>
      <c r="AB12" s="93" t="n">
        <v>1</v>
      </c>
      <c r="AC12" s="93" t="n">
        <v>0</v>
      </c>
      <c r="AD12" s="93" t="n">
        <v>0</v>
      </c>
      <c r="AE12" s="93" t="n">
        <v>2</v>
      </c>
      <c r="AF12" s="55" t="n">
        <v>0</v>
      </c>
      <c r="AG12" s="86" t="n">
        <v>1300</v>
      </c>
      <c r="AH12" s="8"/>
      <c r="AI12" s="8"/>
    </row>
    <row r="13" customFormat="false" ht="29.25" hidden="false" customHeight="true" outlineLevel="0" collapsed="false">
      <c r="A13" s="76" t="n">
        <v>1400</v>
      </c>
      <c r="B13" s="75"/>
      <c r="C13" s="74" t="s">
        <v>43</v>
      </c>
      <c r="D13" s="74"/>
      <c r="E13" s="21" t="n">
        <f aca="false">SUM('30-11'!F13:AF13,'30-12'!E13:AI13)</f>
        <v>47</v>
      </c>
      <c r="F13" s="93" t="n">
        <v>13</v>
      </c>
      <c r="G13" s="93" t="n">
        <v>1</v>
      </c>
      <c r="H13" s="93" t="n">
        <v>1</v>
      </c>
      <c r="I13" s="93" t="n">
        <v>3</v>
      </c>
      <c r="J13" s="93" t="n">
        <v>1</v>
      </c>
      <c r="K13" s="93" t="n">
        <v>2</v>
      </c>
      <c r="L13" s="93" t="n">
        <v>1</v>
      </c>
      <c r="M13" s="93" t="n">
        <v>2</v>
      </c>
      <c r="N13" s="93" t="n">
        <v>2</v>
      </c>
      <c r="O13" s="93" t="n">
        <v>0</v>
      </c>
      <c r="P13" s="93" t="n">
        <v>1</v>
      </c>
      <c r="Q13" s="93" t="n">
        <v>0</v>
      </c>
      <c r="R13" s="93" t="n">
        <v>2</v>
      </c>
      <c r="S13" s="93" t="n">
        <v>1</v>
      </c>
      <c r="T13" s="93" t="n">
        <v>0</v>
      </c>
      <c r="U13" s="93" t="n">
        <v>0</v>
      </c>
      <c r="V13" s="93" t="n">
        <v>3</v>
      </c>
      <c r="W13" s="93" t="n">
        <v>0</v>
      </c>
      <c r="X13" s="93" t="n">
        <v>0</v>
      </c>
      <c r="Y13" s="93" t="n">
        <v>1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1</v>
      </c>
      <c r="AF13" s="55" t="n">
        <v>0</v>
      </c>
      <c r="AG13" s="86" t="n">
        <v>1400</v>
      </c>
      <c r="AH13" s="8"/>
      <c r="AI13" s="8"/>
    </row>
    <row r="14" customFormat="false" ht="29.25" hidden="false" customHeight="true" outlineLevel="0" collapsed="false">
      <c r="A14" s="72" t="n">
        <v>1401</v>
      </c>
      <c r="B14" s="75"/>
      <c r="C14" s="75"/>
      <c r="D14" s="74" t="s">
        <v>44</v>
      </c>
      <c r="E14" s="21" t="n">
        <f aca="false">SUM('30-11'!F14:AF14,'30-12'!E14:AI14)</f>
        <v>8</v>
      </c>
      <c r="F14" s="93" t="n">
        <v>1</v>
      </c>
      <c r="G14" s="93" t="n">
        <v>0</v>
      </c>
      <c r="H14" s="93" t="n">
        <v>0</v>
      </c>
      <c r="I14" s="93" t="n">
        <v>0</v>
      </c>
      <c r="J14" s="93" t="n">
        <v>1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1</v>
      </c>
      <c r="W14" s="93" t="n">
        <v>0</v>
      </c>
      <c r="X14" s="93" t="n">
        <v>0</v>
      </c>
      <c r="Y14" s="93" t="n">
        <v>1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55" t="n">
        <v>0</v>
      </c>
      <c r="AG14" s="86" t="n">
        <v>1401</v>
      </c>
      <c r="AH14" s="8"/>
      <c r="AI14" s="8"/>
    </row>
    <row r="15" customFormat="false" ht="29.25" hidden="false" customHeight="true" outlineLevel="0" collapsed="false">
      <c r="A15" s="72" t="n">
        <v>1402</v>
      </c>
      <c r="B15" s="75"/>
      <c r="C15" s="75"/>
      <c r="D15" s="74" t="s">
        <v>45</v>
      </c>
      <c r="E15" s="21" t="n">
        <f aca="false">SUM('30-11'!F15:AF15,'30-12'!E15:AI15)</f>
        <v>31</v>
      </c>
      <c r="F15" s="93" t="n">
        <v>10</v>
      </c>
      <c r="G15" s="93" t="n">
        <v>1</v>
      </c>
      <c r="H15" s="93" t="n">
        <v>1</v>
      </c>
      <c r="I15" s="93" t="n">
        <v>2</v>
      </c>
      <c r="J15" s="93" t="n">
        <v>0</v>
      </c>
      <c r="K15" s="93" t="n">
        <v>2</v>
      </c>
      <c r="L15" s="93" t="n">
        <v>0</v>
      </c>
      <c r="M15" s="93" t="n">
        <v>1</v>
      </c>
      <c r="N15" s="93" t="n">
        <v>2</v>
      </c>
      <c r="O15" s="93" t="n">
        <v>0</v>
      </c>
      <c r="P15" s="93" t="n">
        <v>1</v>
      </c>
      <c r="Q15" s="93" t="n">
        <v>0</v>
      </c>
      <c r="R15" s="93" t="n">
        <v>2</v>
      </c>
      <c r="S15" s="93" t="n">
        <v>1</v>
      </c>
      <c r="T15" s="93" t="n">
        <v>0</v>
      </c>
      <c r="U15" s="93" t="n">
        <v>0</v>
      </c>
      <c r="V15" s="93" t="n">
        <v>1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1</v>
      </c>
      <c r="AF15" s="55" t="n">
        <v>0</v>
      </c>
      <c r="AG15" s="86" t="n">
        <v>1402</v>
      </c>
      <c r="AH15" s="8"/>
      <c r="AI15" s="8"/>
    </row>
    <row r="16" customFormat="false" ht="29.25" hidden="false" customHeight="true" outlineLevel="0" collapsed="false">
      <c r="A16" s="72" t="n">
        <v>1403</v>
      </c>
      <c r="B16" s="75"/>
      <c r="C16" s="75"/>
      <c r="D16" s="74" t="s">
        <v>46</v>
      </c>
      <c r="E16" s="21" t="n">
        <f aca="false">SUM('30-11'!F16:AF16,'30-12'!E16:AI16)</f>
        <v>8</v>
      </c>
      <c r="F16" s="93" t="n">
        <v>2</v>
      </c>
      <c r="G16" s="93" t="n">
        <v>0</v>
      </c>
      <c r="H16" s="93" t="n">
        <v>0</v>
      </c>
      <c r="I16" s="93" t="n">
        <v>1</v>
      </c>
      <c r="J16" s="93" t="n">
        <v>0</v>
      </c>
      <c r="K16" s="93" t="n">
        <v>0</v>
      </c>
      <c r="L16" s="93" t="n">
        <v>1</v>
      </c>
      <c r="M16" s="93" t="n">
        <v>1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1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55" t="n">
        <v>0</v>
      </c>
      <c r="AG16" s="86" t="n">
        <v>1403</v>
      </c>
      <c r="AH16" s="8"/>
      <c r="AI16" s="8"/>
    </row>
    <row r="17" customFormat="false" ht="29.25" hidden="false" customHeight="true" outlineLevel="0" collapsed="false">
      <c r="A17" s="72" t="n">
        <v>1500</v>
      </c>
      <c r="B17" s="75"/>
      <c r="C17" s="74" t="s">
        <v>47</v>
      </c>
      <c r="D17" s="74"/>
      <c r="E17" s="21" t="n">
        <f aca="false">SUM('30-11'!F17:AF17,'30-12'!E17:AI17)</f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55" t="n">
        <v>0</v>
      </c>
      <c r="AG17" s="86" t="n">
        <v>1500</v>
      </c>
      <c r="AH17" s="8"/>
      <c r="AI17" s="8"/>
    </row>
    <row r="18" customFormat="false" ht="29.25" hidden="false" customHeight="true" outlineLevel="0" collapsed="false">
      <c r="A18" s="72" t="n">
        <v>1600</v>
      </c>
      <c r="B18" s="75"/>
      <c r="C18" s="74" t="s">
        <v>48</v>
      </c>
      <c r="D18" s="74"/>
      <c r="E18" s="21" t="n">
        <f aca="false">SUM('30-11'!F18:AF18,'30-12'!E18:AI18)</f>
        <v>32</v>
      </c>
      <c r="F18" s="93" t="n">
        <v>7</v>
      </c>
      <c r="G18" s="93" t="n">
        <v>2</v>
      </c>
      <c r="H18" s="93" t="n">
        <v>1</v>
      </c>
      <c r="I18" s="93" t="n">
        <v>2</v>
      </c>
      <c r="J18" s="93" t="n">
        <v>1</v>
      </c>
      <c r="K18" s="93" t="n">
        <v>2</v>
      </c>
      <c r="L18" s="93" t="n">
        <v>0</v>
      </c>
      <c r="M18" s="93" t="n">
        <v>0</v>
      </c>
      <c r="N18" s="93" t="n">
        <v>2</v>
      </c>
      <c r="O18" s="93" t="n">
        <v>1</v>
      </c>
      <c r="P18" s="93" t="n">
        <v>1</v>
      </c>
      <c r="Q18" s="93" t="n">
        <v>0</v>
      </c>
      <c r="R18" s="93" t="n">
        <v>0</v>
      </c>
      <c r="S18" s="93" t="n">
        <v>1</v>
      </c>
      <c r="T18" s="93" t="n">
        <v>0</v>
      </c>
      <c r="U18" s="93" t="n">
        <v>0</v>
      </c>
      <c r="V18" s="93" t="n">
        <v>1</v>
      </c>
      <c r="W18" s="93" t="n">
        <v>1</v>
      </c>
      <c r="X18" s="93" t="n">
        <v>0</v>
      </c>
      <c r="Y18" s="93" t="n">
        <v>0</v>
      </c>
      <c r="Z18" s="93" t="n">
        <v>1</v>
      </c>
      <c r="AA18" s="93" t="n">
        <v>0</v>
      </c>
      <c r="AB18" s="93" t="n">
        <v>1</v>
      </c>
      <c r="AC18" s="93" t="n">
        <v>0</v>
      </c>
      <c r="AD18" s="93" t="n">
        <v>0</v>
      </c>
      <c r="AE18" s="93" t="n">
        <v>1</v>
      </c>
      <c r="AF18" s="55" t="n">
        <v>0</v>
      </c>
      <c r="AG18" s="86" t="n">
        <v>1600</v>
      </c>
      <c r="AH18" s="8"/>
      <c r="AI18" s="8"/>
    </row>
    <row r="19" customFormat="false" ht="29.25" hidden="false" customHeight="true" outlineLevel="0" collapsed="false">
      <c r="A19" s="72" t="n">
        <v>2000</v>
      </c>
      <c r="B19" s="74" t="s">
        <v>49</v>
      </c>
      <c r="C19" s="74"/>
      <c r="D19" s="74"/>
      <c r="E19" s="21" t="n">
        <f aca="false">SUM('30-11'!F19:AF19,'30-12'!E19:AI19)</f>
        <v>1935</v>
      </c>
      <c r="F19" s="93" t="n">
        <v>518</v>
      </c>
      <c r="G19" s="93" t="n">
        <v>211</v>
      </c>
      <c r="H19" s="93" t="n">
        <v>93</v>
      </c>
      <c r="I19" s="93" t="n">
        <v>99</v>
      </c>
      <c r="J19" s="93" t="n">
        <v>95</v>
      </c>
      <c r="K19" s="93" t="n">
        <v>61</v>
      </c>
      <c r="L19" s="93" t="n">
        <v>46</v>
      </c>
      <c r="M19" s="93" t="n">
        <v>26</v>
      </c>
      <c r="N19" s="93" t="n">
        <v>29</v>
      </c>
      <c r="O19" s="93" t="n">
        <v>43</v>
      </c>
      <c r="P19" s="93" t="n">
        <v>89</v>
      </c>
      <c r="Q19" s="93" t="n">
        <v>4</v>
      </c>
      <c r="R19" s="93" t="n">
        <v>12</v>
      </c>
      <c r="S19" s="93" t="n">
        <v>10</v>
      </c>
      <c r="T19" s="93" t="n">
        <v>12</v>
      </c>
      <c r="U19" s="93" t="n">
        <v>11</v>
      </c>
      <c r="V19" s="93" t="n">
        <v>28</v>
      </c>
      <c r="W19" s="93" t="n">
        <v>11</v>
      </c>
      <c r="X19" s="93" t="n">
        <v>29</v>
      </c>
      <c r="Y19" s="93" t="n">
        <v>31</v>
      </c>
      <c r="Z19" s="93" t="n">
        <v>26</v>
      </c>
      <c r="AA19" s="93" t="n">
        <v>6</v>
      </c>
      <c r="AB19" s="93" t="n">
        <v>28</v>
      </c>
      <c r="AC19" s="93" t="n">
        <v>16</v>
      </c>
      <c r="AD19" s="93" t="n">
        <v>17</v>
      </c>
      <c r="AE19" s="93" t="n">
        <v>20</v>
      </c>
      <c r="AF19" s="55" t="n">
        <v>4</v>
      </c>
      <c r="AG19" s="86" t="n">
        <v>2000</v>
      </c>
      <c r="AH19" s="8"/>
      <c r="AI19" s="8"/>
    </row>
    <row r="20" customFormat="false" ht="29.25" hidden="false" customHeight="true" outlineLevel="0" collapsed="false">
      <c r="A20" s="72" t="n">
        <v>2100</v>
      </c>
      <c r="B20" s="75"/>
      <c r="C20" s="74" t="s">
        <v>50</v>
      </c>
      <c r="D20" s="74"/>
      <c r="E20" s="21" t="n">
        <f aca="false">SUM('30-11'!F20:AF20,'30-12'!E20:AI20)</f>
        <v>1901</v>
      </c>
      <c r="F20" s="93" t="n">
        <v>510</v>
      </c>
      <c r="G20" s="93" t="n">
        <v>207</v>
      </c>
      <c r="H20" s="93" t="n">
        <v>91</v>
      </c>
      <c r="I20" s="93" t="n">
        <v>95</v>
      </c>
      <c r="J20" s="93" t="n">
        <v>95</v>
      </c>
      <c r="K20" s="93" t="n">
        <v>58</v>
      </c>
      <c r="L20" s="93" t="n">
        <v>46</v>
      </c>
      <c r="M20" s="93" t="n">
        <v>25</v>
      </c>
      <c r="N20" s="93" t="n">
        <v>28</v>
      </c>
      <c r="O20" s="93" t="n">
        <v>42</v>
      </c>
      <c r="P20" s="93" t="n">
        <v>89</v>
      </c>
      <c r="Q20" s="93" t="n">
        <v>4</v>
      </c>
      <c r="R20" s="93" t="n">
        <v>12</v>
      </c>
      <c r="S20" s="93" t="n">
        <v>9</v>
      </c>
      <c r="T20" s="93" t="n">
        <v>12</v>
      </c>
      <c r="U20" s="93" t="n">
        <v>11</v>
      </c>
      <c r="V20" s="93" t="n">
        <v>28</v>
      </c>
      <c r="W20" s="93" t="n">
        <v>11</v>
      </c>
      <c r="X20" s="93" t="n">
        <v>29</v>
      </c>
      <c r="Y20" s="93" t="n">
        <v>30</v>
      </c>
      <c r="Z20" s="93" t="n">
        <v>25</v>
      </c>
      <c r="AA20" s="93" t="n">
        <v>6</v>
      </c>
      <c r="AB20" s="93" t="n">
        <v>28</v>
      </c>
      <c r="AC20" s="93" t="n">
        <v>16</v>
      </c>
      <c r="AD20" s="93" t="n">
        <v>17</v>
      </c>
      <c r="AE20" s="93" t="n">
        <v>20</v>
      </c>
      <c r="AF20" s="55" t="n">
        <v>4</v>
      </c>
      <c r="AG20" s="86" t="n">
        <v>2100</v>
      </c>
      <c r="AH20" s="8"/>
      <c r="AI20" s="8"/>
    </row>
    <row r="21" customFormat="false" ht="29.25" hidden="false" customHeight="true" outlineLevel="0" collapsed="false">
      <c r="A21" s="72" t="n">
        <v>2101</v>
      </c>
      <c r="B21" s="75"/>
      <c r="C21" s="75"/>
      <c r="D21" s="74" t="s">
        <v>51</v>
      </c>
      <c r="E21" s="21" t="n">
        <f aca="false">SUM('30-11'!F21:AF21,'30-12'!E21:AI21)</f>
        <v>30</v>
      </c>
      <c r="F21" s="93" t="n">
        <v>11</v>
      </c>
      <c r="G21" s="93" t="n">
        <v>3</v>
      </c>
      <c r="H21" s="93" t="n">
        <v>2</v>
      </c>
      <c r="I21" s="93" t="n">
        <v>2</v>
      </c>
      <c r="J21" s="93" t="n">
        <v>2</v>
      </c>
      <c r="K21" s="93" t="n">
        <v>0</v>
      </c>
      <c r="L21" s="93" t="n">
        <v>0</v>
      </c>
      <c r="M21" s="93" t="n">
        <v>0</v>
      </c>
      <c r="N21" s="93" t="n">
        <v>1</v>
      </c>
      <c r="O21" s="93" t="n">
        <v>0</v>
      </c>
      <c r="P21" s="93" t="n">
        <v>2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1</v>
      </c>
      <c r="X21" s="93" t="n">
        <v>0</v>
      </c>
      <c r="Y21" s="93" t="n">
        <v>1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1</v>
      </c>
      <c r="AE21" s="93" t="n">
        <v>0</v>
      </c>
      <c r="AF21" s="55" t="n">
        <v>0</v>
      </c>
      <c r="AG21" s="86" t="n">
        <v>2101</v>
      </c>
      <c r="AH21" s="8"/>
      <c r="AI21" s="8"/>
    </row>
    <row r="22" customFormat="false" ht="29.25" hidden="false" customHeight="true" outlineLevel="0" collapsed="false">
      <c r="A22" s="72" t="n">
        <v>2102</v>
      </c>
      <c r="B22" s="75"/>
      <c r="C22" s="75"/>
      <c r="D22" s="74" t="s">
        <v>52</v>
      </c>
      <c r="E22" s="21" t="n">
        <f aca="false">SUM('30-11'!F22:AF22,'30-12'!E22:AI22)</f>
        <v>83</v>
      </c>
      <c r="F22" s="93" t="n">
        <v>19</v>
      </c>
      <c r="G22" s="93" t="n">
        <v>9</v>
      </c>
      <c r="H22" s="93" t="n">
        <v>11</v>
      </c>
      <c r="I22" s="93" t="n">
        <v>4</v>
      </c>
      <c r="J22" s="93" t="n">
        <v>3</v>
      </c>
      <c r="K22" s="93" t="n">
        <v>1</v>
      </c>
      <c r="L22" s="93" t="n">
        <v>3</v>
      </c>
      <c r="M22" s="93" t="n">
        <v>1</v>
      </c>
      <c r="N22" s="93" t="n">
        <v>1</v>
      </c>
      <c r="O22" s="93" t="n">
        <v>0</v>
      </c>
      <c r="P22" s="93" t="n">
        <v>3</v>
      </c>
      <c r="Q22" s="93" t="n">
        <v>0</v>
      </c>
      <c r="R22" s="93" t="n">
        <v>0</v>
      </c>
      <c r="S22" s="93" t="n">
        <v>0</v>
      </c>
      <c r="T22" s="93" t="n">
        <v>1</v>
      </c>
      <c r="U22" s="93" t="n">
        <v>0</v>
      </c>
      <c r="V22" s="93" t="n">
        <v>2</v>
      </c>
      <c r="W22" s="93" t="n">
        <v>0</v>
      </c>
      <c r="X22" s="93" t="n">
        <v>3</v>
      </c>
      <c r="Y22" s="93" t="n">
        <v>0</v>
      </c>
      <c r="Z22" s="93" t="n">
        <v>3</v>
      </c>
      <c r="AA22" s="93" t="n">
        <v>0</v>
      </c>
      <c r="AB22" s="93" t="n">
        <v>1</v>
      </c>
      <c r="AC22" s="93" t="n">
        <v>1</v>
      </c>
      <c r="AD22" s="93" t="n">
        <v>1</v>
      </c>
      <c r="AE22" s="93" t="n">
        <v>0</v>
      </c>
      <c r="AF22" s="55" t="n">
        <v>0</v>
      </c>
      <c r="AG22" s="86" t="n">
        <v>2102</v>
      </c>
      <c r="AH22" s="8"/>
      <c r="AI22" s="8"/>
    </row>
    <row r="23" customFormat="false" ht="29.25" hidden="false" customHeight="true" outlineLevel="0" collapsed="false">
      <c r="A23" s="72" t="n">
        <v>2103</v>
      </c>
      <c r="B23" s="75"/>
      <c r="C23" s="75"/>
      <c r="D23" s="74" t="s">
        <v>53</v>
      </c>
      <c r="E23" s="21" t="n">
        <f aca="false">SUM('30-11'!F23:AF23,'30-12'!E23:AI23)</f>
        <v>285</v>
      </c>
      <c r="F23" s="93" t="n">
        <v>80</v>
      </c>
      <c r="G23" s="93" t="n">
        <v>37</v>
      </c>
      <c r="H23" s="93" t="n">
        <v>15</v>
      </c>
      <c r="I23" s="93" t="n">
        <v>12</v>
      </c>
      <c r="J23" s="93" t="n">
        <v>15</v>
      </c>
      <c r="K23" s="93" t="n">
        <v>13</v>
      </c>
      <c r="L23" s="93" t="n">
        <v>8</v>
      </c>
      <c r="M23" s="93" t="n">
        <v>5</v>
      </c>
      <c r="N23" s="93" t="n">
        <v>4</v>
      </c>
      <c r="O23" s="93" t="n">
        <v>6</v>
      </c>
      <c r="P23" s="93" t="n">
        <v>8</v>
      </c>
      <c r="Q23" s="93" t="n">
        <v>2</v>
      </c>
      <c r="R23" s="93" t="n">
        <v>0</v>
      </c>
      <c r="S23" s="93" t="n">
        <v>0</v>
      </c>
      <c r="T23" s="93" t="n">
        <v>2</v>
      </c>
      <c r="U23" s="93" t="n">
        <v>2</v>
      </c>
      <c r="V23" s="93" t="n">
        <v>5</v>
      </c>
      <c r="W23" s="93" t="n">
        <v>1</v>
      </c>
      <c r="X23" s="93" t="n">
        <v>4</v>
      </c>
      <c r="Y23" s="93" t="n">
        <v>4</v>
      </c>
      <c r="Z23" s="93" t="n">
        <v>2</v>
      </c>
      <c r="AA23" s="93" t="n">
        <v>0</v>
      </c>
      <c r="AB23" s="93" t="n">
        <v>2</v>
      </c>
      <c r="AC23" s="93" t="n">
        <v>1</v>
      </c>
      <c r="AD23" s="93" t="n">
        <v>3</v>
      </c>
      <c r="AE23" s="93" t="n">
        <v>2</v>
      </c>
      <c r="AF23" s="55" t="n">
        <v>0</v>
      </c>
      <c r="AG23" s="86" t="n">
        <v>2103</v>
      </c>
      <c r="AH23" s="8"/>
      <c r="AI23" s="8"/>
    </row>
    <row r="24" customFormat="false" ht="29.25" hidden="false" customHeight="true" outlineLevel="0" collapsed="false">
      <c r="A24" s="72" t="n">
        <v>2104</v>
      </c>
      <c r="B24" s="75"/>
      <c r="C24" s="75"/>
      <c r="D24" s="74" t="s">
        <v>54</v>
      </c>
      <c r="E24" s="21" t="n">
        <f aca="false">SUM('30-11'!F24:AF24,'30-12'!E24:AI24)</f>
        <v>127</v>
      </c>
      <c r="F24" s="93" t="n">
        <v>37</v>
      </c>
      <c r="G24" s="93" t="n">
        <v>16</v>
      </c>
      <c r="H24" s="93" t="n">
        <v>4</v>
      </c>
      <c r="I24" s="93" t="n">
        <v>7</v>
      </c>
      <c r="J24" s="93" t="n">
        <v>6</v>
      </c>
      <c r="K24" s="93" t="n">
        <v>7</v>
      </c>
      <c r="L24" s="93" t="n">
        <v>2</v>
      </c>
      <c r="M24" s="93" t="n">
        <v>0</v>
      </c>
      <c r="N24" s="93" t="n">
        <v>0</v>
      </c>
      <c r="O24" s="93" t="n">
        <v>2</v>
      </c>
      <c r="P24" s="93" t="n">
        <v>7</v>
      </c>
      <c r="Q24" s="93" t="n">
        <v>1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2</v>
      </c>
      <c r="W24" s="93" t="n">
        <v>1</v>
      </c>
      <c r="X24" s="93" t="n">
        <v>0</v>
      </c>
      <c r="Y24" s="93" t="n">
        <v>4</v>
      </c>
      <c r="Z24" s="93" t="n">
        <v>1</v>
      </c>
      <c r="AA24" s="93" t="n">
        <v>0</v>
      </c>
      <c r="AB24" s="93" t="n">
        <v>1</v>
      </c>
      <c r="AC24" s="93" t="n">
        <v>1</v>
      </c>
      <c r="AD24" s="93" t="n">
        <v>2</v>
      </c>
      <c r="AE24" s="93" t="n">
        <v>1</v>
      </c>
      <c r="AF24" s="55" t="n">
        <v>0</v>
      </c>
      <c r="AG24" s="86" t="n">
        <v>2104</v>
      </c>
      <c r="AH24" s="8"/>
      <c r="AI24" s="8"/>
    </row>
    <row r="25" customFormat="false" ht="30.75" hidden="false" customHeight="true" outlineLevel="0" collapsed="false">
      <c r="A25" s="72" t="n">
        <v>2105</v>
      </c>
      <c r="B25" s="75"/>
      <c r="C25" s="75"/>
      <c r="D25" s="94" t="s">
        <v>55</v>
      </c>
      <c r="E25" s="21" t="n">
        <f aca="false">SUM('30-11'!F25:AF25,'30-12'!E25:AI25)</f>
        <v>78</v>
      </c>
      <c r="F25" s="93" t="n">
        <v>25</v>
      </c>
      <c r="G25" s="93" t="n">
        <v>9</v>
      </c>
      <c r="H25" s="93" t="n">
        <v>3</v>
      </c>
      <c r="I25" s="93" t="n">
        <v>2</v>
      </c>
      <c r="J25" s="93" t="n">
        <v>3</v>
      </c>
      <c r="K25" s="93" t="n">
        <v>4</v>
      </c>
      <c r="L25" s="93" t="n">
        <v>1</v>
      </c>
      <c r="M25" s="93" t="n">
        <v>2</v>
      </c>
      <c r="N25" s="93" t="n">
        <v>0</v>
      </c>
      <c r="O25" s="93" t="n">
        <v>0</v>
      </c>
      <c r="P25" s="93" t="n">
        <v>5</v>
      </c>
      <c r="Q25" s="93" t="n">
        <v>0</v>
      </c>
      <c r="R25" s="93" t="n">
        <v>2</v>
      </c>
      <c r="S25" s="93" t="n">
        <v>1</v>
      </c>
      <c r="T25" s="93" t="n">
        <v>0</v>
      </c>
      <c r="U25" s="93" t="n">
        <v>0</v>
      </c>
      <c r="V25" s="93" t="n">
        <v>1</v>
      </c>
      <c r="W25" s="93" t="n">
        <v>0</v>
      </c>
      <c r="X25" s="93" t="n">
        <v>2</v>
      </c>
      <c r="Y25" s="93" t="n">
        <v>1</v>
      </c>
      <c r="Z25" s="93" t="n">
        <v>1</v>
      </c>
      <c r="AA25" s="93" t="n">
        <v>0</v>
      </c>
      <c r="AB25" s="93" t="n">
        <v>1</v>
      </c>
      <c r="AC25" s="93" t="n">
        <v>1</v>
      </c>
      <c r="AD25" s="93" t="n">
        <v>1</v>
      </c>
      <c r="AE25" s="93" t="n">
        <v>2</v>
      </c>
      <c r="AF25" s="55" t="n">
        <v>0</v>
      </c>
      <c r="AG25" s="86" t="n">
        <v>2105</v>
      </c>
      <c r="AH25" s="8"/>
      <c r="AI25" s="8"/>
    </row>
    <row r="26" customFormat="false" ht="29.25" hidden="false" customHeight="true" outlineLevel="0" collapsed="false">
      <c r="A26" s="72" t="n">
        <v>2106</v>
      </c>
      <c r="B26" s="75"/>
      <c r="C26" s="75"/>
      <c r="D26" s="74" t="s">
        <v>56</v>
      </c>
      <c r="E26" s="21" t="n">
        <f aca="false">SUM('30-11'!F26:AF26,'30-12'!E26:AI26)</f>
        <v>271</v>
      </c>
      <c r="F26" s="93" t="n">
        <v>69</v>
      </c>
      <c r="G26" s="93" t="n">
        <v>36</v>
      </c>
      <c r="H26" s="93" t="n">
        <v>19</v>
      </c>
      <c r="I26" s="93" t="n">
        <v>12</v>
      </c>
      <c r="J26" s="93" t="n">
        <v>11</v>
      </c>
      <c r="K26" s="93" t="n">
        <v>6</v>
      </c>
      <c r="L26" s="93" t="n">
        <v>2</v>
      </c>
      <c r="M26" s="93" t="n">
        <v>2</v>
      </c>
      <c r="N26" s="93" t="n">
        <v>6</v>
      </c>
      <c r="O26" s="93" t="n">
        <v>3</v>
      </c>
      <c r="P26" s="93" t="n">
        <v>16</v>
      </c>
      <c r="Q26" s="93" t="n">
        <v>0</v>
      </c>
      <c r="R26" s="93" t="n">
        <v>0</v>
      </c>
      <c r="S26" s="93" t="n">
        <v>1</v>
      </c>
      <c r="T26" s="93" t="n">
        <v>1</v>
      </c>
      <c r="U26" s="93" t="n">
        <v>0</v>
      </c>
      <c r="V26" s="93" t="n">
        <v>4</v>
      </c>
      <c r="W26" s="93" t="n">
        <v>3</v>
      </c>
      <c r="X26" s="93" t="n">
        <v>5</v>
      </c>
      <c r="Y26" s="93" t="n">
        <v>2</v>
      </c>
      <c r="Z26" s="93" t="n">
        <v>6</v>
      </c>
      <c r="AA26" s="93" t="n">
        <v>2</v>
      </c>
      <c r="AB26" s="93" t="n">
        <v>8</v>
      </c>
      <c r="AC26" s="93" t="n">
        <v>4</v>
      </c>
      <c r="AD26" s="93" t="n">
        <v>2</v>
      </c>
      <c r="AE26" s="93" t="n">
        <v>1</v>
      </c>
      <c r="AF26" s="55" t="n">
        <v>1</v>
      </c>
      <c r="AG26" s="86" t="n">
        <v>2106</v>
      </c>
      <c r="AH26" s="8"/>
      <c r="AI26" s="8"/>
    </row>
    <row r="27" customFormat="false" ht="29.25" hidden="false" customHeight="true" outlineLevel="0" collapsed="false">
      <c r="A27" s="72" t="n">
        <v>2107</v>
      </c>
      <c r="B27" s="75"/>
      <c r="C27" s="75"/>
      <c r="D27" s="74" t="s">
        <v>57</v>
      </c>
      <c r="E27" s="21" t="n">
        <f aca="false">SUM('30-11'!F27:AF27,'30-12'!E27:AI27)</f>
        <v>77</v>
      </c>
      <c r="F27" s="93" t="n">
        <v>16</v>
      </c>
      <c r="G27" s="93" t="n">
        <v>11</v>
      </c>
      <c r="H27" s="93" t="n">
        <v>2</v>
      </c>
      <c r="I27" s="93" t="n">
        <v>5</v>
      </c>
      <c r="J27" s="93" t="n">
        <v>4</v>
      </c>
      <c r="K27" s="93" t="n">
        <v>4</v>
      </c>
      <c r="L27" s="93" t="n">
        <v>1</v>
      </c>
      <c r="M27" s="93" t="n">
        <v>3</v>
      </c>
      <c r="N27" s="93" t="n">
        <v>2</v>
      </c>
      <c r="O27" s="93" t="n">
        <v>3</v>
      </c>
      <c r="P27" s="93" t="n">
        <v>1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3</v>
      </c>
      <c r="W27" s="93" t="n">
        <v>1</v>
      </c>
      <c r="X27" s="93" t="n">
        <v>1</v>
      </c>
      <c r="Y27" s="93" t="n">
        <v>1</v>
      </c>
      <c r="Z27" s="93" t="n">
        <v>1</v>
      </c>
      <c r="AA27" s="93" t="n">
        <v>0</v>
      </c>
      <c r="AB27" s="93" t="n">
        <v>1</v>
      </c>
      <c r="AC27" s="93" t="n">
        <v>0</v>
      </c>
      <c r="AD27" s="93" t="n">
        <v>0</v>
      </c>
      <c r="AE27" s="93" t="n">
        <v>1</v>
      </c>
      <c r="AF27" s="55" t="n">
        <v>1</v>
      </c>
      <c r="AG27" s="86" t="n">
        <v>2107</v>
      </c>
      <c r="AH27" s="8"/>
      <c r="AI27" s="8"/>
    </row>
    <row r="28" customFormat="false" ht="29.25" hidden="false" customHeight="true" outlineLevel="0" collapsed="false">
      <c r="A28" s="72" t="n">
        <v>2108</v>
      </c>
      <c r="B28" s="75"/>
      <c r="C28" s="75"/>
      <c r="D28" s="74" t="s">
        <v>58</v>
      </c>
      <c r="E28" s="21" t="n">
        <f aca="false">SUM('30-11'!F28:AF28,'30-12'!E28:AI28)</f>
        <v>114</v>
      </c>
      <c r="F28" s="93" t="n">
        <v>34</v>
      </c>
      <c r="G28" s="93" t="n">
        <v>7</v>
      </c>
      <c r="H28" s="93" t="n">
        <v>1</v>
      </c>
      <c r="I28" s="93" t="n">
        <v>7</v>
      </c>
      <c r="J28" s="93" t="n">
        <v>8</v>
      </c>
      <c r="K28" s="93" t="n">
        <v>3</v>
      </c>
      <c r="L28" s="93" t="n">
        <v>3</v>
      </c>
      <c r="M28" s="93" t="n">
        <v>2</v>
      </c>
      <c r="N28" s="93" t="n">
        <v>0</v>
      </c>
      <c r="O28" s="93" t="n">
        <v>1</v>
      </c>
      <c r="P28" s="93" t="n">
        <v>4</v>
      </c>
      <c r="Q28" s="93" t="n">
        <v>0</v>
      </c>
      <c r="R28" s="93" t="n">
        <v>2</v>
      </c>
      <c r="S28" s="93" t="n">
        <v>1</v>
      </c>
      <c r="T28" s="93" t="n">
        <v>1</v>
      </c>
      <c r="U28" s="93" t="n">
        <v>2</v>
      </c>
      <c r="V28" s="93" t="n">
        <v>1</v>
      </c>
      <c r="W28" s="93" t="n">
        <v>1</v>
      </c>
      <c r="X28" s="93" t="n">
        <v>3</v>
      </c>
      <c r="Y28" s="93" t="n">
        <v>3</v>
      </c>
      <c r="Z28" s="93" t="n">
        <v>1</v>
      </c>
      <c r="AA28" s="93" t="n">
        <v>0</v>
      </c>
      <c r="AB28" s="93" t="n">
        <v>3</v>
      </c>
      <c r="AC28" s="93" t="n">
        <v>1</v>
      </c>
      <c r="AD28" s="93" t="n">
        <v>0</v>
      </c>
      <c r="AE28" s="93" t="n">
        <v>1</v>
      </c>
      <c r="AF28" s="55" t="n">
        <v>0</v>
      </c>
      <c r="AG28" s="86" t="n">
        <v>2108</v>
      </c>
      <c r="AH28" s="8"/>
      <c r="AI28" s="8"/>
    </row>
    <row r="29" customFormat="false" ht="29.25" hidden="false" customHeight="true" outlineLevel="0" collapsed="false">
      <c r="A29" s="72" t="n">
        <v>2109</v>
      </c>
      <c r="B29" s="75"/>
      <c r="C29" s="75"/>
      <c r="D29" s="74" t="s">
        <v>59</v>
      </c>
      <c r="E29" s="21" t="n">
        <f aca="false">SUM('30-11'!F29:AF29,'30-12'!E29:AI29)</f>
        <v>10</v>
      </c>
      <c r="F29" s="93" t="n">
        <v>3</v>
      </c>
      <c r="G29" s="93" t="n">
        <v>1</v>
      </c>
      <c r="H29" s="93" t="n">
        <v>0</v>
      </c>
      <c r="I29" s="93" t="n">
        <v>1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2</v>
      </c>
      <c r="P29" s="93" t="n">
        <v>1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55" t="n">
        <v>0</v>
      </c>
      <c r="AG29" s="86" t="n">
        <v>2109</v>
      </c>
      <c r="AH29" s="8"/>
      <c r="AI29" s="8"/>
    </row>
    <row r="30" customFormat="false" ht="29.25" hidden="false" customHeight="true" outlineLevel="0" collapsed="false">
      <c r="A30" s="72" t="n">
        <v>2110</v>
      </c>
      <c r="B30" s="75"/>
      <c r="C30" s="75"/>
      <c r="D30" s="74" t="s">
        <v>60</v>
      </c>
      <c r="E30" s="21" t="n">
        <f aca="false">SUM('30-11'!F30:AF30,'30-12'!E30:AI30)</f>
        <v>436</v>
      </c>
      <c r="F30" s="93" t="n">
        <v>121</v>
      </c>
      <c r="G30" s="93" t="n">
        <v>39</v>
      </c>
      <c r="H30" s="93" t="n">
        <v>20</v>
      </c>
      <c r="I30" s="93" t="n">
        <v>25</v>
      </c>
      <c r="J30" s="93" t="n">
        <v>19</v>
      </c>
      <c r="K30" s="93" t="n">
        <v>8</v>
      </c>
      <c r="L30" s="93" t="n">
        <v>14</v>
      </c>
      <c r="M30" s="93" t="n">
        <v>6</v>
      </c>
      <c r="N30" s="93" t="n">
        <v>6</v>
      </c>
      <c r="O30" s="93" t="n">
        <v>15</v>
      </c>
      <c r="P30" s="93" t="n">
        <v>27</v>
      </c>
      <c r="Q30" s="93" t="n">
        <v>1</v>
      </c>
      <c r="R30" s="93" t="n">
        <v>3</v>
      </c>
      <c r="S30" s="93" t="n">
        <v>2</v>
      </c>
      <c r="T30" s="93" t="n">
        <v>6</v>
      </c>
      <c r="U30" s="93" t="n">
        <v>5</v>
      </c>
      <c r="V30" s="93" t="n">
        <v>3</v>
      </c>
      <c r="W30" s="93" t="n">
        <v>1</v>
      </c>
      <c r="X30" s="93" t="n">
        <v>6</v>
      </c>
      <c r="Y30" s="93" t="n">
        <v>9</v>
      </c>
      <c r="Z30" s="93" t="n">
        <v>4</v>
      </c>
      <c r="AA30" s="93" t="n">
        <v>0</v>
      </c>
      <c r="AB30" s="93" t="n">
        <v>5</v>
      </c>
      <c r="AC30" s="93" t="n">
        <v>4</v>
      </c>
      <c r="AD30" s="93" t="n">
        <v>3</v>
      </c>
      <c r="AE30" s="93" t="n">
        <v>8</v>
      </c>
      <c r="AF30" s="55" t="n">
        <v>2</v>
      </c>
      <c r="AG30" s="86" t="n">
        <v>2110</v>
      </c>
      <c r="AH30" s="8"/>
      <c r="AI30" s="8"/>
    </row>
    <row r="31" customFormat="false" ht="29.25" hidden="false" customHeight="true" outlineLevel="0" collapsed="false">
      <c r="A31" s="79" t="n">
        <v>2111</v>
      </c>
      <c r="B31" s="80"/>
      <c r="C31" s="80"/>
      <c r="D31" s="81" t="s">
        <v>61</v>
      </c>
      <c r="E31" s="33" t="n">
        <f aca="false">SUM('30-11'!F31:AF31,'30-12'!E31:AI31)</f>
        <v>6</v>
      </c>
      <c r="F31" s="95" t="n">
        <v>1</v>
      </c>
      <c r="G31" s="95" t="n">
        <v>0</v>
      </c>
      <c r="H31" s="95" t="n">
        <v>0</v>
      </c>
      <c r="I31" s="95" t="n">
        <v>1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1</v>
      </c>
      <c r="O31" s="95" t="n">
        <v>1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1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6" t="n">
        <v>0</v>
      </c>
      <c r="AG31" s="88" t="n">
        <v>2111</v>
      </c>
      <c r="AH31" s="8"/>
      <c r="AI31" s="8"/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0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97" t="n">
        <v>42</v>
      </c>
      <c r="F6" s="97" t="n">
        <v>17</v>
      </c>
      <c r="G6" s="97" t="n">
        <v>20</v>
      </c>
      <c r="H6" s="97" t="n">
        <v>15</v>
      </c>
      <c r="I6" s="97" t="n">
        <v>22</v>
      </c>
      <c r="J6" s="97" t="n">
        <v>18</v>
      </c>
      <c r="K6" s="97" t="n">
        <v>62</v>
      </c>
      <c r="L6" s="97" t="n">
        <v>64</v>
      </c>
      <c r="M6" s="97" t="n">
        <v>115</v>
      </c>
      <c r="N6" s="97" t="n">
        <v>25</v>
      </c>
      <c r="O6" s="97" t="n">
        <v>41</v>
      </c>
      <c r="P6" s="97" t="n">
        <v>30</v>
      </c>
      <c r="Q6" s="97" t="n">
        <v>35</v>
      </c>
      <c r="R6" s="97" t="n">
        <v>12</v>
      </c>
      <c r="S6" s="97" t="n">
        <v>36</v>
      </c>
      <c r="T6" s="97" t="n">
        <v>20</v>
      </c>
      <c r="U6" s="97" t="n">
        <v>30</v>
      </c>
      <c r="V6" s="97" t="n">
        <v>21</v>
      </c>
      <c r="W6" s="97" t="n">
        <v>82</v>
      </c>
      <c r="X6" s="97" t="n">
        <v>129</v>
      </c>
      <c r="Y6" s="97" t="n">
        <v>13</v>
      </c>
      <c r="Z6" s="97" t="n">
        <v>11</v>
      </c>
      <c r="AA6" s="97" t="n">
        <v>12</v>
      </c>
      <c r="AB6" s="97" t="n">
        <v>22</v>
      </c>
      <c r="AC6" s="97" t="n">
        <v>46</v>
      </c>
      <c r="AD6" s="97" t="n">
        <v>32</v>
      </c>
      <c r="AE6" s="97" t="n">
        <v>34</v>
      </c>
      <c r="AF6" s="97" t="n">
        <v>47</v>
      </c>
      <c r="AG6" s="98" t="n">
        <v>29</v>
      </c>
      <c r="AH6" s="98" t="n">
        <v>38</v>
      </c>
      <c r="AI6" s="98" t="n">
        <v>57</v>
      </c>
      <c r="AJ6" s="42" t="s">
        <v>8</v>
      </c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56" t="n">
        <v>0</v>
      </c>
      <c r="F7" s="56" t="n">
        <v>1</v>
      </c>
      <c r="G7" s="56" t="n">
        <v>1</v>
      </c>
      <c r="H7" s="56" t="n">
        <v>0</v>
      </c>
      <c r="I7" s="56" t="n">
        <v>0</v>
      </c>
      <c r="J7" s="56" t="n">
        <v>0</v>
      </c>
      <c r="K7" s="56" t="n">
        <v>1</v>
      </c>
      <c r="L7" s="56" t="n">
        <v>0</v>
      </c>
      <c r="M7" s="56" t="n">
        <v>2</v>
      </c>
      <c r="N7" s="56" t="n">
        <v>1</v>
      </c>
      <c r="O7" s="56" t="n">
        <v>3</v>
      </c>
      <c r="P7" s="56" t="n">
        <v>1</v>
      </c>
      <c r="Q7" s="56" t="n">
        <v>1</v>
      </c>
      <c r="R7" s="56" t="n">
        <v>0</v>
      </c>
      <c r="S7" s="56" t="n">
        <v>2</v>
      </c>
      <c r="T7" s="56" t="n">
        <v>0</v>
      </c>
      <c r="U7" s="56" t="n">
        <v>0</v>
      </c>
      <c r="V7" s="56" t="n">
        <v>1</v>
      </c>
      <c r="W7" s="56" t="n">
        <v>4</v>
      </c>
      <c r="X7" s="56" t="n">
        <v>5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1</v>
      </c>
      <c r="AD7" s="56" t="n">
        <v>1</v>
      </c>
      <c r="AE7" s="56" t="n">
        <v>2</v>
      </c>
      <c r="AF7" s="56" t="n">
        <v>1</v>
      </c>
      <c r="AG7" s="99" t="n">
        <v>0</v>
      </c>
      <c r="AH7" s="99" t="n">
        <v>3</v>
      </c>
      <c r="AI7" s="99" t="n">
        <v>0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45"/>
      <c r="C8" s="25" t="s">
        <v>38</v>
      </c>
      <c r="D8" s="25"/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1</v>
      </c>
      <c r="P8" s="56" t="n">
        <v>0</v>
      </c>
      <c r="Q8" s="56" t="n">
        <v>0</v>
      </c>
      <c r="R8" s="56" t="n">
        <v>0</v>
      </c>
      <c r="S8" s="56" t="n">
        <v>1</v>
      </c>
      <c r="T8" s="56" t="n">
        <v>0</v>
      </c>
      <c r="U8" s="56" t="n">
        <v>0</v>
      </c>
      <c r="V8" s="56" t="n">
        <v>1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99" t="n">
        <v>0</v>
      </c>
      <c r="AH8" s="99" t="n">
        <v>0</v>
      </c>
      <c r="AI8" s="99" t="n"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45"/>
      <c r="C9" s="25" t="s">
        <v>39</v>
      </c>
      <c r="D9" s="25"/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1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1</v>
      </c>
      <c r="AF9" s="56" t="n">
        <v>0</v>
      </c>
      <c r="AG9" s="99" t="n">
        <v>0</v>
      </c>
      <c r="AH9" s="99" t="n">
        <v>1</v>
      </c>
      <c r="AI9" s="99" t="n">
        <v>0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45"/>
      <c r="C10" s="45"/>
      <c r="D10" s="25" t="s">
        <v>4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1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1</v>
      </c>
      <c r="AF10" s="56" t="n">
        <v>0</v>
      </c>
      <c r="AG10" s="99" t="n">
        <v>0</v>
      </c>
      <c r="AH10" s="99" t="n">
        <v>1</v>
      </c>
      <c r="AI10" s="99" t="n">
        <v>0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45"/>
      <c r="C11" s="45"/>
      <c r="D11" s="25" t="s">
        <v>41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99" t="n">
        <v>0</v>
      </c>
      <c r="AH11" s="99" t="n">
        <v>0</v>
      </c>
      <c r="AI11" s="99" t="n"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45"/>
      <c r="C12" s="25" t="s">
        <v>42</v>
      </c>
      <c r="D12" s="25"/>
      <c r="E12" s="56" t="n">
        <v>0</v>
      </c>
      <c r="F12" s="56" t="n">
        <v>0</v>
      </c>
      <c r="G12" s="56" t="n">
        <v>1</v>
      </c>
      <c r="H12" s="56" t="n">
        <v>0</v>
      </c>
      <c r="I12" s="56" t="n">
        <v>0</v>
      </c>
      <c r="J12" s="56" t="n">
        <v>0</v>
      </c>
      <c r="K12" s="56" t="n">
        <v>1</v>
      </c>
      <c r="L12" s="56" t="n">
        <v>0</v>
      </c>
      <c r="M12" s="56" t="n">
        <v>0</v>
      </c>
      <c r="N12" s="56" t="n">
        <v>0</v>
      </c>
      <c r="O12" s="56" t="n">
        <v>1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1</v>
      </c>
      <c r="X12" s="56" t="n">
        <v>1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1</v>
      </c>
      <c r="AE12" s="56" t="n">
        <v>0</v>
      </c>
      <c r="AF12" s="56" t="n">
        <v>0</v>
      </c>
      <c r="AG12" s="99" t="n">
        <v>0</v>
      </c>
      <c r="AH12" s="99" t="n">
        <v>0</v>
      </c>
      <c r="AI12" s="99" t="n">
        <v>0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45"/>
      <c r="C13" s="25" t="s">
        <v>43</v>
      </c>
      <c r="D13" s="25"/>
      <c r="E13" s="56" t="n">
        <v>0</v>
      </c>
      <c r="F13" s="56" t="n">
        <v>1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1</v>
      </c>
      <c r="N13" s="56" t="n">
        <v>0</v>
      </c>
      <c r="O13" s="56" t="n">
        <v>0</v>
      </c>
      <c r="P13" s="56" t="n">
        <v>1</v>
      </c>
      <c r="Q13" s="56" t="n">
        <v>1</v>
      </c>
      <c r="R13" s="56" t="n">
        <v>0</v>
      </c>
      <c r="S13" s="56" t="n">
        <v>1</v>
      </c>
      <c r="T13" s="56" t="n">
        <v>0</v>
      </c>
      <c r="U13" s="56" t="n">
        <v>0</v>
      </c>
      <c r="V13" s="56" t="n">
        <v>0</v>
      </c>
      <c r="W13" s="56" t="n">
        <v>2</v>
      </c>
      <c r="X13" s="56" t="n">
        <v>2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1</v>
      </c>
      <c r="AF13" s="56" t="n">
        <v>0</v>
      </c>
      <c r="AG13" s="99" t="n">
        <v>0</v>
      </c>
      <c r="AH13" s="99" t="n">
        <v>2</v>
      </c>
      <c r="AI13" s="99" t="n">
        <v>0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45"/>
      <c r="C14" s="45"/>
      <c r="D14" s="25" t="s">
        <v>4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1</v>
      </c>
      <c r="R14" s="56" t="n">
        <v>0</v>
      </c>
      <c r="S14" s="56" t="n">
        <v>1</v>
      </c>
      <c r="T14" s="56" t="n">
        <v>0</v>
      </c>
      <c r="U14" s="56" t="n">
        <v>0</v>
      </c>
      <c r="V14" s="56" t="n">
        <v>0</v>
      </c>
      <c r="W14" s="56" t="n">
        <v>1</v>
      </c>
      <c r="X14" s="56" t="n">
        <v>1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99" t="n">
        <v>0</v>
      </c>
      <c r="AH14" s="99" t="n">
        <v>0</v>
      </c>
      <c r="AI14" s="99" t="n"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45"/>
      <c r="C15" s="45"/>
      <c r="D15" s="25" t="s">
        <v>45</v>
      </c>
      <c r="E15" s="56" t="n">
        <v>0</v>
      </c>
      <c r="F15" s="56" t="n">
        <v>1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1</v>
      </c>
      <c r="N15" s="56" t="n">
        <v>0</v>
      </c>
      <c r="O15" s="56" t="n">
        <v>0</v>
      </c>
      <c r="P15" s="56" t="n">
        <v>1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1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1</v>
      </c>
      <c r="AF15" s="56" t="n">
        <v>0</v>
      </c>
      <c r="AG15" s="99" t="n">
        <v>0</v>
      </c>
      <c r="AH15" s="99" t="n">
        <v>1</v>
      </c>
      <c r="AI15" s="99" t="n">
        <v>0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45"/>
      <c r="C16" s="45"/>
      <c r="D16" s="25" t="s">
        <v>46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1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99" t="n">
        <v>0</v>
      </c>
      <c r="AH16" s="99" t="n">
        <v>1</v>
      </c>
      <c r="AI16" s="99" t="n"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45"/>
      <c r="C17" s="25" t="s">
        <v>47</v>
      </c>
      <c r="D17" s="25"/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99" t="n">
        <v>0</v>
      </c>
      <c r="AH17" s="99" t="n">
        <v>0</v>
      </c>
      <c r="AI17" s="99" t="n"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45"/>
      <c r="C18" s="25" t="s">
        <v>48</v>
      </c>
      <c r="D18" s="25"/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1</v>
      </c>
      <c r="N18" s="56" t="n">
        <v>1</v>
      </c>
      <c r="O18" s="56" t="n">
        <v>1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2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1</v>
      </c>
      <c r="AD18" s="56" t="n">
        <v>0</v>
      </c>
      <c r="AE18" s="56" t="n">
        <v>0</v>
      </c>
      <c r="AF18" s="56" t="n">
        <v>1</v>
      </c>
      <c r="AG18" s="99" t="n">
        <v>0</v>
      </c>
      <c r="AH18" s="99" t="n">
        <v>0</v>
      </c>
      <c r="AI18" s="99" t="n"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56" t="n">
        <v>15</v>
      </c>
      <c r="F19" s="56" t="n">
        <v>8</v>
      </c>
      <c r="G19" s="56" t="n">
        <v>8</v>
      </c>
      <c r="H19" s="56" t="n">
        <v>3</v>
      </c>
      <c r="I19" s="56" t="n">
        <v>9</v>
      </c>
      <c r="J19" s="56" t="n">
        <v>5</v>
      </c>
      <c r="K19" s="56" t="n">
        <v>20</v>
      </c>
      <c r="L19" s="56" t="n">
        <v>17</v>
      </c>
      <c r="M19" s="56" t="n">
        <v>36</v>
      </c>
      <c r="N19" s="56" t="n">
        <v>7</v>
      </c>
      <c r="O19" s="56" t="n">
        <v>13</v>
      </c>
      <c r="P19" s="56" t="n">
        <v>12</v>
      </c>
      <c r="Q19" s="56" t="n">
        <v>12</v>
      </c>
      <c r="R19" s="56" t="n">
        <v>2</v>
      </c>
      <c r="S19" s="56" t="n">
        <v>14</v>
      </c>
      <c r="T19" s="56" t="n">
        <v>7</v>
      </c>
      <c r="U19" s="56" t="n">
        <v>2</v>
      </c>
      <c r="V19" s="56" t="n">
        <v>5</v>
      </c>
      <c r="W19" s="56" t="n">
        <v>26</v>
      </c>
      <c r="X19" s="56" t="n">
        <v>39</v>
      </c>
      <c r="Y19" s="56" t="n">
        <v>3</v>
      </c>
      <c r="Z19" s="56" t="n">
        <v>5</v>
      </c>
      <c r="AA19" s="56" t="n">
        <v>1</v>
      </c>
      <c r="AB19" s="56" t="n">
        <v>6</v>
      </c>
      <c r="AC19" s="56" t="n">
        <v>9</v>
      </c>
      <c r="AD19" s="56" t="n">
        <v>7</v>
      </c>
      <c r="AE19" s="56" t="n">
        <v>11</v>
      </c>
      <c r="AF19" s="56" t="n">
        <v>9</v>
      </c>
      <c r="AG19" s="99" t="n">
        <v>12</v>
      </c>
      <c r="AH19" s="99" t="n">
        <v>11</v>
      </c>
      <c r="AI19" s="99" t="n">
        <v>26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45"/>
      <c r="C20" s="25" t="s">
        <v>50</v>
      </c>
      <c r="D20" s="25"/>
      <c r="E20" s="56" t="n">
        <v>15</v>
      </c>
      <c r="F20" s="56" t="n">
        <v>8</v>
      </c>
      <c r="G20" s="56" t="n">
        <v>8</v>
      </c>
      <c r="H20" s="56" t="n">
        <v>3</v>
      </c>
      <c r="I20" s="56" t="n">
        <v>9</v>
      </c>
      <c r="J20" s="56" t="n">
        <v>5</v>
      </c>
      <c r="K20" s="56" t="n">
        <v>20</v>
      </c>
      <c r="L20" s="56" t="n">
        <v>14</v>
      </c>
      <c r="M20" s="56" t="n">
        <v>34</v>
      </c>
      <c r="N20" s="56" t="n">
        <v>7</v>
      </c>
      <c r="O20" s="56" t="n">
        <v>13</v>
      </c>
      <c r="P20" s="56" t="n">
        <v>12</v>
      </c>
      <c r="Q20" s="56" t="n">
        <v>12</v>
      </c>
      <c r="R20" s="56" t="n">
        <v>2</v>
      </c>
      <c r="S20" s="56" t="n">
        <v>14</v>
      </c>
      <c r="T20" s="56" t="n">
        <v>7</v>
      </c>
      <c r="U20" s="56" t="n">
        <v>2</v>
      </c>
      <c r="V20" s="56" t="n">
        <v>5</v>
      </c>
      <c r="W20" s="56" t="n">
        <v>26</v>
      </c>
      <c r="X20" s="56" t="n">
        <v>39</v>
      </c>
      <c r="Y20" s="56" t="n">
        <v>3</v>
      </c>
      <c r="Z20" s="56" t="n">
        <v>5</v>
      </c>
      <c r="AA20" s="56" t="n">
        <v>1</v>
      </c>
      <c r="AB20" s="56" t="n">
        <v>6</v>
      </c>
      <c r="AC20" s="56" t="n">
        <v>9</v>
      </c>
      <c r="AD20" s="56" t="n">
        <v>7</v>
      </c>
      <c r="AE20" s="56" t="n">
        <v>10</v>
      </c>
      <c r="AF20" s="56" t="n">
        <v>9</v>
      </c>
      <c r="AG20" s="99" t="n">
        <v>12</v>
      </c>
      <c r="AH20" s="99" t="n">
        <v>11</v>
      </c>
      <c r="AI20" s="99" t="n">
        <v>25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45"/>
      <c r="C21" s="45"/>
      <c r="D21" s="25" t="s">
        <v>51</v>
      </c>
      <c r="E21" s="56" t="n">
        <v>0</v>
      </c>
      <c r="F21" s="56" t="n">
        <v>1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1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1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99" t="n">
        <v>0</v>
      </c>
      <c r="AH21" s="99" t="n">
        <v>1</v>
      </c>
      <c r="AI21" s="99" t="n"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45"/>
      <c r="C22" s="45"/>
      <c r="D22" s="25" t="s">
        <v>52</v>
      </c>
      <c r="E22" s="56" t="n">
        <v>0</v>
      </c>
      <c r="F22" s="56" t="n">
        <v>0</v>
      </c>
      <c r="G22" s="56" t="n">
        <v>1</v>
      </c>
      <c r="H22" s="56" t="n">
        <v>0</v>
      </c>
      <c r="I22" s="56" t="n">
        <v>0</v>
      </c>
      <c r="J22" s="56" t="n">
        <v>0</v>
      </c>
      <c r="K22" s="56" t="n">
        <v>2</v>
      </c>
      <c r="L22" s="56" t="n">
        <v>1</v>
      </c>
      <c r="M22" s="56" t="n">
        <v>3</v>
      </c>
      <c r="N22" s="56" t="n">
        <v>0</v>
      </c>
      <c r="O22" s="56" t="n">
        <v>1</v>
      </c>
      <c r="P22" s="56" t="n">
        <v>1</v>
      </c>
      <c r="Q22" s="56" t="n">
        <v>2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1</v>
      </c>
      <c r="W22" s="56" t="n">
        <v>0</v>
      </c>
      <c r="X22" s="56" t="n">
        <v>1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99" t="n">
        <v>1</v>
      </c>
      <c r="AH22" s="99" t="n">
        <v>0</v>
      </c>
      <c r="AI22" s="99" t="n">
        <v>2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45"/>
      <c r="C23" s="45"/>
      <c r="D23" s="25" t="s">
        <v>53</v>
      </c>
      <c r="E23" s="56" t="n">
        <v>2</v>
      </c>
      <c r="F23" s="56" t="n">
        <v>0</v>
      </c>
      <c r="G23" s="56" t="n">
        <v>0</v>
      </c>
      <c r="H23" s="56" t="n">
        <v>1</v>
      </c>
      <c r="I23" s="56" t="n">
        <v>0</v>
      </c>
      <c r="J23" s="56" t="n">
        <v>0</v>
      </c>
      <c r="K23" s="56" t="n">
        <v>6</v>
      </c>
      <c r="L23" s="56" t="n">
        <v>1</v>
      </c>
      <c r="M23" s="56" t="n">
        <v>5</v>
      </c>
      <c r="N23" s="56" t="n">
        <v>1</v>
      </c>
      <c r="O23" s="56" t="n">
        <v>2</v>
      </c>
      <c r="P23" s="56" t="n">
        <v>3</v>
      </c>
      <c r="Q23" s="56" t="n">
        <v>2</v>
      </c>
      <c r="R23" s="56" t="n">
        <v>0</v>
      </c>
      <c r="S23" s="56" t="n">
        <v>2</v>
      </c>
      <c r="T23" s="56" t="n">
        <v>1</v>
      </c>
      <c r="U23" s="56" t="n">
        <v>0</v>
      </c>
      <c r="V23" s="56" t="n">
        <v>0</v>
      </c>
      <c r="W23" s="56" t="n">
        <v>3</v>
      </c>
      <c r="X23" s="56" t="n">
        <v>6</v>
      </c>
      <c r="Y23" s="56" t="n">
        <v>0</v>
      </c>
      <c r="Z23" s="56" t="n">
        <v>1</v>
      </c>
      <c r="AA23" s="56" t="n">
        <v>0</v>
      </c>
      <c r="AB23" s="56" t="n">
        <v>1</v>
      </c>
      <c r="AC23" s="56" t="n">
        <v>1</v>
      </c>
      <c r="AD23" s="56" t="n">
        <v>3</v>
      </c>
      <c r="AE23" s="56" t="n">
        <v>1</v>
      </c>
      <c r="AF23" s="56" t="n">
        <v>1</v>
      </c>
      <c r="AG23" s="99" t="n">
        <v>2</v>
      </c>
      <c r="AH23" s="99" t="n">
        <v>2</v>
      </c>
      <c r="AI23" s="99" t="n">
        <v>5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45"/>
      <c r="C24" s="45"/>
      <c r="D24" s="25" t="s">
        <v>54</v>
      </c>
      <c r="E24" s="56" t="n">
        <v>2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1</v>
      </c>
      <c r="M24" s="56" t="n">
        <v>2</v>
      </c>
      <c r="N24" s="56" t="n">
        <v>1</v>
      </c>
      <c r="O24" s="56" t="n">
        <v>1</v>
      </c>
      <c r="P24" s="56" t="n">
        <v>1</v>
      </c>
      <c r="Q24" s="56" t="n">
        <v>0</v>
      </c>
      <c r="R24" s="56" t="n">
        <v>0</v>
      </c>
      <c r="S24" s="56" t="n">
        <v>3</v>
      </c>
      <c r="T24" s="56" t="n">
        <v>0</v>
      </c>
      <c r="U24" s="56" t="n">
        <v>0</v>
      </c>
      <c r="V24" s="56" t="n">
        <v>0</v>
      </c>
      <c r="W24" s="56" t="n">
        <v>1</v>
      </c>
      <c r="X24" s="56" t="n">
        <v>2</v>
      </c>
      <c r="Y24" s="56" t="n">
        <v>1</v>
      </c>
      <c r="Z24" s="56" t="n">
        <v>1</v>
      </c>
      <c r="AA24" s="56" t="n">
        <v>0</v>
      </c>
      <c r="AB24" s="56" t="n">
        <v>1</v>
      </c>
      <c r="AC24" s="56" t="n">
        <v>0</v>
      </c>
      <c r="AD24" s="56" t="n">
        <v>2</v>
      </c>
      <c r="AE24" s="56" t="n">
        <v>1</v>
      </c>
      <c r="AF24" s="56" t="n">
        <v>1</v>
      </c>
      <c r="AG24" s="99" t="n">
        <v>1</v>
      </c>
      <c r="AH24" s="99" t="n">
        <v>0</v>
      </c>
      <c r="AI24" s="99" t="n">
        <v>2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45"/>
      <c r="C25" s="45"/>
      <c r="D25" s="29" t="s">
        <v>55</v>
      </c>
      <c r="E25" s="56" t="n">
        <v>0</v>
      </c>
      <c r="F25" s="56" t="n">
        <v>0</v>
      </c>
      <c r="G25" s="56" t="n">
        <v>0</v>
      </c>
      <c r="H25" s="56" t="n">
        <v>1</v>
      </c>
      <c r="I25" s="56" t="n">
        <v>0</v>
      </c>
      <c r="J25" s="56" t="n">
        <v>1</v>
      </c>
      <c r="K25" s="56" t="n">
        <v>0</v>
      </c>
      <c r="L25" s="56" t="n">
        <v>1</v>
      </c>
      <c r="M25" s="56" t="n">
        <v>0</v>
      </c>
      <c r="N25" s="56" t="n">
        <v>0</v>
      </c>
      <c r="O25" s="56" t="n">
        <v>0</v>
      </c>
      <c r="P25" s="56" t="n">
        <v>1</v>
      </c>
      <c r="Q25" s="56" t="n">
        <v>1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1</v>
      </c>
      <c r="X25" s="56" t="n">
        <v>1</v>
      </c>
      <c r="Y25" s="56" t="n">
        <v>0</v>
      </c>
      <c r="Z25" s="56" t="n">
        <v>1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1</v>
      </c>
      <c r="AG25" s="99" t="n">
        <v>0</v>
      </c>
      <c r="AH25" s="99" t="n">
        <v>0</v>
      </c>
      <c r="AI25" s="99" t="n">
        <v>2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45"/>
      <c r="C26" s="45"/>
      <c r="D26" s="25" t="s">
        <v>56</v>
      </c>
      <c r="E26" s="56" t="n">
        <v>1</v>
      </c>
      <c r="F26" s="56" t="n">
        <v>2</v>
      </c>
      <c r="G26" s="56" t="n">
        <v>2</v>
      </c>
      <c r="H26" s="56" t="n">
        <v>0</v>
      </c>
      <c r="I26" s="56" t="n">
        <v>2</v>
      </c>
      <c r="J26" s="56" t="n">
        <v>1</v>
      </c>
      <c r="K26" s="56" t="n">
        <v>0</v>
      </c>
      <c r="L26" s="56" t="n">
        <v>3</v>
      </c>
      <c r="M26" s="56" t="n">
        <v>4</v>
      </c>
      <c r="N26" s="56" t="n">
        <v>0</v>
      </c>
      <c r="O26" s="56" t="n">
        <v>2</v>
      </c>
      <c r="P26" s="56" t="n">
        <v>2</v>
      </c>
      <c r="Q26" s="56" t="n">
        <v>0</v>
      </c>
      <c r="R26" s="56" t="n">
        <v>1</v>
      </c>
      <c r="S26" s="56" t="n">
        <v>1</v>
      </c>
      <c r="T26" s="56" t="n">
        <v>0</v>
      </c>
      <c r="U26" s="56" t="n">
        <v>1</v>
      </c>
      <c r="V26" s="56" t="n">
        <v>1</v>
      </c>
      <c r="W26" s="56" t="n">
        <v>6</v>
      </c>
      <c r="X26" s="56" t="n">
        <v>9</v>
      </c>
      <c r="Y26" s="56" t="n">
        <v>0</v>
      </c>
      <c r="Z26" s="56" t="n">
        <v>0</v>
      </c>
      <c r="AA26" s="56" t="n">
        <v>1</v>
      </c>
      <c r="AB26" s="56" t="n">
        <v>0</v>
      </c>
      <c r="AC26" s="56" t="n">
        <v>2</v>
      </c>
      <c r="AD26" s="56" t="n">
        <v>0</v>
      </c>
      <c r="AE26" s="56" t="n">
        <v>2</v>
      </c>
      <c r="AF26" s="56" t="n">
        <v>0</v>
      </c>
      <c r="AG26" s="99" t="n">
        <v>1</v>
      </c>
      <c r="AH26" s="99" t="n">
        <v>3</v>
      </c>
      <c r="AI26" s="99" t="n">
        <v>2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45"/>
      <c r="C27" s="45"/>
      <c r="D27" s="25" t="s">
        <v>57</v>
      </c>
      <c r="E27" s="56" t="n">
        <v>3</v>
      </c>
      <c r="F27" s="56" t="n">
        <v>0</v>
      </c>
      <c r="G27" s="56" t="n">
        <v>1</v>
      </c>
      <c r="H27" s="56" t="n">
        <v>0</v>
      </c>
      <c r="I27" s="56" t="n">
        <v>1</v>
      </c>
      <c r="J27" s="56" t="n">
        <v>0</v>
      </c>
      <c r="K27" s="56" t="n">
        <v>0</v>
      </c>
      <c r="L27" s="56" t="n">
        <v>1</v>
      </c>
      <c r="M27" s="56" t="n">
        <v>1</v>
      </c>
      <c r="N27" s="56" t="n">
        <v>1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1</v>
      </c>
      <c r="T27" s="56" t="n">
        <v>1</v>
      </c>
      <c r="U27" s="56" t="n">
        <v>0</v>
      </c>
      <c r="V27" s="56" t="n">
        <v>0</v>
      </c>
      <c r="W27" s="56" t="n">
        <v>2</v>
      </c>
      <c r="X27" s="56" t="n">
        <v>1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99" t="n">
        <v>1</v>
      </c>
      <c r="AH27" s="99" t="n">
        <v>0</v>
      </c>
      <c r="AI27" s="99" t="n">
        <v>1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45"/>
      <c r="C28" s="45"/>
      <c r="D28" s="25" t="s">
        <v>58</v>
      </c>
      <c r="E28" s="56" t="n">
        <v>1</v>
      </c>
      <c r="F28" s="56" t="n">
        <v>1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1</v>
      </c>
      <c r="L28" s="56" t="n">
        <v>1</v>
      </c>
      <c r="M28" s="56" t="n">
        <v>2</v>
      </c>
      <c r="N28" s="56" t="n">
        <v>1</v>
      </c>
      <c r="O28" s="56" t="n">
        <v>1</v>
      </c>
      <c r="P28" s="56" t="n">
        <v>1</v>
      </c>
      <c r="Q28" s="56" t="n">
        <v>1</v>
      </c>
      <c r="R28" s="56" t="n">
        <v>0</v>
      </c>
      <c r="S28" s="56" t="n">
        <v>1</v>
      </c>
      <c r="T28" s="56" t="n">
        <v>1</v>
      </c>
      <c r="U28" s="56" t="n">
        <v>0</v>
      </c>
      <c r="V28" s="56" t="n">
        <v>1</v>
      </c>
      <c r="W28" s="56" t="n">
        <v>1</v>
      </c>
      <c r="X28" s="56" t="n">
        <v>1</v>
      </c>
      <c r="Y28" s="56" t="n">
        <v>1</v>
      </c>
      <c r="Z28" s="56" t="n">
        <v>0</v>
      </c>
      <c r="AA28" s="56" t="n">
        <v>0</v>
      </c>
      <c r="AB28" s="56" t="n">
        <v>1</v>
      </c>
      <c r="AC28" s="56" t="n">
        <v>0</v>
      </c>
      <c r="AD28" s="56" t="n">
        <v>1</v>
      </c>
      <c r="AE28" s="56" t="n">
        <v>3</v>
      </c>
      <c r="AF28" s="56" t="n">
        <v>0</v>
      </c>
      <c r="AG28" s="99" t="n">
        <v>1</v>
      </c>
      <c r="AH28" s="99" t="n">
        <v>0</v>
      </c>
      <c r="AI28" s="99" t="n">
        <v>2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45"/>
      <c r="C29" s="45"/>
      <c r="D29" s="25" t="s">
        <v>59</v>
      </c>
      <c r="E29" s="56" t="n">
        <v>1</v>
      </c>
      <c r="F29" s="56" t="n">
        <v>0</v>
      </c>
      <c r="G29" s="56" t="n">
        <v>0</v>
      </c>
      <c r="H29" s="56" t="n">
        <v>0</v>
      </c>
      <c r="I29" s="56" t="n">
        <v>1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99" t="n">
        <v>0</v>
      </c>
      <c r="AH29" s="99" t="n">
        <v>0</v>
      </c>
      <c r="AI29" s="99" t="n"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45"/>
      <c r="C30" s="45"/>
      <c r="D30" s="25" t="s">
        <v>60</v>
      </c>
      <c r="E30" s="56" t="n">
        <v>4</v>
      </c>
      <c r="F30" s="56" t="n">
        <v>2</v>
      </c>
      <c r="G30" s="56" t="n">
        <v>4</v>
      </c>
      <c r="H30" s="56" t="n">
        <v>0</v>
      </c>
      <c r="I30" s="56" t="n">
        <v>2</v>
      </c>
      <c r="J30" s="56" t="n">
        <v>0</v>
      </c>
      <c r="K30" s="56" t="n">
        <v>2</v>
      </c>
      <c r="L30" s="56" t="n">
        <v>2</v>
      </c>
      <c r="M30" s="56" t="n">
        <v>8</v>
      </c>
      <c r="N30" s="56" t="n">
        <v>1</v>
      </c>
      <c r="O30" s="56" t="n">
        <v>3</v>
      </c>
      <c r="P30" s="56" t="n">
        <v>0</v>
      </c>
      <c r="Q30" s="56" t="n">
        <v>5</v>
      </c>
      <c r="R30" s="56" t="n">
        <v>1</v>
      </c>
      <c r="S30" s="56" t="n">
        <v>2</v>
      </c>
      <c r="T30" s="56" t="n">
        <v>3</v>
      </c>
      <c r="U30" s="56" t="n">
        <v>1</v>
      </c>
      <c r="V30" s="56" t="n">
        <v>1</v>
      </c>
      <c r="W30" s="56" t="n">
        <v>8</v>
      </c>
      <c r="X30" s="56" t="n">
        <v>6</v>
      </c>
      <c r="Y30" s="56" t="n">
        <v>1</v>
      </c>
      <c r="Z30" s="56" t="n">
        <v>1</v>
      </c>
      <c r="AA30" s="56" t="n">
        <v>0</v>
      </c>
      <c r="AB30" s="56" t="n">
        <v>2</v>
      </c>
      <c r="AC30" s="56" t="n">
        <v>3</v>
      </c>
      <c r="AD30" s="56" t="n">
        <v>1</v>
      </c>
      <c r="AE30" s="56" t="n">
        <v>2</v>
      </c>
      <c r="AF30" s="56" t="n">
        <v>3</v>
      </c>
      <c r="AG30" s="99" t="n">
        <v>2</v>
      </c>
      <c r="AH30" s="99" t="n">
        <v>2</v>
      </c>
      <c r="AI30" s="99" t="n">
        <v>2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100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2" t="n">
        <v>0</v>
      </c>
      <c r="AH31" s="102" t="n">
        <v>1</v>
      </c>
      <c r="AI31" s="102" t="n"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1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103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2112</v>
      </c>
      <c r="B6" s="75"/>
      <c r="C6" s="75"/>
      <c r="D6" s="75" t="s">
        <v>95</v>
      </c>
      <c r="E6" s="46" t="n">
        <f aca="false">SUM('30-13'!F6:AF6,'30-14'!E6:AI6)</f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86" t="n">
        <v>2112</v>
      </c>
      <c r="AH6" s="105"/>
    </row>
    <row r="7" customFormat="false" ht="29.25" hidden="false" customHeight="true" outlineLevel="0" collapsed="false">
      <c r="A7" s="72" t="n">
        <v>2113</v>
      </c>
      <c r="B7" s="75"/>
      <c r="C7" s="75"/>
      <c r="D7" s="75" t="s">
        <v>96</v>
      </c>
      <c r="E7" s="106" t="s">
        <v>211</v>
      </c>
      <c r="F7" s="107" t="s">
        <v>211</v>
      </c>
      <c r="G7" s="107" t="s">
        <v>211</v>
      </c>
      <c r="H7" s="107" t="s">
        <v>211</v>
      </c>
      <c r="I7" s="107" t="s">
        <v>211</v>
      </c>
      <c r="J7" s="107" t="s">
        <v>211</v>
      </c>
      <c r="K7" s="107" t="s">
        <v>211</v>
      </c>
      <c r="L7" s="107" t="s">
        <v>211</v>
      </c>
      <c r="M7" s="107" t="s">
        <v>211</v>
      </c>
      <c r="N7" s="107" t="s">
        <v>211</v>
      </c>
      <c r="O7" s="107" t="s">
        <v>211</v>
      </c>
      <c r="P7" s="107" t="s">
        <v>211</v>
      </c>
      <c r="Q7" s="107" t="s">
        <v>211</v>
      </c>
      <c r="R7" s="107" t="s">
        <v>211</v>
      </c>
      <c r="S7" s="107" t="s">
        <v>211</v>
      </c>
      <c r="T7" s="107" t="s">
        <v>211</v>
      </c>
      <c r="U7" s="107" t="s">
        <v>211</v>
      </c>
      <c r="V7" s="107" t="s">
        <v>211</v>
      </c>
      <c r="W7" s="107" t="s">
        <v>211</v>
      </c>
      <c r="X7" s="107" t="s">
        <v>211</v>
      </c>
      <c r="Y7" s="107" t="s">
        <v>211</v>
      </c>
      <c r="Z7" s="107" t="s">
        <v>211</v>
      </c>
      <c r="AA7" s="107" t="s">
        <v>211</v>
      </c>
      <c r="AB7" s="107" t="s">
        <v>211</v>
      </c>
      <c r="AC7" s="107" t="s">
        <v>211</v>
      </c>
      <c r="AD7" s="107" t="s">
        <v>211</v>
      </c>
      <c r="AE7" s="107" t="s">
        <v>211</v>
      </c>
      <c r="AF7" s="108" t="s">
        <v>211</v>
      </c>
      <c r="AG7" s="86" t="n">
        <v>2113</v>
      </c>
      <c r="AH7" s="105"/>
    </row>
    <row r="8" customFormat="false" ht="29.25" hidden="false" customHeight="true" outlineLevel="0" collapsed="false">
      <c r="A8" s="72" t="n">
        <v>2114</v>
      </c>
      <c r="B8" s="75"/>
      <c r="C8" s="75"/>
      <c r="D8" s="75" t="s">
        <v>97</v>
      </c>
      <c r="E8" s="106" t="s">
        <v>211</v>
      </c>
      <c r="F8" s="107" t="s">
        <v>211</v>
      </c>
      <c r="G8" s="107" t="s">
        <v>211</v>
      </c>
      <c r="H8" s="107" t="s">
        <v>211</v>
      </c>
      <c r="I8" s="107" t="s">
        <v>211</v>
      </c>
      <c r="J8" s="107" t="s">
        <v>211</v>
      </c>
      <c r="K8" s="107" t="s">
        <v>211</v>
      </c>
      <c r="L8" s="107" t="s">
        <v>211</v>
      </c>
      <c r="M8" s="107" t="s">
        <v>211</v>
      </c>
      <c r="N8" s="107" t="s">
        <v>211</v>
      </c>
      <c r="O8" s="107" t="s">
        <v>211</v>
      </c>
      <c r="P8" s="107" t="s">
        <v>211</v>
      </c>
      <c r="Q8" s="107" t="s">
        <v>211</v>
      </c>
      <c r="R8" s="107" t="s">
        <v>211</v>
      </c>
      <c r="S8" s="107" t="s">
        <v>211</v>
      </c>
      <c r="T8" s="107" t="s">
        <v>211</v>
      </c>
      <c r="U8" s="107" t="s">
        <v>211</v>
      </c>
      <c r="V8" s="107" t="s">
        <v>211</v>
      </c>
      <c r="W8" s="107" t="s">
        <v>211</v>
      </c>
      <c r="X8" s="107" t="s">
        <v>211</v>
      </c>
      <c r="Y8" s="107" t="s">
        <v>211</v>
      </c>
      <c r="Z8" s="107" t="s">
        <v>211</v>
      </c>
      <c r="AA8" s="107" t="s">
        <v>211</v>
      </c>
      <c r="AB8" s="107" t="s">
        <v>211</v>
      </c>
      <c r="AC8" s="107" t="s">
        <v>211</v>
      </c>
      <c r="AD8" s="107" t="s">
        <v>211</v>
      </c>
      <c r="AE8" s="107" t="s">
        <v>211</v>
      </c>
      <c r="AF8" s="108" t="s">
        <v>211</v>
      </c>
      <c r="AG8" s="86" t="n">
        <v>2114</v>
      </c>
      <c r="AH8" s="105"/>
    </row>
    <row r="9" customFormat="false" ht="29.25" hidden="false" customHeight="true" outlineLevel="0" collapsed="false">
      <c r="A9" s="76" t="n">
        <v>2115</v>
      </c>
      <c r="B9" s="75"/>
      <c r="C9" s="75"/>
      <c r="D9" s="74" t="s">
        <v>98</v>
      </c>
      <c r="E9" s="50" t="n">
        <f aca="false">SUM('30-13'!F9:AF9,'30-14'!E9:AI9)</f>
        <v>84</v>
      </c>
      <c r="F9" s="93" t="n">
        <v>14</v>
      </c>
      <c r="G9" s="93" t="n">
        <v>8</v>
      </c>
      <c r="H9" s="93" t="n">
        <v>5</v>
      </c>
      <c r="I9" s="93" t="n">
        <v>4</v>
      </c>
      <c r="J9" s="93" t="n">
        <v>6</v>
      </c>
      <c r="K9" s="93" t="n">
        <v>2</v>
      </c>
      <c r="L9" s="93" t="n">
        <v>1</v>
      </c>
      <c r="M9" s="93" t="n">
        <v>0</v>
      </c>
      <c r="N9" s="93" t="n">
        <v>2</v>
      </c>
      <c r="O9" s="93" t="n">
        <v>2</v>
      </c>
      <c r="P9" s="93" t="n">
        <v>4</v>
      </c>
      <c r="Q9" s="93" t="n">
        <v>0</v>
      </c>
      <c r="R9" s="93" t="n">
        <v>2</v>
      </c>
      <c r="S9" s="93" t="n">
        <v>2</v>
      </c>
      <c r="T9" s="93" t="n">
        <v>0</v>
      </c>
      <c r="U9" s="93" t="n">
        <v>0</v>
      </c>
      <c r="V9" s="93" t="n">
        <v>5</v>
      </c>
      <c r="W9" s="93" t="n">
        <v>0</v>
      </c>
      <c r="X9" s="93" t="n">
        <v>2</v>
      </c>
      <c r="Y9" s="93" t="n">
        <v>2</v>
      </c>
      <c r="Z9" s="93" t="n">
        <v>2</v>
      </c>
      <c r="AA9" s="93" t="n">
        <v>0</v>
      </c>
      <c r="AB9" s="93" t="n">
        <v>1</v>
      </c>
      <c r="AC9" s="93" t="n">
        <v>1</v>
      </c>
      <c r="AD9" s="93" t="n">
        <v>0</v>
      </c>
      <c r="AE9" s="93" t="n">
        <v>1</v>
      </c>
      <c r="AF9" s="104" t="n">
        <v>0</v>
      </c>
      <c r="AG9" s="86" t="n">
        <v>2115</v>
      </c>
      <c r="AH9" s="105"/>
    </row>
    <row r="10" customFormat="false" ht="29.25" hidden="false" customHeight="true" outlineLevel="0" collapsed="false">
      <c r="A10" s="72" t="n">
        <v>2116</v>
      </c>
      <c r="B10" s="75"/>
      <c r="C10" s="75"/>
      <c r="D10" s="75" t="s">
        <v>99</v>
      </c>
      <c r="E10" s="50" t="n">
        <f aca="false">SUM('30-13'!F10:AF10,'30-14'!E10:AI10)</f>
        <v>37</v>
      </c>
      <c r="F10" s="93" t="n">
        <v>7</v>
      </c>
      <c r="G10" s="93" t="n">
        <v>4</v>
      </c>
      <c r="H10" s="93" t="n">
        <v>1</v>
      </c>
      <c r="I10" s="93" t="n">
        <v>0</v>
      </c>
      <c r="J10" s="93" t="n">
        <v>4</v>
      </c>
      <c r="K10" s="93" t="n">
        <v>2</v>
      </c>
      <c r="L10" s="93" t="n">
        <v>2</v>
      </c>
      <c r="M10" s="93" t="n">
        <v>0</v>
      </c>
      <c r="N10" s="93" t="n">
        <v>2</v>
      </c>
      <c r="O10" s="93" t="n">
        <v>2</v>
      </c>
      <c r="P10" s="93" t="n">
        <v>0</v>
      </c>
      <c r="Q10" s="93" t="n">
        <v>0</v>
      </c>
      <c r="R10" s="93" t="n">
        <v>2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1</v>
      </c>
      <c r="X10" s="93" t="n">
        <v>0</v>
      </c>
      <c r="Y10" s="93" t="n">
        <v>0</v>
      </c>
      <c r="Z10" s="93" t="n">
        <v>1</v>
      </c>
      <c r="AA10" s="93" t="n">
        <v>0</v>
      </c>
      <c r="AB10" s="93" t="n">
        <v>1</v>
      </c>
      <c r="AC10" s="93" t="n">
        <v>0</v>
      </c>
      <c r="AD10" s="93" t="n">
        <v>0</v>
      </c>
      <c r="AE10" s="93" t="n">
        <v>1</v>
      </c>
      <c r="AF10" s="104" t="n">
        <v>0</v>
      </c>
      <c r="AG10" s="86" t="n">
        <v>2116</v>
      </c>
      <c r="AH10" s="105"/>
    </row>
    <row r="11" customFormat="false" ht="29.25" hidden="false" customHeight="true" outlineLevel="0" collapsed="false">
      <c r="A11" s="72" t="n">
        <v>2117</v>
      </c>
      <c r="B11" s="75"/>
      <c r="C11" s="75"/>
      <c r="D11" s="75" t="s">
        <v>100</v>
      </c>
      <c r="E11" s="50" t="n">
        <f aca="false">SUM('30-13'!F11:AF11,'30-14'!E11:AI11)</f>
        <v>15</v>
      </c>
      <c r="F11" s="93" t="n">
        <v>2</v>
      </c>
      <c r="G11" s="93" t="n">
        <v>1</v>
      </c>
      <c r="H11" s="93" t="n">
        <v>0</v>
      </c>
      <c r="I11" s="93" t="n">
        <v>0</v>
      </c>
      <c r="J11" s="93" t="n">
        <v>1</v>
      </c>
      <c r="K11" s="93" t="n">
        <v>1</v>
      </c>
      <c r="L11" s="93" t="n">
        <v>3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1</v>
      </c>
      <c r="AB11" s="93" t="n">
        <v>0</v>
      </c>
      <c r="AC11" s="93" t="n">
        <v>0</v>
      </c>
      <c r="AD11" s="93" t="n">
        <v>0</v>
      </c>
      <c r="AE11" s="93" t="n">
        <v>0</v>
      </c>
      <c r="AF11" s="104" t="n">
        <v>0</v>
      </c>
      <c r="AG11" s="86" t="n">
        <v>2117</v>
      </c>
      <c r="AH11" s="105"/>
    </row>
    <row r="12" customFormat="false" ht="29.25" hidden="false" customHeight="true" outlineLevel="0" collapsed="false">
      <c r="A12" s="72" t="n">
        <v>2118</v>
      </c>
      <c r="B12" s="75"/>
      <c r="C12" s="75"/>
      <c r="D12" s="75" t="s">
        <v>101</v>
      </c>
      <c r="E12" s="50" t="n">
        <f aca="false">SUM('30-13'!F12:AF12,'30-14'!E12:AI12)</f>
        <v>41</v>
      </c>
      <c r="F12" s="93" t="n">
        <v>11</v>
      </c>
      <c r="G12" s="93" t="n">
        <v>2</v>
      </c>
      <c r="H12" s="93" t="n">
        <v>3</v>
      </c>
      <c r="I12" s="93" t="n">
        <v>3</v>
      </c>
      <c r="J12" s="93" t="n">
        <v>1</v>
      </c>
      <c r="K12" s="93" t="n">
        <v>0</v>
      </c>
      <c r="L12" s="93" t="n">
        <v>3</v>
      </c>
      <c r="M12" s="93" t="n">
        <v>1</v>
      </c>
      <c r="N12" s="93" t="n">
        <v>0</v>
      </c>
      <c r="O12" s="93" t="n">
        <v>2</v>
      </c>
      <c r="P12" s="93" t="n">
        <v>2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1</v>
      </c>
      <c r="Y12" s="93" t="n">
        <v>1</v>
      </c>
      <c r="Z12" s="93" t="n">
        <v>2</v>
      </c>
      <c r="AA12" s="93" t="n">
        <v>0</v>
      </c>
      <c r="AB12" s="93" t="n">
        <v>1</v>
      </c>
      <c r="AC12" s="93" t="n">
        <v>0</v>
      </c>
      <c r="AD12" s="93" t="n">
        <v>1</v>
      </c>
      <c r="AE12" s="93" t="n">
        <v>2</v>
      </c>
      <c r="AF12" s="104" t="n">
        <v>0</v>
      </c>
      <c r="AG12" s="86" t="n">
        <v>2118</v>
      </c>
      <c r="AH12" s="105"/>
    </row>
    <row r="13" customFormat="false" ht="29.25" hidden="false" customHeight="true" outlineLevel="0" collapsed="false">
      <c r="A13" s="76" t="n">
        <v>2119</v>
      </c>
      <c r="B13" s="75"/>
      <c r="C13" s="75"/>
      <c r="D13" s="74" t="s">
        <v>102</v>
      </c>
      <c r="E13" s="50" t="n">
        <f aca="false">SUM('30-13'!F13:AF13,'30-14'!E13:AI13)</f>
        <v>58</v>
      </c>
      <c r="F13" s="93" t="n">
        <v>13</v>
      </c>
      <c r="G13" s="93" t="n">
        <v>8</v>
      </c>
      <c r="H13" s="93" t="n">
        <v>0</v>
      </c>
      <c r="I13" s="93" t="n">
        <v>1</v>
      </c>
      <c r="J13" s="93" t="n">
        <v>8</v>
      </c>
      <c r="K13" s="93" t="n">
        <v>2</v>
      </c>
      <c r="L13" s="93" t="n">
        <v>0</v>
      </c>
      <c r="M13" s="93" t="n">
        <v>2</v>
      </c>
      <c r="N13" s="93" t="n">
        <v>1</v>
      </c>
      <c r="O13" s="93" t="n">
        <v>1</v>
      </c>
      <c r="P13" s="93" t="n">
        <v>3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2</v>
      </c>
      <c r="V13" s="93" t="n">
        <v>1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1</v>
      </c>
      <c r="AB13" s="93" t="n">
        <v>0</v>
      </c>
      <c r="AC13" s="93" t="n">
        <v>1</v>
      </c>
      <c r="AD13" s="93" t="n">
        <v>0</v>
      </c>
      <c r="AE13" s="93" t="n">
        <v>0</v>
      </c>
      <c r="AF13" s="104" t="n">
        <v>0</v>
      </c>
      <c r="AG13" s="86" t="n">
        <v>2119</v>
      </c>
      <c r="AH13" s="105"/>
    </row>
    <row r="14" customFormat="false" ht="29.25" hidden="false" customHeight="true" outlineLevel="0" collapsed="false">
      <c r="A14" s="72" t="n">
        <v>2120</v>
      </c>
      <c r="B14" s="75"/>
      <c r="C14" s="75"/>
      <c r="D14" s="87" t="s">
        <v>103</v>
      </c>
      <c r="E14" s="50" t="n">
        <f aca="false">SUM('30-13'!F14:AF14,'30-14'!E14:AI14)</f>
        <v>29</v>
      </c>
      <c r="F14" s="93" t="n">
        <v>8</v>
      </c>
      <c r="G14" s="93" t="n">
        <v>4</v>
      </c>
      <c r="H14" s="93" t="n">
        <v>2</v>
      </c>
      <c r="I14" s="93" t="n">
        <v>1</v>
      </c>
      <c r="J14" s="93" t="n">
        <v>0</v>
      </c>
      <c r="K14" s="93" t="n">
        <v>2</v>
      </c>
      <c r="L14" s="93" t="n">
        <v>0</v>
      </c>
      <c r="M14" s="93" t="n">
        <v>0</v>
      </c>
      <c r="N14" s="93" t="n">
        <v>0</v>
      </c>
      <c r="O14" s="93" t="n">
        <v>1</v>
      </c>
      <c r="P14" s="93" t="n">
        <v>1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1</v>
      </c>
      <c r="W14" s="93" t="n">
        <v>1</v>
      </c>
      <c r="X14" s="93" t="n">
        <v>0</v>
      </c>
      <c r="Y14" s="93" t="n">
        <v>0</v>
      </c>
      <c r="Z14" s="93" t="n">
        <v>1</v>
      </c>
      <c r="AA14" s="93" t="n">
        <v>0</v>
      </c>
      <c r="AB14" s="93" t="n">
        <v>1</v>
      </c>
      <c r="AC14" s="93" t="n">
        <v>0</v>
      </c>
      <c r="AD14" s="93" t="n">
        <v>1</v>
      </c>
      <c r="AE14" s="93" t="n">
        <v>0</v>
      </c>
      <c r="AF14" s="104" t="n">
        <v>0</v>
      </c>
      <c r="AG14" s="86" t="n">
        <v>2120</v>
      </c>
      <c r="AH14" s="105"/>
    </row>
    <row r="15" customFormat="false" ht="29.25" hidden="false" customHeight="true" outlineLevel="0" collapsed="false">
      <c r="A15" s="72" t="n">
        <v>2121</v>
      </c>
      <c r="B15" s="75"/>
      <c r="C15" s="75"/>
      <c r="D15" s="75" t="s">
        <v>104</v>
      </c>
      <c r="E15" s="50" t="n">
        <f aca="false">SUM('30-13'!F15:AF15,'30-14'!E15:AI15)</f>
        <v>120</v>
      </c>
      <c r="F15" s="93" t="n">
        <v>39</v>
      </c>
      <c r="G15" s="93" t="n">
        <v>12</v>
      </c>
      <c r="H15" s="93" t="n">
        <v>3</v>
      </c>
      <c r="I15" s="93" t="n">
        <v>8</v>
      </c>
      <c r="J15" s="93" t="n">
        <v>4</v>
      </c>
      <c r="K15" s="93" t="n">
        <v>3</v>
      </c>
      <c r="L15" s="93" t="n">
        <v>3</v>
      </c>
      <c r="M15" s="93" t="n">
        <v>1</v>
      </c>
      <c r="N15" s="93" t="n">
        <v>2</v>
      </c>
      <c r="O15" s="93" t="n">
        <v>1</v>
      </c>
      <c r="P15" s="93" t="n">
        <v>5</v>
      </c>
      <c r="Q15" s="93" t="n">
        <v>0</v>
      </c>
      <c r="R15" s="93" t="n">
        <v>1</v>
      </c>
      <c r="S15" s="93" t="n">
        <v>2</v>
      </c>
      <c r="T15" s="93" t="n">
        <v>1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2</v>
      </c>
      <c r="Z15" s="93" t="n">
        <v>0</v>
      </c>
      <c r="AA15" s="93" t="n">
        <v>2</v>
      </c>
      <c r="AB15" s="93" t="n">
        <v>2</v>
      </c>
      <c r="AC15" s="93" t="n">
        <v>1</v>
      </c>
      <c r="AD15" s="93" t="n">
        <v>2</v>
      </c>
      <c r="AE15" s="93" t="n">
        <v>0</v>
      </c>
      <c r="AF15" s="104" t="n">
        <v>0</v>
      </c>
      <c r="AG15" s="86" t="n">
        <v>2121</v>
      </c>
      <c r="AH15" s="105"/>
    </row>
    <row r="16" customFormat="false" ht="29.25" hidden="false" customHeight="true" outlineLevel="0" collapsed="false">
      <c r="A16" s="72" t="n">
        <v>2200</v>
      </c>
      <c r="B16" s="75"/>
      <c r="C16" s="74" t="s">
        <v>105</v>
      </c>
      <c r="D16" s="74"/>
      <c r="E16" s="50" t="n">
        <f aca="false">SUM('30-13'!F16:AF16,'30-14'!E16:AI16)</f>
        <v>34</v>
      </c>
      <c r="F16" s="93" t="n">
        <v>8</v>
      </c>
      <c r="G16" s="93" t="n">
        <v>4</v>
      </c>
      <c r="H16" s="93" t="n">
        <v>2</v>
      </c>
      <c r="I16" s="93" t="n">
        <v>4</v>
      </c>
      <c r="J16" s="93" t="n">
        <v>0</v>
      </c>
      <c r="K16" s="93" t="n">
        <v>3</v>
      </c>
      <c r="L16" s="93" t="n">
        <v>0</v>
      </c>
      <c r="M16" s="93" t="n">
        <v>1</v>
      </c>
      <c r="N16" s="93" t="n">
        <v>1</v>
      </c>
      <c r="O16" s="93" t="n">
        <v>1</v>
      </c>
      <c r="P16" s="93" t="n">
        <v>0</v>
      </c>
      <c r="Q16" s="93" t="n">
        <v>0</v>
      </c>
      <c r="R16" s="93" t="n">
        <v>0</v>
      </c>
      <c r="S16" s="93" t="n">
        <v>1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1</v>
      </c>
      <c r="Z16" s="93" t="n">
        <v>1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4" t="n">
        <v>0</v>
      </c>
      <c r="AG16" s="86" t="n">
        <v>2200</v>
      </c>
      <c r="AH16" s="105"/>
    </row>
    <row r="17" customFormat="false" ht="29.25" hidden="false" customHeight="true" outlineLevel="0" collapsed="false">
      <c r="A17" s="72" t="n">
        <v>2201</v>
      </c>
      <c r="B17" s="75"/>
      <c r="C17" s="75"/>
      <c r="D17" s="75" t="s">
        <v>106</v>
      </c>
      <c r="E17" s="50" t="n">
        <f aca="false">SUM('30-13'!F17:AF17,'30-14'!E17:AI17)</f>
        <v>9</v>
      </c>
      <c r="F17" s="93" t="n">
        <v>1</v>
      </c>
      <c r="G17" s="93" t="n">
        <v>1</v>
      </c>
      <c r="H17" s="93" t="n">
        <v>0</v>
      </c>
      <c r="I17" s="93" t="n">
        <v>1</v>
      </c>
      <c r="J17" s="93" t="n">
        <v>0</v>
      </c>
      <c r="K17" s="93" t="n">
        <v>0</v>
      </c>
      <c r="L17" s="93" t="n">
        <v>0</v>
      </c>
      <c r="M17" s="93" t="n">
        <v>1</v>
      </c>
      <c r="N17" s="93" t="n">
        <v>1</v>
      </c>
      <c r="O17" s="93" t="n">
        <v>1</v>
      </c>
      <c r="P17" s="93" t="n">
        <v>0</v>
      </c>
      <c r="Q17" s="93" t="n">
        <v>0</v>
      </c>
      <c r="R17" s="93" t="n">
        <v>0</v>
      </c>
      <c r="S17" s="93" t="n">
        <v>1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104" t="n">
        <v>0</v>
      </c>
      <c r="AG17" s="86" t="n">
        <v>2201</v>
      </c>
      <c r="AH17" s="105"/>
    </row>
    <row r="18" customFormat="false" ht="29.25" hidden="false" customHeight="true" outlineLevel="0" collapsed="false">
      <c r="A18" s="72" t="n">
        <v>2202</v>
      </c>
      <c r="B18" s="75"/>
      <c r="C18" s="75"/>
      <c r="D18" s="75" t="s">
        <v>107</v>
      </c>
      <c r="E18" s="50" t="n">
        <f aca="false">SUM('30-13'!F18:AF18,'30-14'!E18:AI18)</f>
        <v>25</v>
      </c>
      <c r="F18" s="93" t="n">
        <v>7</v>
      </c>
      <c r="G18" s="93" t="n">
        <v>3</v>
      </c>
      <c r="H18" s="93" t="n">
        <v>2</v>
      </c>
      <c r="I18" s="93" t="n">
        <v>3</v>
      </c>
      <c r="J18" s="93" t="n">
        <v>0</v>
      </c>
      <c r="K18" s="93" t="n">
        <v>3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1</v>
      </c>
      <c r="Z18" s="93" t="n">
        <v>1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104" t="n">
        <v>0</v>
      </c>
      <c r="AG18" s="86" t="n">
        <v>2202</v>
      </c>
      <c r="AH18" s="105"/>
    </row>
    <row r="19" customFormat="false" ht="29.25" hidden="false" customHeight="true" outlineLevel="0" collapsed="false">
      <c r="A19" s="72" t="n">
        <v>3000</v>
      </c>
      <c r="B19" s="74" t="s">
        <v>108</v>
      </c>
      <c r="C19" s="74"/>
      <c r="D19" s="74"/>
      <c r="E19" s="50" t="n">
        <f aca="false">SUM('30-13'!F19:AF19,'30-14'!E19:AI19)</f>
        <v>16</v>
      </c>
      <c r="F19" s="93" t="n">
        <v>2</v>
      </c>
      <c r="G19" s="93" t="n">
        <v>1</v>
      </c>
      <c r="H19" s="93" t="n">
        <v>1</v>
      </c>
      <c r="I19" s="93" t="n">
        <v>1</v>
      </c>
      <c r="J19" s="93" t="n">
        <v>0</v>
      </c>
      <c r="K19" s="93" t="n">
        <v>2</v>
      </c>
      <c r="L19" s="93" t="n">
        <v>0</v>
      </c>
      <c r="M19" s="93" t="n">
        <v>0</v>
      </c>
      <c r="N19" s="93" t="n">
        <v>0</v>
      </c>
      <c r="O19" s="93" t="n">
        <v>1</v>
      </c>
      <c r="P19" s="93" t="n">
        <v>1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1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1</v>
      </c>
      <c r="AC19" s="93" t="n">
        <v>0</v>
      </c>
      <c r="AD19" s="93" t="n">
        <v>0</v>
      </c>
      <c r="AE19" s="93" t="n">
        <v>1</v>
      </c>
      <c r="AF19" s="104" t="n">
        <v>0</v>
      </c>
      <c r="AG19" s="86" t="n">
        <v>3000</v>
      </c>
      <c r="AH19" s="105"/>
    </row>
    <row r="20" customFormat="false" ht="29.25" hidden="false" customHeight="true" outlineLevel="0" collapsed="false">
      <c r="A20" s="72" t="n">
        <v>3100</v>
      </c>
      <c r="B20" s="75"/>
      <c r="C20" s="74" t="s">
        <v>109</v>
      </c>
      <c r="D20" s="74"/>
      <c r="E20" s="50" t="n">
        <f aca="false">SUM('30-13'!F20:AF20,'30-14'!E20:AI20)</f>
        <v>3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1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1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1</v>
      </c>
      <c r="AF20" s="104" t="n">
        <v>0</v>
      </c>
      <c r="AG20" s="86" t="n">
        <v>3100</v>
      </c>
      <c r="AH20" s="105"/>
    </row>
    <row r="21" customFormat="false" ht="29.25" hidden="false" customHeight="true" outlineLevel="0" collapsed="false">
      <c r="A21" s="72" t="n">
        <v>3200</v>
      </c>
      <c r="B21" s="75"/>
      <c r="C21" s="94" t="s">
        <v>110</v>
      </c>
      <c r="D21" s="94"/>
      <c r="E21" s="50" t="n">
        <f aca="false">SUM('30-13'!F21:AF21,'30-14'!E21:AI21)</f>
        <v>13</v>
      </c>
      <c r="F21" s="93" t="n">
        <v>2</v>
      </c>
      <c r="G21" s="93" t="n">
        <v>1</v>
      </c>
      <c r="H21" s="93" t="n">
        <v>1</v>
      </c>
      <c r="I21" s="93" t="n">
        <v>1</v>
      </c>
      <c r="J21" s="93" t="n">
        <v>0</v>
      </c>
      <c r="K21" s="93" t="n">
        <v>2</v>
      </c>
      <c r="L21" s="93" t="n">
        <v>0</v>
      </c>
      <c r="M21" s="93" t="n">
        <v>0</v>
      </c>
      <c r="N21" s="93" t="n">
        <v>0</v>
      </c>
      <c r="O21" s="93" t="n">
        <v>1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1</v>
      </c>
      <c r="AC21" s="93" t="n">
        <v>0</v>
      </c>
      <c r="AD21" s="93" t="n">
        <v>0</v>
      </c>
      <c r="AE21" s="93" t="n">
        <v>0</v>
      </c>
      <c r="AF21" s="104" t="n">
        <v>0</v>
      </c>
      <c r="AG21" s="86" t="n">
        <v>3200</v>
      </c>
      <c r="AH21" s="105"/>
    </row>
    <row r="22" customFormat="false" ht="29.25" hidden="false" customHeight="true" outlineLevel="0" collapsed="false">
      <c r="A22" s="72" t="n">
        <v>4000</v>
      </c>
      <c r="B22" s="74" t="s">
        <v>111</v>
      </c>
      <c r="C22" s="74"/>
      <c r="D22" s="74"/>
      <c r="E22" s="50" t="n">
        <f aca="false">SUM('30-13'!F22:AF22,'30-14'!E22:AI22)</f>
        <v>105</v>
      </c>
      <c r="F22" s="93" t="n">
        <v>35</v>
      </c>
      <c r="G22" s="93" t="n">
        <v>10</v>
      </c>
      <c r="H22" s="93" t="n">
        <v>9</v>
      </c>
      <c r="I22" s="93" t="n">
        <v>4</v>
      </c>
      <c r="J22" s="93" t="n">
        <v>2</v>
      </c>
      <c r="K22" s="93" t="n">
        <v>3</v>
      </c>
      <c r="L22" s="93" t="n">
        <v>3</v>
      </c>
      <c r="M22" s="93" t="n">
        <v>0</v>
      </c>
      <c r="N22" s="93" t="n">
        <v>2</v>
      </c>
      <c r="O22" s="93" t="n">
        <v>3</v>
      </c>
      <c r="P22" s="93" t="n">
        <v>3</v>
      </c>
      <c r="Q22" s="93" t="n">
        <v>1</v>
      </c>
      <c r="R22" s="93" t="n">
        <v>0</v>
      </c>
      <c r="S22" s="93" t="n">
        <v>0</v>
      </c>
      <c r="T22" s="93" t="n">
        <v>2</v>
      </c>
      <c r="U22" s="93" t="n">
        <v>0</v>
      </c>
      <c r="V22" s="93" t="n">
        <v>2</v>
      </c>
      <c r="W22" s="93" t="n">
        <v>0</v>
      </c>
      <c r="X22" s="93" t="n">
        <v>1</v>
      </c>
      <c r="Y22" s="93" t="n">
        <v>2</v>
      </c>
      <c r="Z22" s="93" t="n">
        <v>0</v>
      </c>
      <c r="AA22" s="93" t="n">
        <v>2</v>
      </c>
      <c r="AB22" s="93" t="n">
        <v>0</v>
      </c>
      <c r="AC22" s="93" t="n">
        <v>1</v>
      </c>
      <c r="AD22" s="93" t="n">
        <v>2</v>
      </c>
      <c r="AE22" s="93" t="n">
        <v>1</v>
      </c>
      <c r="AF22" s="104" t="n">
        <v>0</v>
      </c>
      <c r="AG22" s="86" t="n">
        <v>4000</v>
      </c>
      <c r="AH22" s="105"/>
    </row>
    <row r="23" customFormat="false" ht="29.25" hidden="false" customHeight="true" outlineLevel="0" collapsed="false">
      <c r="A23" s="72" t="n">
        <v>4100</v>
      </c>
      <c r="B23" s="75"/>
      <c r="C23" s="74" t="s">
        <v>112</v>
      </c>
      <c r="D23" s="74"/>
      <c r="E23" s="50" t="n">
        <f aca="false">SUM('30-13'!F23:AF23,'30-14'!E23:AI23)</f>
        <v>79</v>
      </c>
      <c r="F23" s="93" t="n">
        <v>25</v>
      </c>
      <c r="G23" s="93" t="n">
        <v>10</v>
      </c>
      <c r="H23" s="93" t="n">
        <v>7</v>
      </c>
      <c r="I23" s="93" t="n">
        <v>4</v>
      </c>
      <c r="J23" s="93" t="n">
        <v>1</v>
      </c>
      <c r="K23" s="93" t="n">
        <v>1</v>
      </c>
      <c r="L23" s="93" t="n">
        <v>2</v>
      </c>
      <c r="M23" s="93" t="n">
        <v>0</v>
      </c>
      <c r="N23" s="93" t="n">
        <v>1</v>
      </c>
      <c r="O23" s="93" t="n">
        <v>3</v>
      </c>
      <c r="P23" s="93" t="n">
        <v>2</v>
      </c>
      <c r="Q23" s="93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1</v>
      </c>
      <c r="W23" s="93" t="n">
        <v>0</v>
      </c>
      <c r="X23" s="93" t="n">
        <v>1</v>
      </c>
      <c r="Y23" s="93" t="n">
        <v>2</v>
      </c>
      <c r="Z23" s="93" t="n">
        <v>0</v>
      </c>
      <c r="AA23" s="93" t="n">
        <v>2</v>
      </c>
      <c r="AB23" s="93" t="n">
        <v>0</v>
      </c>
      <c r="AC23" s="93" t="n">
        <v>0</v>
      </c>
      <c r="AD23" s="93" t="n">
        <v>2</v>
      </c>
      <c r="AE23" s="93" t="n">
        <v>1</v>
      </c>
      <c r="AF23" s="104" t="n">
        <v>0</v>
      </c>
      <c r="AG23" s="86" t="n">
        <v>4100</v>
      </c>
      <c r="AH23" s="105"/>
    </row>
    <row r="24" customFormat="false" ht="29.25" hidden="false" customHeight="true" outlineLevel="0" collapsed="false">
      <c r="A24" s="72" t="n">
        <v>4200</v>
      </c>
      <c r="B24" s="75"/>
      <c r="C24" s="74" t="s">
        <v>113</v>
      </c>
      <c r="D24" s="74"/>
      <c r="E24" s="50" t="n">
        <f aca="false">SUM('30-13'!F24:AF24,'30-14'!E24:AI24)</f>
        <v>26</v>
      </c>
      <c r="F24" s="93" t="n">
        <v>10</v>
      </c>
      <c r="G24" s="93" t="n">
        <v>0</v>
      </c>
      <c r="H24" s="93" t="n">
        <v>2</v>
      </c>
      <c r="I24" s="93" t="n">
        <v>0</v>
      </c>
      <c r="J24" s="93" t="n">
        <v>1</v>
      </c>
      <c r="K24" s="93" t="n">
        <v>2</v>
      </c>
      <c r="L24" s="93" t="n">
        <v>1</v>
      </c>
      <c r="M24" s="93" t="n">
        <v>0</v>
      </c>
      <c r="N24" s="93" t="n">
        <v>1</v>
      </c>
      <c r="O24" s="93" t="n">
        <v>0</v>
      </c>
      <c r="P24" s="93" t="n">
        <v>1</v>
      </c>
      <c r="Q24" s="93" t="n">
        <v>0</v>
      </c>
      <c r="R24" s="93" t="n">
        <v>0</v>
      </c>
      <c r="S24" s="93" t="n">
        <v>0</v>
      </c>
      <c r="T24" s="93" t="n">
        <v>2</v>
      </c>
      <c r="U24" s="93" t="n">
        <v>0</v>
      </c>
      <c r="V24" s="93" t="n">
        <v>1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1</v>
      </c>
      <c r="AD24" s="93" t="n">
        <v>0</v>
      </c>
      <c r="AE24" s="93" t="n">
        <v>0</v>
      </c>
      <c r="AF24" s="104" t="n">
        <v>0</v>
      </c>
      <c r="AG24" s="86" t="n">
        <v>4200</v>
      </c>
      <c r="AH24" s="105"/>
    </row>
    <row r="25" customFormat="false" ht="29.25" hidden="false" customHeight="true" outlineLevel="0" collapsed="false">
      <c r="A25" s="72" t="n">
        <v>5000</v>
      </c>
      <c r="B25" s="74" t="s">
        <v>114</v>
      </c>
      <c r="C25" s="74"/>
      <c r="D25" s="74"/>
      <c r="E25" s="50" t="n">
        <f aca="false">SUM('30-13'!F25:AF25,'30-14'!E25:AI25)</f>
        <v>14</v>
      </c>
      <c r="F25" s="93" t="n">
        <v>4</v>
      </c>
      <c r="G25" s="93" t="n">
        <v>0</v>
      </c>
      <c r="H25" s="93" t="n">
        <v>0</v>
      </c>
      <c r="I25" s="93" t="n">
        <v>0</v>
      </c>
      <c r="J25" s="93" t="n">
        <v>1</v>
      </c>
      <c r="K25" s="93" t="n">
        <v>0</v>
      </c>
      <c r="L25" s="93" t="n">
        <v>1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1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1</v>
      </c>
      <c r="AD25" s="93" t="n">
        <v>0</v>
      </c>
      <c r="AE25" s="93" t="n">
        <v>0</v>
      </c>
      <c r="AF25" s="104" t="n">
        <v>0</v>
      </c>
      <c r="AG25" s="86" t="n">
        <v>5000</v>
      </c>
      <c r="AH25" s="105"/>
    </row>
    <row r="26" customFormat="false" ht="29.25" hidden="false" customHeight="true" outlineLevel="0" collapsed="false">
      <c r="A26" s="72" t="n">
        <v>5100</v>
      </c>
      <c r="B26" s="75"/>
      <c r="C26" s="74" t="s">
        <v>115</v>
      </c>
      <c r="D26" s="74"/>
      <c r="E26" s="50" t="n">
        <f aca="false">SUM('30-13'!F26:AF26,'30-14'!E26:AI26)</f>
        <v>9</v>
      </c>
      <c r="F26" s="93" t="n">
        <v>1</v>
      </c>
      <c r="G26" s="93" t="n">
        <v>0</v>
      </c>
      <c r="H26" s="93" t="n">
        <v>0</v>
      </c>
      <c r="I26" s="93" t="n">
        <v>0</v>
      </c>
      <c r="J26" s="93" t="n">
        <v>1</v>
      </c>
      <c r="K26" s="93" t="n">
        <v>0</v>
      </c>
      <c r="L26" s="93" t="n">
        <v>1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1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1</v>
      </c>
      <c r="AD26" s="93" t="n">
        <v>0</v>
      </c>
      <c r="AE26" s="93" t="n">
        <v>0</v>
      </c>
      <c r="AF26" s="104" t="n">
        <v>0</v>
      </c>
      <c r="AG26" s="86" t="n">
        <v>5100</v>
      </c>
      <c r="AH26" s="105"/>
    </row>
    <row r="27" customFormat="false" ht="29.25" hidden="false" customHeight="true" outlineLevel="0" collapsed="false">
      <c r="A27" s="72" t="n">
        <v>5200</v>
      </c>
      <c r="B27" s="75"/>
      <c r="C27" s="74" t="s">
        <v>116</v>
      </c>
      <c r="D27" s="74"/>
      <c r="E27" s="50" t="n">
        <f aca="false">SUM('30-13'!F27:AF27,'30-14'!E27:AI27)</f>
        <v>5</v>
      </c>
      <c r="F27" s="93" t="n">
        <v>3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5200</v>
      </c>
      <c r="AH27" s="105"/>
    </row>
    <row r="28" customFormat="false" ht="29.25" hidden="false" customHeight="true" outlineLevel="0" collapsed="false">
      <c r="A28" s="72" t="n">
        <v>6000</v>
      </c>
      <c r="B28" s="74" t="s">
        <v>117</v>
      </c>
      <c r="C28" s="74"/>
      <c r="D28" s="74"/>
      <c r="E28" s="50" t="n">
        <f aca="false">SUM('30-13'!F28:AF28,'30-14'!E28:AI28)</f>
        <v>60</v>
      </c>
      <c r="F28" s="93" t="n">
        <v>13</v>
      </c>
      <c r="G28" s="93" t="n">
        <v>6</v>
      </c>
      <c r="H28" s="93" t="n">
        <v>2</v>
      </c>
      <c r="I28" s="93" t="n">
        <v>2</v>
      </c>
      <c r="J28" s="93" t="n">
        <v>1</v>
      </c>
      <c r="K28" s="93" t="n">
        <v>1</v>
      </c>
      <c r="L28" s="93" t="n">
        <v>0</v>
      </c>
      <c r="M28" s="93" t="n">
        <v>1</v>
      </c>
      <c r="N28" s="93" t="n">
        <v>0</v>
      </c>
      <c r="O28" s="93" t="n">
        <v>0</v>
      </c>
      <c r="P28" s="93" t="n">
        <v>4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1</v>
      </c>
      <c r="V28" s="93" t="n">
        <v>1</v>
      </c>
      <c r="W28" s="93" t="n">
        <v>0</v>
      </c>
      <c r="X28" s="93" t="n">
        <v>4</v>
      </c>
      <c r="Y28" s="93" t="n">
        <v>2</v>
      </c>
      <c r="Z28" s="93" t="n">
        <v>1</v>
      </c>
      <c r="AA28" s="93" t="n">
        <v>0</v>
      </c>
      <c r="AB28" s="93" t="n">
        <v>1</v>
      </c>
      <c r="AC28" s="93" t="n">
        <v>1</v>
      </c>
      <c r="AD28" s="93" t="n">
        <v>0</v>
      </c>
      <c r="AE28" s="93" t="n">
        <v>1</v>
      </c>
      <c r="AF28" s="104" t="n">
        <v>0</v>
      </c>
      <c r="AG28" s="86" t="n">
        <v>6000</v>
      </c>
      <c r="AH28" s="105"/>
    </row>
    <row r="29" customFormat="false" ht="29.25" hidden="false" customHeight="true" outlineLevel="0" collapsed="false">
      <c r="A29" s="72" t="n">
        <v>6100</v>
      </c>
      <c r="B29" s="75"/>
      <c r="C29" s="74" t="s">
        <v>118</v>
      </c>
      <c r="D29" s="74"/>
      <c r="E29" s="50" t="n">
        <f aca="false">SUM('30-13'!F29:AF29,'30-14'!E29:AI29)</f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104" t="n">
        <v>0</v>
      </c>
      <c r="AG29" s="86" t="n">
        <v>6100</v>
      </c>
      <c r="AH29" s="105"/>
    </row>
    <row r="30" customFormat="false" ht="29.25" hidden="false" customHeight="true" outlineLevel="0" collapsed="false">
      <c r="A30" s="72" t="n">
        <v>6200</v>
      </c>
      <c r="B30" s="75"/>
      <c r="C30" s="74" t="s">
        <v>119</v>
      </c>
      <c r="D30" s="74"/>
      <c r="E30" s="50" t="n">
        <f aca="false">SUM('30-13'!F30:AF30,'30-14'!E30:AI30)</f>
        <v>3</v>
      </c>
      <c r="F30" s="93" t="n">
        <v>0</v>
      </c>
      <c r="G30" s="93" t="n">
        <v>1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1</v>
      </c>
      <c r="AC30" s="93" t="n">
        <v>0</v>
      </c>
      <c r="AD30" s="93" t="n">
        <v>0</v>
      </c>
      <c r="AE30" s="93" t="n">
        <v>0</v>
      </c>
      <c r="AF30" s="104" t="n">
        <v>0</v>
      </c>
      <c r="AG30" s="86" t="n">
        <v>6200</v>
      </c>
      <c r="AH30" s="105"/>
    </row>
    <row r="31" customFormat="false" ht="29.25" hidden="false" customHeight="true" outlineLevel="0" collapsed="false">
      <c r="A31" s="79" t="n">
        <v>6300</v>
      </c>
      <c r="B31" s="80"/>
      <c r="C31" s="81" t="s">
        <v>120</v>
      </c>
      <c r="D31" s="81"/>
      <c r="E31" s="33" t="n">
        <f aca="false">SUM('30-13'!F31:AF31,'30-14'!E31:AI31)</f>
        <v>24</v>
      </c>
      <c r="F31" s="95" t="n">
        <v>7</v>
      </c>
      <c r="G31" s="95" t="n">
        <v>1</v>
      </c>
      <c r="H31" s="95" t="n">
        <v>1</v>
      </c>
      <c r="I31" s="95" t="n">
        <v>1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1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4</v>
      </c>
      <c r="Y31" s="95" t="n">
        <v>2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6" t="n">
        <v>0</v>
      </c>
      <c r="AG31" s="88" t="n">
        <v>6300</v>
      </c>
      <c r="AH31" s="105"/>
    </row>
    <row r="32" customFormat="false" ht="29.25" hidden="false" customHeight="true" outlineLevel="0" collapsed="false">
      <c r="B32" s="82"/>
      <c r="C32" s="82"/>
      <c r="D32" s="82"/>
      <c r="AH32" s="105"/>
    </row>
    <row r="33" customFormat="false" ht="13.5" hidden="false" customHeight="false" outlineLevel="0" collapsed="false">
      <c r="B33" s="82"/>
      <c r="C33" s="82"/>
      <c r="D33" s="82"/>
      <c r="AH33" s="105"/>
    </row>
    <row r="34" customFormat="false" ht="13.5" hidden="false" customHeight="false" outlineLevel="0" collapsed="false">
      <c r="B34" s="82"/>
      <c r="C34" s="82"/>
      <c r="D34" s="82"/>
      <c r="AH34" s="105"/>
    </row>
    <row r="35" customFormat="false" ht="13.5" hidden="false" customHeight="false" outlineLevel="0" collapsed="false">
      <c r="B35" s="82"/>
      <c r="C35" s="82"/>
      <c r="D35" s="82"/>
      <c r="AH35" s="105"/>
    </row>
    <row r="36" customFormat="false" ht="13.5" hidden="false" customHeight="false" outlineLevel="0" collapsed="false">
      <c r="B36" s="82"/>
      <c r="C36" s="82"/>
      <c r="D36" s="82"/>
      <c r="AH36" s="105"/>
    </row>
    <row r="37" customFormat="false" ht="13.5" hidden="false" customHeight="false" outlineLevel="0" collapsed="false">
      <c r="B37" s="82"/>
      <c r="C37" s="82"/>
      <c r="D37" s="82"/>
      <c r="AH37" s="105"/>
    </row>
    <row r="38" customFormat="false" ht="13.5" hidden="false" customHeight="false" outlineLevel="0" collapsed="false">
      <c r="B38" s="82"/>
      <c r="C38" s="82"/>
      <c r="D38" s="82"/>
      <c r="AH38" s="105"/>
    </row>
    <row r="39" customFormat="false" ht="13.5" hidden="false" customHeight="false" outlineLevel="0" collapsed="false">
      <c r="B39" s="82"/>
      <c r="C39" s="82"/>
      <c r="D39" s="82"/>
      <c r="AH39" s="105"/>
    </row>
    <row r="40" customFormat="false" ht="13.5" hidden="false" customHeight="false" outlineLevel="0" collapsed="false">
      <c r="B40" s="82"/>
      <c r="C40" s="82"/>
      <c r="D40" s="82"/>
      <c r="AH40" s="105"/>
    </row>
    <row r="41" customFormat="false" ht="13.5" hidden="false" customHeight="false" outlineLevel="0" collapsed="false">
      <c r="B41" s="58"/>
      <c r="C41" s="58"/>
      <c r="D41" s="58"/>
      <c r="AH41" s="105"/>
    </row>
    <row r="42" customFormat="false" ht="13.5" hidden="false" customHeight="false" outlineLevel="0" collapsed="false">
      <c r="B42" s="58"/>
      <c r="C42" s="58"/>
      <c r="D42" s="58"/>
      <c r="AH42" s="105"/>
    </row>
    <row r="43" customFormat="false" ht="13.5" hidden="false" customHeight="false" outlineLevel="0" collapsed="false">
      <c r="B43" s="58"/>
      <c r="C43" s="58"/>
      <c r="D43" s="58"/>
      <c r="AH43" s="105"/>
    </row>
    <row r="44" customFormat="false" ht="13.5" hidden="false" customHeight="false" outlineLevel="0" collapsed="false">
      <c r="B44" s="58"/>
      <c r="C44" s="58"/>
      <c r="D44" s="58"/>
      <c r="AH44" s="105"/>
    </row>
    <row r="45" customFormat="false" ht="13.5" hidden="false" customHeight="false" outlineLevel="0" collapsed="false">
      <c r="B45" s="58"/>
      <c r="C45" s="58"/>
      <c r="D45" s="58"/>
      <c r="AH45" s="105"/>
    </row>
    <row r="46" customFormat="false" ht="13.5" hidden="false" customHeight="false" outlineLevel="0" collapsed="false">
      <c r="B46" s="58"/>
      <c r="C46" s="58"/>
      <c r="D46" s="58"/>
      <c r="AH46" s="105"/>
    </row>
    <row r="47" customFormat="false" ht="13.5" hidden="false" customHeight="false" outlineLevel="0" collapsed="false">
      <c r="B47" s="58"/>
      <c r="C47" s="58"/>
      <c r="D47" s="58"/>
      <c r="AH47" s="105"/>
    </row>
    <row r="48" customFormat="false" ht="13.5" hidden="false" customHeight="false" outlineLevel="0" collapsed="false">
      <c r="B48" s="58"/>
      <c r="C48" s="58"/>
      <c r="D48" s="58"/>
      <c r="AH48" s="105"/>
    </row>
    <row r="49" customFormat="false" ht="13.5" hidden="false" customHeight="false" outlineLevel="0" collapsed="false">
      <c r="B49" s="58"/>
      <c r="C49" s="58"/>
      <c r="D49" s="58"/>
      <c r="AH49" s="105"/>
    </row>
    <row r="50" customFormat="false" ht="13.5" hidden="false" customHeight="false" outlineLevel="0" collapsed="false">
      <c r="B50" s="58"/>
      <c r="C50" s="58"/>
      <c r="D50" s="58"/>
      <c r="AH50" s="105"/>
    </row>
    <row r="51" customFormat="false" ht="13.5" hidden="false" customHeight="false" outlineLevel="0" collapsed="false">
      <c r="B51" s="58"/>
      <c r="C51" s="58"/>
      <c r="D51" s="58"/>
      <c r="AH51" s="105"/>
    </row>
    <row r="52" customFormat="false" ht="13.5" hidden="false" customHeight="false" outlineLevel="0" collapsed="false">
      <c r="B52" s="58"/>
      <c r="C52" s="58"/>
      <c r="D52" s="58"/>
      <c r="AH52" s="105"/>
    </row>
    <row r="53" customFormat="false" ht="13.5" hidden="false" customHeight="false" outlineLevel="0" collapsed="false">
      <c r="B53" s="58"/>
      <c r="C53" s="58"/>
      <c r="D53" s="58"/>
      <c r="AH53" s="105"/>
    </row>
    <row r="54" customFormat="false" ht="13.5" hidden="false" customHeight="false" outlineLevel="0" collapsed="false">
      <c r="B54" s="58"/>
      <c r="C54" s="58"/>
      <c r="D54" s="58"/>
      <c r="AH54" s="105"/>
    </row>
    <row r="55" customFormat="false" ht="13.5" hidden="false" customHeight="false" outlineLevel="0" collapsed="false">
      <c r="B55" s="58"/>
      <c r="C55" s="58"/>
      <c r="D55" s="58"/>
      <c r="AH55" s="105"/>
    </row>
    <row r="56" customFormat="false" ht="13.5" hidden="false" customHeight="false" outlineLevel="0" collapsed="false">
      <c r="B56" s="58"/>
      <c r="C56" s="58"/>
      <c r="D56" s="58"/>
      <c r="AH56" s="105"/>
    </row>
    <row r="57" customFormat="false" ht="13.5" hidden="false" customHeight="false" outlineLevel="0" collapsed="false">
      <c r="B57" s="58"/>
      <c r="C57" s="58"/>
      <c r="D57" s="58"/>
      <c r="AH57" s="105"/>
    </row>
    <row r="58" customFormat="false" ht="13.5" hidden="false" customHeight="false" outlineLevel="0" collapsed="false">
      <c r="B58" s="58"/>
      <c r="C58" s="58"/>
      <c r="D58" s="58"/>
      <c r="AH58" s="105"/>
    </row>
    <row r="59" customFormat="false" ht="13.5" hidden="false" customHeight="false" outlineLevel="0" collapsed="false">
      <c r="B59" s="58"/>
      <c r="C59" s="58"/>
      <c r="D59" s="58"/>
      <c r="AH59" s="105"/>
    </row>
    <row r="60" customFormat="false" ht="13.5" hidden="false" customHeight="false" outlineLevel="0" collapsed="false">
      <c r="B60" s="58"/>
      <c r="C60" s="58"/>
      <c r="D60" s="58"/>
      <c r="AH60" s="105"/>
    </row>
    <row r="61" customFormat="false" ht="13.5" hidden="false" customHeight="false" outlineLevel="0" collapsed="false">
      <c r="B61" s="58"/>
      <c r="C61" s="58"/>
      <c r="D61" s="58"/>
      <c r="AH61" s="105"/>
    </row>
    <row r="62" customFormat="false" ht="13.5" hidden="false" customHeight="false" outlineLevel="0" collapsed="false">
      <c r="B62" s="58"/>
      <c r="C62" s="58"/>
      <c r="D62" s="58"/>
      <c r="AH62" s="105"/>
    </row>
    <row r="63" customFormat="false" ht="13.5" hidden="false" customHeight="false" outlineLevel="0" collapsed="false">
      <c r="B63" s="58"/>
      <c r="C63" s="58"/>
      <c r="D63" s="58"/>
      <c r="AH63" s="105"/>
    </row>
    <row r="64" customFormat="false" ht="13.5" hidden="false" customHeight="false" outlineLevel="0" collapsed="false">
      <c r="B64" s="58"/>
      <c r="C64" s="58"/>
      <c r="D64" s="58"/>
      <c r="AH64" s="105"/>
    </row>
    <row r="65" customFormat="false" ht="13.5" hidden="false" customHeight="false" outlineLevel="0" collapsed="false">
      <c r="B65" s="58"/>
      <c r="C65" s="58"/>
      <c r="D65" s="58"/>
      <c r="AH65" s="105"/>
    </row>
    <row r="66" customFormat="false" ht="13.5" hidden="false" customHeight="false" outlineLevel="0" collapsed="false">
      <c r="B66" s="58"/>
      <c r="C66" s="58"/>
      <c r="D66" s="58"/>
      <c r="AH66" s="105"/>
    </row>
    <row r="67" customFormat="false" ht="13.5" hidden="false" customHeight="false" outlineLevel="0" collapsed="false">
      <c r="B67" s="58"/>
      <c r="C67" s="58"/>
      <c r="D67" s="58"/>
      <c r="AH67" s="105"/>
    </row>
    <row r="68" customFormat="false" ht="13.5" hidden="false" customHeight="false" outlineLevel="0" collapsed="false">
      <c r="B68" s="58"/>
      <c r="C68" s="58"/>
      <c r="D68" s="58"/>
      <c r="AH68" s="105"/>
    </row>
    <row r="69" customFormat="false" ht="13.5" hidden="false" customHeight="false" outlineLevel="0" collapsed="false">
      <c r="B69" s="58"/>
      <c r="C69" s="58"/>
      <c r="D69" s="58"/>
      <c r="AH69" s="105"/>
    </row>
    <row r="70" customFormat="false" ht="13.5" hidden="false" customHeight="false" outlineLevel="0" collapsed="false">
      <c r="B70" s="58"/>
      <c r="C70" s="58"/>
      <c r="D70" s="58"/>
      <c r="AH70" s="105"/>
    </row>
    <row r="71" customFormat="false" ht="13.5" hidden="false" customHeight="false" outlineLevel="0" collapsed="false">
      <c r="B71" s="58"/>
      <c r="C71" s="58"/>
      <c r="D71" s="58"/>
      <c r="AH71" s="105"/>
    </row>
    <row r="72" customFormat="false" ht="13.5" hidden="false" customHeight="false" outlineLevel="0" collapsed="false">
      <c r="B72" s="58"/>
      <c r="C72" s="58"/>
      <c r="D72" s="58"/>
      <c r="AH72" s="105"/>
    </row>
    <row r="73" customFormat="false" ht="13.5" hidden="false" customHeight="false" outlineLevel="0" collapsed="false">
      <c r="B73" s="58"/>
      <c r="C73" s="58"/>
      <c r="D73" s="58"/>
      <c r="AH73" s="105"/>
    </row>
    <row r="74" customFormat="false" ht="13.5" hidden="false" customHeight="false" outlineLevel="0" collapsed="false">
      <c r="B74" s="58"/>
      <c r="C74" s="58"/>
      <c r="D74" s="58"/>
      <c r="AH74" s="105"/>
    </row>
    <row r="75" customFormat="false" ht="13.5" hidden="false" customHeight="false" outlineLevel="0" collapsed="false">
      <c r="B75" s="58"/>
      <c r="C75" s="58"/>
      <c r="D75" s="58"/>
      <c r="AH75" s="105"/>
    </row>
    <row r="76" customFormat="false" ht="13.5" hidden="false" customHeight="false" outlineLevel="0" collapsed="false">
      <c r="B76" s="58"/>
      <c r="C76" s="58"/>
      <c r="D76" s="58"/>
      <c r="AH76" s="105"/>
    </row>
    <row r="77" customFormat="false" ht="13.5" hidden="false" customHeight="false" outlineLevel="0" collapsed="false">
      <c r="B77" s="58"/>
      <c r="C77" s="58"/>
      <c r="D77" s="58"/>
      <c r="AH77" s="105"/>
    </row>
    <row r="78" customFormat="false" ht="13.5" hidden="false" customHeight="false" outlineLevel="0" collapsed="false">
      <c r="B78" s="58"/>
      <c r="C78" s="58"/>
      <c r="D78" s="58"/>
      <c r="AH78" s="105"/>
    </row>
    <row r="79" customFormat="false" ht="13.5" hidden="false" customHeight="false" outlineLevel="0" collapsed="false">
      <c r="B79" s="58"/>
      <c r="C79" s="58"/>
      <c r="D79" s="58"/>
      <c r="AH79" s="105"/>
    </row>
    <row r="80" customFormat="false" ht="13.5" hidden="false" customHeight="false" outlineLevel="0" collapsed="false">
      <c r="B80" s="58"/>
      <c r="C80" s="58"/>
      <c r="D80" s="58"/>
      <c r="AH80" s="105"/>
    </row>
    <row r="81" customFormat="false" ht="13.5" hidden="false" customHeight="false" outlineLevel="0" collapsed="false">
      <c r="B81" s="58"/>
      <c r="C81" s="58"/>
      <c r="D81" s="58"/>
      <c r="AH81" s="105"/>
    </row>
    <row r="82" customFormat="false" ht="13.5" hidden="false" customHeight="false" outlineLevel="0" collapsed="false">
      <c r="B82" s="58"/>
      <c r="C82" s="58"/>
      <c r="D82" s="58"/>
      <c r="AH82" s="105"/>
    </row>
    <row r="83" customFormat="false" ht="13.5" hidden="false" customHeight="false" outlineLevel="0" collapsed="false">
      <c r="B83" s="58"/>
      <c r="C83" s="58"/>
      <c r="D83" s="58"/>
      <c r="AH83" s="105"/>
    </row>
    <row r="84" customFormat="false" ht="13.5" hidden="false" customHeight="false" outlineLevel="0" collapsed="false">
      <c r="B84" s="58"/>
      <c r="C84" s="58"/>
      <c r="D84" s="58"/>
      <c r="AH84" s="105"/>
    </row>
    <row r="85" customFormat="false" ht="13.5" hidden="false" customHeight="false" outlineLevel="0" collapsed="false">
      <c r="B85" s="58"/>
      <c r="C85" s="58"/>
      <c r="D85" s="58"/>
      <c r="AH85" s="105"/>
    </row>
    <row r="86" customFormat="false" ht="13.5" hidden="false" customHeight="false" outlineLevel="0" collapsed="false">
      <c r="B86" s="58"/>
      <c r="C86" s="58"/>
      <c r="D86" s="58"/>
      <c r="AH86" s="105"/>
    </row>
    <row r="87" customFormat="false" ht="13.5" hidden="false" customHeight="false" outlineLevel="0" collapsed="false">
      <c r="B87" s="58"/>
      <c r="C87" s="58"/>
      <c r="D87" s="58"/>
      <c r="AH87" s="105"/>
    </row>
    <row r="88" customFormat="false" ht="13.5" hidden="false" customHeight="false" outlineLevel="0" collapsed="false">
      <c r="B88" s="58"/>
      <c r="C88" s="58"/>
      <c r="D88" s="58"/>
      <c r="AH88" s="105"/>
    </row>
    <row r="89" customFormat="false" ht="13.5" hidden="false" customHeight="false" outlineLevel="0" collapsed="false">
      <c r="B89" s="58"/>
      <c r="C89" s="58"/>
      <c r="D89" s="58"/>
      <c r="AH89" s="105"/>
    </row>
    <row r="90" customFormat="false" ht="13.5" hidden="false" customHeight="false" outlineLevel="0" collapsed="false">
      <c r="B90" s="58"/>
      <c r="C90" s="58"/>
      <c r="D90" s="58"/>
      <c r="AH90" s="105"/>
    </row>
    <row r="91" customFormat="false" ht="13.5" hidden="false" customHeight="false" outlineLevel="0" collapsed="false">
      <c r="B91" s="58"/>
      <c r="C91" s="58"/>
      <c r="D91" s="58"/>
      <c r="AH91" s="105"/>
    </row>
    <row r="92" customFormat="false" ht="13.5" hidden="false" customHeight="false" outlineLevel="0" collapsed="false">
      <c r="B92" s="58"/>
      <c r="C92" s="58"/>
      <c r="D92" s="58"/>
      <c r="AH92" s="105"/>
    </row>
    <row r="93" customFormat="false" ht="13.5" hidden="false" customHeight="false" outlineLevel="0" collapsed="false">
      <c r="B93" s="58"/>
      <c r="C93" s="58"/>
      <c r="D93" s="58"/>
      <c r="AH93" s="105"/>
    </row>
    <row r="94" customFormat="false" ht="13.5" hidden="false" customHeight="false" outlineLevel="0" collapsed="false">
      <c r="B94" s="58"/>
      <c r="C94" s="58"/>
      <c r="D94" s="58"/>
      <c r="AH94" s="105"/>
    </row>
    <row r="95" customFormat="false" ht="13.5" hidden="false" customHeight="false" outlineLevel="0" collapsed="false">
      <c r="B95" s="58"/>
      <c r="C95" s="58"/>
      <c r="D95" s="58"/>
      <c r="AH95" s="105"/>
    </row>
    <row r="96" customFormat="false" ht="13.5" hidden="false" customHeight="false" outlineLevel="0" collapsed="false">
      <c r="B96" s="58"/>
      <c r="C96" s="58"/>
      <c r="D96" s="58"/>
      <c r="AH96" s="105"/>
    </row>
    <row r="97" customFormat="false" ht="13.5" hidden="false" customHeight="false" outlineLevel="0" collapsed="false">
      <c r="B97" s="58"/>
      <c r="C97" s="58"/>
      <c r="D97" s="58"/>
      <c r="AH97" s="105"/>
    </row>
    <row r="98" customFormat="false" ht="13.5" hidden="false" customHeight="false" outlineLevel="0" collapsed="false">
      <c r="B98" s="58"/>
      <c r="C98" s="58"/>
      <c r="D98" s="58"/>
      <c r="AH98" s="105"/>
    </row>
    <row r="99" customFormat="false" ht="13.5" hidden="false" customHeight="false" outlineLevel="0" collapsed="false">
      <c r="B99" s="58"/>
      <c r="C99" s="58"/>
      <c r="D99" s="58"/>
      <c r="AH99" s="105"/>
    </row>
    <row r="100" customFormat="false" ht="13.5" hidden="false" customHeight="false" outlineLevel="0" collapsed="false">
      <c r="B100" s="58"/>
      <c r="C100" s="58"/>
      <c r="D100" s="58"/>
      <c r="AH100" s="105"/>
    </row>
    <row r="101" customFormat="false" ht="13.5" hidden="false" customHeight="false" outlineLevel="0" collapsed="false">
      <c r="B101" s="58"/>
      <c r="C101" s="58"/>
      <c r="D101" s="58"/>
      <c r="AH101" s="105"/>
    </row>
    <row r="102" customFormat="false" ht="13.5" hidden="false" customHeight="false" outlineLevel="0" collapsed="false">
      <c r="AH102" s="105"/>
    </row>
    <row r="103" customFormat="false" ht="13.5" hidden="false" customHeight="false" outlineLevel="0" collapsed="false">
      <c r="AH103" s="105"/>
    </row>
    <row r="104" customFormat="false" ht="13.5" hidden="false" customHeight="false" outlineLevel="0" collapsed="false">
      <c r="AH104" s="105"/>
    </row>
    <row r="105" customFormat="false" ht="13.5" hidden="false" customHeight="false" outlineLevel="0" collapsed="false">
      <c r="AH105" s="105"/>
    </row>
    <row r="106" customFormat="false" ht="13.5" hidden="false" customHeight="false" outlineLevel="0" collapsed="false">
      <c r="AH106" s="105"/>
    </row>
    <row r="107" customFormat="false" ht="13.5" hidden="false" customHeight="false" outlineLevel="0" collapsed="false">
      <c r="AH107" s="105"/>
    </row>
    <row r="108" customFormat="false" ht="13.5" hidden="false" customHeight="false" outlineLevel="0" collapsed="false">
      <c r="AH108" s="105"/>
    </row>
    <row r="109" customFormat="false" ht="13.5" hidden="false" customHeight="false" outlineLevel="0" collapsed="false">
      <c r="AH109" s="105"/>
    </row>
    <row r="110" customFormat="false" ht="13.5" hidden="false" customHeight="false" outlineLevel="0" collapsed="false">
      <c r="AH110" s="105"/>
    </row>
    <row r="111" customFormat="false" ht="13.5" hidden="false" customHeight="false" outlineLevel="0" collapsed="false">
      <c r="AH111" s="105"/>
    </row>
    <row r="112" customFormat="false" ht="13.5" hidden="false" customHeight="false" outlineLevel="0" collapsed="false">
      <c r="AH112" s="105"/>
    </row>
    <row r="113" customFormat="false" ht="13.5" hidden="false" customHeight="false" outlineLevel="0" collapsed="false">
      <c r="AH113" s="105"/>
    </row>
    <row r="114" customFormat="false" ht="13.5" hidden="false" customHeight="false" outlineLevel="0" collapsed="false">
      <c r="AH114" s="105"/>
    </row>
    <row r="115" customFormat="false" ht="13.5" hidden="false" customHeight="false" outlineLevel="0" collapsed="false">
      <c r="AH115" s="105"/>
    </row>
    <row r="116" customFormat="false" ht="13.5" hidden="false" customHeight="false" outlineLevel="0" collapsed="false">
      <c r="AH116" s="105"/>
    </row>
    <row r="117" customFormat="false" ht="13.5" hidden="false" customHeight="false" outlineLevel="0" collapsed="false">
      <c r="AH117" s="105"/>
    </row>
    <row r="118" customFormat="false" ht="13.5" hidden="false" customHeight="false" outlineLevel="0" collapsed="false">
      <c r="AH118" s="105"/>
    </row>
    <row r="119" customFormat="false" ht="13.5" hidden="false" customHeight="false" outlineLevel="0" collapsed="false">
      <c r="AH119" s="105"/>
    </row>
    <row r="120" customFormat="false" ht="13.5" hidden="false" customHeight="false" outlineLevel="0" collapsed="false">
      <c r="AH120" s="105"/>
    </row>
    <row r="121" customFormat="false" ht="13.5" hidden="false" customHeight="false" outlineLevel="0" collapsed="false">
      <c r="AH121" s="105"/>
    </row>
    <row r="122" customFormat="false" ht="13.5" hidden="false" customHeight="false" outlineLevel="0" collapsed="false">
      <c r="AH122" s="105"/>
    </row>
    <row r="123" customFormat="false" ht="13.5" hidden="false" customHeight="false" outlineLevel="0" collapsed="false">
      <c r="AH123" s="105"/>
    </row>
    <row r="124" customFormat="false" ht="13.5" hidden="false" customHeight="false" outlineLevel="0" collapsed="false">
      <c r="AH124" s="105"/>
    </row>
    <row r="125" customFormat="false" ht="13.5" hidden="false" customHeight="false" outlineLevel="0" collapsed="false">
      <c r="AH125" s="105"/>
    </row>
    <row r="126" customFormat="false" ht="13.5" hidden="false" customHeight="false" outlineLevel="0" collapsed="false">
      <c r="AH126" s="105"/>
    </row>
    <row r="127" customFormat="false" ht="13.5" hidden="false" customHeight="false" outlineLevel="0" collapsed="false">
      <c r="AH127" s="105"/>
    </row>
    <row r="128" customFormat="false" ht="13.5" hidden="false" customHeight="false" outlineLevel="0" collapsed="false">
      <c r="AH128" s="105"/>
    </row>
    <row r="129" customFormat="false" ht="13.5" hidden="false" customHeight="false" outlineLevel="0" collapsed="false">
      <c r="AH129" s="105"/>
    </row>
    <row r="130" customFormat="false" ht="13.5" hidden="false" customHeight="false" outlineLevel="0" collapsed="false">
      <c r="AH130" s="105"/>
    </row>
    <row r="131" customFormat="false" ht="13.5" hidden="false" customHeight="false" outlineLevel="0" collapsed="false">
      <c r="AH131" s="105"/>
    </row>
    <row r="132" customFormat="false" ht="13.5" hidden="false" customHeight="false" outlineLevel="0" collapsed="false">
      <c r="AH132" s="105"/>
    </row>
    <row r="133" customFormat="false" ht="13.5" hidden="false" customHeight="false" outlineLevel="0" collapsed="false">
      <c r="AH133" s="105"/>
    </row>
    <row r="134" customFormat="false" ht="13.5" hidden="false" customHeight="false" outlineLevel="0" collapsed="false">
      <c r="AH134" s="105"/>
    </row>
    <row r="135" customFormat="false" ht="13.5" hidden="false" customHeight="false" outlineLevel="0" collapsed="false">
      <c r="AH135" s="105"/>
    </row>
    <row r="136" customFormat="false" ht="13.5" hidden="false" customHeight="false" outlineLevel="0" collapsed="false">
      <c r="AH136" s="105"/>
    </row>
    <row r="137" customFormat="false" ht="13.5" hidden="false" customHeight="false" outlineLevel="0" collapsed="false">
      <c r="AH137" s="105"/>
    </row>
    <row r="138" customFormat="false" ht="13.5" hidden="false" customHeight="false" outlineLevel="0" collapsed="false">
      <c r="AH138" s="105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44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1" t="n">
        <v>0</v>
      </c>
      <c r="AJ6" s="22" t="n">
        <v>2112</v>
      </c>
      <c r="AK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112" t="s">
        <v>211</v>
      </c>
      <c r="F7" s="107" t="s">
        <v>211</v>
      </c>
      <c r="G7" s="107" t="s">
        <v>211</v>
      </c>
      <c r="H7" s="107" t="s">
        <v>211</v>
      </c>
      <c r="I7" s="107" t="s">
        <v>211</v>
      </c>
      <c r="J7" s="107" t="s">
        <v>211</v>
      </c>
      <c r="K7" s="107" t="s">
        <v>211</v>
      </c>
      <c r="L7" s="107" t="s">
        <v>211</v>
      </c>
      <c r="M7" s="107" t="s">
        <v>211</v>
      </c>
      <c r="N7" s="107" t="s">
        <v>211</v>
      </c>
      <c r="O7" s="107" t="s">
        <v>211</v>
      </c>
      <c r="P7" s="107" t="s">
        <v>211</v>
      </c>
      <c r="Q7" s="107" t="s">
        <v>211</v>
      </c>
      <c r="R7" s="107" t="s">
        <v>211</v>
      </c>
      <c r="S7" s="107" t="s">
        <v>211</v>
      </c>
      <c r="T7" s="107" t="s">
        <v>211</v>
      </c>
      <c r="U7" s="107" t="s">
        <v>211</v>
      </c>
      <c r="V7" s="107" t="s">
        <v>211</v>
      </c>
      <c r="W7" s="107" t="s">
        <v>211</v>
      </c>
      <c r="X7" s="107" t="s">
        <v>211</v>
      </c>
      <c r="Y7" s="107" t="s">
        <v>211</v>
      </c>
      <c r="Z7" s="107" t="s">
        <v>211</v>
      </c>
      <c r="AA7" s="107" t="s">
        <v>211</v>
      </c>
      <c r="AB7" s="107" t="s">
        <v>211</v>
      </c>
      <c r="AC7" s="107" t="s">
        <v>211</v>
      </c>
      <c r="AD7" s="107" t="s">
        <v>211</v>
      </c>
      <c r="AE7" s="107" t="s">
        <v>211</v>
      </c>
      <c r="AF7" s="107" t="s">
        <v>211</v>
      </c>
      <c r="AG7" s="107" t="s">
        <v>211</v>
      </c>
      <c r="AH7" s="107" t="s">
        <v>211</v>
      </c>
      <c r="AI7" s="113" t="s">
        <v>211</v>
      </c>
      <c r="AJ7" s="22" t="n">
        <v>2113</v>
      </c>
      <c r="AK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112" t="s">
        <v>211</v>
      </c>
      <c r="F8" s="107" t="s">
        <v>211</v>
      </c>
      <c r="G8" s="107" t="s">
        <v>211</v>
      </c>
      <c r="H8" s="107" t="s">
        <v>211</v>
      </c>
      <c r="I8" s="107" t="s">
        <v>211</v>
      </c>
      <c r="J8" s="107" t="s">
        <v>211</v>
      </c>
      <c r="K8" s="107" t="s">
        <v>211</v>
      </c>
      <c r="L8" s="107" t="s">
        <v>211</v>
      </c>
      <c r="M8" s="107" t="s">
        <v>211</v>
      </c>
      <c r="N8" s="107" t="s">
        <v>211</v>
      </c>
      <c r="O8" s="107" t="s">
        <v>211</v>
      </c>
      <c r="P8" s="107" t="s">
        <v>211</v>
      </c>
      <c r="Q8" s="107" t="s">
        <v>211</v>
      </c>
      <c r="R8" s="107" t="s">
        <v>211</v>
      </c>
      <c r="S8" s="107" t="s">
        <v>211</v>
      </c>
      <c r="T8" s="107" t="s">
        <v>211</v>
      </c>
      <c r="U8" s="107" t="s">
        <v>211</v>
      </c>
      <c r="V8" s="107" t="s">
        <v>211</v>
      </c>
      <c r="W8" s="107" t="s">
        <v>211</v>
      </c>
      <c r="X8" s="107" t="s">
        <v>211</v>
      </c>
      <c r="Y8" s="107" t="s">
        <v>211</v>
      </c>
      <c r="Z8" s="107" t="s">
        <v>211</v>
      </c>
      <c r="AA8" s="107" t="s">
        <v>211</v>
      </c>
      <c r="AB8" s="107" t="s">
        <v>211</v>
      </c>
      <c r="AC8" s="107" t="s">
        <v>211</v>
      </c>
      <c r="AD8" s="107" t="s">
        <v>211</v>
      </c>
      <c r="AE8" s="107" t="s">
        <v>211</v>
      </c>
      <c r="AF8" s="107" t="s">
        <v>211</v>
      </c>
      <c r="AG8" s="107" t="s">
        <v>211</v>
      </c>
      <c r="AH8" s="107" t="s">
        <v>211</v>
      </c>
      <c r="AI8" s="113" t="s">
        <v>211</v>
      </c>
      <c r="AJ8" s="22" t="n">
        <v>2114</v>
      </c>
      <c r="AK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112" t="n">
        <v>0</v>
      </c>
      <c r="F9" s="93" t="n">
        <v>0</v>
      </c>
      <c r="G9" s="93" t="n">
        <v>0</v>
      </c>
      <c r="H9" s="93" t="n">
        <v>0</v>
      </c>
      <c r="I9" s="93" t="n">
        <v>1</v>
      </c>
      <c r="J9" s="93" t="n">
        <v>0</v>
      </c>
      <c r="K9" s="93" t="n">
        <v>3</v>
      </c>
      <c r="L9" s="93" t="n">
        <v>1</v>
      </c>
      <c r="M9" s="93" t="n">
        <v>1</v>
      </c>
      <c r="N9" s="93" t="n">
        <v>0</v>
      </c>
      <c r="O9" s="93" t="n">
        <v>0</v>
      </c>
      <c r="P9" s="93" t="n">
        <v>0</v>
      </c>
      <c r="Q9" s="93" t="n">
        <v>1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1</v>
      </c>
      <c r="X9" s="93" t="n">
        <v>3</v>
      </c>
      <c r="Y9" s="93" t="n">
        <v>0</v>
      </c>
      <c r="Z9" s="93" t="n">
        <v>0</v>
      </c>
      <c r="AA9" s="93" t="n">
        <v>0</v>
      </c>
      <c r="AB9" s="93" t="n">
        <v>1</v>
      </c>
      <c r="AC9" s="93" t="n">
        <v>0</v>
      </c>
      <c r="AD9" s="93" t="n">
        <v>0</v>
      </c>
      <c r="AE9" s="93" t="n">
        <v>1</v>
      </c>
      <c r="AF9" s="93" t="n">
        <v>1</v>
      </c>
      <c r="AG9" s="93" t="n">
        <v>0</v>
      </c>
      <c r="AH9" s="93" t="n">
        <v>0</v>
      </c>
      <c r="AI9" s="113" t="n">
        <v>4</v>
      </c>
      <c r="AJ9" s="22" t="n">
        <v>2115</v>
      </c>
      <c r="AK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112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1</v>
      </c>
      <c r="M10" s="93" t="n">
        <v>2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1</v>
      </c>
      <c r="X10" s="93" t="n">
        <v>1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1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1</v>
      </c>
      <c r="AI10" s="113" t="n">
        <v>0</v>
      </c>
      <c r="AJ10" s="22" t="n">
        <v>2116</v>
      </c>
      <c r="AK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112" t="n">
        <v>0</v>
      </c>
      <c r="F11" s="93" t="n">
        <v>0</v>
      </c>
      <c r="G11" s="93" t="n">
        <v>0</v>
      </c>
      <c r="H11" s="93" t="n">
        <v>1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2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1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1</v>
      </c>
      <c r="AD11" s="93" t="n">
        <v>0</v>
      </c>
      <c r="AE11" s="93" t="n">
        <v>0</v>
      </c>
      <c r="AF11" s="93" t="n">
        <v>0</v>
      </c>
      <c r="AG11" s="93" t="n">
        <v>1</v>
      </c>
      <c r="AH11" s="93" t="n">
        <v>0</v>
      </c>
      <c r="AI11" s="113" t="n">
        <v>0</v>
      </c>
      <c r="AJ11" s="22" t="n">
        <v>2117</v>
      </c>
      <c r="AK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112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2</v>
      </c>
      <c r="K12" s="93" t="n">
        <v>0</v>
      </c>
      <c r="L12" s="93" t="n">
        <v>0</v>
      </c>
      <c r="M12" s="93" t="n">
        <v>1</v>
      </c>
      <c r="N12" s="93" t="n">
        <v>0</v>
      </c>
      <c r="O12" s="93" t="n">
        <v>0</v>
      </c>
      <c r="P12" s="93" t="n">
        <v>1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1</v>
      </c>
      <c r="AH12" s="93" t="n">
        <v>0</v>
      </c>
      <c r="AI12" s="113" t="n">
        <v>0</v>
      </c>
      <c r="AJ12" s="22" t="n">
        <v>2118</v>
      </c>
      <c r="AK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112" t="n">
        <v>1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1</v>
      </c>
      <c r="K13" s="93" t="n">
        <v>4</v>
      </c>
      <c r="L13" s="93" t="n">
        <v>1</v>
      </c>
      <c r="M13" s="93" t="n">
        <v>2</v>
      </c>
      <c r="N13" s="93" t="n">
        <v>0</v>
      </c>
      <c r="O13" s="93" t="n">
        <v>0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1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1</v>
      </c>
      <c r="AD13" s="93" t="n">
        <v>0</v>
      </c>
      <c r="AE13" s="93" t="n">
        <v>0</v>
      </c>
      <c r="AF13" s="93" t="n">
        <v>1</v>
      </c>
      <c r="AG13" s="93" t="n">
        <v>1</v>
      </c>
      <c r="AH13" s="93" t="n">
        <v>0</v>
      </c>
      <c r="AI13" s="113" t="n">
        <v>0</v>
      </c>
      <c r="AJ13" s="22" t="n">
        <v>2119</v>
      </c>
      <c r="AK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112" t="n">
        <v>0</v>
      </c>
      <c r="F14" s="93" t="n">
        <v>1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1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1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1</v>
      </c>
      <c r="AI14" s="113" t="n">
        <v>1</v>
      </c>
      <c r="AJ14" s="22" t="n">
        <v>2120</v>
      </c>
      <c r="AK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112" t="n">
        <v>0</v>
      </c>
      <c r="F15" s="93" t="n">
        <v>0</v>
      </c>
      <c r="G15" s="93" t="n">
        <v>0</v>
      </c>
      <c r="H15" s="93" t="n">
        <v>0</v>
      </c>
      <c r="I15" s="93" t="n">
        <v>2</v>
      </c>
      <c r="J15" s="93" t="n">
        <v>0</v>
      </c>
      <c r="K15" s="93" t="n">
        <v>2</v>
      </c>
      <c r="L15" s="93" t="n">
        <v>0</v>
      </c>
      <c r="M15" s="93" t="n">
        <v>3</v>
      </c>
      <c r="N15" s="93" t="n">
        <v>1</v>
      </c>
      <c r="O15" s="93" t="n">
        <v>2</v>
      </c>
      <c r="P15" s="93" t="n">
        <v>1</v>
      </c>
      <c r="Q15" s="93" t="n">
        <v>0</v>
      </c>
      <c r="R15" s="93" t="n">
        <v>0</v>
      </c>
      <c r="S15" s="93" t="n">
        <v>2</v>
      </c>
      <c r="T15" s="93" t="n">
        <v>1</v>
      </c>
      <c r="U15" s="93" t="n">
        <v>0</v>
      </c>
      <c r="V15" s="93" t="n">
        <v>0</v>
      </c>
      <c r="W15" s="93" t="n">
        <v>2</v>
      </c>
      <c r="X15" s="93" t="n">
        <v>6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1</v>
      </c>
      <c r="AG15" s="93" t="n">
        <v>0</v>
      </c>
      <c r="AH15" s="93" t="n">
        <v>0</v>
      </c>
      <c r="AI15" s="113" t="n">
        <v>2</v>
      </c>
      <c r="AJ15" s="22" t="n">
        <v>2121</v>
      </c>
      <c r="AK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112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3</v>
      </c>
      <c r="M16" s="93" t="n">
        <v>2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1</v>
      </c>
      <c r="AF16" s="93" t="n">
        <v>0</v>
      </c>
      <c r="AG16" s="93" t="n">
        <v>0</v>
      </c>
      <c r="AH16" s="93" t="n">
        <v>0</v>
      </c>
      <c r="AI16" s="113" t="n">
        <v>1</v>
      </c>
      <c r="AJ16" s="22" t="n">
        <v>2200</v>
      </c>
      <c r="AK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112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1</v>
      </c>
      <c r="M17" s="93" t="n">
        <v>1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113" t="n">
        <v>0</v>
      </c>
      <c r="AJ17" s="22" t="n">
        <v>2201</v>
      </c>
      <c r="AK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112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2</v>
      </c>
      <c r="M18" s="93" t="n">
        <v>1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1</v>
      </c>
      <c r="AF18" s="93" t="n">
        <v>0</v>
      </c>
      <c r="AG18" s="93" t="n">
        <v>0</v>
      </c>
      <c r="AH18" s="93" t="n">
        <v>0</v>
      </c>
      <c r="AI18" s="113" t="n">
        <v>1</v>
      </c>
      <c r="AJ18" s="22" t="n">
        <v>2202</v>
      </c>
      <c r="AK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112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1</v>
      </c>
      <c r="N19" s="93" t="n">
        <v>1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2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113" t="n">
        <v>0</v>
      </c>
      <c r="AJ19" s="22" t="n">
        <v>3000</v>
      </c>
      <c r="AK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112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113" t="n">
        <v>0</v>
      </c>
      <c r="AJ20" s="22" t="n">
        <v>3100</v>
      </c>
      <c r="AK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112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1</v>
      </c>
      <c r="N21" s="93" t="n">
        <v>1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2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113" t="n">
        <v>0</v>
      </c>
      <c r="AJ21" s="22" t="n">
        <v>3200</v>
      </c>
      <c r="AK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112" t="n">
        <v>2</v>
      </c>
      <c r="F22" s="93" t="n">
        <v>0</v>
      </c>
      <c r="G22" s="93" t="n">
        <v>0</v>
      </c>
      <c r="H22" s="93" t="n">
        <v>1</v>
      </c>
      <c r="I22" s="93" t="n">
        <v>2</v>
      </c>
      <c r="J22" s="93" t="n">
        <v>0</v>
      </c>
      <c r="K22" s="93" t="n">
        <v>0</v>
      </c>
      <c r="L22" s="93" t="n">
        <v>1</v>
      </c>
      <c r="M22" s="93" t="n">
        <v>1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1</v>
      </c>
      <c r="T22" s="93" t="n">
        <v>0</v>
      </c>
      <c r="U22" s="93" t="n">
        <v>0</v>
      </c>
      <c r="V22" s="93" t="n">
        <v>0</v>
      </c>
      <c r="W22" s="93" t="n">
        <v>1</v>
      </c>
      <c r="X22" s="93" t="n">
        <v>3</v>
      </c>
      <c r="Y22" s="93" t="n">
        <v>0</v>
      </c>
      <c r="Z22" s="93" t="n">
        <v>0</v>
      </c>
      <c r="AA22" s="93" t="n">
        <v>1</v>
      </c>
      <c r="AB22" s="93" t="n">
        <v>1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1</v>
      </c>
      <c r="AH22" s="93" t="n">
        <v>1</v>
      </c>
      <c r="AI22" s="113" t="n">
        <v>1</v>
      </c>
      <c r="AJ22" s="22" t="n">
        <v>4000</v>
      </c>
      <c r="AK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112" t="n">
        <v>2</v>
      </c>
      <c r="F23" s="93" t="n">
        <v>0</v>
      </c>
      <c r="G23" s="93" t="n">
        <v>0</v>
      </c>
      <c r="H23" s="93" t="n">
        <v>1</v>
      </c>
      <c r="I23" s="93" t="n">
        <v>1</v>
      </c>
      <c r="J23" s="93" t="n">
        <v>0</v>
      </c>
      <c r="K23" s="93" t="n">
        <v>0</v>
      </c>
      <c r="L23" s="93" t="n">
        <v>1</v>
      </c>
      <c r="M23" s="93" t="n">
        <v>1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1</v>
      </c>
      <c r="X23" s="93" t="n">
        <v>3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1</v>
      </c>
      <c r="AH23" s="93" t="n">
        <v>1</v>
      </c>
      <c r="AI23" s="113" t="n">
        <v>1</v>
      </c>
      <c r="AJ23" s="22" t="n">
        <v>4100</v>
      </c>
      <c r="AK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112" t="n">
        <v>0</v>
      </c>
      <c r="F24" s="93" t="n">
        <v>0</v>
      </c>
      <c r="G24" s="93" t="n">
        <v>0</v>
      </c>
      <c r="H24" s="93" t="n">
        <v>0</v>
      </c>
      <c r="I24" s="93" t="n">
        <v>1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1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1</v>
      </c>
      <c r="AB24" s="93" t="n">
        <v>1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113" t="n">
        <v>0</v>
      </c>
      <c r="AJ24" s="22" t="n">
        <v>4200</v>
      </c>
      <c r="AK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112" t="n">
        <v>1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1</v>
      </c>
      <c r="K25" s="93" t="n">
        <v>1</v>
      </c>
      <c r="L25" s="93" t="n">
        <v>0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1</v>
      </c>
      <c r="AI25" s="113" t="n">
        <v>0</v>
      </c>
      <c r="AJ25" s="22" t="n">
        <v>5000</v>
      </c>
      <c r="AK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112" t="n">
        <v>1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1</v>
      </c>
      <c r="K26" s="93" t="n">
        <v>1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1</v>
      </c>
      <c r="AI26" s="113" t="n">
        <v>0</v>
      </c>
      <c r="AJ26" s="22" t="n">
        <v>5100</v>
      </c>
      <c r="AK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112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113" t="n">
        <v>0</v>
      </c>
      <c r="AJ27" s="22" t="n">
        <v>5200</v>
      </c>
      <c r="AK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112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1</v>
      </c>
      <c r="M28" s="93" t="n">
        <v>3</v>
      </c>
      <c r="N28" s="93" t="n">
        <v>1</v>
      </c>
      <c r="O28" s="93" t="n">
        <v>0</v>
      </c>
      <c r="P28" s="93" t="n">
        <v>0</v>
      </c>
      <c r="Q28" s="93" t="n">
        <v>1</v>
      </c>
      <c r="R28" s="93" t="n">
        <v>0</v>
      </c>
      <c r="S28" s="93" t="n">
        <v>2</v>
      </c>
      <c r="T28" s="93" t="n">
        <v>1</v>
      </c>
      <c r="U28" s="93" t="n">
        <v>0</v>
      </c>
      <c r="V28" s="93" t="n">
        <v>0</v>
      </c>
      <c r="W28" s="93" t="n">
        <v>2</v>
      </c>
      <c r="X28" s="93" t="n">
        <v>2</v>
      </c>
      <c r="Y28" s="93" t="n">
        <v>0</v>
      </c>
      <c r="Z28" s="93" t="n">
        <v>0</v>
      </c>
      <c r="AA28" s="93" t="n">
        <v>0</v>
      </c>
      <c r="AB28" s="93" t="n">
        <v>1</v>
      </c>
      <c r="AC28" s="93" t="n">
        <v>0</v>
      </c>
      <c r="AD28" s="93" t="n">
        <v>1</v>
      </c>
      <c r="AE28" s="93" t="n">
        <v>1</v>
      </c>
      <c r="AF28" s="93" t="n">
        <v>2</v>
      </c>
      <c r="AG28" s="93" t="n">
        <v>0</v>
      </c>
      <c r="AH28" s="93" t="n">
        <v>0</v>
      </c>
      <c r="AI28" s="113" t="n">
        <v>0</v>
      </c>
      <c r="AJ28" s="22" t="n">
        <v>6000</v>
      </c>
      <c r="AK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112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113" t="n">
        <v>0</v>
      </c>
      <c r="AJ29" s="22" t="n">
        <v>6100</v>
      </c>
      <c r="AK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11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1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113" t="n">
        <v>0</v>
      </c>
      <c r="AJ30" s="22" t="n">
        <v>6200</v>
      </c>
      <c r="AK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114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1</v>
      </c>
      <c r="N31" s="95" t="n">
        <v>0</v>
      </c>
      <c r="O31" s="95" t="n">
        <v>0</v>
      </c>
      <c r="P31" s="95" t="n">
        <v>0</v>
      </c>
      <c r="Q31" s="95" t="n">
        <v>1</v>
      </c>
      <c r="R31" s="95" t="n">
        <v>0</v>
      </c>
      <c r="S31" s="95" t="n">
        <v>1</v>
      </c>
      <c r="T31" s="95" t="n">
        <v>1</v>
      </c>
      <c r="U31" s="95" t="n">
        <v>0</v>
      </c>
      <c r="V31" s="95" t="n">
        <v>0</v>
      </c>
      <c r="W31" s="95" t="n">
        <v>1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1</v>
      </c>
      <c r="AF31" s="95" t="n">
        <v>1</v>
      </c>
      <c r="AG31" s="95" t="n">
        <v>0</v>
      </c>
      <c r="AH31" s="95" t="n">
        <v>0</v>
      </c>
      <c r="AI31" s="101" t="n">
        <v>0</v>
      </c>
      <c r="AJ31" s="36" t="n">
        <v>6300</v>
      </c>
      <c r="AK31" s="49"/>
    </row>
    <row r="32" customFormat="false" ht="29.25" hidden="false" customHeight="true" outlineLevel="0" collapsed="false">
      <c r="B32" s="37"/>
      <c r="C32" s="37"/>
      <c r="D32" s="37"/>
      <c r="E32" s="9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K32" s="49"/>
    </row>
    <row r="33" customFormat="false" ht="13.5" hidden="false" customHeight="false" outlineLevel="0" collapsed="false">
      <c r="B33" s="37"/>
      <c r="C33" s="37"/>
      <c r="D33" s="37"/>
      <c r="AK33" s="49"/>
    </row>
    <row r="34" customFormat="false" ht="13.5" hidden="false" customHeight="false" outlineLevel="0" collapsed="false">
      <c r="B34" s="37"/>
      <c r="C34" s="37"/>
      <c r="D34" s="37"/>
      <c r="AK34" s="49"/>
    </row>
    <row r="35" customFormat="false" ht="13.5" hidden="false" customHeight="false" outlineLevel="0" collapsed="false">
      <c r="B35" s="37"/>
      <c r="C35" s="37"/>
      <c r="D35" s="37"/>
      <c r="AK35" s="49"/>
    </row>
    <row r="36" customFormat="false" ht="13.5" hidden="false" customHeight="false" outlineLevel="0" collapsed="false">
      <c r="B36" s="37"/>
      <c r="C36" s="37"/>
      <c r="D36" s="37"/>
      <c r="AK36" s="49"/>
    </row>
    <row r="37" customFormat="false" ht="13.5" hidden="false" customHeight="false" outlineLevel="0" collapsed="false">
      <c r="B37" s="37"/>
      <c r="C37" s="37"/>
      <c r="D37" s="37"/>
      <c r="AK37" s="49"/>
    </row>
    <row r="38" customFormat="false" ht="13.5" hidden="false" customHeight="false" outlineLevel="0" collapsed="false">
      <c r="B38" s="37"/>
      <c r="C38" s="37"/>
      <c r="D38" s="37"/>
      <c r="AK38" s="49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1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6400</v>
      </c>
      <c r="B6" s="75"/>
      <c r="C6" s="74" t="s">
        <v>123</v>
      </c>
      <c r="D6" s="74"/>
      <c r="E6" s="46" t="n">
        <f aca="false">SUM('30-15'!F6:AF6,'30-16'!E6:AI6)</f>
        <v>4</v>
      </c>
      <c r="F6" s="93" t="n">
        <v>2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1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72" t="n">
        <v>6400</v>
      </c>
    </row>
    <row r="7" customFormat="false" ht="29.25" hidden="false" customHeight="true" outlineLevel="0" collapsed="false">
      <c r="A7" s="72" t="n">
        <v>6500</v>
      </c>
      <c r="B7" s="75"/>
      <c r="C7" s="74" t="s">
        <v>124</v>
      </c>
      <c r="D7" s="74"/>
      <c r="E7" s="50" t="n">
        <f aca="false">SUM('30-15'!F7:AF7,'30-16'!E7:AI7)</f>
        <v>29</v>
      </c>
      <c r="F7" s="93" t="n">
        <v>4</v>
      </c>
      <c r="G7" s="93" t="n">
        <v>4</v>
      </c>
      <c r="H7" s="93" t="n">
        <v>1</v>
      </c>
      <c r="I7" s="93" t="n">
        <v>1</v>
      </c>
      <c r="J7" s="93" t="n">
        <v>1</v>
      </c>
      <c r="K7" s="93" t="n">
        <v>1</v>
      </c>
      <c r="L7" s="93" t="n">
        <v>0</v>
      </c>
      <c r="M7" s="93" t="n">
        <v>1</v>
      </c>
      <c r="N7" s="93" t="n">
        <v>0</v>
      </c>
      <c r="O7" s="93" t="n">
        <v>0</v>
      </c>
      <c r="P7" s="93" t="n">
        <v>2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1</v>
      </c>
      <c r="V7" s="93" t="n">
        <v>1</v>
      </c>
      <c r="W7" s="93" t="n">
        <v>0</v>
      </c>
      <c r="X7" s="93" t="n">
        <v>0</v>
      </c>
      <c r="Y7" s="93" t="n">
        <v>0</v>
      </c>
      <c r="Z7" s="93" t="n">
        <v>1</v>
      </c>
      <c r="AA7" s="93" t="n">
        <v>0</v>
      </c>
      <c r="AB7" s="93" t="n">
        <v>0</v>
      </c>
      <c r="AC7" s="93" t="n">
        <v>1</v>
      </c>
      <c r="AD7" s="93" t="n">
        <v>0</v>
      </c>
      <c r="AE7" s="93" t="n">
        <v>1</v>
      </c>
      <c r="AF7" s="104" t="n">
        <v>0</v>
      </c>
      <c r="AG7" s="72" t="n">
        <v>6500</v>
      </c>
    </row>
    <row r="8" customFormat="false" ht="29.25" hidden="false" customHeight="true" outlineLevel="0" collapsed="false">
      <c r="A8" s="72" t="n">
        <v>7000</v>
      </c>
      <c r="B8" s="74" t="s">
        <v>125</v>
      </c>
      <c r="C8" s="74"/>
      <c r="D8" s="74"/>
      <c r="E8" s="50" t="n">
        <f aca="false">SUM('30-15'!F8:AF8,'30-16'!E8:AI8)</f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72" t="n">
        <v>7000</v>
      </c>
    </row>
    <row r="9" customFormat="false" ht="29.25" hidden="false" customHeight="true" outlineLevel="0" collapsed="false">
      <c r="A9" s="72" t="n">
        <v>8000</v>
      </c>
      <c r="B9" s="74" t="s">
        <v>126</v>
      </c>
      <c r="C9" s="74"/>
      <c r="D9" s="74"/>
      <c r="E9" s="50" t="n">
        <f aca="false">SUM('30-15'!F9:AF9,'30-16'!E9:AI9)</f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72" t="n">
        <v>8000</v>
      </c>
    </row>
    <row r="10" customFormat="false" ht="29.25" hidden="false" customHeight="true" outlineLevel="0" collapsed="false">
      <c r="A10" s="72" t="n">
        <v>9000</v>
      </c>
      <c r="B10" s="75" t="s">
        <v>127</v>
      </c>
      <c r="C10" s="75"/>
      <c r="D10" s="75"/>
      <c r="E10" s="50" t="n">
        <f aca="false">SUM('30-15'!F10:AF10,'30-16'!E10:AI10)</f>
        <v>1702</v>
      </c>
      <c r="F10" s="93" t="n">
        <v>387</v>
      </c>
      <c r="G10" s="93" t="n">
        <v>191</v>
      </c>
      <c r="H10" s="93" t="n">
        <v>118</v>
      </c>
      <c r="I10" s="93" t="n">
        <v>73</v>
      </c>
      <c r="J10" s="93" t="n">
        <v>53</v>
      </c>
      <c r="K10" s="93" t="n">
        <v>60</v>
      </c>
      <c r="L10" s="93" t="n">
        <v>22</v>
      </c>
      <c r="M10" s="93" t="n">
        <v>32</v>
      </c>
      <c r="N10" s="93" t="n">
        <v>31</v>
      </c>
      <c r="O10" s="93" t="n">
        <v>45</v>
      </c>
      <c r="P10" s="93" t="n">
        <v>92</v>
      </c>
      <c r="Q10" s="93" t="n">
        <v>4</v>
      </c>
      <c r="R10" s="93" t="n">
        <v>15</v>
      </c>
      <c r="S10" s="93" t="n">
        <v>10</v>
      </c>
      <c r="T10" s="93" t="n">
        <v>17</v>
      </c>
      <c r="U10" s="93" t="n">
        <v>5</v>
      </c>
      <c r="V10" s="93" t="n">
        <v>28</v>
      </c>
      <c r="W10" s="93" t="n">
        <v>10</v>
      </c>
      <c r="X10" s="93" t="n">
        <v>15</v>
      </c>
      <c r="Y10" s="93" t="n">
        <v>33</v>
      </c>
      <c r="Z10" s="93" t="n">
        <v>14</v>
      </c>
      <c r="AA10" s="93" t="n">
        <v>10</v>
      </c>
      <c r="AB10" s="93" t="n">
        <v>18</v>
      </c>
      <c r="AC10" s="93" t="n">
        <v>10</v>
      </c>
      <c r="AD10" s="93" t="n">
        <v>19</v>
      </c>
      <c r="AE10" s="93" t="n">
        <v>33</v>
      </c>
      <c r="AF10" s="104" t="n">
        <v>6</v>
      </c>
      <c r="AG10" s="72" t="n">
        <v>9000</v>
      </c>
    </row>
    <row r="11" customFormat="false" ht="29.25" hidden="false" customHeight="true" outlineLevel="0" collapsed="false">
      <c r="A11" s="72" t="n">
        <v>9100</v>
      </c>
      <c r="B11" s="75"/>
      <c r="C11" s="74" t="s">
        <v>128</v>
      </c>
      <c r="D11" s="74"/>
      <c r="E11" s="50" t="n">
        <f aca="false">SUM('30-15'!F11:AF11,'30-16'!E11:AI11)</f>
        <v>30</v>
      </c>
      <c r="F11" s="93" t="n">
        <v>7</v>
      </c>
      <c r="G11" s="93" t="n">
        <v>3</v>
      </c>
      <c r="H11" s="93" t="n">
        <v>0</v>
      </c>
      <c r="I11" s="93" t="n">
        <v>1</v>
      </c>
      <c r="J11" s="93" t="n">
        <v>0</v>
      </c>
      <c r="K11" s="93" t="n">
        <v>1</v>
      </c>
      <c r="L11" s="93" t="n">
        <v>0</v>
      </c>
      <c r="M11" s="93" t="n">
        <v>1</v>
      </c>
      <c r="N11" s="93" t="n">
        <v>1</v>
      </c>
      <c r="O11" s="93" t="n">
        <v>0</v>
      </c>
      <c r="P11" s="93" t="n">
        <v>2</v>
      </c>
      <c r="Q11" s="93" t="n">
        <v>0</v>
      </c>
      <c r="R11" s="93" t="n">
        <v>0</v>
      </c>
      <c r="S11" s="93" t="n">
        <v>1</v>
      </c>
      <c r="T11" s="93" t="n">
        <v>0</v>
      </c>
      <c r="U11" s="93" t="n">
        <v>0</v>
      </c>
      <c r="V11" s="93" t="n">
        <v>1</v>
      </c>
      <c r="W11" s="93" t="n">
        <v>0</v>
      </c>
      <c r="X11" s="93" t="n">
        <v>0</v>
      </c>
      <c r="Y11" s="93" t="n">
        <v>1</v>
      </c>
      <c r="Z11" s="93" t="n">
        <v>1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104" t="n">
        <v>0</v>
      </c>
      <c r="AG11" s="72" t="n">
        <v>9100</v>
      </c>
    </row>
    <row r="12" customFormat="false" ht="29.25" hidden="false" customHeight="true" outlineLevel="0" collapsed="false">
      <c r="A12" s="72" t="n">
        <v>9101</v>
      </c>
      <c r="B12" s="75"/>
      <c r="C12" s="75"/>
      <c r="D12" s="75" t="s">
        <v>129</v>
      </c>
      <c r="E12" s="50" t="n">
        <f aca="false">SUM('30-15'!F12:AF12,'30-16'!E12:AI12)</f>
        <v>16</v>
      </c>
      <c r="F12" s="93" t="n">
        <v>3</v>
      </c>
      <c r="G12" s="93" t="n">
        <v>2</v>
      </c>
      <c r="H12" s="93" t="n">
        <v>0</v>
      </c>
      <c r="I12" s="93" t="n">
        <v>1</v>
      </c>
      <c r="J12" s="93" t="n">
        <v>0</v>
      </c>
      <c r="K12" s="93" t="n">
        <v>1</v>
      </c>
      <c r="L12" s="93" t="n">
        <v>0</v>
      </c>
      <c r="M12" s="93" t="n">
        <v>0</v>
      </c>
      <c r="N12" s="93" t="n">
        <v>1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1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1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104" t="n">
        <v>0</v>
      </c>
      <c r="AG12" s="72" t="n">
        <v>9101</v>
      </c>
    </row>
    <row r="13" customFormat="false" ht="29.25" hidden="false" customHeight="true" outlineLevel="0" collapsed="false">
      <c r="A13" s="76" t="n">
        <v>9102</v>
      </c>
      <c r="B13" s="75"/>
      <c r="C13" s="75"/>
      <c r="D13" s="74" t="s">
        <v>130</v>
      </c>
      <c r="E13" s="50" t="n">
        <f aca="false">SUM('30-15'!F13:AF13,'30-16'!E13:AI13)</f>
        <v>14</v>
      </c>
      <c r="F13" s="93" t="n">
        <v>4</v>
      </c>
      <c r="G13" s="93" t="n">
        <v>1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1</v>
      </c>
      <c r="N13" s="93" t="n">
        <v>0</v>
      </c>
      <c r="O13" s="93" t="n">
        <v>0</v>
      </c>
      <c r="P13" s="93" t="n">
        <v>2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1</v>
      </c>
      <c r="W13" s="93" t="n">
        <v>0</v>
      </c>
      <c r="X13" s="93" t="n">
        <v>0</v>
      </c>
      <c r="Y13" s="93" t="n">
        <v>0</v>
      </c>
      <c r="Z13" s="93" t="n">
        <v>1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86" t="n">
        <v>9102</v>
      </c>
    </row>
    <row r="14" customFormat="false" ht="29.25" hidden="false" customHeight="true" outlineLevel="0" collapsed="false">
      <c r="A14" s="72" t="n">
        <v>9200</v>
      </c>
      <c r="B14" s="75"/>
      <c r="C14" s="74" t="s">
        <v>131</v>
      </c>
      <c r="D14" s="74"/>
      <c r="E14" s="50" t="n">
        <f aca="false">SUM('30-15'!F14:AF14,'30-16'!E14:AI14)</f>
        <v>878</v>
      </c>
      <c r="F14" s="93" t="n">
        <v>212</v>
      </c>
      <c r="G14" s="93" t="n">
        <v>101</v>
      </c>
      <c r="H14" s="93" t="n">
        <v>55</v>
      </c>
      <c r="I14" s="93" t="n">
        <v>42</v>
      </c>
      <c r="J14" s="93" t="n">
        <v>31</v>
      </c>
      <c r="K14" s="93" t="n">
        <v>26</v>
      </c>
      <c r="L14" s="93" t="n">
        <v>14</v>
      </c>
      <c r="M14" s="93" t="n">
        <v>18</v>
      </c>
      <c r="N14" s="93" t="n">
        <v>13</v>
      </c>
      <c r="O14" s="93" t="n">
        <v>25</v>
      </c>
      <c r="P14" s="93" t="n">
        <v>41</v>
      </c>
      <c r="Q14" s="93" t="n">
        <v>3</v>
      </c>
      <c r="R14" s="93" t="n">
        <v>4</v>
      </c>
      <c r="S14" s="93" t="n">
        <v>5</v>
      </c>
      <c r="T14" s="93" t="n">
        <v>10</v>
      </c>
      <c r="U14" s="93" t="n">
        <v>0</v>
      </c>
      <c r="V14" s="93" t="n">
        <v>10</v>
      </c>
      <c r="W14" s="93" t="n">
        <v>8</v>
      </c>
      <c r="X14" s="93" t="n">
        <v>11</v>
      </c>
      <c r="Y14" s="93" t="n">
        <v>16</v>
      </c>
      <c r="Z14" s="93" t="n">
        <v>6</v>
      </c>
      <c r="AA14" s="93" t="n">
        <v>8</v>
      </c>
      <c r="AB14" s="93" t="n">
        <v>11</v>
      </c>
      <c r="AC14" s="93" t="n">
        <v>4</v>
      </c>
      <c r="AD14" s="93" t="n">
        <v>6</v>
      </c>
      <c r="AE14" s="93" t="n">
        <v>17</v>
      </c>
      <c r="AF14" s="104" t="n">
        <v>2</v>
      </c>
      <c r="AG14" s="72" t="n">
        <v>9200</v>
      </c>
    </row>
    <row r="15" customFormat="false" ht="29.25" hidden="false" customHeight="true" outlineLevel="0" collapsed="false">
      <c r="A15" s="72" t="n">
        <v>9201</v>
      </c>
      <c r="B15" s="75"/>
      <c r="C15" s="75"/>
      <c r="D15" s="75" t="s">
        <v>132</v>
      </c>
      <c r="E15" s="50" t="n">
        <f aca="false">SUM('30-15'!F15:AF15,'30-16'!E15:AI15)</f>
        <v>10</v>
      </c>
      <c r="F15" s="93" t="n">
        <v>4</v>
      </c>
      <c r="G15" s="93" t="n">
        <v>1</v>
      </c>
      <c r="H15" s="93" t="n">
        <v>0</v>
      </c>
      <c r="I15" s="93" t="n">
        <v>1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1</v>
      </c>
      <c r="W15" s="93" t="n">
        <v>0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104" t="n">
        <v>0</v>
      </c>
      <c r="AG15" s="72" t="n">
        <v>9201</v>
      </c>
    </row>
    <row r="16" customFormat="false" ht="29.25" hidden="false" customHeight="true" outlineLevel="0" collapsed="false">
      <c r="A16" s="72" t="n">
        <v>9202</v>
      </c>
      <c r="B16" s="75"/>
      <c r="C16" s="75"/>
      <c r="D16" s="75" t="s">
        <v>133</v>
      </c>
      <c r="E16" s="50" t="n">
        <f aca="false">SUM('30-15'!F16:AF16,'30-16'!E16:AI16)</f>
        <v>355</v>
      </c>
      <c r="F16" s="93" t="n">
        <v>78</v>
      </c>
      <c r="G16" s="93" t="n">
        <v>35</v>
      </c>
      <c r="H16" s="93" t="n">
        <v>31</v>
      </c>
      <c r="I16" s="93" t="n">
        <v>16</v>
      </c>
      <c r="J16" s="93" t="n">
        <v>16</v>
      </c>
      <c r="K16" s="93" t="n">
        <v>12</v>
      </c>
      <c r="L16" s="93" t="n">
        <v>7</v>
      </c>
      <c r="M16" s="93" t="n">
        <v>10</v>
      </c>
      <c r="N16" s="93" t="n">
        <v>5</v>
      </c>
      <c r="O16" s="93" t="n">
        <v>6</v>
      </c>
      <c r="P16" s="93" t="n">
        <v>22</v>
      </c>
      <c r="Q16" s="93" t="n">
        <v>0</v>
      </c>
      <c r="R16" s="93" t="n">
        <v>1</v>
      </c>
      <c r="S16" s="93" t="n">
        <v>1</v>
      </c>
      <c r="T16" s="93" t="n">
        <v>3</v>
      </c>
      <c r="U16" s="93" t="n">
        <v>0</v>
      </c>
      <c r="V16" s="93" t="n">
        <v>5</v>
      </c>
      <c r="W16" s="93" t="n">
        <v>3</v>
      </c>
      <c r="X16" s="93" t="n">
        <v>3</v>
      </c>
      <c r="Y16" s="93" t="n">
        <v>10</v>
      </c>
      <c r="Z16" s="93" t="n">
        <v>2</v>
      </c>
      <c r="AA16" s="93" t="n">
        <v>2</v>
      </c>
      <c r="AB16" s="93" t="n">
        <v>4</v>
      </c>
      <c r="AC16" s="93" t="n">
        <v>1</v>
      </c>
      <c r="AD16" s="93" t="n">
        <v>1</v>
      </c>
      <c r="AE16" s="93" t="n">
        <v>8</v>
      </c>
      <c r="AF16" s="104" t="n">
        <v>0</v>
      </c>
      <c r="AG16" s="72" t="n">
        <v>9202</v>
      </c>
    </row>
    <row r="17" customFormat="false" ht="29.25" hidden="false" customHeight="true" outlineLevel="0" collapsed="false">
      <c r="A17" s="72" t="n">
        <v>9203</v>
      </c>
      <c r="B17" s="75"/>
      <c r="C17" s="75"/>
      <c r="D17" s="75" t="s">
        <v>134</v>
      </c>
      <c r="E17" s="50" t="n">
        <f aca="false">SUM('30-15'!F17:AF17,'30-16'!E17:AI17)</f>
        <v>125</v>
      </c>
      <c r="F17" s="93" t="n">
        <v>36</v>
      </c>
      <c r="G17" s="93" t="n">
        <v>31</v>
      </c>
      <c r="H17" s="93" t="n">
        <v>6</v>
      </c>
      <c r="I17" s="93" t="n">
        <v>4</v>
      </c>
      <c r="J17" s="93" t="n">
        <v>1</v>
      </c>
      <c r="K17" s="93" t="n">
        <v>3</v>
      </c>
      <c r="L17" s="93" t="n">
        <v>0</v>
      </c>
      <c r="M17" s="93" t="n">
        <v>1</v>
      </c>
      <c r="N17" s="93" t="n">
        <v>2</v>
      </c>
      <c r="O17" s="93" t="n">
        <v>3</v>
      </c>
      <c r="P17" s="93" t="n">
        <v>5</v>
      </c>
      <c r="Q17" s="93" t="n">
        <v>1</v>
      </c>
      <c r="R17" s="93" t="n">
        <v>2</v>
      </c>
      <c r="S17" s="93" t="n">
        <v>2</v>
      </c>
      <c r="T17" s="93" t="n">
        <v>0</v>
      </c>
      <c r="U17" s="93" t="n">
        <v>0</v>
      </c>
      <c r="V17" s="93" t="n">
        <v>2</v>
      </c>
      <c r="W17" s="93" t="n">
        <v>1</v>
      </c>
      <c r="X17" s="93" t="n">
        <v>1</v>
      </c>
      <c r="Y17" s="93" t="n">
        <v>0</v>
      </c>
      <c r="Z17" s="93" t="n">
        <v>1</v>
      </c>
      <c r="AA17" s="93" t="n">
        <v>1</v>
      </c>
      <c r="AB17" s="93" t="n">
        <v>1</v>
      </c>
      <c r="AC17" s="93" t="n">
        <v>0</v>
      </c>
      <c r="AD17" s="93" t="n">
        <v>0</v>
      </c>
      <c r="AE17" s="93" t="n">
        <v>0</v>
      </c>
      <c r="AF17" s="104" t="n">
        <v>1</v>
      </c>
      <c r="AG17" s="72" t="n">
        <v>9203</v>
      </c>
    </row>
    <row r="18" customFormat="false" ht="29.25" hidden="false" customHeight="true" outlineLevel="0" collapsed="false">
      <c r="A18" s="72" t="n">
        <v>9204</v>
      </c>
      <c r="B18" s="75"/>
      <c r="C18" s="75"/>
      <c r="D18" s="75" t="s">
        <v>135</v>
      </c>
      <c r="E18" s="50" t="n">
        <f aca="false">SUM('30-15'!F18:AF18,'30-16'!E18:AI18)</f>
        <v>32</v>
      </c>
      <c r="F18" s="93" t="n">
        <v>6</v>
      </c>
      <c r="G18" s="93" t="n">
        <v>2</v>
      </c>
      <c r="H18" s="93" t="n">
        <v>2</v>
      </c>
      <c r="I18" s="93" t="n">
        <v>1</v>
      </c>
      <c r="J18" s="93" t="n">
        <v>1</v>
      </c>
      <c r="K18" s="93" t="n">
        <v>1</v>
      </c>
      <c r="L18" s="93" t="n">
        <v>0</v>
      </c>
      <c r="M18" s="93" t="n">
        <v>0</v>
      </c>
      <c r="N18" s="93" t="n">
        <v>0</v>
      </c>
      <c r="O18" s="93" t="n">
        <v>3</v>
      </c>
      <c r="P18" s="93" t="n">
        <v>3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1</v>
      </c>
      <c r="W18" s="93" t="n">
        <v>2</v>
      </c>
      <c r="X18" s="93" t="n">
        <v>3</v>
      </c>
      <c r="Y18" s="93" t="n">
        <v>0</v>
      </c>
      <c r="Z18" s="93" t="n">
        <v>0</v>
      </c>
      <c r="AA18" s="93" t="n">
        <v>0</v>
      </c>
      <c r="AB18" s="93" t="n">
        <v>1</v>
      </c>
      <c r="AC18" s="93" t="n">
        <v>0</v>
      </c>
      <c r="AD18" s="93" t="n">
        <v>0</v>
      </c>
      <c r="AE18" s="93" t="n">
        <v>0</v>
      </c>
      <c r="AF18" s="104" t="n">
        <v>0</v>
      </c>
      <c r="AG18" s="72" t="n">
        <v>9204</v>
      </c>
    </row>
    <row r="19" customFormat="false" ht="29.25" hidden="false" customHeight="true" outlineLevel="0" collapsed="false">
      <c r="A19" s="72" t="n">
        <v>9205</v>
      </c>
      <c r="B19" s="75"/>
      <c r="C19" s="75"/>
      <c r="D19" s="75" t="s">
        <v>136</v>
      </c>
      <c r="E19" s="50" t="n">
        <f aca="false">SUM('30-15'!F19:AF19,'30-16'!E19:AI19)</f>
        <v>22</v>
      </c>
      <c r="F19" s="93" t="n">
        <v>7</v>
      </c>
      <c r="G19" s="93" t="n">
        <v>2</v>
      </c>
      <c r="H19" s="93" t="n">
        <v>0</v>
      </c>
      <c r="I19" s="93" t="n">
        <v>0</v>
      </c>
      <c r="J19" s="93" t="n">
        <v>3</v>
      </c>
      <c r="K19" s="93" t="n">
        <v>0</v>
      </c>
      <c r="L19" s="93" t="n">
        <v>2</v>
      </c>
      <c r="M19" s="93" t="n">
        <v>0</v>
      </c>
      <c r="N19" s="93" t="n">
        <v>0</v>
      </c>
      <c r="O19" s="93" t="n">
        <v>2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1</v>
      </c>
      <c r="U19" s="93" t="n">
        <v>0</v>
      </c>
      <c r="V19" s="93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1</v>
      </c>
      <c r="AC19" s="93" t="n">
        <v>0</v>
      </c>
      <c r="AD19" s="93" t="n">
        <v>0</v>
      </c>
      <c r="AE19" s="93" t="n">
        <v>0</v>
      </c>
      <c r="AF19" s="104" t="n">
        <v>0</v>
      </c>
      <c r="AG19" s="72" t="n">
        <v>9205</v>
      </c>
    </row>
    <row r="20" customFormat="false" ht="29.25" hidden="false" customHeight="true" outlineLevel="0" collapsed="false">
      <c r="A20" s="72" t="n">
        <v>9206</v>
      </c>
      <c r="B20" s="75"/>
      <c r="C20" s="75"/>
      <c r="D20" s="75" t="s">
        <v>137</v>
      </c>
      <c r="E20" s="50" t="n">
        <f aca="false">SUM('30-15'!F20:AF20,'30-16'!E20:AI20)</f>
        <v>82</v>
      </c>
      <c r="F20" s="93" t="n">
        <v>19</v>
      </c>
      <c r="G20" s="93" t="n">
        <v>11</v>
      </c>
      <c r="H20" s="93" t="n">
        <v>2</v>
      </c>
      <c r="I20" s="93" t="n">
        <v>5</v>
      </c>
      <c r="J20" s="93" t="n">
        <v>1</v>
      </c>
      <c r="K20" s="93" t="n">
        <v>3</v>
      </c>
      <c r="L20" s="93" t="n">
        <v>1</v>
      </c>
      <c r="M20" s="93" t="n">
        <v>0</v>
      </c>
      <c r="N20" s="93" t="n">
        <v>1</v>
      </c>
      <c r="O20" s="93" t="n">
        <v>4</v>
      </c>
      <c r="P20" s="93" t="n">
        <v>2</v>
      </c>
      <c r="Q20" s="93" t="n">
        <v>1</v>
      </c>
      <c r="R20" s="93" t="n">
        <v>0</v>
      </c>
      <c r="S20" s="93" t="n">
        <v>1</v>
      </c>
      <c r="T20" s="93" t="n">
        <v>0</v>
      </c>
      <c r="U20" s="93" t="n">
        <v>0</v>
      </c>
      <c r="V20" s="93" t="n">
        <v>0</v>
      </c>
      <c r="W20" s="93" t="n">
        <v>1</v>
      </c>
      <c r="X20" s="93" t="n">
        <v>0</v>
      </c>
      <c r="Y20" s="93" t="n">
        <v>3</v>
      </c>
      <c r="Z20" s="93" t="n">
        <v>0</v>
      </c>
      <c r="AA20" s="93" t="n">
        <v>0</v>
      </c>
      <c r="AB20" s="93" t="n">
        <v>2</v>
      </c>
      <c r="AC20" s="93" t="n">
        <v>0</v>
      </c>
      <c r="AD20" s="93" t="n">
        <v>3</v>
      </c>
      <c r="AE20" s="93" t="n">
        <v>1</v>
      </c>
      <c r="AF20" s="104" t="n">
        <v>0</v>
      </c>
      <c r="AG20" s="72" t="n">
        <v>9206</v>
      </c>
    </row>
    <row r="21" customFormat="false" ht="29.25" hidden="false" customHeight="true" outlineLevel="0" collapsed="false">
      <c r="A21" s="72" t="n">
        <v>9207</v>
      </c>
      <c r="B21" s="75"/>
      <c r="C21" s="75"/>
      <c r="D21" s="75" t="s">
        <v>138</v>
      </c>
      <c r="E21" s="50" t="n">
        <f aca="false">SUM('30-15'!F21:AF21,'30-16'!E21:AI21)</f>
        <v>238</v>
      </c>
      <c r="F21" s="93" t="n">
        <v>60</v>
      </c>
      <c r="G21" s="93" t="n">
        <v>18</v>
      </c>
      <c r="H21" s="93" t="n">
        <v>13</v>
      </c>
      <c r="I21" s="93" t="n">
        <v>15</v>
      </c>
      <c r="J21" s="93" t="n">
        <v>8</v>
      </c>
      <c r="K21" s="93" t="n">
        <v>6</v>
      </c>
      <c r="L21" s="93" t="n">
        <v>4</v>
      </c>
      <c r="M21" s="93" t="n">
        <v>7</v>
      </c>
      <c r="N21" s="93" t="n">
        <v>5</v>
      </c>
      <c r="O21" s="93" t="n">
        <v>7</v>
      </c>
      <c r="P21" s="93" t="n">
        <v>7</v>
      </c>
      <c r="Q21" s="93" t="n">
        <v>1</v>
      </c>
      <c r="R21" s="93" t="n">
        <v>1</v>
      </c>
      <c r="S21" s="93" t="n">
        <v>1</v>
      </c>
      <c r="T21" s="93" t="n">
        <v>5</v>
      </c>
      <c r="U21" s="93" t="n">
        <v>0</v>
      </c>
      <c r="V21" s="93" t="n">
        <v>0</v>
      </c>
      <c r="W21" s="93" t="n">
        <v>1</v>
      </c>
      <c r="X21" s="93" t="n">
        <v>3</v>
      </c>
      <c r="Y21" s="93" t="n">
        <v>2</v>
      </c>
      <c r="Z21" s="93" t="n">
        <v>3</v>
      </c>
      <c r="AA21" s="93" t="n">
        <v>5</v>
      </c>
      <c r="AB21" s="93" t="n">
        <v>2</v>
      </c>
      <c r="AC21" s="93" t="n">
        <v>3</v>
      </c>
      <c r="AD21" s="93" t="n">
        <v>2</v>
      </c>
      <c r="AE21" s="93" t="n">
        <v>7</v>
      </c>
      <c r="AF21" s="104" t="n">
        <v>1</v>
      </c>
      <c r="AG21" s="72" t="n">
        <v>9207</v>
      </c>
    </row>
    <row r="22" customFormat="false" ht="29.25" hidden="false" customHeight="true" outlineLevel="0" collapsed="false">
      <c r="A22" s="72" t="n">
        <v>9208</v>
      </c>
      <c r="B22" s="75"/>
      <c r="C22" s="75"/>
      <c r="D22" s="75" t="s">
        <v>139</v>
      </c>
      <c r="E22" s="50" t="n">
        <f aca="false">SUM('30-15'!F22:AF22,'30-16'!E22:AI22)</f>
        <v>14</v>
      </c>
      <c r="F22" s="93" t="n">
        <v>2</v>
      </c>
      <c r="G22" s="93" t="n">
        <v>1</v>
      </c>
      <c r="H22" s="93" t="n">
        <v>1</v>
      </c>
      <c r="I22" s="93" t="n">
        <v>0</v>
      </c>
      <c r="J22" s="93" t="n">
        <v>1</v>
      </c>
      <c r="K22" s="93" t="n">
        <v>1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1</v>
      </c>
      <c r="Q22" s="93" t="n">
        <v>0</v>
      </c>
      <c r="R22" s="93" t="n">
        <v>0</v>
      </c>
      <c r="S22" s="93" t="n">
        <v>0</v>
      </c>
      <c r="T22" s="93" t="n">
        <v>1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1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1</v>
      </c>
      <c r="AF22" s="104" t="n">
        <v>0</v>
      </c>
      <c r="AG22" s="72" t="n">
        <v>9208</v>
      </c>
    </row>
    <row r="23" customFormat="false" ht="29.25" hidden="false" customHeight="true" outlineLevel="0" collapsed="false">
      <c r="A23" s="72" t="n">
        <v>9300</v>
      </c>
      <c r="B23" s="75"/>
      <c r="C23" s="74" t="s">
        <v>140</v>
      </c>
      <c r="D23" s="74"/>
      <c r="E23" s="50" t="n">
        <f aca="false">SUM('30-15'!F23:AF23,'30-16'!E23:AI23)</f>
        <v>726</v>
      </c>
      <c r="F23" s="93" t="n">
        <v>150</v>
      </c>
      <c r="G23" s="93" t="n">
        <v>74</v>
      </c>
      <c r="H23" s="93" t="n">
        <v>62</v>
      </c>
      <c r="I23" s="93" t="n">
        <v>28</v>
      </c>
      <c r="J23" s="93" t="n">
        <v>18</v>
      </c>
      <c r="K23" s="93" t="n">
        <v>32</v>
      </c>
      <c r="L23" s="93" t="n">
        <v>7</v>
      </c>
      <c r="M23" s="93" t="n">
        <v>12</v>
      </c>
      <c r="N23" s="93" t="n">
        <v>16</v>
      </c>
      <c r="O23" s="93" t="n">
        <v>20</v>
      </c>
      <c r="P23" s="93" t="n">
        <v>47</v>
      </c>
      <c r="Q23" s="93" t="n">
        <v>1</v>
      </c>
      <c r="R23" s="93" t="n">
        <v>11</v>
      </c>
      <c r="S23" s="93" t="n">
        <v>4</v>
      </c>
      <c r="T23" s="93" t="n">
        <v>6</v>
      </c>
      <c r="U23" s="93" t="n">
        <v>5</v>
      </c>
      <c r="V23" s="93" t="n">
        <v>15</v>
      </c>
      <c r="W23" s="93" t="n">
        <v>2</v>
      </c>
      <c r="X23" s="93" t="n">
        <v>4</v>
      </c>
      <c r="Y23" s="93" t="n">
        <v>15</v>
      </c>
      <c r="Z23" s="93" t="n">
        <v>7</v>
      </c>
      <c r="AA23" s="93" t="n">
        <v>2</v>
      </c>
      <c r="AB23" s="93" t="n">
        <v>5</v>
      </c>
      <c r="AC23" s="93" t="n">
        <v>5</v>
      </c>
      <c r="AD23" s="93" t="n">
        <v>10</v>
      </c>
      <c r="AE23" s="93" t="n">
        <v>14</v>
      </c>
      <c r="AF23" s="104" t="n">
        <v>3</v>
      </c>
      <c r="AG23" s="72" t="n">
        <v>9300</v>
      </c>
    </row>
    <row r="24" customFormat="false" ht="29.25" hidden="false" customHeight="true" outlineLevel="0" collapsed="false">
      <c r="A24" s="72" t="n">
        <v>9301</v>
      </c>
      <c r="B24" s="75"/>
      <c r="C24" s="75"/>
      <c r="D24" s="75" t="s">
        <v>141</v>
      </c>
      <c r="E24" s="50" t="n">
        <f aca="false">SUM('30-15'!F24:AF24,'30-16'!E24:AI24)</f>
        <v>46</v>
      </c>
      <c r="F24" s="93" t="n">
        <v>14</v>
      </c>
      <c r="G24" s="93" t="n">
        <v>7</v>
      </c>
      <c r="H24" s="93" t="n">
        <v>2</v>
      </c>
      <c r="I24" s="93" t="n">
        <v>0</v>
      </c>
      <c r="J24" s="93" t="n">
        <v>1</v>
      </c>
      <c r="K24" s="93" t="n">
        <v>2</v>
      </c>
      <c r="L24" s="93" t="n">
        <v>0</v>
      </c>
      <c r="M24" s="93" t="n">
        <v>3</v>
      </c>
      <c r="N24" s="93" t="n">
        <v>0</v>
      </c>
      <c r="O24" s="93" t="n">
        <v>1</v>
      </c>
      <c r="P24" s="93" t="n">
        <v>1</v>
      </c>
      <c r="Q24" s="93" t="n">
        <v>0</v>
      </c>
      <c r="R24" s="93" t="n">
        <v>0</v>
      </c>
      <c r="S24" s="93" t="n">
        <v>0</v>
      </c>
      <c r="T24" s="93" t="n">
        <v>1</v>
      </c>
      <c r="U24" s="93" t="n">
        <v>1</v>
      </c>
      <c r="V24" s="93" t="n">
        <v>1</v>
      </c>
      <c r="W24" s="93" t="n">
        <v>0</v>
      </c>
      <c r="X24" s="93" t="n">
        <v>0</v>
      </c>
      <c r="Y24" s="93" t="n">
        <v>2</v>
      </c>
      <c r="Z24" s="93" t="n">
        <v>1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2</v>
      </c>
      <c r="AF24" s="104" t="n">
        <v>0</v>
      </c>
      <c r="AG24" s="86" t="n">
        <v>9301</v>
      </c>
    </row>
    <row r="25" customFormat="false" ht="29.25" hidden="false" customHeight="true" outlineLevel="0" collapsed="false">
      <c r="A25" s="72" t="n">
        <v>9302</v>
      </c>
      <c r="B25" s="75"/>
      <c r="C25" s="75"/>
      <c r="D25" s="75" t="s">
        <v>142</v>
      </c>
      <c r="E25" s="50" t="n">
        <f aca="false">SUM('30-15'!F25:AF25,'30-16'!E25:AI25)</f>
        <v>183</v>
      </c>
      <c r="F25" s="93" t="n">
        <v>44</v>
      </c>
      <c r="G25" s="93" t="n">
        <v>17</v>
      </c>
      <c r="H25" s="93" t="n">
        <v>8</v>
      </c>
      <c r="I25" s="93" t="n">
        <v>9</v>
      </c>
      <c r="J25" s="93" t="n">
        <v>3</v>
      </c>
      <c r="K25" s="93" t="n">
        <v>7</v>
      </c>
      <c r="L25" s="93" t="n">
        <v>2</v>
      </c>
      <c r="M25" s="93" t="n">
        <v>6</v>
      </c>
      <c r="N25" s="93" t="n">
        <v>5</v>
      </c>
      <c r="O25" s="93" t="n">
        <v>3</v>
      </c>
      <c r="P25" s="93" t="n">
        <v>11</v>
      </c>
      <c r="Q25" s="93" t="n">
        <v>0</v>
      </c>
      <c r="R25" s="93" t="n">
        <v>3</v>
      </c>
      <c r="S25" s="93" t="n">
        <v>0</v>
      </c>
      <c r="T25" s="93" t="n">
        <v>3</v>
      </c>
      <c r="U25" s="93" t="n">
        <v>0</v>
      </c>
      <c r="V25" s="93" t="n">
        <v>1</v>
      </c>
      <c r="W25" s="93" t="n">
        <v>1</v>
      </c>
      <c r="X25" s="93" t="n">
        <v>0</v>
      </c>
      <c r="Y25" s="93" t="n">
        <v>3</v>
      </c>
      <c r="Z25" s="93" t="n">
        <v>3</v>
      </c>
      <c r="AA25" s="93" t="n">
        <v>1</v>
      </c>
      <c r="AB25" s="93" t="n">
        <v>1</v>
      </c>
      <c r="AC25" s="93" t="n">
        <v>2</v>
      </c>
      <c r="AD25" s="93" t="n">
        <v>2</v>
      </c>
      <c r="AE25" s="93" t="n">
        <v>3</v>
      </c>
      <c r="AF25" s="104" t="n">
        <v>2</v>
      </c>
      <c r="AG25" s="86" t="n">
        <v>9302</v>
      </c>
    </row>
    <row r="26" customFormat="false" ht="29.25" hidden="false" customHeight="true" outlineLevel="0" collapsed="false">
      <c r="A26" s="72" t="n">
        <v>9303</v>
      </c>
      <c r="B26" s="75"/>
      <c r="C26" s="75"/>
      <c r="D26" s="75" t="s">
        <v>143</v>
      </c>
      <c r="E26" s="50" t="n">
        <f aca="false">SUM('30-15'!F26:AF26,'30-16'!E26:AI26)</f>
        <v>470</v>
      </c>
      <c r="F26" s="93" t="n">
        <v>87</v>
      </c>
      <c r="G26" s="93" t="n">
        <v>45</v>
      </c>
      <c r="H26" s="93" t="n">
        <v>48</v>
      </c>
      <c r="I26" s="93" t="n">
        <v>19</v>
      </c>
      <c r="J26" s="93" t="n">
        <v>12</v>
      </c>
      <c r="K26" s="93" t="n">
        <v>23</v>
      </c>
      <c r="L26" s="93" t="n">
        <v>5</v>
      </c>
      <c r="M26" s="93" t="n">
        <v>3</v>
      </c>
      <c r="N26" s="93" t="n">
        <v>11</v>
      </c>
      <c r="O26" s="93" t="n">
        <v>16</v>
      </c>
      <c r="P26" s="93" t="n">
        <v>34</v>
      </c>
      <c r="Q26" s="93" t="n">
        <v>1</v>
      </c>
      <c r="R26" s="93" t="n">
        <v>8</v>
      </c>
      <c r="S26" s="93" t="n">
        <v>4</v>
      </c>
      <c r="T26" s="93" t="n">
        <v>2</v>
      </c>
      <c r="U26" s="93" t="n">
        <v>3</v>
      </c>
      <c r="V26" s="93" t="n">
        <v>12</v>
      </c>
      <c r="W26" s="93" t="n">
        <v>1</v>
      </c>
      <c r="X26" s="93" t="n">
        <v>4</v>
      </c>
      <c r="Y26" s="93" t="n">
        <v>10</v>
      </c>
      <c r="Z26" s="93" t="n">
        <v>3</v>
      </c>
      <c r="AA26" s="93" t="n">
        <v>1</v>
      </c>
      <c r="AB26" s="93" t="n">
        <v>4</v>
      </c>
      <c r="AC26" s="93" t="n">
        <v>3</v>
      </c>
      <c r="AD26" s="93" t="n">
        <v>8</v>
      </c>
      <c r="AE26" s="93" t="n">
        <v>9</v>
      </c>
      <c r="AF26" s="104" t="n">
        <v>1</v>
      </c>
      <c r="AG26" s="86" t="n">
        <v>9303</v>
      </c>
    </row>
    <row r="27" customFormat="false" ht="29.25" hidden="false" customHeight="true" outlineLevel="0" collapsed="false">
      <c r="A27" s="72" t="n">
        <v>9304</v>
      </c>
      <c r="B27" s="75"/>
      <c r="C27" s="75"/>
      <c r="D27" s="75" t="s">
        <v>144</v>
      </c>
      <c r="E27" s="50" t="n">
        <f aca="false">SUM('30-15'!F27:AF27,'30-16'!E27:AI27)</f>
        <v>27</v>
      </c>
      <c r="F27" s="93" t="n">
        <v>5</v>
      </c>
      <c r="G27" s="93" t="n">
        <v>5</v>
      </c>
      <c r="H27" s="93" t="n">
        <v>4</v>
      </c>
      <c r="I27" s="93" t="n">
        <v>0</v>
      </c>
      <c r="J27" s="93" t="n">
        <v>2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1</v>
      </c>
      <c r="V27" s="93" t="n">
        <v>1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9304</v>
      </c>
    </row>
    <row r="28" customFormat="false" ht="29.25" hidden="false" customHeight="true" outlineLevel="0" collapsed="false">
      <c r="A28" s="72" t="n">
        <v>9400</v>
      </c>
      <c r="B28" s="75"/>
      <c r="C28" s="74" t="s">
        <v>145</v>
      </c>
      <c r="D28" s="74"/>
      <c r="E28" s="50" t="n">
        <f aca="false">SUM('30-15'!F28:AF28,'30-16'!E28:AI28)</f>
        <v>49</v>
      </c>
      <c r="F28" s="93" t="n">
        <v>14</v>
      </c>
      <c r="G28" s="93" t="n">
        <v>11</v>
      </c>
      <c r="H28" s="93" t="n">
        <v>0</v>
      </c>
      <c r="I28" s="93" t="n">
        <v>0</v>
      </c>
      <c r="J28" s="93" t="n">
        <v>2</v>
      </c>
      <c r="K28" s="93" t="n">
        <v>1</v>
      </c>
      <c r="L28" s="93" t="n">
        <v>1</v>
      </c>
      <c r="M28" s="93" t="n">
        <v>0</v>
      </c>
      <c r="N28" s="93" t="n">
        <v>1</v>
      </c>
      <c r="O28" s="93" t="n">
        <v>0</v>
      </c>
      <c r="P28" s="93" t="n">
        <v>1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1</v>
      </c>
      <c r="W28" s="93" t="n">
        <v>0</v>
      </c>
      <c r="X28" s="93" t="n">
        <v>0</v>
      </c>
      <c r="Y28" s="93" t="n">
        <v>1</v>
      </c>
      <c r="Z28" s="93" t="n">
        <v>0</v>
      </c>
      <c r="AA28" s="93" t="n">
        <v>0</v>
      </c>
      <c r="AB28" s="93" t="n">
        <v>2</v>
      </c>
      <c r="AC28" s="93" t="n">
        <v>1</v>
      </c>
      <c r="AD28" s="93" t="n">
        <v>2</v>
      </c>
      <c r="AE28" s="93" t="n">
        <v>2</v>
      </c>
      <c r="AF28" s="104" t="n">
        <v>1</v>
      </c>
      <c r="AG28" s="86" t="n">
        <v>9400</v>
      </c>
    </row>
    <row r="29" customFormat="false" ht="29.25" hidden="false" customHeight="true" outlineLevel="0" collapsed="false">
      <c r="A29" s="72" t="n">
        <v>9500</v>
      </c>
      <c r="B29" s="75"/>
      <c r="C29" s="74" t="s">
        <v>146</v>
      </c>
      <c r="D29" s="74"/>
      <c r="E29" s="50" t="n">
        <f aca="false">SUM('30-15'!F29:AF29,'30-16'!E29:AI29)</f>
        <v>19</v>
      </c>
      <c r="F29" s="93" t="n">
        <v>4</v>
      </c>
      <c r="G29" s="93" t="n">
        <v>2</v>
      </c>
      <c r="H29" s="93" t="n">
        <v>1</v>
      </c>
      <c r="I29" s="93" t="n">
        <v>2</v>
      </c>
      <c r="J29" s="93" t="n">
        <v>2</v>
      </c>
      <c r="K29" s="93" t="n">
        <v>0</v>
      </c>
      <c r="L29" s="93" t="n">
        <v>0</v>
      </c>
      <c r="M29" s="93" t="n">
        <v>1</v>
      </c>
      <c r="N29" s="93" t="n">
        <v>0</v>
      </c>
      <c r="O29" s="93" t="n">
        <v>0</v>
      </c>
      <c r="P29" s="93" t="n">
        <v>1</v>
      </c>
      <c r="Q29" s="93" t="n">
        <v>0</v>
      </c>
      <c r="R29" s="93" t="n">
        <v>0</v>
      </c>
      <c r="S29" s="93" t="n">
        <v>0</v>
      </c>
      <c r="T29" s="93" t="n">
        <v>1</v>
      </c>
      <c r="U29" s="93" t="n">
        <v>0</v>
      </c>
      <c r="V29" s="93" t="n">
        <v>1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1</v>
      </c>
      <c r="AE29" s="93" t="n">
        <v>0</v>
      </c>
      <c r="AF29" s="104" t="n">
        <v>0</v>
      </c>
      <c r="AG29" s="86" t="n">
        <v>9500</v>
      </c>
    </row>
    <row r="30" customFormat="false" ht="29.25" hidden="false" customHeight="true" outlineLevel="0" collapsed="false">
      <c r="A30" s="72" t="n">
        <v>10000</v>
      </c>
      <c r="B30" s="74" t="s">
        <v>147</v>
      </c>
      <c r="C30" s="74"/>
      <c r="D30" s="74"/>
      <c r="E30" s="50" t="n">
        <f aca="false">SUM('30-15'!F30:AF30,'30-16'!E30:AI30)</f>
        <v>1015</v>
      </c>
      <c r="F30" s="93" t="n">
        <v>231</v>
      </c>
      <c r="G30" s="93" t="n">
        <v>106</v>
      </c>
      <c r="H30" s="93" t="n">
        <v>37</v>
      </c>
      <c r="I30" s="93" t="n">
        <v>59</v>
      </c>
      <c r="J30" s="93" t="n">
        <v>56</v>
      </c>
      <c r="K30" s="93" t="n">
        <v>43</v>
      </c>
      <c r="L30" s="93" t="n">
        <v>27</v>
      </c>
      <c r="M30" s="93" t="n">
        <v>21</v>
      </c>
      <c r="N30" s="93" t="n">
        <v>30</v>
      </c>
      <c r="O30" s="93" t="n">
        <v>15</v>
      </c>
      <c r="P30" s="93" t="n">
        <v>48</v>
      </c>
      <c r="Q30" s="93" t="n">
        <v>3</v>
      </c>
      <c r="R30" s="93" t="n">
        <v>10</v>
      </c>
      <c r="S30" s="93" t="n">
        <v>5</v>
      </c>
      <c r="T30" s="93" t="n">
        <v>15</v>
      </c>
      <c r="U30" s="93" t="n">
        <v>3</v>
      </c>
      <c r="V30" s="93" t="n">
        <v>21</v>
      </c>
      <c r="W30" s="93" t="n">
        <v>8</v>
      </c>
      <c r="X30" s="93" t="n">
        <v>10</v>
      </c>
      <c r="Y30" s="93" t="n">
        <v>14</v>
      </c>
      <c r="Z30" s="93" t="n">
        <v>6</v>
      </c>
      <c r="AA30" s="93" t="n">
        <v>9</v>
      </c>
      <c r="AB30" s="93" t="n">
        <v>10</v>
      </c>
      <c r="AC30" s="93" t="n">
        <v>6</v>
      </c>
      <c r="AD30" s="93" t="n">
        <v>22</v>
      </c>
      <c r="AE30" s="93" t="n">
        <v>16</v>
      </c>
      <c r="AF30" s="104" t="n">
        <v>7</v>
      </c>
      <c r="AG30" s="86" t="n">
        <v>10000</v>
      </c>
    </row>
    <row r="31" customFormat="false" ht="29.25" hidden="false" customHeight="true" outlineLevel="0" collapsed="false">
      <c r="A31" s="79" t="n">
        <v>10100</v>
      </c>
      <c r="B31" s="80"/>
      <c r="C31" s="81" t="s">
        <v>148</v>
      </c>
      <c r="D31" s="81"/>
      <c r="E31" s="33" t="n">
        <f aca="false">SUM('30-15'!F31:AF31,'30-16'!E31:AI31)</f>
        <v>4</v>
      </c>
      <c r="F31" s="95" t="n">
        <v>1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1</v>
      </c>
      <c r="AE31" s="95" t="n">
        <v>0</v>
      </c>
      <c r="AF31" s="95" t="n">
        <v>0</v>
      </c>
      <c r="AG31" s="88" t="n">
        <v>10100</v>
      </c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1</v>
      </c>
      <c r="AG6" s="110" t="n">
        <v>0</v>
      </c>
      <c r="AH6" s="110" t="n">
        <v>0</v>
      </c>
      <c r="AI6" s="111" t="n">
        <v>0</v>
      </c>
      <c r="AJ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112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1</v>
      </c>
      <c r="M7" s="93" t="n">
        <v>2</v>
      </c>
      <c r="N7" s="93" t="n">
        <v>1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1</v>
      </c>
      <c r="T7" s="93" t="n">
        <v>0</v>
      </c>
      <c r="U7" s="93" t="n">
        <v>0</v>
      </c>
      <c r="V7" s="93" t="n">
        <v>0</v>
      </c>
      <c r="W7" s="93" t="n">
        <v>1</v>
      </c>
      <c r="X7" s="93" t="n">
        <v>1</v>
      </c>
      <c r="Y7" s="93" t="n">
        <v>0</v>
      </c>
      <c r="Z7" s="93" t="n">
        <v>0</v>
      </c>
      <c r="AA7" s="93" t="n">
        <v>0</v>
      </c>
      <c r="AB7" s="93" t="n">
        <v>1</v>
      </c>
      <c r="AC7" s="93" t="n">
        <v>0</v>
      </c>
      <c r="AD7" s="93" t="n">
        <v>1</v>
      </c>
      <c r="AE7" s="93" t="n">
        <v>0</v>
      </c>
      <c r="AF7" s="93" t="n">
        <v>0</v>
      </c>
      <c r="AG7" s="93" t="n">
        <v>0</v>
      </c>
      <c r="AH7" s="93" t="n">
        <v>0</v>
      </c>
      <c r="AI7" s="113" t="n"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112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113" t="n"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112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113" t="n"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112" t="n">
        <v>13</v>
      </c>
      <c r="F10" s="93" t="n">
        <v>4</v>
      </c>
      <c r="G10" s="93" t="n">
        <v>4</v>
      </c>
      <c r="H10" s="93" t="n">
        <v>5</v>
      </c>
      <c r="I10" s="93" t="n">
        <v>3</v>
      </c>
      <c r="J10" s="93" t="n">
        <v>2</v>
      </c>
      <c r="K10" s="93" t="n">
        <v>15</v>
      </c>
      <c r="L10" s="93" t="n">
        <v>16</v>
      </c>
      <c r="M10" s="93" t="n">
        <v>41</v>
      </c>
      <c r="N10" s="93" t="n">
        <v>10</v>
      </c>
      <c r="O10" s="93" t="n">
        <v>12</v>
      </c>
      <c r="P10" s="93" t="n">
        <v>5</v>
      </c>
      <c r="Q10" s="93" t="n">
        <v>8</v>
      </c>
      <c r="R10" s="93" t="n">
        <v>5</v>
      </c>
      <c r="S10" s="93" t="n">
        <v>8</v>
      </c>
      <c r="T10" s="93" t="n">
        <v>7</v>
      </c>
      <c r="U10" s="93" t="n">
        <v>15</v>
      </c>
      <c r="V10" s="93" t="n">
        <v>5</v>
      </c>
      <c r="W10" s="93" t="n">
        <v>25</v>
      </c>
      <c r="X10" s="93" t="n">
        <v>36</v>
      </c>
      <c r="Y10" s="93" t="n">
        <v>7</v>
      </c>
      <c r="Z10" s="93" t="n">
        <v>3</v>
      </c>
      <c r="AA10" s="93" t="n">
        <v>4</v>
      </c>
      <c r="AB10" s="93" t="n">
        <v>5</v>
      </c>
      <c r="AC10" s="93" t="n">
        <v>18</v>
      </c>
      <c r="AD10" s="93" t="n">
        <v>12</v>
      </c>
      <c r="AE10" s="93" t="n">
        <v>10</v>
      </c>
      <c r="AF10" s="93" t="n">
        <v>18</v>
      </c>
      <c r="AG10" s="93" t="n">
        <v>7</v>
      </c>
      <c r="AH10" s="93" t="n">
        <v>11</v>
      </c>
      <c r="AI10" s="113" t="n">
        <v>17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112" t="n">
        <v>0</v>
      </c>
      <c r="F11" s="93" t="n">
        <v>1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2</v>
      </c>
      <c r="L11" s="93" t="n">
        <v>0</v>
      </c>
      <c r="M11" s="93" t="n">
        <v>2</v>
      </c>
      <c r="N11" s="93" t="n">
        <v>1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1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1</v>
      </c>
      <c r="Y11" s="93" t="n">
        <v>1</v>
      </c>
      <c r="Z11" s="93" t="n">
        <v>0</v>
      </c>
      <c r="AA11" s="93" t="n">
        <v>0</v>
      </c>
      <c r="AB11" s="93" t="n">
        <v>0</v>
      </c>
      <c r="AC11" s="93" t="n">
        <v>1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113" t="n">
        <v>0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112" t="n">
        <v>0</v>
      </c>
      <c r="F12" s="93" t="n">
        <v>1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1</v>
      </c>
      <c r="L12" s="93" t="n">
        <v>0</v>
      </c>
      <c r="M12" s="93" t="n">
        <v>2</v>
      </c>
      <c r="N12" s="93" t="n">
        <v>1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1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113" t="n">
        <v>0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112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1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1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1</v>
      </c>
      <c r="Y13" s="93" t="n">
        <v>1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113" t="n"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112" t="n">
        <v>5</v>
      </c>
      <c r="F14" s="93" t="n">
        <v>1</v>
      </c>
      <c r="G14" s="93" t="n">
        <v>0</v>
      </c>
      <c r="H14" s="93" t="n">
        <v>2</v>
      </c>
      <c r="I14" s="93" t="n">
        <v>3</v>
      </c>
      <c r="J14" s="93" t="n">
        <v>1</v>
      </c>
      <c r="K14" s="93" t="n">
        <v>9</v>
      </c>
      <c r="L14" s="93" t="n">
        <v>10</v>
      </c>
      <c r="M14" s="93" t="n">
        <v>21</v>
      </c>
      <c r="N14" s="93" t="n">
        <v>8</v>
      </c>
      <c r="O14" s="93" t="n">
        <v>4</v>
      </c>
      <c r="P14" s="93" t="n">
        <v>3</v>
      </c>
      <c r="Q14" s="93" t="n">
        <v>2</v>
      </c>
      <c r="R14" s="93" t="n">
        <v>3</v>
      </c>
      <c r="S14" s="93" t="n">
        <v>6</v>
      </c>
      <c r="T14" s="93" t="n">
        <v>2</v>
      </c>
      <c r="U14" s="93" t="n">
        <v>5</v>
      </c>
      <c r="V14" s="93" t="n">
        <v>1</v>
      </c>
      <c r="W14" s="93" t="n">
        <v>16</v>
      </c>
      <c r="X14" s="93" t="n">
        <v>18</v>
      </c>
      <c r="Y14" s="93" t="n">
        <v>4</v>
      </c>
      <c r="Z14" s="93" t="n">
        <v>1</v>
      </c>
      <c r="AA14" s="93" t="n">
        <v>3</v>
      </c>
      <c r="AB14" s="93" t="n">
        <v>3</v>
      </c>
      <c r="AC14" s="93" t="n">
        <v>7</v>
      </c>
      <c r="AD14" s="93" t="n">
        <v>7</v>
      </c>
      <c r="AE14" s="93" t="n">
        <v>5</v>
      </c>
      <c r="AF14" s="93" t="n">
        <v>9</v>
      </c>
      <c r="AG14" s="93" t="n">
        <v>4</v>
      </c>
      <c r="AH14" s="93" t="n">
        <v>6</v>
      </c>
      <c r="AI14" s="113" t="n">
        <v>10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112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113" t="n">
        <v>0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112" t="n">
        <v>1</v>
      </c>
      <c r="F16" s="93" t="n">
        <v>0</v>
      </c>
      <c r="G16" s="93" t="n">
        <v>0</v>
      </c>
      <c r="H16" s="93" t="n">
        <v>0</v>
      </c>
      <c r="I16" s="93" t="n">
        <v>1</v>
      </c>
      <c r="J16" s="93" t="n">
        <v>0</v>
      </c>
      <c r="K16" s="93" t="n">
        <v>4</v>
      </c>
      <c r="L16" s="93" t="n">
        <v>6</v>
      </c>
      <c r="M16" s="93" t="n">
        <v>11</v>
      </c>
      <c r="N16" s="93" t="n">
        <v>3</v>
      </c>
      <c r="O16" s="93" t="n">
        <v>2</v>
      </c>
      <c r="P16" s="93" t="n">
        <v>3</v>
      </c>
      <c r="Q16" s="93" t="n">
        <v>0</v>
      </c>
      <c r="R16" s="93" t="n">
        <v>3</v>
      </c>
      <c r="S16" s="93" t="n">
        <v>4</v>
      </c>
      <c r="T16" s="93" t="n">
        <v>0</v>
      </c>
      <c r="U16" s="93" t="n">
        <v>1</v>
      </c>
      <c r="V16" s="93" t="n">
        <v>0</v>
      </c>
      <c r="W16" s="93" t="n">
        <v>6</v>
      </c>
      <c r="X16" s="93" t="n">
        <v>7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2</v>
      </c>
      <c r="AD16" s="93" t="n">
        <v>4</v>
      </c>
      <c r="AE16" s="93" t="n">
        <v>1</v>
      </c>
      <c r="AF16" s="93" t="n">
        <v>7</v>
      </c>
      <c r="AG16" s="93" t="n">
        <v>0</v>
      </c>
      <c r="AH16" s="93" t="n">
        <v>4</v>
      </c>
      <c r="AI16" s="113" t="n">
        <v>3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112" t="n">
        <v>3</v>
      </c>
      <c r="F17" s="93" t="n">
        <v>0</v>
      </c>
      <c r="G17" s="93" t="n">
        <v>0</v>
      </c>
      <c r="H17" s="93" t="n">
        <v>2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1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1</v>
      </c>
      <c r="T17" s="93" t="n">
        <v>0</v>
      </c>
      <c r="U17" s="93" t="n">
        <v>0</v>
      </c>
      <c r="V17" s="93" t="n">
        <v>1</v>
      </c>
      <c r="W17" s="93" t="n">
        <v>2</v>
      </c>
      <c r="X17" s="93" t="n">
        <v>3</v>
      </c>
      <c r="Y17" s="93" t="n">
        <v>1</v>
      </c>
      <c r="Z17" s="93" t="n">
        <v>0</v>
      </c>
      <c r="AA17" s="93" t="n">
        <v>1</v>
      </c>
      <c r="AB17" s="93" t="n">
        <v>1</v>
      </c>
      <c r="AC17" s="93" t="n">
        <v>0</v>
      </c>
      <c r="AD17" s="93" t="n">
        <v>2</v>
      </c>
      <c r="AE17" s="93" t="n">
        <v>0</v>
      </c>
      <c r="AF17" s="93" t="n">
        <v>0</v>
      </c>
      <c r="AG17" s="93" t="n">
        <v>0</v>
      </c>
      <c r="AH17" s="93" t="n">
        <v>0</v>
      </c>
      <c r="AI17" s="113" t="n">
        <v>2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112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1</v>
      </c>
      <c r="L18" s="93" t="n">
        <v>1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1</v>
      </c>
      <c r="X18" s="93" t="n">
        <v>1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1</v>
      </c>
      <c r="AF18" s="93" t="n">
        <v>0</v>
      </c>
      <c r="AG18" s="93" t="n">
        <v>1</v>
      </c>
      <c r="AH18" s="93" t="n">
        <v>0</v>
      </c>
      <c r="AI18" s="113" t="n">
        <v>0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112" t="n">
        <v>0</v>
      </c>
      <c r="F19" s="93" t="n">
        <v>0</v>
      </c>
      <c r="G19" s="93" t="n">
        <v>0</v>
      </c>
      <c r="H19" s="93" t="n">
        <v>0</v>
      </c>
      <c r="I19" s="93" t="n">
        <v>1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1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1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113" t="n"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112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2</v>
      </c>
      <c r="L20" s="93" t="n">
        <v>0</v>
      </c>
      <c r="M20" s="93" t="n">
        <v>4</v>
      </c>
      <c r="N20" s="93" t="n">
        <v>0</v>
      </c>
      <c r="O20" s="93" t="n">
        <v>1</v>
      </c>
      <c r="P20" s="93" t="n">
        <v>0</v>
      </c>
      <c r="Q20" s="93" t="n">
        <v>1</v>
      </c>
      <c r="R20" s="93" t="n">
        <v>0</v>
      </c>
      <c r="S20" s="93" t="n">
        <v>0</v>
      </c>
      <c r="T20" s="93" t="n">
        <v>1</v>
      </c>
      <c r="U20" s="93" t="n">
        <v>0</v>
      </c>
      <c r="V20" s="93" t="n">
        <v>0</v>
      </c>
      <c r="W20" s="93" t="n">
        <v>4</v>
      </c>
      <c r="X20" s="93" t="n">
        <v>2</v>
      </c>
      <c r="Y20" s="93" t="n">
        <v>0</v>
      </c>
      <c r="Z20" s="93" t="n">
        <v>0</v>
      </c>
      <c r="AA20" s="93" t="n">
        <v>0</v>
      </c>
      <c r="AB20" s="93" t="n">
        <v>2</v>
      </c>
      <c r="AC20" s="93" t="n">
        <v>1</v>
      </c>
      <c r="AD20" s="93" t="n">
        <v>0</v>
      </c>
      <c r="AE20" s="93" t="n">
        <v>1</v>
      </c>
      <c r="AF20" s="93" t="n">
        <v>1</v>
      </c>
      <c r="AG20" s="93" t="n">
        <v>1</v>
      </c>
      <c r="AH20" s="93" t="n">
        <v>0</v>
      </c>
      <c r="AI20" s="113" t="n">
        <v>0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112" t="n">
        <v>1</v>
      </c>
      <c r="F21" s="93" t="n">
        <v>0</v>
      </c>
      <c r="G21" s="93" t="n">
        <v>0</v>
      </c>
      <c r="H21" s="93" t="n">
        <v>0</v>
      </c>
      <c r="I21" s="93" t="n">
        <v>1</v>
      </c>
      <c r="J21" s="93" t="n">
        <v>1</v>
      </c>
      <c r="K21" s="93" t="n">
        <v>2</v>
      </c>
      <c r="L21" s="93" t="n">
        <v>3</v>
      </c>
      <c r="M21" s="93" t="n">
        <v>5</v>
      </c>
      <c r="N21" s="93" t="n">
        <v>3</v>
      </c>
      <c r="O21" s="93" t="n">
        <v>1</v>
      </c>
      <c r="P21" s="93" t="n">
        <v>0</v>
      </c>
      <c r="Q21" s="93" t="n">
        <v>1</v>
      </c>
      <c r="R21" s="93" t="n">
        <v>0</v>
      </c>
      <c r="S21" s="93" t="n">
        <v>0</v>
      </c>
      <c r="T21" s="93" t="n">
        <v>1</v>
      </c>
      <c r="U21" s="93" t="n">
        <v>4</v>
      </c>
      <c r="V21" s="93" t="n">
        <v>0</v>
      </c>
      <c r="W21" s="93" t="n">
        <v>3</v>
      </c>
      <c r="X21" s="93" t="n">
        <v>4</v>
      </c>
      <c r="Y21" s="93" t="n">
        <v>2</v>
      </c>
      <c r="Z21" s="93" t="n">
        <v>1</v>
      </c>
      <c r="AA21" s="93" t="n">
        <v>2</v>
      </c>
      <c r="AB21" s="93" t="n">
        <v>0</v>
      </c>
      <c r="AC21" s="93" t="n">
        <v>3</v>
      </c>
      <c r="AD21" s="93" t="n">
        <v>1</v>
      </c>
      <c r="AE21" s="93" t="n">
        <v>2</v>
      </c>
      <c r="AF21" s="93" t="n">
        <v>1</v>
      </c>
      <c r="AG21" s="93" t="n">
        <v>2</v>
      </c>
      <c r="AH21" s="93" t="n">
        <v>2</v>
      </c>
      <c r="AI21" s="113" t="n">
        <v>5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112" t="n">
        <v>0</v>
      </c>
      <c r="F22" s="93" t="n">
        <v>1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1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1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1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113" t="n">
        <v>0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112" t="n">
        <v>8</v>
      </c>
      <c r="F23" s="93" t="n">
        <v>2</v>
      </c>
      <c r="G23" s="93" t="n">
        <v>4</v>
      </c>
      <c r="H23" s="93" t="n">
        <v>3</v>
      </c>
      <c r="I23" s="93" t="n">
        <v>0</v>
      </c>
      <c r="J23" s="93" t="n">
        <v>1</v>
      </c>
      <c r="K23" s="93" t="n">
        <v>4</v>
      </c>
      <c r="L23" s="93" t="n">
        <v>6</v>
      </c>
      <c r="M23" s="93" t="n">
        <v>17</v>
      </c>
      <c r="N23" s="93" t="n">
        <v>1</v>
      </c>
      <c r="O23" s="93" t="n">
        <v>8</v>
      </c>
      <c r="P23" s="93" t="n">
        <v>2</v>
      </c>
      <c r="Q23" s="93" t="n">
        <v>6</v>
      </c>
      <c r="R23" s="93" t="n">
        <v>2</v>
      </c>
      <c r="S23" s="93" t="n">
        <v>1</v>
      </c>
      <c r="T23" s="93" t="n">
        <v>4</v>
      </c>
      <c r="U23" s="93" t="n">
        <v>8</v>
      </c>
      <c r="V23" s="93" t="n">
        <v>4</v>
      </c>
      <c r="W23" s="93" t="n">
        <v>9</v>
      </c>
      <c r="X23" s="93" t="n">
        <v>15</v>
      </c>
      <c r="Y23" s="93" t="n">
        <v>2</v>
      </c>
      <c r="Z23" s="93" t="n">
        <v>2</v>
      </c>
      <c r="AA23" s="93" t="n">
        <v>1</v>
      </c>
      <c r="AB23" s="93" t="n">
        <v>2</v>
      </c>
      <c r="AC23" s="93" t="n">
        <v>9</v>
      </c>
      <c r="AD23" s="93" t="n">
        <v>4</v>
      </c>
      <c r="AE23" s="93" t="n">
        <v>4</v>
      </c>
      <c r="AF23" s="93" t="n">
        <v>8</v>
      </c>
      <c r="AG23" s="93" t="n">
        <v>3</v>
      </c>
      <c r="AH23" s="93" t="n">
        <v>5</v>
      </c>
      <c r="AI23" s="113" t="n">
        <v>6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112" t="n">
        <v>0</v>
      </c>
      <c r="F24" s="93" t="n">
        <v>0</v>
      </c>
      <c r="G24" s="93" t="n">
        <v>1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2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1</v>
      </c>
      <c r="U24" s="93" t="n">
        <v>0</v>
      </c>
      <c r="V24" s="93" t="n">
        <v>0</v>
      </c>
      <c r="W24" s="93" t="n">
        <v>0</v>
      </c>
      <c r="X24" s="93" t="n">
        <v>1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1</v>
      </c>
      <c r="AD24" s="93" t="n">
        <v>0</v>
      </c>
      <c r="AE24" s="93" t="n">
        <v>1</v>
      </c>
      <c r="AF24" s="93" t="n">
        <v>0</v>
      </c>
      <c r="AG24" s="93" t="n">
        <v>0</v>
      </c>
      <c r="AH24" s="93" t="n">
        <v>0</v>
      </c>
      <c r="AI24" s="113" t="n">
        <v>0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112" t="n">
        <v>1</v>
      </c>
      <c r="F25" s="93" t="n">
        <v>1</v>
      </c>
      <c r="G25" s="93" t="n">
        <v>0</v>
      </c>
      <c r="H25" s="93" t="n">
        <v>2</v>
      </c>
      <c r="I25" s="93" t="n">
        <v>0</v>
      </c>
      <c r="J25" s="93" t="n">
        <v>1</v>
      </c>
      <c r="K25" s="93" t="n">
        <v>1</v>
      </c>
      <c r="L25" s="93" t="n">
        <v>1</v>
      </c>
      <c r="M25" s="93" t="n">
        <v>4</v>
      </c>
      <c r="N25" s="93" t="n">
        <v>0</v>
      </c>
      <c r="O25" s="93" t="n">
        <v>3</v>
      </c>
      <c r="P25" s="93" t="n">
        <v>1</v>
      </c>
      <c r="Q25" s="93" t="n">
        <v>2</v>
      </c>
      <c r="R25" s="93" t="n">
        <v>1</v>
      </c>
      <c r="S25" s="93" t="n">
        <v>1</v>
      </c>
      <c r="T25" s="93" t="n">
        <v>1</v>
      </c>
      <c r="U25" s="93" t="n">
        <v>3</v>
      </c>
      <c r="V25" s="93" t="n">
        <v>1</v>
      </c>
      <c r="W25" s="93" t="n">
        <v>4</v>
      </c>
      <c r="X25" s="93" t="n">
        <v>3</v>
      </c>
      <c r="Y25" s="93" t="n">
        <v>1</v>
      </c>
      <c r="Z25" s="93" t="n">
        <v>0</v>
      </c>
      <c r="AA25" s="93" t="n">
        <v>0</v>
      </c>
      <c r="AB25" s="93" t="n">
        <v>1</v>
      </c>
      <c r="AC25" s="93" t="n">
        <v>2</v>
      </c>
      <c r="AD25" s="93" t="n">
        <v>0</v>
      </c>
      <c r="AE25" s="93" t="n">
        <v>0</v>
      </c>
      <c r="AF25" s="93" t="n">
        <v>2</v>
      </c>
      <c r="AG25" s="93" t="n">
        <v>1</v>
      </c>
      <c r="AH25" s="93" t="n">
        <v>3</v>
      </c>
      <c r="AI25" s="113" t="n">
        <v>2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112" t="n">
        <v>5</v>
      </c>
      <c r="F26" s="93" t="n">
        <v>1</v>
      </c>
      <c r="G26" s="93" t="n">
        <v>3</v>
      </c>
      <c r="H26" s="93" t="n">
        <v>1</v>
      </c>
      <c r="I26" s="93" t="n">
        <v>0</v>
      </c>
      <c r="J26" s="93" t="n">
        <v>0</v>
      </c>
      <c r="K26" s="93" t="n">
        <v>3</v>
      </c>
      <c r="L26" s="93" t="n">
        <v>4</v>
      </c>
      <c r="M26" s="93" t="n">
        <v>11</v>
      </c>
      <c r="N26" s="93" t="n">
        <v>1</v>
      </c>
      <c r="O26" s="93" t="n">
        <v>4</v>
      </c>
      <c r="P26" s="93" t="n">
        <v>1</v>
      </c>
      <c r="Q26" s="93" t="n">
        <v>4</v>
      </c>
      <c r="R26" s="93" t="n">
        <v>1</v>
      </c>
      <c r="S26" s="93" t="n">
        <v>0</v>
      </c>
      <c r="T26" s="93" t="n">
        <v>2</v>
      </c>
      <c r="U26" s="93" t="n">
        <v>5</v>
      </c>
      <c r="V26" s="93" t="n">
        <v>3</v>
      </c>
      <c r="W26" s="93" t="n">
        <v>4</v>
      </c>
      <c r="X26" s="93" t="n">
        <v>11</v>
      </c>
      <c r="Y26" s="93" t="n">
        <v>1</v>
      </c>
      <c r="Z26" s="93" t="n">
        <v>1</v>
      </c>
      <c r="AA26" s="93" t="n">
        <v>1</v>
      </c>
      <c r="AB26" s="93" t="n">
        <v>1</v>
      </c>
      <c r="AC26" s="93" t="n">
        <v>5</v>
      </c>
      <c r="AD26" s="93" t="n">
        <v>4</v>
      </c>
      <c r="AE26" s="93" t="n">
        <v>2</v>
      </c>
      <c r="AF26" s="93" t="n">
        <v>6</v>
      </c>
      <c r="AG26" s="93" t="n">
        <v>2</v>
      </c>
      <c r="AH26" s="93" t="n">
        <v>2</v>
      </c>
      <c r="AI26" s="113" t="n">
        <v>4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112" t="n">
        <v>2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1</v>
      </c>
      <c r="M27" s="93" t="n">
        <v>0</v>
      </c>
      <c r="N27" s="93" t="n">
        <v>0</v>
      </c>
      <c r="O27" s="93" t="n">
        <v>1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1</v>
      </c>
      <c r="X27" s="93" t="n">
        <v>0</v>
      </c>
      <c r="Y27" s="93" t="n">
        <v>0</v>
      </c>
      <c r="Z27" s="93" t="n">
        <v>1</v>
      </c>
      <c r="AA27" s="93" t="n">
        <v>0</v>
      </c>
      <c r="AB27" s="93" t="n">
        <v>0</v>
      </c>
      <c r="AC27" s="93" t="n">
        <v>1</v>
      </c>
      <c r="AD27" s="93" t="n">
        <v>0</v>
      </c>
      <c r="AE27" s="93" t="n">
        <v>1</v>
      </c>
      <c r="AF27" s="93" t="n">
        <v>0</v>
      </c>
      <c r="AG27" s="93" t="n">
        <v>0</v>
      </c>
      <c r="AH27" s="93" t="n">
        <v>0</v>
      </c>
      <c r="AI27" s="113" t="n"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112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1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1</v>
      </c>
      <c r="U28" s="93" t="n">
        <v>1</v>
      </c>
      <c r="V28" s="93" t="n">
        <v>0</v>
      </c>
      <c r="W28" s="93" t="n">
        <v>0</v>
      </c>
      <c r="X28" s="93" t="n">
        <v>2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1</v>
      </c>
      <c r="AF28" s="93" t="n">
        <v>1</v>
      </c>
      <c r="AG28" s="93" t="n">
        <v>0</v>
      </c>
      <c r="AH28" s="93" t="n">
        <v>0</v>
      </c>
      <c r="AI28" s="113" t="n">
        <v>1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112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1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1</v>
      </c>
      <c r="AD29" s="93" t="n">
        <v>1</v>
      </c>
      <c r="AE29" s="93" t="n">
        <v>0</v>
      </c>
      <c r="AF29" s="93" t="n">
        <v>0</v>
      </c>
      <c r="AG29" s="93" t="n">
        <v>0</v>
      </c>
      <c r="AH29" s="93" t="n">
        <v>0</v>
      </c>
      <c r="AI29" s="113" t="n"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112" t="n">
        <v>7</v>
      </c>
      <c r="F30" s="93" t="n">
        <v>1</v>
      </c>
      <c r="G30" s="93" t="n">
        <v>4</v>
      </c>
      <c r="H30" s="93" t="n">
        <v>1</v>
      </c>
      <c r="I30" s="93" t="n">
        <v>8</v>
      </c>
      <c r="J30" s="93" t="n">
        <v>8</v>
      </c>
      <c r="K30" s="93" t="n">
        <v>12</v>
      </c>
      <c r="L30" s="93" t="n">
        <v>6</v>
      </c>
      <c r="M30" s="93" t="n">
        <v>18</v>
      </c>
      <c r="N30" s="93" t="n">
        <v>2</v>
      </c>
      <c r="O30" s="93" t="n">
        <v>6</v>
      </c>
      <c r="P30" s="93" t="n">
        <v>7</v>
      </c>
      <c r="Q30" s="93" t="n">
        <v>7</v>
      </c>
      <c r="R30" s="93" t="n">
        <v>2</v>
      </c>
      <c r="S30" s="93" t="n">
        <v>3</v>
      </c>
      <c r="T30" s="93" t="n">
        <v>2</v>
      </c>
      <c r="U30" s="93" t="n">
        <v>6</v>
      </c>
      <c r="V30" s="93" t="n">
        <v>4</v>
      </c>
      <c r="W30" s="93" t="n">
        <v>11</v>
      </c>
      <c r="X30" s="93" t="n">
        <v>17</v>
      </c>
      <c r="Y30" s="93" t="n">
        <v>0</v>
      </c>
      <c r="Z30" s="93" t="n">
        <v>1</v>
      </c>
      <c r="AA30" s="93" t="n">
        <v>1</v>
      </c>
      <c r="AB30" s="93" t="n">
        <v>4</v>
      </c>
      <c r="AC30" s="93" t="n">
        <v>9</v>
      </c>
      <c r="AD30" s="93" t="n">
        <v>5</v>
      </c>
      <c r="AE30" s="93" t="n">
        <v>4</v>
      </c>
      <c r="AF30" s="93" t="n">
        <v>5</v>
      </c>
      <c r="AG30" s="93" t="n">
        <v>7</v>
      </c>
      <c r="AH30" s="93" t="n">
        <v>3</v>
      </c>
      <c r="AI30" s="113" t="n">
        <v>6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114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1</v>
      </c>
      <c r="N31" s="101" t="n">
        <v>0</v>
      </c>
      <c r="O31" s="101" t="n">
        <v>0</v>
      </c>
      <c r="P31" s="101" t="n">
        <v>0</v>
      </c>
      <c r="Q31" s="101" t="n">
        <v>1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9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1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10200</v>
      </c>
      <c r="B6" s="75"/>
      <c r="C6" s="74" t="s">
        <v>151</v>
      </c>
      <c r="D6" s="74"/>
      <c r="E6" s="46" t="n">
        <f aca="false">SUM('30-17'!F6:AF6,'30-18'!E6:AI6)</f>
        <v>576</v>
      </c>
      <c r="F6" s="93" t="n">
        <v>146</v>
      </c>
      <c r="G6" s="93" t="n">
        <v>72</v>
      </c>
      <c r="H6" s="93" t="n">
        <v>23</v>
      </c>
      <c r="I6" s="93" t="n">
        <v>32</v>
      </c>
      <c r="J6" s="93" t="n">
        <v>16</v>
      </c>
      <c r="K6" s="93" t="n">
        <v>25</v>
      </c>
      <c r="L6" s="93" t="n">
        <v>12</v>
      </c>
      <c r="M6" s="93" t="n">
        <v>14</v>
      </c>
      <c r="N6" s="93" t="n">
        <v>22</v>
      </c>
      <c r="O6" s="93" t="n">
        <v>12</v>
      </c>
      <c r="P6" s="93" t="n">
        <v>31</v>
      </c>
      <c r="Q6" s="93" t="n">
        <v>2</v>
      </c>
      <c r="R6" s="93" t="n">
        <v>7</v>
      </c>
      <c r="S6" s="93" t="n">
        <v>3</v>
      </c>
      <c r="T6" s="93" t="n">
        <v>11</v>
      </c>
      <c r="U6" s="93" t="n">
        <v>1</v>
      </c>
      <c r="V6" s="93" t="n">
        <v>14</v>
      </c>
      <c r="W6" s="93" t="n">
        <v>5</v>
      </c>
      <c r="X6" s="93" t="n">
        <v>3</v>
      </c>
      <c r="Y6" s="93" t="n">
        <v>6</v>
      </c>
      <c r="Z6" s="93" t="n">
        <v>4</v>
      </c>
      <c r="AA6" s="93" t="n">
        <v>5</v>
      </c>
      <c r="AB6" s="93" t="n">
        <v>8</v>
      </c>
      <c r="AC6" s="93" t="n">
        <v>3</v>
      </c>
      <c r="AD6" s="93" t="n">
        <v>13</v>
      </c>
      <c r="AE6" s="93" t="n">
        <v>8</v>
      </c>
      <c r="AF6" s="104" t="n">
        <v>1</v>
      </c>
      <c r="AG6" s="72" t="n">
        <v>10200</v>
      </c>
    </row>
    <row r="7" customFormat="false" ht="29.25" hidden="false" customHeight="true" outlineLevel="0" collapsed="false">
      <c r="A7" s="72" t="n">
        <v>10300</v>
      </c>
      <c r="B7" s="75"/>
      <c r="C7" s="74" t="s">
        <v>152</v>
      </c>
      <c r="D7" s="74"/>
      <c r="E7" s="50" t="n">
        <f aca="false">SUM('30-17'!F7:AF7,'30-18'!E7:AI7)</f>
        <v>3</v>
      </c>
      <c r="F7" s="93" t="n">
        <v>0</v>
      </c>
      <c r="G7" s="93" t="n">
        <v>1</v>
      </c>
      <c r="H7" s="93" t="n">
        <v>1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1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72" t="n">
        <v>10300</v>
      </c>
    </row>
    <row r="8" customFormat="false" ht="29.25" hidden="false" customHeight="true" outlineLevel="0" collapsed="false">
      <c r="A8" s="72" t="n">
        <v>10400</v>
      </c>
      <c r="B8" s="75"/>
      <c r="C8" s="74" t="s">
        <v>153</v>
      </c>
      <c r="D8" s="74"/>
      <c r="E8" s="50" t="n">
        <f aca="false">SUM('30-17'!F8:AF8,'30-18'!E8:AI8)</f>
        <v>136</v>
      </c>
      <c r="F8" s="93" t="n">
        <v>29</v>
      </c>
      <c r="G8" s="93" t="n">
        <v>10</v>
      </c>
      <c r="H8" s="93" t="n">
        <v>4</v>
      </c>
      <c r="I8" s="93" t="n">
        <v>10</v>
      </c>
      <c r="J8" s="93" t="n">
        <v>4</v>
      </c>
      <c r="K8" s="93" t="n">
        <v>6</v>
      </c>
      <c r="L8" s="93" t="n">
        <v>5</v>
      </c>
      <c r="M8" s="93" t="n">
        <v>3</v>
      </c>
      <c r="N8" s="93" t="n">
        <v>6</v>
      </c>
      <c r="O8" s="93" t="n">
        <v>0</v>
      </c>
      <c r="P8" s="93" t="n">
        <v>8</v>
      </c>
      <c r="Q8" s="93" t="n">
        <v>1</v>
      </c>
      <c r="R8" s="93" t="n">
        <v>2</v>
      </c>
      <c r="S8" s="93" t="n">
        <v>1</v>
      </c>
      <c r="T8" s="93" t="n">
        <v>2</v>
      </c>
      <c r="U8" s="93" t="n">
        <v>1</v>
      </c>
      <c r="V8" s="93" t="n">
        <v>3</v>
      </c>
      <c r="W8" s="93" t="n">
        <v>1</v>
      </c>
      <c r="X8" s="93" t="n">
        <v>1</v>
      </c>
      <c r="Y8" s="93" t="n">
        <v>4</v>
      </c>
      <c r="Z8" s="93" t="n">
        <v>1</v>
      </c>
      <c r="AA8" s="93" t="n">
        <v>1</v>
      </c>
      <c r="AB8" s="93" t="n">
        <v>1</v>
      </c>
      <c r="AC8" s="93" t="n">
        <v>1</v>
      </c>
      <c r="AD8" s="93" t="n">
        <v>2</v>
      </c>
      <c r="AE8" s="93" t="n">
        <v>2</v>
      </c>
      <c r="AF8" s="104" t="n">
        <v>0</v>
      </c>
      <c r="AG8" s="72" t="n">
        <v>10400</v>
      </c>
    </row>
    <row r="9" customFormat="false" ht="29.25" hidden="false" customHeight="true" outlineLevel="0" collapsed="false">
      <c r="A9" s="72" t="n">
        <v>10500</v>
      </c>
      <c r="B9" s="75"/>
      <c r="C9" s="74" t="s">
        <v>154</v>
      </c>
      <c r="D9" s="74"/>
      <c r="E9" s="50" t="n">
        <f aca="false">SUM('30-17'!F9:AF9,'30-18'!E9:AI9)</f>
        <v>22</v>
      </c>
      <c r="F9" s="93" t="n">
        <v>2</v>
      </c>
      <c r="G9" s="93" t="n">
        <v>3</v>
      </c>
      <c r="H9" s="93" t="n">
        <v>1</v>
      </c>
      <c r="I9" s="93" t="n">
        <v>1</v>
      </c>
      <c r="J9" s="93" t="n">
        <v>0</v>
      </c>
      <c r="K9" s="93" t="n">
        <v>1</v>
      </c>
      <c r="L9" s="93" t="n">
        <v>0</v>
      </c>
      <c r="M9" s="93" t="n">
        <v>1</v>
      </c>
      <c r="N9" s="93" t="n">
        <v>0</v>
      </c>
      <c r="O9" s="93" t="n">
        <v>1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1</v>
      </c>
      <c r="W9" s="93" t="n">
        <v>1</v>
      </c>
      <c r="X9" s="93" t="n">
        <v>1</v>
      </c>
      <c r="Y9" s="93" t="n">
        <v>1</v>
      </c>
      <c r="Z9" s="93" t="n">
        <v>0</v>
      </c>
      <c r="AA9" s="93" t="n">
        <v>0</v>
      </c>
      <c r="AB9" s="93" t="n">
        <v>1</v>
      </c>
      <c r="AC9" s="93" t="n">
        <v>0</v>
      </c>
      <c r="AD9" s="93" t="n">
        <v>0</v>
      </c>
      <c r="AE9" s="93" t="n">
        <v>1</v>
      </c>
      <c r="AF9" s="104" t="n">
        <v>0</v>
      </c>
      <c r="AG9" s="72" t="n">
        <v>10500</v>
      </c>
    </row>
    <row r="10" customFormat="false" ht="29.25" hidden="false" customHeight="true" outlineLevel="0" collapsed="false">
      <c r="A10" s="72" t="n">
        <v>10600</v>
      </c>
      <c r="B10" s="75"/>
      <c r="C10" s="74" t="s">
        <v>155</v>
      </c>
      <c r="D10" s="74"/>
      <c r="E10" s="50" t="n">
        <f aca="false">SUM('30-17'!F10:AF10,'30-18'!E10:AI10)</f>
        <v>274</v>
      </c>
      <c r="F10" s="93" t="n">
        <v>53</v>
      </c>
      <c r="G10" s="93" t="n">
        <v>20</v>
      </c>
      <c r="H10" s="93" t="n">
        <v>8</v>
      </c>
      <c r="I10" s="93" t="n">
        <v>16</v>
      </c>
      <c r="J10" s="93" t="n">
        <v>36</v>
      </c>
      <c r="K10" s="93" t="n">
        <v>11</v>
      </c>
      <c r="L10" s="93" t="n">
        <v>10</v>
      </c>
      <c r="M10" s="93" t="n">
        <v>3</v>
      </c>
      <c r="N10" s="93" t="n">
        <v>2</v>
      </c>
      <c r="O10" s="93" t="n">
        <v>2</v>
      </c>
      <c r="P10" s="93" t="n">
        <v>9</v>
      </c>
      <c r="Q10" s="93" t="n">
        <v>0</v>
      </c>
      <c r="R10" s="93" t="n">
        <v>1</v>
      </c>
      <c r="S10" s="93" t="n">
        <v>1</v>
      </c>
      <c r="T10" s="93" t="n">
        <v>2</v>
      </c>
      <c r="U10" s="93" t="n">
        <v>1</v>
      </c>
      <c r="V10" s="93" t="n">
        <v>3</v>
      </c>
      <c r="W10" s="93" t="n">
        <v>1</v>
      </c>
      <c r="X10" s="93" t="n">
        <v>4</v>
      </c>
      <c r="Y10" s="93" t="n">
        <v>3</v>
      </c>
      <c r="Z10" s="93" t="n">
        <v>1</v>
      </c>
      <c r="AA10" s="93" t="n">
        <v>3</v>
      </c>
      <c r="AB10" s="93" t="n">
        <v>0</v>
      </c>
      <c r="AC10" s="93" t="n">
        <v>2</v>
      </c>
      <c r="AD10" s="93" t="n">
        <v>6</v>
      </c>
      <c r="AE10" s="93" t="n">
        <v>5</v>
      </c>
      <c r="AF10" s="104" t="n">
        <v>6</v>
      </c>
      <c r="AG10" s="72" t="n">
        <v>10600</v>
      </c>
    </row>
    <row r="11" customFormat="false" ht="29.25" hidden="false" customHeight="true" outlineLevel="0" collapsed="false">
      <c r="A11" s="72" t="n">
        <v>11000</v>
      </c>
      <c r="B11" s="74" t="s">
        <v>156</v>
      </c>
      <c r="C11" s="74"/>
      <c r="D11" s="74"/>
      <c r="E11" s="50" t="n">
        <f aca="false">SUM('30-17'!F11:AF11,'30-18'!E11:AI11)</f>
        <v>225</v>
      </c>
      <c r="F11" s="93" t="n">
        <v>58</v>
      </c>
      <c r="G11" s="93" t="n">
        <v>24</v>
      </c>
      <c r="H11" s="93" t="n">
        <v>15</v>
      </c>
      <c r="I11" s="93" t="n">
        <v>12</v>
      </c>
      <c r="J11" s="93" t="n">
        <v>12</v>
      </c>
      <c r="K11" s="93" t="n">
        <v>9</v>
      </c>
      <c r="L11" s="93" t="n">
        <v>9</v>
      </c>
      <c r="M11" s="93" t="n">
        <v>2</v>
      </c>
      <c r="N11" s="93" t="n">
        <v>5</v>
      </c>
      <c r="O11" s="93" t="n">
        <v>7</v>
      </c>
      <c r="P11" s="93" t="n">
        <v>6</v>
      </c>
      <c r="Q11" s="93" t="n">
        <v>1</v>
      </c>
      <c r="R11" s="93" t="n">
        <v>2</v>
      </c>
      <c r="S11" s="93" t="n">
        <v>1</v>
      </c>
      <c r="T11" s="93" t="n">
        <v>3</v>
      </c>
      <c r="U11" s="93" t="n">
        <v>0</v>
      </c>
      <c r="V11" s="93" t="n">
        <v>4</v>
      </c>
      <c r="W11" s="93" t="n">
        <v>0</v>
      </c>
      <c r="X11" s="93" t="n">
        <v>1</v>
      </c>
      <c r="Y11" s="93" t="n">
        <v>2</v>
      </c>
      <c r="Z11" s="93" t="n">
        <v>0</v>
      </c>
      <c r="AA11" s="93" t="n">
        <v>1</v>
      </c>
      <c r="AB11" s="93" t="n">
        <v>1</v>
      </c>
      <c r="AC11" s="93" t="n">
        <v>1</v>
      </c>
      <c r="AD11" s="93" t="n">
        <v>0</v>
      </c>
      <c r="AE11" s="93" t="n">
        <v>5</v>
      </c>
      <c r="AF11" s="104" t="n">
        <v>0</v>
      </c>
      <c r="AG11" s="72" t="n">
        <v>11000</v>
      </c>
    </row>
    <row r="12" customFormat="false" ht="29.25" hidden="false" customHeight="true" outlineLevel="0" collapsed="false">
      <c r="A12" s="72" t="n">
        <v>11100</v>
      </c>
      <c r="B12" s="75"/>
      <c r="C12" s="75"/>
      <c r="D12" s="75" t="s">
        <v>157</v>
      </c>
      <c r="E12" s="50" t="n">
        <f aca="false">SUM('30-17'!F12:AF12,'30-18'!E12:AI12)</f>
        <v>15</v>
      </c>
      <c r="F12" s="93" t="n">
        <v>5</v>
      </c>
      <c r="G12" s="93" t="n">
        <v>1</v>
      </c>
      <c r="H12" s="93" t="n">
        <v>1</v>
      </c>
      <c r="I12" s="93" t="n">
        <v>2</v>
      </c>
      <c r="J12" s="93" t="n">
        <v>1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2</v>
      </c>
      <c r="P12" s="93" t="n">
        <v>1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1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1</v>
      </c>
      <c r="AF12" s="104" t="n">
        <v>0</v>
      </c>
      <c r="AG12" s="72" t="n">
        <v>11100</v>
      </c>
    </row>
    <row r="13" customFormat="false" ht="29.25" hidden="false" customHeight="true" outlineLevel="0" collapsed="false">
      <c r="A13" s="76" t="n">
        <v>11200</v>
      </c>
      <c r="B13" s="75"/>
      <c r="C13" s="75"/>
      <c r="D13" s="74" t="s">
        <v>158</v>
      </c>
      <c r="E13" s="50" t="n">
        <f aca="false">SUM('30-17'!F13:AF13,'30-18'!E13:AI13)</f>
        <v>26</v>
      </c>
      <c r="F13" s="93" t="n">
        <v>10</v>
      </c>
      <c r="G13" s="93" t="n">
        <v>3</v>
      </c>
      <c r="H13" s="93" t="n">
        <v>1</v>
      </c>
      <c r="I13" s="93" t="n">
        <v>0</v>
      </c>
      <c r="J13" s="93" t="n">
        <v>0</v>
      </c>
      <c r="K13" s="93" t="n">
        <v>0</v>
      </c>
      <c r="L13" s="93" t="n">
        <v>1</v>
      </c>
      <c r="M13" s="93" t="n">
        <v>0</v>
      </c>
      <c r="N13" s="93" t="n">
        <v>2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1</v>
      </c>
      <c r="AF13" s="104" t="n">
        <v>0</v>
      </c>
      <c r="AG13" s="86" t="n">
        <v>11200</v>
      </c>
    </row>
    <row r="14" customFormat="false" ht="29.25" hidden="false" customHeight="true" outlineLevel="0" collapsed="false">
      <c r="A14" s="72" t="n">
        <v>11300</v>
      </c>
      <c r="B14" s="75"/>
      <c r="C14" s="75"/>
      <c r="D14" s="75" t="s">
        <v>159</v>
      </c>
      <c r="E14" s="50" t="n">
        <f aca="false">SUM('30-17'!F14:AF14,'30-18'!E14:AI14)</f>
        <v>97</v>
      </c>
      <c r="F14" s="93" t="n">
        <v>20</v>
      </c>
      <c r="G14" s="93" t="n">
        <v>10</v>
      </c>
      <c r="H14" s="93" t="n">
        <v>9</v>
      </c>
      <c r="I14" s="93" t="n">
        <v>7</v>
      </c>
      <c r="J14" s="93" t="n">
        <v>8</v>
      </c>
      <c r="K14" s="93" t="n">
        <v>4</v>
      </c>
      <c r="L14" s="93" t="n">
        <v>0</v>
      </c>
      <c r="M14" s="93" t="n">
        <v>0</v>
      </c>
      <c r="N14" s="93" t="n">
        <v>1</v>
      </c>
      <c r="O14" s="93" t="n">
        <v>4</v>
      </c>
      <c r="P14" s="93" t="n">
        <v>3</v>
      </c>
      <c r="Q14" s="93" t="n">
        <v>0</v>
      </c>
      <c r="R14" s="93" t="n">
        <v>2</v>
      </c>
      <c r="S14" s="93" t="n">
        <v>1</v>
      </c>
      <c r="T14" s="93" t="n">
        <v>1</v>
      </c>
      <c r="U14" s="93" t="n">
        <v>0</v>
      </c>
      <c r="V14" s="93" t="n">
        <v>1</v>
      </c>
      <c r="W14" s="93" t="n">
        <v>0</v>
      </c>
      <c r="X14" s="93" t="n">
        <v>0</v>
      </c>
      <c r="Y14" s="93" t="n">
        <v>2</v>
      </c>
      <c r="Z14" s="93" t="n">
        <v>0</v>
      </c>
      <c r="AA14" s="93" t="n">
        <v>1</v>
      </c>
      <c r="AB14" s="93" t="n">
        <v>0</v>
      </c>
      <c r="AC14" s="93" t="n">
        <v>1</v>
      </c>
      <c r="AD14" s="93" t="n">
        <v>0</v>
      </c>
      <c r="AE14" s="93" t="n">
        <v>2</v>
      </c>
      <c r="AF14" s="104" t="n">
        <v>0</v>
      </c>
      <c r="AG14" s="72" t="n">
        <v>11300</v>
      </c>
    </row>
    <row r="15" customFormat="false" ht="29.25" hidden="false" customHeight="true" outlineLevel="0" collapsed="false">
      <c r="A15" s="72" t="n">
        <v>11301</v>
      </c>
      <c r="B15" s="75"/>
      <c r="C15" s="75"/>
      <c r="D15" s="75" t="s">
        <v>160</v>
      </c>
      <c r="E15" s="50" t="n">
        <f aca="false">SUM('30-17'!F15:AF15,'30-18'!E15:AI15)</f>
        <v>57</v>
      </c>
      <c r="F15" s="93" t="n">
        <v>12</v>
      </c>
      <c r="G15" s="93" t="n">
        <v>4</v>
      </c>
      <c r="H15" s="93" t="n">
        <v>7</v>
      </c>
      <c r="I15" s="93" t="n">
        <v>2</v>
      </c>
      <c r="J15" s="93" t="n">
        <v>4</v>
      </c>
      <c r="K15" s="93" t="n">
        <v>3</v>
      </c>
      <c r="L15" s="93" t="n">
        <v>0</v>
      </c>
      <c r="M15" s="93" t="n">
        <v>0</v>
      </c>
      <c r="N15" s="93" t="n">
        <v>1</v>
      </c>
      <c r="O15" s="93" t="n">
        <v>3</v>
      </c>
      <c r="P15" s="93" t="n">
        <v>1</v>
      </c>
      <c r="Q15" s="93" t="n">
        <v>0</v>
      </c>
      <c r="R15" s="93" t="n">
        <v>2</v>
      </c>
      <c r="S15" s="93" t="n">
        <v>0</v>
      </c>
      <c r="T15" s="93" t="n">
        <v>0</v>
      </c>
      <c r="U15" s="93" t="n">
        <v>0</v>
      </c>
      <c r="V15" s="93" t="n">
        <v>1</v>
      </c>
      <c r="W15" s="93" t="n">
        <v>0</v>
      </c>
      <c r="X15" s="93" t="n">
        <v>0</v>
      </c>
      <c r="Y15" s="93" t="n">
        <v>1</v>
      </c>
      <c r="Z15" s="93" t="n">
        <v>0</v>
      </c>
      <c r="AA15" s="93" t="n">
        <v>0</v>
      </c>
      <c r="AB15" s="93" t="n">
        <v>0</v>
      </c>
      <c r="AC15" s="93" t="n">
        <v>1</v>
      </c>
      <c r="AD15" s="93" t="n">
        <v>0</v>
      </c>
      <c r="AE15" s="93" t="n">
        <v>0</v>
      </c>
      <c r="AF15" s="104" t="n">
        <v>0</v>
      </c>
      <c r="AG15" s="86" t="n">
        <v>11301</v>
      </c>
    </row>
    <row r="16" customFormat="false" ht="29.25" hidden="false" customHeight="true" outlineLevel="0" collapsed="false">
      <c r="A16" s="72" t="n">
        <v>11302</v>
      </c>
      <c r="B16" s="75"/>
      <c r="C16" s="75"/>
      <c r="D16" s="75" t="s">
        <v>161</v>
      </c>
      <c r="E16" s="50" t="n">
        <f aca="false">SUM('30-17'!F16:AF16,'30-18'!E16:AI16)</f>
        <v>40</v>
      </c>
      <c r="F16" s="93" t="n">
        <v>8</v>
      </c>
      <c r="G16" s="93" t="n">
        <v>6</v>
      </c>
      <c r="H16" s="93" t="n">
        <v>2</v>
      </c>
      <c r="I16" s="93" t="n">
        <v>5</v>
      </c>
      <c r="J16" s="93" t="n">
        <v>4</v>
      </c>
      <c r="K16" s="93" t="n">
        <v>1</v>
      </c>
      <c r="L16" s="93" t="n">
        <v>0</v>
      </c>
      <c r="M16" s="93" t="n">
        <v>0</v>
      </c>
      <c r="N16" s="93" t="n">
        <v>0</v>
      </c>
      <c r="O16" s="93" t="n">
        <v>1</v>
      </c>
      <c r="P16" s="93" t="n">
        <v>2</v>
      </c>
      <c r="Q16" s="93" t="n">
        <v>0</v>
      </c>
      <c r="R16" s="93" t="n">
        <v>0</v>
      </c>
      <c r="S16" s="93" t="n">
        <v>1</v>
      </c>
      <c r="T16" s="93" t="n">
        <v>1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1</v>
      </c>
      <c r="Z16" s="93" t="n">
        <v>0</v>
      </c>
      <c r="AA16" s="93" t="n">
        <v>1</v>
      </c>
      <c r="AB16" s="93" t="n">
        <v>0</v>
      </c>
      <c r="AC16" s="93" t="n">
        <v>0</v>
      </c>
      <c r="AD16" s="93" t="n">
        <v>0</v>
      </c>
      <c r="AE16" s="93" t="n">
        <v>2</v>
      </c>
      <c r="AF16" s="104" t="n">
        <v>0</v>
      </c>
      <c r="AG16" s="86" t="n">
        <v>11302</v>
      </c>
    </row>
    <row r="17" customFormat="false" ht="29.25" hidden="false" customHeight="true" outlineLevel="0" collapsed="false">
      <c r="A17" s="76" t="n">
        <v>11400</v>
      </c>
      <c r="B17" s="75"/>
      <c r="C17" s="74" t="s">
        <v>162</v>
      </c>
      <c r="D17" s="74"/>
      <c r="E17" s="50" t="n">
        <f aca="false">SUM('30-17'!F17:AF17,'30-18'!E17:AI17)</f>
        <v>87</v>
      </c>
      <c r="F17" s="93" t="n">
        <v>23</v>
      </c>
      <c r="G17" s="93" t="n">
        <v>10</v>
      </c>
      <c r="H17" s="93" t="n">
        <v>4</v>
      </c>
      <c r="I17" s="93" t="n">
        <v>3</v>
      </c>
      <c r="J17" s="93" t="n">
        <v>3</v>
      </c>
      <c r="K17" s="93" t="n">
        <v>5</v>
      </c>
      <c r="L17" s="93" t="n">
        <v>8</v>
      </c>
      <c r="M17" s="93" t="n">
        <v>2</v>
      </c>
      <c r="N17" s="93" t="n">
        <v>2</v>
      </c>
      <c r="O17" s="93" t="n">
        <v>1</v>
      </c>
      <c r="P17" s="93" t="n">
        <v>2</v>
      </c>
      <c r="Q17" s="93" t="n">
        <v>1</v>
      </c>
      <c r="R17" s="93" t="n">
        <v>0</v>
      </c>
      <c r="S17" s="93" t="n">
        <v>0</v>
      </c>
      <c r="T17" s="93" t="n">
        <v>2</v>
      </c>
      <c r="U17" s="93" t="n">
        <v>0</v>
      </c>
      <c r="V17" s="93" t="n">
        <v>2</v>
      </c>
      <c r="W17" s="93" t="n">
        <v>0</v>
      </c>
      <c r="X17" s="93" t="n">
        <v>1</v>
      </c>
      <c r="Y17" s="93" t="n">
        <v>0</v>
      </c>
      <c r="Z17" s="93" t="n">
        <v>0</v>
      </c>
      <c r="AA17" s="93" t="n">
        <v>0</v>
      </c>
      <c r="AB17" s="93" t="n">
        <v>1</v>
      </c>
      <c r="AC17" s="93" t="n">
        <v>0</v>
      </c>
      <c r="AD17" s="93" t="n">
        <v>0</v>
      </c>
      <c r="AE17" s="93" t="n">
        <v>1</v>
      </c>
      <c r="AF17" s="104" t="n">
        <v>0</v>
      </c>
      <c r="AG17" s="86" t="n">
        <v>11400</v>
      </c>
    </row>
    <row r="18" customFormat="false" ht="29.25" hidden="false" customHeight="true" outlineLevel="0" collapsed="false">
      <c r="A18" s="72" t="n">
        <v>12000</v>
      </c>
      <c r="B18" s="74" t="s">
        <v>163</v>
      </c>
      <c r="C18" s="74"/>
      <c r="D18" s="74"/>
      <c r="E18" s="50" t="n">
        <f aca="false">SUM('30-17'!F18:AF18,'30-18'!E18:AI18)</f>
        <v>3</v>
      </c>
      <c r="F18" s="93" t="n">
        <v>2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104" t="n">
        <v>0</v>
      </c>
      <c r="AG18" s="86" t="n">
        <v>12000</v>
      </c>
    </row>
    <row r="19" customFormat="false" ht="29.25" hidden="false" customHeight="true" outlineLevel="0" collapsed="false">
      <c r="A19" s="72" t="n">
        <v>13000</v>
      </c>
      <c r="B19" s="74" t="s">
        <v>164</v>
      </c>
      <c r="C19" s="74"/>
      <c r="D19" s="74"/>
      <c r="E19" s="50" t="n">
        <f aca="false">SUM('30-17'!F19:AF19,'30-18'!E19:AI19)</f>
        <v>22</v>
      </c>
      <c r="F19" s="93" t="n">
        <v>7</v>
      </c>
      <c r="G19" s="93" t="n">
        <v>0</v>
      </c>
      <c r="H19" s="93" t="n">
        <v>0</v>
      </c>
      <c r="I19" s="93" t="n">
        <v>0</v>
      </c>
      <c r="J19" s="93" t="n">
        <v>1</v>
      </c>
      <c r="K19" s="93" t="n">
        <v>1</v>
      </c>
      <c r="L19" s="93" t="n">
        <v>1</v>
      </c>
      <c r="M19" s="93" t="n">
        <v>0</v>
      </c>
      <c r="N19" s="93" t="n">
        <v>0</v>
      </c>
      <c r="O19" s="93" t="n">
        <v>0</v>
      </c>
      <c r="P19" s="93" t="n">
        <v>2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1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2</v>
      </c>
      <c r="AD19" s="93" t="n">
        <v>1</v>
      </c>
      <c r="AE19" s="93" t="n">
        <v>1</v>
      </c>
      <c r="AF19" s="104" t="n">
        <v>0</v>
      </c>
      <c r="AG19" s="86" t="n">
        <v>13000</v>
      </c>
    </row>
    <row r="20" customFormat="false" ht="29.25" hidden="false" customHeight="true" outlineLevel="0" collapsed="false">
      <c r="A20" s="72" t="n">
        <v>14000</v>
      </c>
      <c r="B20" s="74" t="s">
        <v>165</v>
      </c>
      <c r="C20" s="74"/>
      <c r="D20" s="74"/>
      <c r="E20" s="50" t="n">
        <f aca="false">SUM('30-17'!F20:AF20,'30-18'!E20:AI20)</f>
        <v>120</v>
      </c>
      <c r="F20" s="93" t="n">
        <v>23</v>
      </c>
      <c r="G20" s="93" t="n">
        <v>16</v>
      </c>
      <c r="H20" s="93" t="n">
        <v>0</v>
      </c>
      <c r="I20" s="93" t="n">
        <v>4</v>
      </c>
      <c r="J20" s="93" t="n">
        <v>7</v>
      </c>
      <c r="K20" s="93" t="n">
        <v>4</v>
      </c>
      <c r="L20" s="93" t="n">
        <v>3</v>
      </c>
      <c r="M20" s="93" t="n">
        <v>4</v>
      </c>
      <c r="N20" s="93" t="n">
        <v>5</v>
      </c>
      <c r="O20" s="93" t="n">
        <v>2</v>
      </c>
      <c r="P20" s="93" t="n">
        <v>10</v>
      </c>
      <c r="Q20" s="93" t="n">
        <v>1</v>
      </c>
      <c r="R20" s="93" t="n">
        <v>0</v>
      </c>
      <c r="S20" s="93" t="n">
        <v>0</v>
      </c>
      <c r="T20" s="93" t="n">
        <v>1</v>
      </c>
      <c r="U20" s="93" t="n">
        <v>1</v>
      </c>
      <c r="V20" s="93" t="n">
        <v>2</v>
      </c>
      <c r="W20" s="93" t="n">
        <v>0</v>
      </c>
      <c r="X20" s="93" t="n">
        <v>1</v>
      </c>
      <c r="Y20" s="93" t="n">
        <v>7</v>
      </c>
      <c r="Z20" s="93" t="n">
        <v>1</v>
      </c>
      <c r="AA20" s="93" t="n">
        <v>0</v>
      </c>
      <c r="AB20" s="93" t="n">
        <v>0</v>
      </c>
      <c r="AC20" s="93" t="n">
        <v>0</v>
      </c>
      <c r="AD20" s="93" t="n">
        <v>2</v>
      </c>
      <c r="AE20" s="93" t="n">
        <v>3</v>
      </c>
      <c r="AF20" s="104" t="n">
        <v>0</v>
      </c>
      <c r="AG20" s="86" t="n">
        <v>14000</v>
      </c>
    </row>
    <row r="21" customFormat="false" ht="29.25" hidden="false" customHeight="true" outlineLevel="0" collapsed="false">
      <c r="A21" s="72" t="n">
        <v>14100</v>
      </c>
      <c r="B21" s="75"/>
      <c r="C21" s="74" t="s">
        <v>166</v>
      </c>
      <c r="D21" s="74"/>
      <c r="E21" s="50" t="n">
        <f aca="false">SUM('30-17'!F21:AF21,'30-18'!E21:AI21)</f>
        <v>10</v>
      </c>
      <c r="F21" s="93" t="n">
        <v>2</v>
      </c>
      <c r="G21" s="93" t="n">
        <v>1</v>
      </c>
      <c r="H21" s="93" t="n">
        <v>0</v>
      </c>
      <c r="I21" s="93" t="n">
        <v>0</v>
      </c>
      <c r="J21" s="93" t="n">
        <v>1</v>
      </c>
      <c r="K21" s="93" t="n">
        <v>1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2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104" t="n">
        <v>0</v>
      </c>
      <c r="AG21" s="86" t="n">
        <v>14100</v>
      </c>
    </row>
    <row r="22" customFormat="false" ht="29.25" hidden="false" customHeight="true" outlineLevel="0" collapsed="false">
      <c r="A22" s="72" t="n">
        <v>14200</v>
      </c>
      <c r="B22" s="75"/>
      <c r="C22" s="74" t="s">
        <v>167</v>
      </c>
      <c r="D22" s="74"/>
      <c r="E22" s="50" t="n">
        <f aca="false">SUM('30-17'!F22:AF22,'30-18'!E22:AI22)</f>
        <v>97</v>
      </c>
      <c r="F22" s="93" t="n">
        <v>18</v>
      </c>
      <c r="G22" s="93" t="n">
        <v>14</v>
      </c>
      <c r="H22" s="93" t="n">
        <v>0</v>
      </c>
      <c r="I22" s="93" t="n">
        <v>4</v>
      </c>
      <c r="J22" s="93" t="n">
        <v>6</v>
      </c>
      <c r="K22" s="93" t="n">
        <v>3</v>
      </c>
      <c r="L22" s="93" t="n">
        <v>2</v>
      </c>
      <c r="M22" s="93" t="n">
        <v>3</v>
      </c>
      <c r="N22" s="93" t="n">
        <v>4</v>
      </c>
      <c r="O22" s="93" t="n">
        <v>2</v>
      </c>
      <c r="P22" s="93" t="n">
        <v>9</v>
      </c>
      <c r="Q22" s="93" t="n">
        <v>1</v>
      </c>
      <c r="R22" s="93" t="n">
        <v>0</v>
      </c>
      <c r="S22" s="93" t="n">
        <v>0</v>
      </c>
      <c r="T22" s="93" t="n">
        <v>1</v>
      </c>
      <c r="U22" s="93" t="n">
        <v>1</v>
      </c>
      <c r="V22" s="93" t="n">
        <v>2</v>
      </c>
      <c r="W22" s="93" t="n">
        <v>0</v>
      </c>
      <c r="X22" s="93" t="n">
        <v>1</v>
      </c>
      <c r="Y22" s="93" t="n">
        <v>5</v>
      </c>
      <c r="Z22" s="93" t="n">
        <v>1</v>
      </c>
      <c r="AA22" s="93" t="n">
        <v>0</v>
      </c>
      <c r="AB22" s="93" t="n">
        <v>0</v>
      </c>
      <c r="AC22" s="93" t="n">
        <v>0</v>
      </c>
      <c r="AD22" s="93" t="n">
        <v>1</v>
      </c>
      <c r="AE22" s="93" t="n">
        <v>3</v>
      </c>
      <c r="AF22" s="104" t="n">
        <v>0</v>
      </c>
      <c r="AG22" s="86" t="n">
        <v>14200</v>
      </c>
    </row>
    <row r="23" customFormat="false" ht="29.25" hidden="false" customHeight="true" outlineLevel="0" collapsed="false">
      <c r="A23" s="72" t="n">
        <v>14201</v>
      </c>
      <c r="B23" s="75"/>
      <c r="C23" s="75"/>
      <c r="D23" s="75" t="s">
        <v>168</v>
      </c>
      <c r="E23" s="50" t="n">
        <f aca="false">SUM('30-17'!F23:AF23,'30-18'!E23:AI23)</f>
        <v>18</v>
      </c>
      <c r="F23" s="93" t="n">
        <v>3</v>
      </c>
      <c r="G23" s="93" t="n">
        <v>5</v>
      </c>
      <c r="H23" s="93" t="n">
        <v>0</v>
      </c>
      <c r="I23" s="93" t="n">
        <v>0</v>
      </c>
      <c r="J23" s="93" t="n">
        <v>1</v>
      </c>
      <c r="K23" s="93" t="n">
        <v>0</v>
      </c>
      <c r="L23" s="93" t="n">
        <v>1</v>
      </c>
      <c r="M23" s="93" t="n">
        <v>1</v>
      </c>
      <c r="N23" s="93" t="n">
        <v>1</v>
      </c>
      <c r="O23" s="93" t="n">
        <v>0</v>
      </c>
      <c r="P23" s="93" t="n">
        <v>2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2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104" t="n">
        <v>0</v>
      </c>
      <c r="AG23" s="86" t="n">
        <v>14201</v>
      </c>
    </row>
    <row r="24" customFormat="false" ht="29.25" hidden="false" customHeight="true" outlineLevel="0" collapsed="false">
      <c r="A24" s="72" t="n">
        <v>14202</v>
      </c>
      <c r="B24" s="75"/>
      <c r="C24" s="75"/>
      <c r="D24" s="75" t="s">
        <v>169</v>
      </c>
      <c r="E24" s="50" t="n">
        <f aca="false">SUM('30-17'!F24:AF24,'30-18'!E24:AI24)</f>
        <v>66</v>
      </c>
      <c r="F24" s="93" t="n">
        <v>12</v>
      </c>
      <c r="G24" s="93" t="n">
        <v>6</v>
      </c>
      <c r="H24" s="93" t="n">
        <v>0</v>
      </c>
      <c r="I24" s="93" t="n">
        <v>3</v>
      </c>
      <c r="J24" s="93" t="n">
        <v>3</v>
      </c>
      <c r="K24" s="93" t="n">
        <v>3</v>
      </c>
      <c r="L24" s="93" t="n">
        <v>1</v>
      </c>
      <c r="M24" s="93" t="n">
        <v>2</v>
      </c>
      <c r="N24" s="93" t="n">
        <v>3</v>
      </c>
      <c r="O24" s="93" t="n">
        <v>2</v>
      </c>
      <c r="P24" s="93" t="n">
        <v>7</v>
      </c>
      <c r="Q24" s="93" t="n">
        <v>1</v>
      </c>
      <c r="R24" s="93" t="n">
        <v>0</v>
      </c>
      <c r="S24" s="93" t="n">
        <v>0</v>
      </c>
      <c r="T24" s="93" t="n">
        <v>1</v>
      </c>
      <c r="U24" s="93" t="n">
        <v>0</v>
      </c>
      <c r="V24" s="93" t="n">
        <v>2</v>
      </c>
      <c r="W24" s="93" t="n">
        <v>0</v>
      </c>
      <c r="X24" s="93" t="n">
        <v>0</v>
      </c>
      <c r="Y24" s="93" t="n">
        <v>3</v>
      </c>
      <c r="Z24" s="93" t="n">
        <v>1</v>
      </c>
      <c r="AA24" s="93" t="n">
        <v>0</v>
      </c>
      <c r="AB24" s="93" t="n">
        <v>0</v>
      </c>
      <c r="AC24" s="93" t="n">
        <v>0</v>
      </c>
      <c r="AD24" s="93" t="n">
        <v>1</v>
      </c>
      <c r="AE24" s="93" t="n">
        <v>1</v>
      </c>
      <c r="AF24" s="104" t="n">
        <v>0</v>
      </c>
      <c r="AG24" s="86" t="n">
        <v>14202</v>
      </c>
    </row>
    <row r="25" customFormat="false" ht="29.25" hidden="false" customHeight="true" outlineLevel="0" collapsed="false">
      <c r="A25" s="72" t="n">
        <v>14203</v>
      </c>
      <c r="B25" s="75"/>
      <c r="C25" s="75"/>
      <c r="D25" s="75" t="s">
        <v>170</v>
      </c>
      <c r="E25" s="50" t="n">
        <f aca="false">SUM('30-17'!F25:AF25,'30-18'!E25:AI25)</f>
        <v>13</v>
      </c>
      <c r="F25" s="93" t="n">
        <v>3</v>
      </c>
      <c r="G25" s="93" t="n">
        <v>3</v>
      </c>
      <c r="H25" s="93" t="n">
        <v>0</v>
      </c>
      <c r="I25" s="93" t="n">
        <v>1</v>
      </c>
      <c r="J25" s="93" t="n">
        <v>2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1</v>
      </c>
      <c r="V25" s="93" t="n">
        <v>0</v>
      </c>
      <c r="W25" s="93" t="n">
        <v>0</v>
      </c>
      <c r="X25" s="93" t="n">
        <v>1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2</v>
      </c>
      <c r="AF25" s="104" t="n">
        <v>0</v>
      </c>
      <c r="AG25" s="86" t="n">
        <v>14203</v>
      </c>
    </row>
    <row r="26" customFormat="false" ht="29.25" hidden="false" customHeight="true" outlineLevel="0" collapsed="false">
      <c r="A26" s="72" t="n">
        <v>14300</v>
      </c>
      <c r="B26" s="75"/>
      <c r="C26" s="74" t="s">
        <v>171</v>
      </c>
      <c r="D26" s="74"/>
      <c r="E26" s="50" t="n">
        <f aca="false">SUM('30-17'!F26:AF26,'30-18'!E26:AI26)</f>
        <v>13</v>
      </c>
      <c r="F26" s="93" t="n">
        <v>3</v>
      </c>
      <c r="G26" s="93" t="n">
        <v>1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1</v>
      </c>
      <c r="M26" s="93" t="n">
        <v>1</v>
      </c>
      <c r="N26" s="93" t="n">
        <v>1</v>
      </c>
      <c r="O26" s="93" t="n">
        <v>0</v>
      </c>
      <c r="P26" s="93" t="n">
        <v>1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1</v>
      </c>
      <c r="AE26" s="93" t="n">
        <v>0</v>
      </c>
      <c r="AF26" s="104" t="n">
        <v>0</v>
      </c>
      <c r="AG26" s="86" t="n">
        <v>14300</v>
      </c>
    </row>
    <row r="27" customFormat="false" ht="29.25" hidden="false" customHeight="true" outlineLevel="0" collapsed="false">
      <c r="A27" s="72" t="n">
        <v>15000</v>
      </c>
      <c r="B27" s="74" t="s">
        <v>172</v>
      </c>
      <c r="C27" s="74"/>
      <c r="D27" s="74"/>
      <c r="E27" s="50" t="n">
        <f aca="false">SUM('30-17'!F27:AF27,'30-18'!E27:AI27)</f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15000</v>
      </c>
    </row>
    <row r="28" customFormat="false" ht="29.25" hidden="false" customHeight="true" outlineLevel="0" collapsed="false">
      <c r="A28" s="72" t="n">
        <v>16000</v>
      </c>
      <c r="B28" s="74" t="s">
        <v>173</v>
      </c>
      <c r="C28" s="74"/>
      <c r="D28" s="74"/>
      <c r="E28" s="50" t="n">
        <f aca="false">SUM('30-17'!F28:AF28,'30-18'!E28:AI28)</f>
        <v>5</v>
      </c>
      <c r="F28" s="93" t="n">
        <v>3</v>
      </c>
      <c r="G28" s="93" t="n">
        <v>0</v>
      </c>
      <c r="H28" s="93" t="n">
        <v>2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86" t="n">
        <v>16000</v>
      </c>
    </row>
    <row r="29" customFormat="false" ht="29.25" hidden="false" customHeight="true" outlineLevel="0" collapsed="false">
      <c r="A29" s="72" t="n">
        <v>16100</v>
      </c>
      <c r="B29" s="75"/>
      <c r="C29" s="74" t="s">
        <v>174</v>
      </c>
      <c r="D29" s="74"/>
      <c r="E29" s="50" t="n">
        <f aca="false">SUM('30-17'!F29:AF29,'30-18'!E29:AI29)</f>
        <v>2</v>
      </c>
      <c r="F29" s="93" t="n">
        <v>1</v>
      </c>
      <c r="G29" s="93" t="n">
        <v>0</v>
      </c>
      <c r="H29" s="93" t="n">
        <v>1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104" t="n">
        <v>0</v>
      </c>
      <c r="AG29" s="86" t="n">
        <v>16100</v>
      </c>
    </row>
    <row r="30" customFormat="false" ht="29.25" hidden="false" customHeight="true" outlineLevel="0" collapsed="false">
      <c r="A30" s="72" t="n">
        <v>16200</v>
      </c>
      <c r="B30" s="75"/>
      <c r="C30" s="74" t="s">
        <v>175</v>
      </c>
      <c r="D30" s="74"/>
      <c r="E30" s="50" t="n">
        <f aca="false">SUM('30-17'!F30:AF30,'30-18'!E30:AI30)</f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104" t="n">
        <v>0</v>
      </c>
      <c r="AG30" s="86" t="n">
        <v>16200</v>
      </c>
    </row>
    <row r="31" customFormat="false" ht="29.25" hidden="false" customHeight="true" outlineLevel="0" collapsed="false">
      <c r="A31" s="79" t="n">
        <v>16300</v>
      </c>
      <c r="B31" s="80"/>
      <c r="C31" s="81" t="s">
        <v>176</v>
      </c>
      <c r="D31" s="81"/>
      <c r="E31" s="33" t="n">
        <f aca="false">SUM('30-17'!F31:AF31,'30-18'!E31:AI31)</f>
        <v>2</v>
      </c>
      <c r="F31" s="95" t="n">
        <v>1</v>
      </c>
      <c r="G31" s="95" t="n">
        <v>0</v>
      </c>
      <c r="H31" s="95" t="n">
        <v>1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88" t="n">
        <v>16300</v>
      </c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58"/>
      <c r="C35" s="58"/>
      <c r="D35" s="58"/>
    </row>
    <row r="36" customFormat="false" ht="13.5" hidden="false" customHeight="false" outlineLevel="0" collapsed="false">
      <c r="B36" s="58"/>
      <c r="C36" s="58"/>
      <c r="D36" s="58"/>
    </row>
    <row r="37" customFormat="false" ht="13.5" hidden="false" customHeight="false" outlineLevel="0" collapsed="false">
      <c r="B37" s="58"/>
      <c r="C37" s="58"/>
      <c r="D37" s="58"/>
    </row>
    <row r="38" customFormat="false" ht="13.5" hidden="false" customHeight="false" outlineLevel="0" collapsed="false">
      <c r="B38" s="58"/>
      <c r="C38" s="58"/>
      <c r="D38" s="58"/>
    </row>
    <row r="39" customFormat="false" ht="13.5" hidden="false" customHeight="false" outlineLevel="0" collapsed="false">
      <c r="B39" s="58"/>
      <c r="C39" s="58"/>
      <c r="D39" s="58"/>
    </row>
    <row r="40" customFormat="false" ht="13.5" hidden="false" customHeight="false" outlineLevel="0" collapsed="false">
      <c r="B40" s="58"/>
      <c r="C40" s="58"/>
      <c r="D40" s="58"/>
    </row>
    <row r="41" customFormat="false" ht="13.5" hidden="false" customHeight="false" outlineLevel="0" collapsed="false">
      <c r="B41" s="58"/>
      <c r="C41" s="58"/>
      <c r="D41" s="58"/>
    </row>
    <row r="42" customFormat="false" ht="13.5" hidden="false" customHeight="false" outlineLevel="0" collapsed="false">
      <c r="B42" s="58"/>
      <c r="C42" s="58"/>
      <c r="D42" s="58"/>
    </row>
    <row r="43" customFormat="false" ht="13.5" hidden="false" customHeight="false" outlineLevel="0" collapsed="false">
      <c r="B43" s="58"/>
      <c r="C43" s="58"/>
      <c r="D43" s="58"/>
    </row>
    <row r="44" customFormat="false" ht="13.5" hidden="false" customHeight="false" outlineLevel="0" collapsed="false">
      <c r="B44" s="58"/>
      <c r="C44" s="58"/>
      <c r="D44" s="58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109" t="n">
        <v>2</v>
      </c>
      <c r="F6" s="110" t="n">
        <v>1</v>
      </c>
      <c r="G6" s="110" t="n">
        <v>2</v>
      </c>
      <c r="H6" s="110" t="n">
        <v>0</v>
      </c>
      <c r="I6" s="110" t="n">
        <v>0</v>
      </c>
      <c r="J6" s="110" t="n">
        <v>1</v>
      </c>
      <c r="K6" s="110" t="n">
        <v>0</v>
      </c>
      <c r="L6" s="110" t="n">
        <v>3</v>
      </c>
      <c r="M6" s="110" t="n">
        <v>12</v>
      </c>
      <c r="N6" s="110" t="n">
        <v>2</v>
      </c>
      <c r="O6" s="110" t="n">
        <v>4</v>
      </c>
      <c r="P6" s="110" t="n">
        <v>4</v>
      </c>
      <c r="Q6" s="110" t="n">
        <v>4</v>
      </c>
      <c r="R6" s="110" t="n">
        <v>1</v>
      </c>
      <c r="S6" s="110" t="n">
        <v>1</v>
      </c>
      <c r="T6" s="110" t="n">
        <v>2</v>
      </c>
      <c r="U6" s="110" t="n">
        <v>4</v>
      </c>
      <c r="V6" s="110" t="n">
        <v>1</v>
      </c>
      <c r="W6" s="110" t="n">
        <v>5</v>
      </c>
      <c r="X6" s="110" t="n">
        <v>8</v>
      </c>
      <c r="Y6" s="110" t="n">
        <v>0</v>
      </c>
      <c r="Z6" s="110" t="n">
        <v>1</v>
      </c>
      <c r="AA6" s="110" t="n">
        <v>1</v>
      </c>
      <c r="AB6" s="110" t="n">
        <v>0</v>
      </c>
      <c r="AC6" s="110" t="n">
        <v>6</v>
      </c>
      <c r="AD6" s="110" t="n">
        <v>2</v>
      </c>
      <c r="AE6" s="110" t="n">
        <v>1</v>
      </c>
      <c r="AF6" s="110" t="n">
        <v>2</v>
      </c>
      <c r="AG6" s="110" t="n">
        <v>3</v>
      </c>
      <c r="AH6" s="110" t="n">
        <v>1</v>
      </c>
      <c r="AI6" s="111" t="n">
        <v>3</v>
      </c>
      <c r="AJ6" s="57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112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113" t="n"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112" t="n">
        <v>0</v>
      </c>
      <c r="F8" s="93" t="n">
        <v>0</v>
      </c>
      <c r="G8" s="93" t="n">
        <v>1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2</v>
      </c>
      <c r="M8" s="93" t="n">
        <v>2</v>
      </c>
      <c r="N8" s="93" t="n">
        <v>0</v>
      </c>
      <c r="O8" s="93" t="n">
        <v>0</v>
      </c>
      <c r="P8" s="93" t="n">
        <v>1</v>
      </c>
      <c r="Q8" s="93" t="n">
        <v>1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1</v>
      </c>
      <c r="W8" s="93" t="n">
        <v>3</v>
      </c>
      <c r="X8" s="93" t="n">
        <v>4</v>
      </c>
      <c r="Y8" s="93" t="n">
        <v>0</v>
      </c>
      <c r="Z8" s="93" t="n">
        <v>0</v>
      </c>
      <c r="AA8" s="93" t="n">
        <v>0</v>
      </c>
      <c r="AB8" s="93" t="n">
        <v>4</v>
      </c>
      <c r="AC8" s="93" t="n">
        <v>0</v>
      </c>
      <c r="AD8" s="93" t="n">
        <v>2</v>
      </c>
      <c r="AE8" s="93" t="n">
        <v>1</v>
      </c>
      <c r="AF8" s="93" t="n">
        <v>1</v>
      </c>
      <c r="AG8" s="93" t="n">
        <v>0</v>
      </c>
      <c r="AH8" s="93" t="n">
        <v>1</v>
      </c>
      <c r="AI8" s="113" t="n">
        <v>3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112" t="n">
        <v>1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1</v>
      </c>
      <c r="M9" s="93" t="n">
        <v>1</v>
      </c>
      <c r="N9" s="93" t="n">
        <v>0</v>
      </c>
      <c r="O9" s="93" t="n">
        <v>1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1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1</v>
      </c>
      <c r="AH9" s="93" t="n">
        <v>0</v>
      </c>
      <c r="AI9" s="113" t="n">
        <v>0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112" t="n">
        <v>4</v>
      </c>
      <c r="F10" s="93" t="n">
        <v>0</v>
      </c>
      <c r="G10" s="93" t="n">
        <v>1</v>
      </c>
      <c r="H10" s="93" t="n">
        <v>1</v>
      </c>
      <c r="I10" s="93" t="n">
        <v>8</v>
      </c>
      <c r="J10" s="93" t="n">
        <v>7</v>
      </c>
      <c r="K10" s="93" t="n">
        <v>12</v>
      </c>
      <c r="L10" s="93" t="n">
        <v>0</v>
      </c>
      <c r="M10" s="93" t="n">
        <v>2</v>
      </c>
      <c r="N10" s="93" t="n">
        <v>0</v>
      </c>
      <c r="O10" s="93" t="n">
        <v>1</v>
      </c>
      <c r="P10" s="93" t="n">
        <v>2</v>
      </c>
      <c r="Q10" s="93" t="n">
        <v>1</v>
      </c>
      <c r="R10" s="93" t="n">
        <v>1</v>
      </c>
      <c r="S10" s="93" t="n">
        <v>2</v>
      </c>
      <c r="T10" s="93" t="n">
        <v>0</v>
      </c>
      <c r="U10" s="93" t="n">
        <v>2</v>
      </c>
      <c r="V10" s="93" t="n">
        <v>2</v>
      </c>
      <c r="W10" s="93" t="n">
        <v>2</v>
      </c>
      <c r="X10" s="93" t="n">
        <v>5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3</v>
      </c>
      <c r="AD10" s="93" t="n">
        <v>1</v>
      </c>
      <c r="AE10" s="93" t="n">
        <v>2</v>
      </c>
      <c r="AF10" s="93" t="n">
        <v>2</v>
      </c>
      <c r="AG10" s="93" t="n">
        <v>3</v>
      </c>
      <c r="AH10" s="93" t="n">
        <v>1</v>
      </c>
      <c r="AI10" s="113" t="n">
        <v>0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112" t="n">
        <v>1</v>
      </c>
      <c r="F11" s="93" t="n">
        <v>0</v>
      </c>
      <c r="G11" s="93" t="n">
        <v>1</v>
      </c>
      <c r="H11" s="93" t="n">
        <v>1</v>
      </c>
      <c r="I11" s="93" t="n">
        <v>0</v>
      </c>
      <c r="J11" s="93" t="n">
        <v>0</v>
      </c>
      <c r="K11" s="93" t="n">
        <v>3</v>
      </c>
      <c r="L11" s="93" t="n">
        <v>3</v>
      </c>
      <c r="M11" s="93" t="n">
        <v>5</v>
      </c>
      <c r="N11" s="93" t="n">
        <v>0</v>
      </c>
      <c r="O11" s="93" t="n">
        <v>2</v>
      </c>
      <c r="P11" s="93" t="n">
        <v>1</v>
      </c>
      <c r="Q11" s="93" t="n">
        <v>0</v>
      </c>
      <c r="R11" s="93" t="n">
        <v>0</v>
      </c>
      <c r="S11" s="93" t="n">
        <v>0</v>
      </c>
      <c r="T11" s="93" t="n">
        <v>1</v>
      </c>
      <c r="U11" s="93" t="n">
        <v>1</v>
      </c>
      <c r="V11" s="93" t="n">
        <v>3</v>
      </c>
      <c r="W11" s="93" t="n">
        <v>2</v>
      </c>
      <c r="X11" s="93" t="n">
        <v>6</v>
      </c>
      <c r="Y11" s="93" t="n">
        <v>0</v>
      </c>
      <c r="Z11" s="93" t="n">
        <v>0</v>
      </c>
      <c r="AA11" s="93" t="n">
        <v>1</v>
      </c>
      <c r="AB11" s="93" t="n">
        <v>0</v>
      </c>
      <c r="AC11" s="93" t="n">
        <v>1</v>
      </c>
      <c r="AD11" s="93" t="n">
        <v>2</v>
      </c>
      <c r="AE11" s="93" t="n">
        <v>1</v>
      </c>
      <c r="AF11" s="93" t="n">
        <v>3</v>
      </c>
      <c r="AG11" s="93" t="n">
        <v>0</v>
      </c>
      <c r="AH11" s="93" t="n">
        <v>1</v>
      </c>
      <c r="AI11" s="113" t="n">
        <v>5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112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113" t="n">
        <v>0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112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1</v>
      </c>
      <c r="N13" s="93" t="n">
        <v>0</v>
      </c>
      <c r="O13" s="93" t="n">
        <v>1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2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1</v>
      </c>
      <c r="AG13" s="93" t="n">
        <v>0</v>
      </c>
      <c r="AH13" s="93" t="n">
        <v>0</v>
      </c>
      <c r="AI13" s="113" t="n">
        <v>2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112" t="n">
        <v>1</v>
      </c>
      <c r="F14" s="93" t="n">
        <v>0</v>
      </c>
      <c r="G14" s="93" t="n">
        <v>1</v>
      </c>
      <c r="H14" s="93" t="n">
        <v>0</v>
      </c>
      <c r="I14" s="93" t="n">
        <v>0</v>
      </c>
      <c r="J14" s="93" t="n">
        <v>0</v>
      </c>
      <c r="K14" s="93" t="n">
        <v>1</v>
      </c>
      <c r="L14" s="93" t="n">
        <v>1</v>
      </c>
      <c r="M14" s="93" t="n">
        <v>3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5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1</v>
      </c>
      <c r="AD14" s="93" t="n">
        <v>1</v>
      </c>
      <c r="AE14" s="93" t="n">
        <v>1</v>
      </c>
      <c r="AF14" s="93" t="n">
        <v>1</v>
      </c>
      <c r="AG14" s="93" t="n">
        <v>0</v>
      </c>
      <c r="AH14" s="93" t="n">
        <v>1</v>
      </c>
      <c r="AI14" s="113" t="n">
        <v>3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112" t="n">
        <v>0</v>
      </c>
      <c r="F15" s="93" t="n">
        <v>0</v>
      </c>
      <c r="G15" s="93" t="n">
        <v>1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3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3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1</v>
      </c>
      <c r="AD15" s="93" t="n">
        <v>1</v>
      </c>
      <c r="AE15" s="93" t="n">
        <v>1</v>
      </c>
      <c r="AF15" s="93" t="n">
        <v>1</v>
      </c>
      <c r="AG15" s="93" t="n">
        <v>0</v>
      </c>
      <c r="AH15" s="93" t="n">
        <v>1</v>
      </c>
      <c r="AI15" s="113" t="n">
        <v>3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112" t="n">
        <v>1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1</v>
      </c>
      <c r="L16" s="93" t="n">
        <v>1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2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113" t="n"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112" t="n">
        <v>0</v>
      </c>
      <c r="F17" s="93" t="n">
        <v>0</v>
      </c>
      <c r="G17" s="93" t="n">
        <v>0</v>
      </c>
      <c r="H17" s="93" t="n">
        <v>1</v>
      </c>
      <c r="I17" s="93" t="n">
        <v>0</v>
      </c>
      <c r="J17" s="93" t="n">
        <v>0</v>
      </c>
      <c r="K17" s="93" t="n">
        <v>2</v>
      </c>
      <c r="L17" s="93" t="n">
        <v>2</v>
      </c>
      <c r="M17" s="93" t="n">
        <v>1</v>
      </c>
      <c r="N17" s="93" t="n">
        <v>0</v>
      </c>
      <c r="O17" s="93" t="n">
        <v>1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1</v>
      </c>
      <c r="U17" s="93" t="n">
        <v>1</v>
      </c>
      <c r="V17" s="93" t="n">
        <v>1</v>
      </c>
      <c r="W17" s="93" t="n">
        <v>2</v>
      </c>
      <c r="X17" s="93" t="n">
        <v>1</v>
      </c>
      <c r="Y17" s="93" t="n">
        <v>0</v>
      </c>
      <c r="Z17" s="93" t="n">
        <v>0</v>
      </c>
      <c r="AA17" s="93" t="n">
        <v>1</v>
      </c>
      <c r="AB17" s="93" t="n">
        <v>0</v>
      </c>
      <c r="AC17" s="93" t="n">
        <v>0</v>
      </c>
      <c r="AD17" s="93" t="n">
        <v>1</v>
      </c>
      <c r="AE17" s="93" t="n">
        <v>0</v>
      </c>
      <c r="AF17" s="93" t="n">
        <v>1</v>
      </c>
      <c r="AG17" s="93" t="n">
        <v>0</v>
      </c>
      <c r="AH17" s="93" t="n">
        <v>0</v>
      </c>
      <c r="AI17" s="113" t="n">
        <v>0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112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113" t="n"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112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1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1</v>
      </c>
      <c r="Q19" s="93" t="n">
        <v>0</v>
      </c>
      <c r="R19" s="93" t="n">
        <v>0</v>
      </c>
      <c r="S19" s="93" t="n">
        <v>1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2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113" t="n">
        <v>0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112" t="n">
        <v>0</v>
      </c>
      <c r="F20" s="93" t="n">
        <v>1</v>
      </c>
      <c r="G20" s="93" t="n">
        <v>0</v>
      </c>
      <c r="H20" s="93" t="n">
        <v>0</v>
      </c>
      <c r="I20" s="93" t="n">
        <v>0</v>
      </c>
      <c r="J20" s="93" t="n">
        <v>1</v>
      </c>
      <c r="K20" s="93" t="n">
        <v>0</v>
      </c>
      <c r="L20" s="93" t="n">
        <v>3</v>
      </c>
      <c r="M20" s="93" t="n">
        <v>1</v>
      </c>
      <c r="N20" s="93" t="n">
        <v>1</v>
      </c>
      <c r="O20" s="93" t="n">
        <v>1</v>
      </c>
      <c r="P20" s="93" t="n">
        <v>2</v>
      </c>
      <c r="Q20" s="93" t="n">
        <v>1</v>
      </c>
      <c r="R20" s="93" t="n">
        <v>1</v>
      </c>
      <c r="S20" s="93" t="n">
        <v>2</v>
      </c>
      <c r="T20" s="93" t="n">
        <v>0</v>
      </c>
      <c r="U20" s="93" t="n">
        <v>0</v>
      </c>
      <c r="V20" s="93" t="n">
        <v>0</v>
      </c>
      <c r="W20" s="93" t="n">
        <v>1</v>
      </c>
      <c r="X20" s="93" t="n">
        <v>3</v>
      </c>
      <c r="Y20" s="93" t="n">
        <v>0</v>
      </c>
      <c r="Z20" s="93" t="n">
        <v>0</v>
      </c>
      <c r="AA20" s="93" t="n">
        <v>0</v>
      </c>
      <c r="AB20" s="93" t="n">
        <v>1</v>
      </c>
      <c r="AC20" s="93" t="n">
        <v>1</v>
      </c>
      <c r="AD20" s="93" t="n">
        <v>0</v>
      </c>
      <c r="AE20" s="93" t="n">
        <v>0</v>
      </c>
      <c r="AF20" s="93" t="n">
        <v>1</v>
      </c>
      <c r="AG20" s="93" t="n">
        <v>0</v>
      </c>
      <c r="AH20" s="93" t="n">
        <v>2</v>
      </c>
      <c r="AI20" s="113" t="n">
        <v>0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112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1</v>
      </c>
      <c r="P21" s="93" t="n">
        <v>1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1</v>
      </c>
      <c r="AG21" s="93" t="n">
        <v>0</v>
      </c>
      <c r="AH21" s="93" t="n">
        <v>0</v>
      </c>
      <c r="AI21" s="113" t="n">
        <v>0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112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1</v>
      </c>
      <c r="K22" s="93" t="n">
        <v>0</v>
      </c>
      <c r="L22" s="93" t="n">
        <v>3</v>
      </c>
      <c r="M22" s="93" t="n">
        <v>1</v>
      </c>
      <c r="N22" s="93" t="n">
        <v>1</v>
      </c>
      <c r="O22" s="93" t="n">
        <v>0</v>
      </c>
      <c r="P22" s="93" t="n">
        <v>1</v>
      </c>
      <c r="Q22" s="93" t="n">
        <v>1</v>
      </c>
      <c r="R22" s="93" t="n">
        <v>1</v>
      </c>
      <c r="S22" s="93" t="n">
        <v>1</v>
      </c>
      <c r="T22" s="93" t="n">
        <v>0</v>
      </c>
      <c r="U22" s="93" t="n">
        <v>0</v>
      </c>
      <c r="V22" s="93" t="n">
        <v>0</v>
      </c>
      <c r="W22" s="93" t="n">
        <v>1</v>
      </c>
      <c r="X22" s="93" t="n">
        <v>2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1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2</v>
      </c>
      <c r="AI22" s="113" t="n">
        <v>0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112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1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1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113" t="n">
        <v>0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112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1</v>
      </c>
      <c r="K24" s="93" t="n">
        <v>0</v>
      </c>
      <c r="L24" s="93" t="n">
        <v>3</v>
      </c>
      <c r="M24" s="93" t="n">
        <v>1</v>
      </c>
      <c r="N24" s="93" t="n">
        <v>1</v>
      </c>
      <c r="O24" s="93" t="n">
        <v>0</v>
      </c>
      <c r="P24" s="93" t="n">
        <v>0</v>
      </c>
      <c r="Q24" s="93" t="n">
        <v>1</v>
      </c>
      <c r="R24" s="93" t="n">
        <v>1</v>
      </c>
      <c r="S24" s="93" t="n">
        <v>1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2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1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2</v>
      </c>
      <c r="AI24" s="113" t="n">
        <v>0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112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113" t="n">
        <v>0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112" t="n">
        <v>0</v>
      </c>
      <c r="F26" s="93" t="n">
        <v>1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1</v>
      </c>
      <c r="Y26" s="93" t="n">
        <v>0</v>
      </c>
      <c r="Z26" s="93" t="n">
        <v>0</v>
      </c>
      <c r="AA26" s="93" t="n">
        <v>0</v>
      </c>
      <c r="AB26" s="93" t="n">
        <v>1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113" t="n">
        <v>0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112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113" t="n"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112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113" t="n"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112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113" t="n"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11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113" t="n"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114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101" t="n"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9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8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46" t="n">
        <f aca="false">SUM('30-19'!F6:AF6,'30-20'!E6:AI6)</f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24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50" t="n">
        <f aca="false">SUM('30-19'!F7:AF7,'30-20'!E7:AI7)</f>
        <v>1</v>
      </c>
      <c r="F7" s="93" t="n">
        <v>1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24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50" t="n">
        <f aca="false">SUM('30-19'!F8:AF8,'30-20'!E8:AI8)</f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24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50" t="n">
        <f aca="false">SUM('30-19'!F9:AF9,'30-20'!E9:AI9)</f>
        <v>14</v>
      </c>
      <c r="F9" s="93" t="n">
        <v>1</v>
      </c>
      <c r="G9" s="93" t="n">
        <v>3</v>
      </c>
      <c r="H9" s="93" t="n">
        <v>1</v>
      </c>
      <c r="I9" s="93" t="n">
        <v>1</v>
      </c>
      <c r="J9" s="93" t="n">
        <v>0</v>
      </c>
      <c r="K9" s="93" t="n">
        <v>0</v>
      </c>
      <c r="L9" s="93" t="n">
        <v>1</v>
      </c>
      <c r="M9" s="93" t="n">
        <v>0</v>
      </c>
      <c r="N9" s="93" t="n">
        <v>0</v>
      </c>
      <c r="O9" s="93" t="n">
        <v>0</v>
      </c>
      <c r="P9" s="93" t="n">
        <v>2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1</v>
      </c>
      <c r="AA9" s="93" t="n">
        <v>0</v>
      </c>
      <c r="AB9" s="93" t="n">
        <v>0</v>
      </c>
      <c r="AC9" s="93" t="n">
        <v>0</v>
      </c>
      <c r="AD9" s="93" t="n">
        <v>1</v>
      </c>
      <c r="AE9" s="93" t="n">
        <v>1</v>
      </c>
      <c r="AF9" s="104" t="n">
        <v>0</v>
      </c>
      <c r="AG9" s="24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50" t="n">
        <f aca="false">SUM('30-19'!F10:AF10,'30-20'!E10:AI10)</f>
        <v>1</v>
      </c>
      <c r="F10" s="93" t="n">
        <v>0</v>
      </c>
      <c r="G10" s="93" t="n">
        <v>1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104" t="n">
        <v>0</v>
      </c>
      <c r="AG10" s="24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50" t="n">
        <f aca="false">SUM('30-19'!F11:AF11,'30-20'!E11:AI11)</f>
        <v>8</v>
      </c>
      <c r="F11" s="93" t="n">
        <v>1</v>
      </c>
      <c r="G11" s="93" t="n">
        <v>2</v>
      </c>
      <c r="H11" s="93" t="n">
        <v>1</v>
      </c>
      <c r="I11" s="93" t="n">
        <v>0</v>
      </c>
      <c r="J11" s="93" t="n">
        <v>0</v>
      </c>
      <c r="K11" s="93" t="n">
        <v>0</v>
      </c>
      <c r="L11" s="93" t="n">
        <v>1</v>
      </c>
      <c r="M11" s="93" t="n">
        <v>0</v>
      </c>
      <c r="N11" s="93" t="n">
        <v>0</v>
      </c>
      <c r="O11" s="93" t="n">
        <v>0</v>
      </c>
      <c r="P11" s="93" t="n">
        <v>1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1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104" t="n">
        <v>0</v>
      </c>
      <c r="AG11" s="24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50" t="n">
        <f aca="false">SUM('30-19'!F12:AF12,'30-20'!E12:AI12)</f>
        <v>7</v>
      </c>
      <c r="F12" s="93" t="n">
        <v>1</v>
      </c>
      <c r="G12" s="93" t="n">
        <v>1</v>
      </c>
      <c r="H12" s="93" t="n">
        <v>1</v>
      </c>
      <c r="I12" s="93" t="n">
        <v>0</v>
      </c>
      <c r="J12" s="93" t="n">
        <v>0</v>
      </c>
      <c r="K12" s="93" t="n">
        <v>0</v>
      </c>
      <c r="L12" s="93" t="n">
        <v>1</v>
      </c>
      <c r="M12" s="93" t="n">
        <v>0</v>
      </c>
      <c r="N12" s="93" t="n">
        <v>0</v>
      </c>
      <c r="O12" s="93" t="n">
        <v>0</v>
      </c>
      <c r="P12" s="93" t="n">
        <v>1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1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104" t="n">
        <v>0</v>
      </c>
      <c r="AG12" s="24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50" t="n">
        <f aca="false">SUM('30-19'!F13:AF13,'30-20'!E13:AI13)</f>
        <v>1</v>
      </c>
      <c r="F13" s="93" t="n">
        <v>0</v>
      </c>
      <c r="G13" s="93" t="n">
        <v>1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50" t="n">
        <f aca="false">SUM('30-19'!F14:AF14,'30-20'!E14:AI14)</f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104" t="n">
        <v>0</v>
      </c>
      <c r="AG14" s="24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50" t="n">
        <f aca="false">SUM('30-19'!F15:AF15,'30-20'!E15:AI15)</f>
        <v>5</v>
      </c>
      <c r="F15" s="93" t="n">
        <v>0</v>
      </c>
      <c r="G15" s="93" t="n">
        <v>0</v>
      </c>
      <c r="H15" s="93" t="n">
        <v>0</v>
      </c>
      <c r="I15" s="93" t="n">
        <v>1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1</v>
      </c>
      <c r="AE15" s="93" t="n">
        <v>1</v>
      </c>
      <c r="AF15" s="104" t="n">
        <v>0</v>
      </c>
      <c r="AG15" s="24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50" t="n">
        <f aca="false">SUM('30-19'!F16:AF16,'30-20'!E16:AI16)</f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4" t="n">
        <v>0</v>
      </c>
      <c r="AG16" s="24" t="n">
        <v>17500</v>
      </c>
    </row>
    <row r="17" customFormat="false" ht="30" hidden="false" customHeight="true" outlineLevel="0" collapsed="false">
      <c r="A17" s="24" t="n">
        <v>18000</v>
      </c>
      <c r="B17" s="115" t="s">
        <v>190</v>
      </c>
      <c r="C17" s="115"/>
      <c r="D17" s="115"/>
      <c r="E17" s="50" t="n">
        <f aca="false">SUM('30-19'!F17:AF17,'30-20'!E17:AI17)</f>
        <v>106</v>
      </c>
      <c r="F17" s="93" t="n">
        <v>24</v>
      </c>
      <c r="G17" s="93" t="n">
        <v>9</v>
      </c>
      <c r="H17" s="93" t="n">
        <v>5</v>
      </c>
      <c r="I17" s="93" t="n">
        <v>5</v>
      </c>
      <c r="J17" s="93" t="n">
        <v>4</v>
      </c>
      <c r="K17" s="93" t="n">
        <v>3</v>
      </c>
      <c r="L17" s="93" t="n">
        <v>1</v>
      </c>
      <c r="M17" s="93" t="n">
        <v>2</v>
      </c>
      <c r="N17" s="93" t="n">
        <v>0</v>
      </c>
      <c r="O17" s="93" t="n">
        <v>0</v>
      </c>
      <c r="P17" s="93" t="n">
        <v>6</v>
      </c>
      <c r="Q17" s="93" t="n">
        <v>0</v>
      </c>
      <c r="R17" s="93" t="n">
        <v>1</v>
      </c>
      <c r="S17" s="93" t="n">
        <v>2</v>
      </c>
      <c r="T17" s="93" t="n">
        <v>2</v>
      </c>
      <c r="U17" s="93" t="n">
        <v>0</v>
      </c>
      <c r="V17" s="93" t="n">
        <v>0</v>
      </c>
      <c r="W17" s="93" t="n">
        <v>0</v>
      </c>
      <c r="X17" s="93" t="n">
        <v>1</v>
      </c>
      <c r="Y17" s="93" t="n">
        <v>2</v>
      </c>
      <c r="Z17" s="93" t="n">
        <v>0</v>
      </c>
      <c r="AA17" s="93" t="n">
        <v>0</v>
      </c>
      <c r="AB17" s="93" t="n">
        <v>1</v>
      </c>
      <c r="AC17" s="93" t="n">
        <v>1</v>
      </c>
      <c r="AD17" s="93" t="n">
        <v>0</v>
      </c>
      <c r="AE17" s="93" t="n">
        <v>0</v>
      </c>
      <c r="AF17" s="104" t="n">
        <v>0</v>
      </c>
      <c r="AG17" s="24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50" t="n">
        <f aca="false">SUM('30-19'!F18:AF18,'30-20'!E18:AI18)</f>
        <v>73</v>
      </c>
      <c r="F18" s="93" t="n">
        <v>13</v>
      </c>
      <c r="G18" s="93" t="n">
        <v>6</v>
      </c>
      <c r="H18" s="93" t="n">
        <v>3</v>
      </c>
      <c r="I18" s="93" t="n">
        <v>2</v>
      </c>
      <c r="J18" s="93" t="n">
        <v>2</v>
      </c>
      <c r="K18" s="93" t="n">
        <v>1</v>
      </c>
      <c r="L18" s="93" t="n">
        <v>1</v>
      </c>
      <c r="M18" s="93" t="n">
        <v>1</v>
      </c>
      <c r="N18" s="93" t="n">
        <v>0</v>
      </c>
      <c r="O18" s="93" t="n">
        <v>0</v>
      </c>
      <c r="P18" s="93" t="n">
        <v>4</v>
      </c>
      <c r="Q18" s="93" t="n">
        <v>0</v>
      </c>
      <c r="R18" s="93" t="n">
        <v>0</v>
      </c>
      <c r="S18" s="93" t="n">
        <v>0</v>
      </c>
      <c r="T18" s="93" t="n">
        <v>1</v>
      </c>
      <c r="U18" s="93" t="n">
        <v>0</v>
      </c>
      <c r="V18" s="93" t="n">
        <v>0</v>
      </c>
      <c r="W18" s="93" t="n">
        <v>0</v>
      </c>
      <c r="X18" s="93" t="n">
        <v>1</v>
      </c>
      <c r="Y18" s="93" t="n">
        <v>0</v>
      </c>
      <c r="Z18" s="93" t="n">
        <v>0</v>
      </c>
      <c r="AA18" s="93" t="n">
        <v>0</v>
      </c>
      <c r="AB18" s="93" t="n">
        <v>1</v>
      </c>
      <c r="AC18" s="93" t="n">
        <v>1</v>
      </c>
      <c r="AD18" s="93" t="n">
        <v>0</v>
      </c>
      <c r="AE18" s="93" t="n">
        <v>0</v>
      </c>
      <c r="AF18" s="104" t="n">
        <v>0</v>
      </c>
      <c r="AG18" s="24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50" t="n">
        <f aca="false">SUM('30-19'!F19:AF19,'30-20'!E19:AI19)</f>
        <v>1</v>
      </c>
      <c r="F19" s="93" t="n">
        <v>1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4" t="n">
        <v>0</v>
      </c>
      <c r="AG19" s="24" t="n">
        <v>18200</v>
      </c>
    </row>
    <row r="20" customFormat="false" ht="30" hidden="false" customHeight="true" outlineLevel="0" collapsed="false">
      <c r="A20" s="24" t="n">
        <v>18300</v>
      </c>
      <c r="B20" s="45"/>
      <c r="C20" s="115" t="s">
        <v>193</v>
      </c>
      <c r="D20" s="115"/>
      <c r="E20" s="50" t="n">
        <f aca="false">SUM('30-19'!F20:AF20,'30-20'!E20:AI20)</f>
        <v>32</v>
      </c>
      <c r="F20" s="93" t="n">
        <v>10</v>
      </c>
      <c r="G20" s="93" t="n">
        <v>3</v>
      </c>
      <c r="H20" s="93" t="n">
        <v>2</v>
      </c>
      <c r="I20" s="93" t="n">
        <v>3</v>
      </c>
      <c r="J20" s="93" t="n">
        <v>2</v>
      </c>
      <c r="K20" s="93" t="n">
        <v>2</v>
      </c>
      <c r="L20" s="93" t="n">
        <v>0</v>
      </c>
      <c r="M20" s="93" t="n">
        <v>1</v>
      </c>
      <c r="N20" s="93" t="n">
        <v>0</v>
      </c>
      <c r="O20" s="93" t="n">
        <v>0</v>
      </c>
      <c r="P20" s="93" t="n">
        <v>2</v>
      </c>
      <c r="Q20" s="93" t="n">
        <v>0</v>
      </c>
      <c r="R20" s="93" t="n">
        <v>1</v>
      </c>
      <c r="S20" s="93" t="n">
        <v>2</v>
      </c>
      <c r="T20" s="93" t="n">
        <v>1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2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104" t="n">
        <v>0</v>
      </c>
      <c r="AG20" s="24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50" t="n">
        <f aca="false">SUM('30-19'!F21:AF21,'30-20'!E21:AI21)</f>
        <v>497</v>
      </c>
      <c r="F21" s="93" t="n">
        <v>135</v>
      </c>
      <c r="G21" s="93" t="n">
        <v>49</v>
      </c>
      <c r="H21" s="93" t="n">
        <v>17</v>
      </c>
      <c r="I21" s="93" t="n">
        <v>24</v>
      </c>
      <c r="J21" s="93" t="n">
        <v>24</v>
      </c>
      <c r="K21" s="93" t="n">
        <v>17</v>
      </c>
      <c r="L21" s="93" t="n">
        <v>6</v>
      </c>
      <c r="M21" s="93" t="n">
        <v>9</v>
      </c>
      <c r="N21" s="93" t="n">
        <v>7</v>
      </c>
      <c r="O21" s="93" t="n">
        <v>9</v>
      </c>
      <c r="P21" s="93" t="n">
        <v>23</v>
      </c>
      <c r="Q21" s="93" t="n">
        <v>2</v>
      </c>
      <c r="R21" s="93" t="n">
        <v>3</v>
      </c>
      <c r="S21" s="93" t="n">
        <v>5</v>
      </c>
      <c r="T21" s="93" t="n">
        <v>6</v>
      </c>
      <c r="U21" s="93" t="n">
        <v>1</v>
      </c>
      <c r="V21" s="93" t="n">
        <v>7</v>
      </c>
      <c r="W21" s="93" t="n">
        <v>2</v>
      </c>
      <c r="X21" s="93" t="n">
        <v>6</v>
      </c>
      <c r="Y21" s="93" t="n">
        <v>12</v>
      </c>
      <c r="Z21" s="93" t="n">
        <v>6</v>
      </c>
      <c r="AA21" s="93" t="n">
        <v>3</v>
      </c>
      <c r="AB21" s="93" t="n">
        <v>4</v>
      </c>
      <c r="AC21" s="93" t="n">
        <v>5</v>
      </c>
      <c r="AD21" s="93" t="n">
        <v>6</v>
      </c>
      <c r="AE21" s="93" t="n">
        <v>6</v>
      </c>
      <c r="AF21" s="104" t="n">
        <v>1</v>
      </c>
      <c r="AG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50" t="n">
        <f aca="false">SUM('30-19'!F22:AF22,'30-20'!E22:AI22)</f>
        <v>247</v>
      </c>
      <c r="F22" s="93" t="n">
        <v>54</v>
      </c>
      <c r="G22" s="93" t="n">
        <v>18</v>
      </c>
      <c r="H22" s="93" t="n">
        <v>8</v>
      </c>
      <c r="I22" s="93" t="n">
        <v>12</v>
      </c>
      <c r="J22" s="93" t="n">
        <v>12</v>
      </c>
      <c r="K22" s="93" t="n">
        <v>13</v>
      </c>
      <c r="L22" s="93" t="n">
        <v>4</v>
      </c>
      <c r="M22" s="93" t="n">
        <v>8</v>
      </c>
      <c r="N22" s="93" t="n">
        <v>4</v>
      </c>
      <c r="O22" s="93" t="n">
        <v>5</v>
      </c>
      <c r="P22" s="93" t="n">
        <v>14</v>
      </c>
      <c r="Q22" s="93" t="n">
        <v>2</v>
      </c>
      <c r="R22" s="93" t="n">
        <v>0</v>
      </c>
      <c r="S22" s="93" t="n">
        <v>3</v>
      </c>
      <c r="T22" s="93" t="n">
        <v>4</v>
      </c>
      <c r="U22" s="93" t="n">
        <v>0</v>
      </c>
      <c r="V22" s="93" t="n">
        <v>3</v>
      </c>
      <c r="W22" s="93" t="n">
        <v>1</v>
      </c>
      <c r="X22" s="93" t="n">
        <v>2</v>
      </c>
      <c r="Y22" s="93" t="n">
        <v>9</v>
      </c>
      <c r="Z22" s="93" t="n">
        <v>2</v>
      </c>
      <c r="AA22" s="93" t="n">
        <v>2</v>
      </c>
      <c r="AB22" s="93" t="n">
        <v>2</v>
      </c>
      <c r="AC22" s="93" t="n">
        <v>4</v>
      </c>
      <c r="AD22" s="93" t="n">
        <v>2</v>
      </c>
      <c r="AE22" s="93" t="n">
        <v>3</v>
      </c>
      <c r="AF22" s="104" t="n">
        <v>1</v>
      </c>
      <c r="AG22" s="24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50" t="n">
        <f aca="false">SUM('30-19'!F23:AF23,'30-20'!E23:AI23)</f>
        <v>85</v>
      </c>
      <c r="F23" s="93" t="n">
        <v>17</v>
      </c>
      <c r="G23" s="93" t="n">
        <v>4</v>
      </c>
      <c r="H23" s="93" t="n">
        <v>3</v>
      </c>
      <c r="I23" s="93" t="n">
        <v>4</v>
      </c>
      <c r="J23" s="93" t="n">
        <v>2</v>
      </c>
      <c r="K23" s="93" t="n">
        <v>2</v>
      </c>
      <c r="L23" s="93" t="n">
        <v>1</v>
      </c>
      <c r="M23" s="93" t="n">
        <v>4</v>
      </c>
      <c r="N23" s="93" t="n">
        <v>1</v>
      </c>
      <c r="O23" s="93" t="n">
        <v>2</v>
      </c>
      <c r="P23" s="93" t="n">
        <v>8</v>
      </c>
      <c r="Q23" s="93" t="n">
        <v>1</v>
      </c>
      <c r="R23" s="93" t="n">
        <v>0</v>
      </c>
      <c r="S23" s="93" t="n">
        <v>2</v>
      </c>
      <c r="T23" s="93" t="n">
        <v>1</v>
      </c>
      <c r="U23" s="93" t="n">
        <v>0</v>
      </c>
      <c r="V23" s="93" t="n">
        <v>1</v>
      </c>
      <c r="W23" s="93" t="n">
        <v>0</v>
      </c>
      <c r="X23" s="93" t="n">
        <v>0</v>
      </c>
      <c r="Y23" s="93" t="n">
        <v>1</v>
      </c>
      <c r="Z23" s="93" t="n">
        <v>1</v>
      </c>
      <c r="AA23" s="93" t="n">
        <v>1</v>
      </c>
      <c r="AB23" s="93" t="n">
        <v>1</v>
      </c>
      <c r="AC23" s="93" t="n">
        <v>0</v>
      </c>
      <c r="AD23" s="93" t="n">
        <v>1</v>
      </c>
      <c r="AE23" s="93" t="n">
        <v>2</v>
      </c>
      <c r="AF23" s="104" t="n">
        <v>0</v>
      </c>
      <c r="AG23" s="24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50" t="n">
        <f aca="false">SUM('30-19'!F24:AF24,'30-20'!E24:AI24)</f>
        <v>50</v>
      </c>
      <c r="F24" s="93" t="n">
        <v>14</v>
      </c>
      <c r="G24" s="93" t="n">
        <v>2</v>
      </c>
      <c r="H24" s="93" t="n">
        <v>1</v>
      </c>
      <c r="I24" s="93" t="n">
        <v>2</v>
      </c>
      <c r="J24" s="93" t="n">
        <v>1</v>
      </c>
      <c r="K24" s="93" t="n">
        <v>4</v>
      </c>
      <c r="L24" s="93" t="n">
        <v>3</v>
      </c>
      <c r="M24" s="93" t="n">
        <v>1</v>
      </c>
      <c r="N24" s="93" t="n">
        <v>1</v>
      </c>
      <c r="O24" s="93" t="n">
        <v>0</v>
      </c>
      <c r="P24" s="93" t="n">
        <v>1</v>
      </c>
      <c r="Q24" s="93" t="n">
        <v>1</v>
      </c>
      <c r="R24" s="93" t="n">
        <v>0</v>
      </c>
      <c r="S24" s="93" t="n">
        <v>1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1</v>
      </c>
      <c r="Y24" s="93" t="n">
        <v>2</v>
      </c>
      <c r="Z24" s="93" t="n">
        <v>1</v>
      </c>
      <c r="AA24" s="93" t="n">
        <v>0</v>
      </c>
      <c r="AB24" s="93" t="n">
        <v>1</v>
      </c>
      <c r="AC24" s="93" t="n">
        <v>0</v>
      </c>
      <c r="AD24" s="93" t="n">
        <v>0</v>
      </c>
      <c r="AE24" s="93" t="n">
        <v>0</v>
      </c>
      <c r="AF24" s="104" t="n">
        <v>0</v>
      </c>
      <c r="AG24" s="24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50" t="n">
        <f aca="false">SUM('30-19'!F25:AF25,'30-20'!E25:AI25)</f>
        <v>36</v>
      </c>
      <c r="F25" s="93" t="n">
        <v>7</v>
      </c>
      <c r="G25" s="93" t="n">
        <v>7</v>
      </c>
      <c r="H25" s="93" t="n">
        <v>2</v>
      </c>
      <c r="I25" s="93" t="n">
        <v>1</v>
      </c>
      <c r="J25" s="93" t="n">
        <v>4</v>
      </c>
      <c r="K25" s="93" t="n">
        <v>1</v>
      </c>
      <c r="L25" s="93" t="n">
        <v>0</v>
      </c>
      <c r="M25" s="93" t="n">
        <v>1</v>
      </c>
      <c r="N25" s="93" t="n">
        <v>1</v>
      </c>
      <c r="O25" s="93" t="n">
        <v>0</v>
      </c>
      <c r="P25" s="93" t="n">
        <v>1</v>
      </c>
      <c r="Q25" s="93" t="n">
        <v>0</v>
      </c>
      <c r="R25" s="93" t="n">
        <v>0</v>
      </c>
      <c r="S25" s="93" t="n">
        <v>0</v>
      </c>
      <c r="T25" s="93" t="n">
        <v>1</v>
      </c>
      <c r="U25" s="93" t="n">
        <v>0</v>
      </c>
      <c r="V25" s="93" t="n">
        <v>0</v>
      </c>
      <c r="W25" s="93" t="n">
        <v>1</v>
      </c>
      <c r="X25" s="93" t="n">
        <v>1</v>
      </c>
      <c r="Y25" s="93" t="n">
        <v>1</v>
      </c>
      <c r="Z25" s="93" t="n">
        <v>0</v>
      </c>
      <c r="AA25" s="93" t="n">
        <v>0</v>
      </c>
      <c r="AB25" s="93" t="n">
        <v>0</v>
      </c>
      <c r="AC25" s="93" t="n">
        <v>1</v>
      </c>
      <c r="AD25" s="93" t="n">
        <v>0</v>
      </c>
      <c r="AE25" s="93" t="n">
        <v>1</v>
      </c>
      <c r="AF25" s="104" t="n">
        <v>1</v>
      </c>
      <c r="AG25" s="24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50" t="n">
        <f aca="false">SUM('30-19'!F26:AF26,'30-20'!E26:AI26)</f>
        <v>36</v>
      </c>
      <c r="F26" s="93" t="n">
        <v>9</v>
      </c>
      <c r="G26" s="93" t="n">
        <v>2</v>
      </c>
      <c r="H26" s="93" t="n">
        <v>0</v>
      </c>
      <c r="I26" s="93" t="n">
        <v>3</v>
      </c>
      <c r="J26" s="93" t="n">
        <v>1</v>
      </c>
      <c r="K26" s="93" t="n">
        <v>2</v>
      </c>
      <c r="L26" s="93" t="n">
        <v>0</v>
      </c>
      <c r="M26" s="93" t="n">
        <v>1</v>
      </c>
      <c r="N26" s="93" t="n">
        <v>0</v>
      </c>
      <c r="O26" s="93" t="n">
        <v>1</v>
      </c>
      <c r="P26" s="93" t="n">
        <v>4</v>
      </c>
      <c r="Q26" s="93" t="n">
        <v>0</v>
      </c>
      <c r="R26" s="93" t="n">
        <v>0</v>
      </c>
      <c r="S26" s="93" t="n">
        <v>0</v>
      </c>
      <c r="T26" s="93" t="n">
        <v>1</v>
      </c>
      <c r="U26" s="93" t="n">
        <v>0</v>
      </c>
      <c r="V26" s="93" t="n">
        <v>1</v>
      </c>
      <c r="W26" s="93" t="n">
        <v>0</v>
      </c>
      <c r="X26" s="93" t="n">
        <v>0</v>
      </c>
      <c r="Y26" s="93" t="n">
        <v>2</v>
      </c>
      <c r="Z26" s="93" t="n">
        <v>0</v>
      </c>
      <c r="AA26" s="93" t="n">
        <v>1</v>
      </c>
      <c r="AB26" s="93" t="n">
        <v>0</v>
      </c>
      <c r="AC26" s="93" t="n">
        <v>0</v>
      </c>
      <c r="AD26" s="93" t="n">
        <v>1</v>
      </c>
      <c r="AE26" s="93" t="n">
        <v>0</v>
      </c>
      <c r="AF26" s="104" t="n">
        <v>0</v>
      </c>
      <c r="AG26" s="24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50" t="n">
        <f aca="false">SUM('30-19'!F27:AF27,'30-20'!E27:AI27)</f>
        <v>6</v>
      </c>
      <c r="F27" s="93" t="n">
        <v>2</v>
      </c>
      <c r="G27" s="93" t="n">
        <v>1</v>
      </c>
      <c r="H27" s="93" t="n">
        <v>0</v>
      </c>
      <c r="I27" s="93" t="n">
        <v>0</v>
      </c>
      <c r="J27" s="93" t="n">
        <v>0</v>
      </c>
      <c r="K27" s="93" t="n">
        <v>1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1</v>
      </c>
      <c r="Z27" s="93" t="n">
        <v>0</v>
      </c>
      <c r="AA27" s="93" t="n">
        <v>0</v>
      </c>
      <c r="AB27" s="93" t="n">
        <v>0</v>
      </c>
      <c r="AC27" s="93" t="n">
        <v>1</v>
      </c>
      <c r="AD27" s="93" t="n">
        <v>0</v>
      </c>
      <c r="AE27" s="93" t="n">
        <v>0</v>
      </c>
      <c r="AF27" s="104" t="n">
        <v>0</v>
      </c>
      <c r="AG27" s="24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116" t="s">
        <v>201</v>
      </c>
      <c r="E28" s="50" t="n">
        <f aca="false">SUM('30-19'!F28:AF28,'30-20'!E28:AI28)</f>
        <v>2</v>
      </c>
      <c r="F28" s="93" t="n">
        <v>0</v>
      </c>
      <c r="G28" s="93" t="n">
        <v>0</v>
      </c>
      <c r="H28" s="93" t="n">
        <v>0</v>
      </c>
      <c r="I28" s="93" t="n">
        <v>1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1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24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50" t="n">
        <f aca="false">SUM('30-19'!F29:AF29,'30-20'!E29:AI29)</f>
        <v>32</v>
      </c>
      <c r="F29" s="93" t="n">
        <v>5</v>
      </c>
      <c r="G29" s="93" t="n">
        <v>2</v>
      </c>
      <c r="H29" s="93" t="n">
        <v>2</v>
      </c>
      <c r="I29" s="93" t="n">
        <v>1</v>
      </c>
      <c r="J29" s="93" t="n">
        <v>4</v>
      </c>
      <c r="K29" s="93" t="n">
        <v>3</v>
      </c>
      <c r="L29" s="93" t="n">
        <v>0</v>
      </c>
      <c r="M29" s="93" t="n">
        <v>1</v>
      </c>
      <c r="N29" s="93" t="n">
        <v>1</v>
      </c>
      <c r="O29" s="93" t="n">
        <v>2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1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2</v>
      </c>
      <c r="Z29" s="93" t="n">
        <v>0</v>
      </c>
      <c r="AA29" s="93" t="n">
        <v>0</v>
      </c>
      <c r="AB29" s="93" t="n">
        <v>0</v>
      </c>
      <c r="AC29" s="93" t="n">
        <v>2</v>
      </c>
      <c r="AD29" s="93" t="n">
        <v>0</v>
      </c>
      <c r="AE29" s="93" t="n">
        <v>0</v>
      </c>
      <c r="AF29" s="104" t="n">
        <v>0</v>
      </c>
      <c r="AG29" s="24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50" t="n">
        <f aca="false">SUM('30-19'!F30:AF30,'30-20'!E30:AI30)</f>
        <v>228</v>
      </c>
      <c r="F30" s="93" t="n">
        <v>74</v>
      </c>
      <c r="G30" s="93" t="n">
        <v>29</v>
      </c>
      <c r="H30" s="93" t="n">
        <v>8</v>
      </c>
      <c r="I30" s="93" t="n">
        <v>10</v>
      </c>
      <c r="J30" s="93" t="n">
        <v>11</v>
      </c>
      <c r="K30" s="93" t="n">
        <v>2</v>
      </c>
      <c r="L30" s="93" t="n">
        <v>2</v>
      </c>
      <c r="M30" s="93" t="n">
        <v>1</v>
      </c>
      <c r="N30" s="93" t="n">
        <v>3</v>
      </c>
      <c r="O30" s="93" t="n">
        <v>3</v>
      </c>
      <c r="P30" s="93" t="n">
        <v>8</v>
      </c>
      <c r="Q30" s="93" t="n">
        <v>0</v>
      </c>
      <c r="R30" s="93" t="n">
        <v>3</v>
      </c>
      <c r="S30" s="93" t="n">
        <v>2</v>
      </c>
      <c r="T30" s="93" t="n">
        <v>2</v>
      </c>
      <c r="U30" s="93" t="n">
        <v>1</v>
      </c>
      <c r="V30" s="93" t="n">
        <v>4</v>
      </c>
      <c r="W30" s="93" t="n">
        <v>0</v>
      </c>
      <c r="X30" s="93" t="n">
        <v>4</v>
      </c>
      <c r="Y30" s="93" t="n">
        <v>3</v>
      </c>
      <c r="Z30" s="93" t="n">
        <v>3</v>
      </c>
      <c r="AA30" s="93" t="n">
        <v>1</v>
      </c>
      <c r="AB30" s="93" t="n">
        <v>2</v>
      </c>
      <c r="AC30" s="93" t="n">
        <v>1</v>
      </c>
      <c r="AD30" s="93" t="n">
        <v>4</v>
      </c>
      <c r="AE30" s="93" t="n">
        <v>3</v>
      </c>
      <c r="AF30" s="104" t="n">
        <v>0</v>
      </c>
      <c r="AG30" s="24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50" t="n">
        <f aca="false">SUM('30-19'!F31:AF31,'30-20'!E31:AI31)</f>
        <v>3</v>
      </c>
      <c r="F31" s="93" t="n">
        <v>1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1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104" t="n">
        <v>0</v>
      </c>
      <c r="AG31" s="24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33" t="n">
        <f aca="false">SUM('30-19'!F32:AF32,'30-20'!E32:AI32)</f>
        <v>19</v>
      </c>
      <c r="F32" s="95" t="n">
        <v>6</v>
      </c>
      <c r="G32" s="95" t="n">
        <v>2</v>
      </c>
      <c r="H32" s="95" t="n">
        <v>1</v>
      </c>
      <c r="I32" s="95" t="n">
        <v>2</v>
      </c>
      <c r="J32" s="95" t="n">
        <v>1</v>
      </c>
      <c r="K32" s="95" t="n">
        <v>2</v>
      </c>
      <c r="L32" s="95" t="n">
        <v>0</v>
      </c>
      <c r="M32" s="95" t="n">
        <v>0</v>
      </c>
      <c r="N32" s="95" t="n">
        <v>0</v>
      </c>
      <c r="O32" s="95" t="n">
        <v>1</v>
      </c>
      <c r="P32" s="95" t="n">
        <v>1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1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6" t="n">
        <v>0</v>
      </c>
      <c r="AG32" s="30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6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12'!E6,'30-22'!E6)</f>
        <v>76</v>
      </c>
      <c r="F6" s="21" t="n">
        <f aca="false">SUM('30-12'!F6,'30-22'!F6)</f>
        <v>30</v>
      </c>
      <c r="G6" s="21" t="n">
        <f aca="false">SUM('30-12'!G6,'30-22'!G6)</f>
        <v>42</v>
      </c>
      <c r="H6" s="21" t="n">
        <f aca="false">SUM('30-12'!H6,'30-22'!H6)</f>
        <v>38</v>
      </c>
      <c r="I6" s="21" t="n">
        <f aca="false">SUM('30-12'!I6,'30-22'!I6)</f>
        <v>45</v>
      </c>
      <c r="J6" s="21" t="n">
        <f aca="false">SUM('30-12'!J6,'30-22'!J6)</f>
        <v>33</v>
      </c>
      <c r="K6" s="21" t="n">
        <f aca="false">SUM('30-12'!K6,'30-22'!K6)</f>
        <v>115</v>
      </c>
      <c r="L6" s="21" t="n">
        <f aca="false">SUM('30-12'!L6,'30-22'!L6)</f>
        <v>122</v>
      </c>
      <c r="M6" s="21" t="n">
        <f aca="false">SUM('30-12'!M6,'30-22'!M6)</f>
        <v>220</v>
      </c>
      <c r="N6" s="21" t="n">
        <f aca="false">SUM('30-12'!N6,'30-22'!N6)</f>
        <v>40</v>
      </c>
      <c r="O6" s="21" t="n">
        <f aca="false">SUM('30-12'!O6,'30-22'!O6)</f>
        <v>100</v>
      </c>
      <c r="P6" s="21" t="n">
        <f aca="false">SUM('30-12'!P6,'30-22'!P6)</f>
        <v>48</v>
      </c>
      <c r="Q6" s="21" t="n">
        <f aca="false">SUM('30-12'!Q6,'30-22'!Q6)</f>
        <v>69</v>
      </c>
      <c r="R6" s="21" t="n">
        <f aca="false">SUM('30-12'!R6,'30-22'!R6)</f>
        <v>26</v>
      </c>
      <c r="S6" s="21" t="n">
        <f aca="false">SUM('30-12'!S6,'30-22'!S6)</f>
        <v>58</v>
      </c>
      <c r="T6" s="21" t="n">
        <f aca="false">SUM('30-12'!T6,'30-22'!T6)</f>
        <v>37</v>
      </c>
      <c r="U6" s="21" t="n">
        <f aca="false">SUM('30-12'!U6,'30-22'!U6)</f>
        <v>53</v>
      </c>
      <c r="V6" s="21" t="n">
        <f aca="false">SUM('30-12'!V6,'30-22'!V6)</f>
        <v>38</v>
      </c>
      <c r="W6" s="21" t="n">
        <f aca="false">SUM('30-12'!W6,'30-22'!W6)</f>
        <v>139</v>
      </c>
      <c r="X6" s="21" t="n">
        <f aca="false">SUM('30-12'!X6,'30-22'!X6)</f>
        <v>239</v>
      </c>
      <c r="Y6" s="21" t="n">
        <f aca="false">SUM('30-12'!Y6,'30-22'!Y6)</f>
        <v>22</v>
      </c>
      <c r="Z6" s="21" t="n">
        <f aca="false">SUM('30-12'!Z6,'30-22'!Z6)</f>
        <v>16</v>
      </c>
      <c r="AA6" s="21" t="n">
        <f aca="false">SUM('30-12'!AA6,'30-22'!AA6)</f>
        <v>17</v>
      </c>
      <c r="AB6" s="21" t="n">
        <f aca="false">SUM('30-12'!AB6,'30-22'!AB6)</f>
        <v>45</v>
      </c>
      <c r="AC6" s="21" t="n">
        <f aca="false">SUM('30-12'!AC6,'30-22'!AC6)</f>
        <v>104</v>
      </c>
      <c r="AD6" s="21" t="n">
        <f aca="false">SUM('30-12'!AD6,'30-22'!AD6)</f>
        <v>69</v>
      </c>
      <c r="AE6" s="21" t="n">
        <f aca="false">SUM('30-12'!AE6,'30-22'!AE6)</f>
        <v>57</v>
      </c>
      <c r="AF6" s="21" t="n">
        <f aca="false">SUM('30-12'!AF6,'30-22'!AF6)</f>
        <v>79</v>
      </c>
      <c r="AG6" s="21" t="n">
        <f aca="false">SUM('30-12'!AG6,'30-22'!AG6)</f>
        <v>48</v>
      </c>
      <c r="AH6" s="21" t="n">
        <f aca="false">SUM('30-12'!AH6,'30-22'!AH6)</f>
        <v>77</v>
      </c>
      <c r="AI6" s="21" t="n">
        <f aca="false">SUM('30-12'!AI6,'30-22'!AI6)</f>
        <v>99</v>
      </c>
      <c r="AJ6" s="42" t="s">
        <v>8</v>
      </c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6" t="n">
        <f aca="false">SUM('30-12'!E7,'30-22'!E7)</f>
        <v>1</v>
      </c>
      <c r="F7" s="26" t="n">
        <f aca="false">SUM('30-12'!F7,'30-22'!F7)</f>
        <v>1</v>
      </c>
      <c r="G7" s="26" t="n">
        <f aca="false">SUM('30-12'!G7,'30-22'!G7)</f>
        <v>1</v>
      </c>
      <c r="H7" s="26" t="n">
        <f aca="false">SUM('30-12'!H7,'30-22'!H7)</f>
        <v>0</v>
      </c>
      <c r="I7" s="26" t="n">
        <f aca="false">SUM('30-12'!I7,'30-22'!I7)</f>
        <v>1</v>
      </c>
      <c r="J7" s="26" t="n">
        <f aca="false">SUM('30-12'!J7,'30-22'!J7)</f>
        <v>1</v>
      </c>
      <c r="K7" s="26" t="n">
        <f aca="false">SUM('30-12'!K7,'30-22'!K7)</f>
        <v>1</v>
      </c>
      <c r="L7" s="26" t="n">
        <f aca="false">SUM('30-12'!L7,'30-22'!L7)</f>
        <v>1</v>
      </c>
      <c r="M7" s="26" t="n">
        <f aca="false">SUM('30-12'!M7,'30-22'!M7)</f>
        <v>7</v>
      </c>
      <c r="N7" s="26" t="n">
        <f aca="false">SUM('30-12'!N7,'30-22'!N7)</f>
        <v>1</v>
      </c>
      <c r="O7" s="26" t="n">
        <f aca="false">SUM('30-12'!O7,'30-22'!O7)</f>
        <v>4</v>
      </c>
      <c r="P7" s="26" t="n">
        <f aca="false">SUM('30-12'!P7,'30-22'!P7)</f>
        <v>1</v>
      </c>
      <c r="Q7" s="26" t="n">
        <f aca="false">SUM('30-12'!Q7,'30-22'!Q7)</f>
        <v>2</v>
      </c>
      <c r="R7" s="26" t="n">
        <f aca="false">SUM('30-12'!R7,'30-22'!R7)</f>
        <v>0</v>
      </c>
      <c r="S7" s="26" t="n">
        <f aca="false">SUM('30-12'!S7,'30-22'!S7)</f>
        <v>3</v>
      </c>
      <c r="T7" s="26" t="n">
        <f aca="false">SUM('30-12'!T7,'30-22'!T7)</f>
        <v>0</v>
      </c>
      <c r="U7" s="26" t="n">
        <f aca="false">SUM('30-12'!U7,'30-22'!U7)</f>
        <v>0</v>
      </c>
      <c r="V7" s="26" t="n">
        <f aca="false">SUM('30-12'!V7,'30-22'!V7)</f>
        <v>1</v>
      </c>
      <c r="W7" s="26" t="n">
        <f aca="false">SUM('30-12'!W7,'30-22'!W7)</f>
        <v>7</v>
      </c>
      <c r="X7" s="26" t="n">
        <f aca="false">SUM('30-12'!X7,'30-22'!X7)</f>
        <v>7</v>
      </c>
      <c r="Y7" s="26" t="n">
        <f aca="false">SUM('30-12'!Y7,'30-22'!Y7)</f>
        <v>0</v>
      </c>
      <c r="Z7" s="26" t="n">
        <f aca="false">SUM('30-12'!Z7,'30-22'!Z7)</f>
        <v>0</v>
      </c>
      <c r="AA7" s="26" t="n">
        <f aca="false">SUM('30-12'!AA7,'30-22'!AA7)</f>
        <v>0</v>
      </c>
      <c r="AB7" s="26" t="n">
        <f aca="false">SUM('30-12'!AB7,'30-22'!AB7)</f>
        <v>0</v>
      </c>
      <c r="AC7" s="26" t="n">
        <f aca="false">SUM('30-12'!AC7,'30-22'!AC7)</f>
        <v>1</v>
      </c>
      <c r="AD7" s="26" t="n">
        <f aca="false">SUM('30-12'!AD7,'30-22'!AD7)</f>
        <v>1</v>
      </c>
      <c r="AE7" s="26" t="n">
        <f aca="false">SUM('30-12'!AE7,'30-22'!AE7)</f>
        <v>3</v>
      </c>
      <c r="AF7" s="26" t="n">
        <f aca="false">SUM('30-12'!AF7,'30-22'!AF7)</f>
        <v>2</v>
      </c>
      <c r="AG7" s="26" t="n">
        <f aca="false">SUM('30-12'!AG7,'30-22'!AG7)</f>
        <v>0</v>
      </c>
      <c r="AH7" s="26" t="n">
        <f aca="false">SUM('30-12'!AH7,'30-22'!AH7)</f>
        <v>3</v>
      </c>
      <c r="AI7" s="26" t="n">
        <f aca="false">SUM('30-12'!AI7,'30-22'!AI7)</f>
        <v>1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27"/>
      <c r="C8" s="25" t="s">
        <v>38</v>
      </c>
      <c r="D8" s="25"/>
      <c r="E8" s="26" t="n">
        <f aca="false">SUM('30-12'!E8,'30-22'!E8)</f>
        <v>0</v>
      </c>
      <c r="F8" s="26" t="n">
        <f aca="false">SUM('30-12'!F8,'30-22'!F8)</f>
        <v>0</v>
      </c>
      <c r="G8" s="26" t="n">
        <f aca="false">SUM('30-12'!G8,'30-22'!G8)</f>
        <v>0</v>
      </c>
      <c r="H8" s="26" t="n">
        <f aca="false">SUM('30-12'!H8,'30-22'!H8)</f>
        <v>0</v>
      </c>
      <c r="I8" s="26" t="n">
        <f aca="false">SUM('30-12'!I8,'30-22'!I8)</f>
        <v>0</v>
      </c>
      <c r="J8" s="26" t="n">
        <f aca="false">SUM('30-12'!J8,'30-22'!J8)</f>
        <v>0</v>
      </c>
      <c r="K8" s="26" t="n">
        <f aca="false">SUM('30-12'!K8,'30-22'!K8)</f>
        <v>0</v>
      </c>
      <c r="L8" s="26" t="n">
        <f aca="false">SUM('30-12'!L8,'30-22'!L8)</f>
        <v>0</v>
      </c>
      <c r="M8" s="26" t="n">
        <f aca="false">SUM('30-12'!M8,'30-22'!M8)</f>
        <v>0</v>
      </c>
      <c r="N8" s="26" t="n">
        <f aca="false">SUM('30-12'!N8,'30-22'!N8)</f>
        <v>0</v>
      </c>
      <c r="O8" s="26" t="n">
        <f aca="false">SUM('30-12'!O8,'30-22'!O8)</f>
        <v>1</v>
      </c>
      <c r="P8" s="26" t="n">
        <f aca="false">SUM('30-12'!P8,'30-22'!P8)</f>
        <v>0</v>
      </c>
      <c r="Q8" s="26" t="n">
        <f aca="false">SUM('30-12'!Q8,'30-22'!Q8)</f>
        <v>0</v>
      </c>
      <c r="R8" s="26" t="n">
        <f aca="false">SUM('30-12'!R8,'30-22'!R8)</f>
        <v>0</v>
      </c>
      <c r="S8" s="26" t="n">
        <f aca="false">SUM('30-12'!S8,'30-22'!S8)</f>
        <v>1</v>
      </c>
      <c r="T8" s="26" t="n">
        <f aca="false">SUM('30-12'!T8,'30-22'!T8)</f>
        <v>0</v>
      </c>
      <c r="U8" s="26" t="n">
        <f aca="false">SUM('30-12'!U8,'30-22'!U8)</f>
        <v>0</v>
      </c>
      <c r="V8" s="26" t="n">
        <f aca="false">SUM('30-12'!V8,'30-22'!V8)</f>
        <v>1</v>
      </c>
      <c r="W8" s="26" t="n">
        <f aca="false">SUM('30-12'!W8,'30-22'!W8)</f>
        <v>0</v>
      </c>
      <c r="X8" s="26" t="n">
        <f aca="false">SUM('30-12'!X8,'30-22'!X8)</f>
        <v>0</v>
      </c>
      <c r="Y8" s="26" t="n">
        <f aca="false">SUM('30-12'!Y8,'30-22'!Y8)</f>
        <v>0</v>
      </c>
      <c r="Z8" s="26" t="n">
        <f aca="false">SUM('30-12'!Z8,'30-22'!Z8)</f>
        <v>0</v>
      </c>
      <c r="AA8" s="26" t="n">
        <f aca="false">SUM('30-12'!AA8,'30-22'!AA8)</f>
        <v>0</v>
      </c>
      <c r="AB8" s="26" t="n">
        <f aca="false">SUM('30-12'!AB8,'30-22'!AB8)</f>
        <v>0</v>
      </c>
      <c r="AC8" s="26" t="n">
        <f aca="false">SUM('30-12'!AC8,'30-22'!AC8)</f>
        <v>0</v>
      </c>
      <c r="AD8" s="26" t="n">
        <f aca="false">SUM('30-12'!AD8,'30-22'!AD8)</f>
        <v>0</v>
      </c>
      <c r="AE8" s="26" t="n">
        <f aca="false">SUM('30-12'!AE8,'30-22'!AE8)</f>
        <v>0</v>
      </c>
      <c r="AF8" s="26" t="n">
        <f aca="false">SUM('30-12'!AF8,'30-22'!AF8)</f>
        <v>0</v>
      </c>
      <c r="AG8" s="26" t="n">
        <f aca="false">SUM('30-12'!AG8,'30-22'!AG8)</f>
        <v>0</v>
      </c>
      <c r="AH8" s="26" t="n">
        <f aca="false">SUM('30-12'!AH8,'30-22'!AH8)</f>
        <v>0</v>
      </c>
      <c r="AI8" s="26" t="n">
        <f aca="false">SUM('30-12'!AI8,'30-22'!AI8)</f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27"/>
      <c r="C9" s="25" t="s">
        <v>39</v>
      </c>
      <c r="D9" s="25"/>
      <c r="E9" s="26" t="n">
        <f aca="false">SUM('30-12'!E9,'30-22'!E9)</f>
        <v>0</v>
      </c>
      <c r="F9" s="26" t="n">
        <f aca="false">SUM('30-12'!F9,'30-22'!F9)</f>
        <v>0</v>
      </c>
      <c r="G9" s="26" t="n">
        <f aca="false">SUM('30-12'!G9,'30-22'!G9)</f>
        <v>0</v>
      </c>
      <c r="H9" s="26" t="n">
        <f aca="false">SUM('30-12'!H9,'30-22'!H9)</f>
        <v>0</v>
      </c>
      <c r="I9" s="26" t="n">
        <f aca="false">SUM('30-12'!I9,'30-22'!I9)</f>
        <v>0</v>
      </c>
      <c r="J9" s="26" t="n">
        <f aca="false">SUM('30-12'!J9,'30-22'!J9)</f>
        <v>0</v>
      </c>
      <c r="K9" s="26" t="n">
        <f aca="false">SUM('30-12'!K9,'30-22'!K9)</f>
        <v>0</v>
      </c>
      <c r="L9" s="26" t="n">
        <f aca="false">SUM('30-12'!L9,'30-22'!L9)</f>
        <v>0</v>
      </c>
      <c r="M9" s="26" t="n">
        <f aca="false">SUM('30-12'!M9,'30-22'!M9)</f>
        <v>0</v>
      </c>
      <c r="N9" s="26" t="n">
        <f aca="false">SUM('30-12'!N9,'30-22'!N9)</f>
        <v>0</v>
      </c>
      <c r="O9" s="26" t="n">
        <f aca="false">SUM('30-12'!O9,'30-22'!O9)</f>
        <v>0</v>
      </c>
      <c r="P9" s="26" t="n">
        <f aca="false">SUM('30-12'!P9,'30-22'!P9)</f>
        <v>0</v>
      </c>
      <c r="Q9" s="26" t="n">
        <f aca="false">SUM('30-12'!Q9,'30-22'!Q9)</f>
        <v>0</v>
      </c>
      <c r="R9" s="26" t="n">
        <f aca="false">SUM('30-12'!R9,'30-22'!R9)</f>
        <v>0</v>
      </c>
      <c r="S9" s="26" t="n">
        <f aca="false">SUM('30-12'!S9,'30-22'!S9)</f>
        <v>0</v>
      </c>
      <c r="T9" s="26" t="n">
        <f aca="false">SUM('30-12'!T9,'30-22'!T9)</f>
        <v>0</v>
      </c>
      <c r="U9" s="26" t="n">
        <f aca="false">SUM('30-12'!U9,'30-22'!U9)</f>
        <v>0</v>
      </c>
      <c r="V9" s="26" t="n">
        <f aca="false">SUM('30-12'!V9,'30-22'!V9)</f>
        <v>0</v>
      </c>
      <c r="W9" s="26" t="n">
        <f aca="false">SUM('30-12'!W9,'30-22'!W9)</f>
        <v>2</v>
      </c>
      <c r="X9" s="26" t="n">
        <f aca="false">SUM('30-12'!X9,'30-22'!X9)</f>
        <v>0</v>
      </c>
      <c r="Y9" s="26" t="n">
        <f aca="false">SUM('30-12'!Y9,'30-22'!Y9)</f>
        <v>0</v>
      </c>
      <c r="Z9" s="26" t="n">
        <f aca="false">SUM('30-12'!Z9,'30-22'!Z9)</f>
        <v>0</v>
      </c>
      <c r="AA9" s="26" t="n">
        <f aca="false">SUM('30-12'!AA9,'30-22'!AA9)</f>
        <v>0</v>
      </c>
      <c r="AB9" s="26" t="n">
        <f aca="false">SUM('30-12'!AB9,'30-22'!AB9)</f>
        <v>0</v>
      </c>
      <c r="AC9" s="26" t="n">
        <f aca="false">SUM('30-12'!AC9,'30-22'!AC9)</f>
        <v>0</v>
      </c>
      <c r="AD9" s="26" t="n">
        <f aca="false">SUM('30-12'!AD9,'30-22'!AD9)</f>
        <v>0</v>
      </c>
      <c r="AE9" s="26" t="n">
        <f aca="false">SUM('30-12'!AE9,'30-22'!AE9)</f>
        <v>1</v>
      </c>
      <c r="AF9" s="26" t="n">
        <f aca="false">SUM('30-12'!AF9,'30-22'!AF9)</f>
        <v>0</v>
      </c>
      <c r="AG9" s="26" t="n">
        <f aca="false">SUM('30-12'!AG9,'30-22'!AG9)</f>
        <v>0</v>
      </c>
      <c r="AH9" s="26" t="n">
        <f aca="false">SUM('30-12'!AH9,'30-22'!AH9)</f>
        <v>1</v>
      </c>
      <c r="AI9" s="26" t="n">
        <f aca="false">SUM('30-12'!AI9,'30-22'!AI9)</f>
        <v>0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27"/>
      <c r="C10" s="27"/>
      <c r="D10" s="25" t="s">
        <v>40</v>
      </c>
      <c r="E10" s="26" t="n">
        <f aca="false">SUM('30-12'!E10,'30-22'!E10)</f>
        <v>0</v>
      </c>
      <c r="F10" s="26" t="n">
        <f aca="false">SUM('30-12'!F10,'30-22'!F10)</f>
        <v>0</v>
      </c>
      <c r="G10" s="26" t="n">
        <f aca="false">SUM('30-12'!G10,'30-22'!G10)</f>
        <v>0</v>
      </c>
      <c r="H10" s="26" t="n">
        <f aca="false">SUM('30-12'!H10,'30-22'!H10)</f>
        <v>0</v>
      </c>
      <c r="I10" s="26" t="n">
        <f aca="false">SUM('30-12'!I10,'30-22'!I10)</f>
        <v>0</v>
      </c>
      <c r="J10" s="26" t="n">
        <f aca="false">SUM('30-12'!J10,'30-22'!J10)</f>
        <v>0</v>
      </c>
      <c r="K10" s="26" t="n">
        <f aca="false">SUM('30-12'!K10,'30-22'!K10)</f>
        <v>0</v>
      </c>
      <c r="L10" s="26" t="n">
        <f aca="false">SUM('30-12'!L10,'30-22'!L10)</f>
        <v>0</v>
      </c>
      <c r="M10" s="26" t="n">
        <f aca="false">SUM('30-12'!M10,'30-22'!M10)</f>
        <v>0</v>
      </c>
      <c r="N10" s="26" t="n">
        <f aca="false">SUM('30-12'!N10,'30-22'!N10)</f>
        <v>0</v>
      </c>
      <c r="O10" s="26" t="n">
        <f aca="false">SUM('30-12'!O10,'30-22'!O10)</f>
        <v>0</v>
      </c>
      <c r="P10" s="26" t="n">
        <f aca="false">SUM('30-12'!P10,'30-22'!P10)</f>
        <v>0</v>
      </c>
      <c r="Q10" s="26" t="n">
        <f aca="false">SUM('30-12'!Q10,'30-22'!Q10)</f>
        <v>0</v>
      </c>
      <c r="R10" s="26" t="n">
        <f aca="false">SUM('30-12'!R10,'30-22'!R10)</f>
        <v>0</v>
      </c>
      <c r="S10" s="26" t="n">
        <f aca="false">SUM('30-12'!S10,'30-22'!S10)</f>
        <v>0</v>
      </c>
      <c r="T10" s="26" t="n">
        <f aca="false">SUM('30-12'!T10,'30-22'!T10)</f>
        <v>0</v>
      </c>
      <c r="U10" s="26" t="n">
        <f aca="false">SUM('30-12'!U10,'30-22'!U10)</f>
        <v>0</v>
      </c>
      <c r="V10" s="26" t="n">
        <f aca="false">SUM('30-12'!V10,'30-22'!V10)</f>
        <v>0</v>
      </c>
      <c r="W10" s="26" t="n">
        <f aca="false">SUM('30-12'!W10,'30-22'!W10)</f>
        <v>2</v>
      </c>
      <c r="X10" s="26" t="n">
        <f aca="false">SUM('30-12'!X10,'30-22'!X10)</f>
        <v>0</v>
      </c>
      <c r="Y10" s="26" t="n">
        <f aca="false">SUM('30-12'!Y10,'30-22'!Y10)</f>
        <v>0</v>
      </c>
      <c r="Z10" s="26" t="n">
        <f aca="false">SUM('30-11'!Z10,'30-21'!Z10)</f>
        <v>0</v>
      </c>
      <c r="AA10" s="26" t="n">
        <f aca="false">SUM('30-12'!AA10,'30-22'!AA10)</f>
        <v>0</v>
      </c>
      <c r="AB10" s="26" t="n">
        <f aca="false">SUM('30-12'!AB10,'30-22'!AB10)</f>
        <v>0</v>
      </c>
      <c r="AC10" s="26" t="n">
        <f aca="false">SUM('30-12'!AC10,'30-22'!AC10)</f>
        <v>0</v>
      </c>
      <c r="AD10" s="26" t="n">
        <f aca="false">SUM('30-12'!AD10,'30-22'!AD10)</f>
        <v>0</v>
      </c>
      <c r="AE10" s="26" t="n">
        <f aca="false">SUM('30-12'!AE10,'30-22'!AE10)</f>
        <v>1</v>
      </c>
      <c r="AF10" s="26" t="n">
        <f aca="false">SUM('30-12'!AF10,'30-22'!AF10)</f>
        <v>0</v>
      </c>
      <c r="AG10" s="26" t="n">
        <f aca="false">SUM('30-12'!AG10,'30-22'!AG10)</f>
        <v>0</v>
      </c>
      <c r="AH10" s="26" t="n">
        <f aca="false">SUM('30-12'!AH10,'30-22'!AH10)</f>
        <v>1</v>
      </c>
      <c r="AI10" s="26" t="n">
        <f aca="false">SUM('30-12'!AI10,'30-22'!AI10)</f>
        <v>0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27"/>
      <c r="C11" s="27"/>
      <c r="D11" s="25" t="s">
        <v>41</v>
      </c>
      <c r="E11" s="26" t="n">
        <f aca="false">SUM('30-12'!E11,'30-22'!E11)</f>
        <v>0</v>
      </c>
      <c r="F11" s="26" t="n">
        <f aca="false">SUM('30-12'!F11,'30-22'!F11)</f>
        <v>0</v>
      </c>
      <c r="G11" s="26" t="n">
        <f aca="false">SUM('30-12'!G11,'30-22'!G11)</f>
        <v>0</v>
      </c>
      <c r="H11" s="26" t="n">
        <f aca="false">SUM('30-12'!H11,'30-22'!H11)</f>
        <v>0</v>
      </c>
      <c r="I11" s="26" t="n">
        <f aca="false">SUM('30-12'!I11,'30-22'!I11)</f>
        <v>0</v>
      </c>
      <c r="J11" s="26" t="n">
        <f aca="false">SUM('30-12'!J11,'30-22'!J11)</f>
        <v>0</v>
      </c>
      <c r="K11" s="26" t="n">
        <f aca="false">SUM('30-12'!K11,'30-22'!K11)</f>
        <v>0</v>
      </c>
      <c r="L11" s="26" t="n">
        <f aca="false">SUM('30-12'!L11,'30-22'!L11)</f>
        <v>0</v>
      </c>
      <c r="M11" s="26" t="n">
        <f aca="false">SUM('30-12'!M11,'30-22'!M11)</f>
        <v>0</v>
      </c>
      <c r="N11" s="26" t="n">
        <f aca="false">SUM('30-12'!N11,'30-22'!N11)</f>
        <v>0</v>
      </c>
      <c r="O11" s="26" t="n">
        <f aca="false">SUM('30-12'!O11,'30-22'!O11)</f>
        <v>0</v>
      </c>
      <c r="P11" s="26" t="n">
        <f aca="false">SUM('30-12'!P11,'30-22'!P11)</f>
        <v>0</v>
      </c>
      <c r="Q11" s="26" t="n">
        <f aca="false">SUM('30-12'!Q11,'30-22'!Q11)</f>
        <v>0</v>
      </c>
      <c r="R11" s="26" t="n">
        <f aca="false">SUM('30-12'!R11,'30-22'!R11)</f>
        <v>0</v>
      </c>
      <c r="S11" s="26" t="n">
        <f aca="false">SUM('30-12'!S11,'30-22'!S11)</f>
        <v>0</v>
      </c>
      <c r="T11" s="26" t="n">
        <f aca="false">SUM('30-12'!T11,'30-22'!T11)</f>
        <v>0</v>
      </c>
      <c r="U11" s="26" t="n">
        <f aca="false">SUM('30-12'!U11,'30-22'!U11)</f>
        <v>0</v>
      </c>
      <c r="V11" s="26" t="n">
        <f aca="false">SUM('30-12'!V11,'30-22'!V11)</f>
        <v>0</v>
      </c>
      <c r="W11" s="26" t="n">
        <f aca="false">SUM('30-12'!W11,'30-22'!W11)</f>
        <v>0</v>
      </c>
      <c r="X11" s="26" t="n">
        <f aca="false">SUM('30-12'!X11,'30-22'!X11)</f>
        <v>0</v>
      </c>
      <c r="Y11" s="26" t="n">
        <f aca="false">SUM('30-12'!Y11,'30-22'!Y11)</f>
        <v>0</v>
      </c>
      <c r="Z11" s="26" t="n">
        <f aca="false">SUM('30-12'!Z11,'30-22'!Z11)</f>
        <v>0</v>
      </c>
      <c r="AA11" s="26" t="n">
        <f aca="false">SUM('30-12'!AA11,'30-22'!AA11)</f>
        <v>0</v>
      </c>
      <c r="AB11" s="26" t="n">
        <f aca="false">SUM('30-12'!AB11,'30-22'!AB11)</f>
        <v>0</v>
      </c>
      <c r="AC11" s="26" t="n">
        <f aca="false">SUM('30-12'!AC11,'30-22'!AC11)</f>
        <v>0</v>
      </c>
      <c r="AD11" s="26" t="n">
        <f aca="false">SUM('30-12'!AD11,'30-22'!AD11)</f>
        <v>0</v>
      </c>
      <c r="AE11" s="26" t="n">
        <f aca="false">SUM('30-12'!AE11,'30-22'!AE11)</f>
        <v>0</v>
      </c>
      <c r="AF11" s="26" t="n">
        <f aca="false">SUM('30-12'!AF11,'30-22'!AF11)</f>
        <v>0</v>
      </c>
      <c r="AG11" s="26" t="n">
        <f aca="false">SUM('30-12'!AG11,'30-22'!AG11)</f>
        <v>0</v>
      </c>
      <c r="AH11" s="26" t="n">
        <f aca="false">SUM('30-12'!AH11,'30-22'!AH11)</f>
        <v>0</v>
      </c>
      <c r="AI11" s="26" t="n">
        <f aca="false">SUM('30-12'!AI11,'30-22'!AI11)</f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27"/>
      <c r="C12" s="25" t="s">
        <v>42</v>
      </c>
      <c r="D12" s="25"/>
      <c r="E12" s="26" t="n">
        <f aca="false">SUM('30-12'!E12,'30-22'!E12)</f>
        <v>0</v>
      </c>
      <c r="F12" s="26" t="n">
        <f aca="false">SUM('30-12'!F12,'30-22'!F12)</f>
        <v>0</v>
      </c>
      <c r="G12" s="26" t="n">
        <f aca="false">SUM('30-12'!G12,'30-22'!G12)</f>
        <v>1</v>
      </c>
      <c r="H12" s="26" t="n">
        <f aca="false">SUM('30-12'!H12,'30-22'!H12)</f>
        <v>0</v>
      </c>
      <c r="I12" s="26" t="n">
        <f aca="false">SUM('30-12'!I12,'30-22'!I12)</f>
        <v>1</v>
      </c>
      <c r="J12" s="26" t="n">
        <f aca="false">SUM('30-12'!J12,'30-22'!J12)</f>
        <v>0</v>
      </c>
      <c r="K12" s="26" t="n">
        <f aca="false">SUM('30-12'!K12,'30-22'!K12)</f>
        <v>1</v>
      </c>
      <c r="L12" s="26" t="n">
        <f aca="false">SUM('30-12'!L12,'30-22'!L12)</f>
        <v>1</v>
      </c>
      <c r="M12" s="26" t="n">
        <f aca="false">SUM('30-12'!M12,'30-22'!M12)</f>
        <v>0</v>
      </c>
      <c r="N12" s="26" t="n">
        <f aca="false">SUM('30-12'!N12,'30-22'!N12)</f>
        <v>0</v>
      </c>
      <c r="O12" s="26" t="n">
        <f aca="false">SUM('30-12'!O12,'30-22'!O12)</f>
        <v>2</v>
      </c>
      <c r="P12" s="26" t="n">
        <f aca="false">SUM('30-12'!P12,'30-22'!P12)</f>
        <v>0</v>
      </c>
      <c r="Q12" s="26" t="n">
        <f aca="false">SUM('30-12'!Q12,'30-22'!Q12)</f>
        <v>1</v>
      </c>
      <c r="R12" s="26" t="n">
        <f aca="false">SUM('30-12'!R12,'30-22'!R12)</f>
        <v>0</v>
      </c>
      <c r="S12" s="26" t="n">
        <f aca="false">SUM('30-12'!S12,'30-22'!S12)</f>
        <v>0</v>
      </c>
      <c r="T12" s="26" t="n">
        <f aca="false">SUM('30-12'!T12,'30-22'!T12)</f>
        <v>0</v>
      </c>
      <c r="U12" s="26" t="n">
        <f aca="false">SUM('30-12'!U12,'30-22'!U12)</f>
        <v>0</v>
      </c>
      <c r="V12" s="26" t="n">
        <f aca="false">SUM('30-12'!V12,'30-22'!V12)</f>
        <v>0</v>
      </c>
      <c r="W12" s="26" t="n">
        <f aca="false">SUM('30-12'!W12,'30-22'!W12)</f>
        <v>2</v>
      </c>
      <c r="X12" s="26" t="n">
        <f aca="false">SUM('30-12'!X12,'30-22'!X12)</f>
        <v>2</v>
      </c>
      <c r="Y12" s="26" t="n">
        <f aca="false">SUM('30-12'!Y12,'30-22'!Y12)</f>
        <v>0</v>
      </c>
      <c r="Z12" s="26" t="n">
        <f aca="false">SUM('30-12'!Z12,'30-22'!Z12)</f>
        <v>0</v>
      </c>
      <c r="AA12" s="26" t="n">
        <f aca="false">SUM('30-12'!AA12,'30-22'!AA12)</f>
        <v>0</v>
      </c>
      <c r="AB12" s="26" t="n">
        <f aca="false">SUM('30-12'!AB12,'30-22'!AB12)</f>
        <v>0</v>
      </c>
      <c r="AC12" s="26" t="n">
        <f aca="false">SUM('30-12'!AC12,'30-22'!AC12)</f>
        <v>0</v>
      </c>
      <c r="AD12" s="26" t="n">
        <f aca="false">SUM('30-12'!AD12,'30-22'!AD12)</f>
        <v>1</v>
      </c>
      <c r="AE12" s="26" t="n">
        <f aca="false">SUM('30-12'!AE12,'30-22'!AE12)</f>
        <v>1</v>
      </c>
      <c r="AF12" s="26" t="n">
        <f aca="false">SUM('30-12'!AF12,'30-22'!AF12)</f>
        <v>0</v>
      </c>
      <c r="AG12" s="26" t="n">
        <f aca="false">SUM('30-12'!AG12,'30-22'!AG12)</f>
        <v>0</v>
      </c>
      <c r="AH12" s="26" t="n">
        <f aca="false">SUM('30-12'!AH12,'30-22'!AH12)</f>
        <v>0</v>
      </c>
      <c r="AI12" s="26" t="n">
        <f aca="false">SUM('30-12'!AI12,'30-22'!AI12)</f>
        <v>0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27"/>
      <c r="C13" s="25" t="s">
        <v>43</v>
      </c>
      <c r="D13" s="25"/>
      <c r="E13" s="26" t="n">
        <f aca="false">SUM('30-12'!E13,'30-22'!E13)</f>
        <v>1</v>
      </c>
      <c r="F13" s="26" t="n">
        <f aca="false">SUM('30-12'!F13,'30-22'!F13)</f>
        <v>1</v>
      </c>
      <c r="G13" s="26" t="n">
        <f aca="false">SUM('30-12'!G13,'30-22'!G13)</f>
        <v>0</v>
      </c>
      <c r="H13" s="26" t="n">
        <f aca="false">SUM('30-12'!H13,'30-22'!H13)</f>
        <v>0</v>
      </c>
      <c r="I13" s="26" t="n">
        <f aca="false">SUM('30-12'!I13,'30-22'!I13)</f>
        <v>0</v>
      </c>
      <c r="J13" s="26" t="n">
        <f aca="false">SUM('30-12'!J13,'30-22'!J13)</f>
        <v>1</v>
      </c>
      <c r="K13" s="26" t="n">
        <f aca="false">SUM('30-12'!K13,'30-22'!K13)</f>
        <v>0</v>
      </c>
      <c r="L13" s="26" t="n">
        <f aca="false">SUM('30-12'!L13,'30-22'!L13)</f>
        <v>0</v>
      </c>
      <c r="M13" s="26" t="n">
        <f aca="false">SUM('30-12'!M13,'30-22'!M13)</f>
        <v>6</v>
      </c>
      <c r="N13" s="26" t="n">
        <f aca="false">SUM('30-12'!N13,'30-22'!N13)</f>
        <v>0</v>
      </c>
      <c r="O13" s="26" t="n">
        <f aca="false">SUM('30-12'!O13,'30-22'!O13)</f>
        <v>0</v>
      </c>
      <c r="P13" s="26" t="n">
        <f aca="false">SUM('30-12'!P13,'30-22'!P13)</f>
        <v>1</v>
      </c>
      <c r="Q13" s="26" t="n">
        <f aca="false">SUM('30-12'!Q13,'30-22'!Q13)</f>
        <v>1</v>
      </c>
      <c r="R13" s="26" t="n">
        <f aca="false">SUM('30-12'!R13,'30-22'!R13)</f>
        <v>0</v>
      </c>
      <c r="S13" s="26" t="n">
        <f aca="false">SUM('30-12'!S13,'30-22'!S13)</f>
        <v>1</v>
      </c>
      <c r="T13" s="26" t="n">
        <f aca="false">SUM('30-12'!T13,'30-22'!T13)</f>
        <v>0</v>
      </c>
      <c r="U13" s="26" t="n">
        <f aca="false">SUM('30-12'!U13,'30-22'!U13)</f>
        <v>0</v>
      </c>
      <c r="V13" s="26" t="n">
        <f aca="false">SUM('30-12'!V13,'30-22'!V13)</f>
        <v>0</v>
      </c>
      <c r="W13" s="26" t="n">
        <f aca="false">SUM('30-12'!W13,'30-22'!W13)</f>
        <v>3</v>
      </c>
      <c r="X13" s="26" t="n">
        <f aca="false">SUM('30-12'!X13,'30-22'!X13)</f>
        <v>2</v>
      </c>
      <c r="Y13" s="26" t="n">
        <f aca="false">SUM('30-12'!Y13,'30-22'!Y13)</f>
        <v>0</v>
      </c>
      <c r="Z13" s="26" t="n">
        <f aca="false">SUM('30-12'!Z13,'30-22'!Z13)</f>
        <v>0</v>
      </c>
      <c r="AA13" s="26" t="n">
        <f aca="false">SUM('30-12'!AA13,'30-22'!AA13)</f>
        <v>0</v>
      </c>
      <c r="AB13" s="26" t="n">
        <f aca="false">SUM('30-12'!AB13,'30-22'!AB13)</f>
        <v>0</v>
      </c>
      <c r="AC13" s="26" t="n">
        <f aca="false">SUM('30-12'!AC13,'30-22'!AC13)</f>
        <v>0</v>
      </c>
      <c r="AD13" s="26" t="n">
        <f aca="false">SUM('30-12'!AD13,'30-22'!AD13)</f>
        <v>0</v>
      </c>
      <c r="AE13" s="26" t="n">
        <f aca="false">SUM('30-12'!AE13,'30-22'!AE13)</f>
        <v>1</v>
      </c>
      <c r="AF13" s="26" t="n">
        <f aca="false">SUM('30-12'!AF13,'30-22'!AF13)</f>
        <v>1</v>
      </c>
      <c r="AG13" s="26" t="n">
        <f aca="false">SUM('30-12'!AG13,'30-22'!AG13)</f>
        <v>0</v>
      </c>
      <c r="AH13" s="26" t="n">
        <f aca="false">SUM('30-12'!AH13,'30-22'!AH13)</f>
        <v>2</v>
      </c>
      <c r="AI13" s="26" t="n">
        <f aca="false">SUM('30-12'!AI13,'30-22'!AI13)</f>
        <v>1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27"/>
      <c r="C14" s="27"/>
      <c r="D14" s="25" t="s">
        <v>44</v>
      </c>
      <c r="E14" s="26" t="n">
        <f aca="false">SUM('30-12'!E14,'30-22'!E14)</f>
        <v>1</v>
      </c>
      <c r="F14" s="26" t="n">
        <f aca="false">SUM('30-12'!F14,'30-22'!F14)</f>
        <v>0</v>
      </c>
      <c r="G14" s="26" t="n">
        <f aca="false">SUM('30-12'!G14,'30-22'!G14)</f>
        <v>0</v>
      </c>
      <c r="H14" s="26" t="n">
        <f aca="false">SUM('30-12'!H14,'30-22'!H14)</f>
        <v>0</v>
      </c>
      <c r="I14" s="26" t="n">
        <f aca="false">SUM('30-12'!I14,'30-22'!I14)</f>
        <v>0</v>
      </c>
      <c r="J14" s="26" t="n">
        <f aca="false">SUM('30-12'!J14,'30-22'!J14)</f>
        <v>1</v>
      </c>
      <c r="K14" s="26" t="n">
        <f aca="false">SUM('30-12'!K14,'30-22'!K14)</f>
        <v>0</v>
      </c>
      <c r="L14" s="26" t="n">
        <f aca="false">SUM('30-12'!L14,'30-22'!L14)</f>
        <v>0</v>
      </c>
      <c r="M14" s="26" t="n">
        <f aca="false">SUM('30-12'!M14,'30-22'!M14)</f>
        <v>0</v>
      </c>
      <c r="N14" s="26" t="n">
        <f aca="false">SUM('30-12'!N14,'30-22'!N14)</f>
        <v>0</v>
      </c>
      <c r="O14" s="26" t="n">
        <f aca="false">SUM('30-12'!O14,'30-22'!O14)</f>
        <v>0</v>
      </c>
      <c r="P14" s="26" t="n">
        <f aca="false">SUM('30-12'!P14,'30-22'!P14)</f>
        <v>0</v>
      </c>
      <c r="Q14" s="26" t="n">
        <f aca="false">SUM('30-12'!Q14,'30-22'!Q14)</f>
        <v>1</v>
      </c>
      <c r="R14" s="26" t="n">
        <f aca="false">SUM('30-12'!R14,'30-22'!R14)</f>
        <v>0</v>
      </c>
      <c r="S14" s="26" t="n">
        <f aca="false">SUM('30-12'!S14,'30-22'!S14)</f>
        <v>1</v>
      </c>
      <c r="T14" s="26" t="n">
        <f aca="false">SUM('30-12'!T14,'30-22'!T14)</f>
        <v>0</v>
      </c>
      <c r="U14" s="26" t="n">
        <f aca="false">SUM('30-12'!U14,'30-22'!U14)</f>
        <v>0</v>
      </c>
      <c r="V14" s="26" t="n">
        <f aca="false">SUM('30-12'!V14,'30-22'!V14)</f>
        <v>0</v>
      </c>
      <c r="W14" s="26" t="n">
        <f aca="false">SUM('30-12'!W14,'30-22'!W14)</f>
        <v>1</v>
      </c>
      <c r="X14" s="26" t="n">
        <f aca="false">SUM('30-12'!X14,'30-22'!X14)</f>
        <v>1</v>
      </c>
      <c r="Y14" s="26" t="n">
        <f aca="false">SUM('30-12'!Y14,'30-22'!Y14)</f>
        <v>0</v>
      </c>
      <c r="Z14" s="26" t="n">
        <f aca="false">SUM('30-12'!Z14,'30-22'!Z14)</f>
        <v>0</v>
      </c>
      <c r="AA14" s="26" t="n">
        <f aca="false">SUM('30-12'!AA14,'30-22'!AA14)</f>
        <v>0</v>
      </c>
      <c r="AB14" s="26" t="n">
        <f aca="false">SUM('30-12'!AB14,'30-22'!AB14)</f>
        <v>0</v>
      </c>
      <c r="AC14" s="26" t="n">
        <f aca="false">SUM('30-12'!AC14,'30-22'!AC14)</f>
        <v>0</v>
      </c>
      <c r="AD14" s="26" t="n">
        <f aca="false">SUM('30-12'!AD14,'30-22'!AD14)</f>
        <v>0</v>
      </c>
      <c r="AE14" s="26" t="n">
        <f aca="false">SUM('30-12'!AE14,'30-22'!AE14)</f>
        <v>0</v>
      </c>
      <c r="AF14" s="26" t="n">
        <f aca="false">SUM('30-12'!AF14,'30-22'!AF14)</f>
        <v>1</v>
      </c>
      <c r="AG14" s="26" t="n">
        <f aca="false">SUM('30-12'!AG14,'30-22'!AG14)</f>
        <v>0</v>
      </c>
      <c r="AH14" s="26" t="n">
        <f aca="false">SUM('30-12'!AH14,'30-22'!AH14)</f>
        <v>0</v>
      </c>
      <c r="AI14" s="26" t="n">
        <f aca="false">SUM('30-12'!AI14,'30-22'!AI14)</f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27"/>
      <c r="C15" s="27"/>
      <c r="D15" s="25" t="s">
        <v>45</v>
      </c>
      <c r="E15" s="26" t="n">
        <f aca="false">SUM('30-12'!E15,'30-22'!E15)</f>
        <v>0</v>
      </c>
      <c r="F15" s="26" t="n">
        <f aca="false">SUM('30-12'!F15,'30-22'!F15)</f>
        <v>1</v>
      </c>
      <c r="G15" s="26" t="n">
        <f aca="false">SUM('30-12'!G15,'30-22'!G15)</f>
        <v>0</v>
      </c>
      <c r="H15" s="26" t="n">
        <f aca="false">SUM('30-12'!H15,'30-22'!H15)</f>
        <v>0</v>
      </c>
      <c r="I15" s="26" t="n">
        <f aca="false">SUM('30-12'!I15,'30-22'!I15)</f>
        <v>0</v>
      </c>
      <c r="J15" s="26" t="n">
        <f aca="false">SUM('30-12'!J15,'30-22'!J15)</f>
        <v>0</v>
      </c>
      <c r="K15" s="26" t="n">
        <f aca="false">SUM('30-12'!K15,'30-22'!K15)</f>
        <v>0</v>
      </c>
      <c r="L15" s="26" t="n">
        <f aca="false">SUM('30-12'!L15,'30-22'!L15)</f>
        <v>0</v>
      </c>
      <c r="M15" s="26" t="n">
        <f aca="false">SUM('30-12'!M15,'30-22'!M15)</f>
        <v>6</v>
      </c>
      <c r="N15" s="26" t="n">
        <f aca="false">SUM('30-12'!N15,'30-22'!N15)</f>
        <v>0</v>
      </c>
      <c r="O15" s="26" t="n">
        <f aca="false">SUM('30-12'!O15,'30-22'!O15)</f>
        <v>0</v>
      </c>
      <c r="P15" s="26" t="n">
        <f aca="false">SUM('30-12'!P15,'30-22'!P15)</f>
        <v>1</v>
      </c>
      <c r="Q15" s="26" t="n">
        <f aca="false">SUM('30-12'!Q15,'30-22'!Q15)</f>
        <v>0</v>
      </c>
      <c r="R15" s="26" t="n">
        <f aca="false">SUM('30-12'!R15,'30-22'!R15)</f>
        <v>0</v>
      </c>
      <c r="S15" s="26" t="n">
        <f aca="false">SUM('30-12'!S15,'30-22'!S15)</f>
        <v>0</v>
      </c>
      <c r="T15" s="26" t="n">
        <f aca="false">SUM('30-12'!T15,'30-22'!T15)</f>
        <v>0</v>
      </c>
      <c r="U15" s="26" t="n">
        <f aca="false">SUM('30-12'!U15,'30-22'!U15)</f>
        <v>0</v>
      </c>
      <c r="V15" s="26" t="n">
        <f aca="false">SUM('30-12'!V15,'30-22'!V15)</f>
        <v>0</v>
      </c>
      <c r="W15" s="26" t="n">
        <f aca="false">SUM('30-12'!W15,'30-22'!W15)</f>
        <v>2</v>
      </c>
      <c r="X15" s="26" t="n">
        <f aca="false">SUM('30-12'!X15,'30-22'!X15)</f>
        <v>0</v>
      </c>
      <c r="Y15" s="26" t="n">
        <f aca="false">SUM('30-12'!Y15,'30-22'!Y15)</f>
        <v>0</v>
      </c>
      <c r="Z15" s="26" t="n">
        <f aca="false">SUM('30-12'!Z15,'30-22'!Z15)</f>
        <v>0</v>
      </c>
      <c r="AA15" s="26" t="n">
        <f aca="false">SUM('30-12'!AA15,'30-22'!AA15)</f>
        <v>0</v>
      </c>
      <c r="AB15" s="26" t="n">
        <f aca="false">SUM('30-12'!AB15,'30-22'!AB15)</f>
        <v>0</v>
      </c>
      <c r="AC15" s="26" t="n">
        <f aca="false">SUM('30-12'!AC15,'30-22'!AC15)</f>
        <v>0</v>
      </c>
      <c r="AD15" s="26" t="n">
        <f aca="false">SUM('30-12'!AD15,'30-22'!AD15)</f>
        <v>0</v>
      </c>
      <c r="AE15" s="26" t="n">
        <f aca="false">SUM('30-12'!AE15,'30-22'!AE15)</f>
        <v>1</v>
      </c>
      <c r="AF15" s="26" t="n">
        <f aca="false">SUM('30-12'!AF15,'30-22'!AF15)</f>
        <v>0</v>
      </c>
      <c r="AG15" s="26" t="n">
        <f aca="false">SUM('30-12'!AG15,'30-22'!AG15)</f>
        <v>0</v>
      </c>
      <c r="AH15" s="26" t="n">
        <f aca="false">SUM('30-12'!AH15,'30-22'!AH15)</f>
        <v>1</v>
      </c>
      <c r="AI15" s="26" t="n">
        <f aca="false">SUM('30-12'!AI15,'30-22'!AI15)</f>
        <v>1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27"/>
      <c r="C16" s="27"/>
      <c r="D16" s="25" t="s">
        <v>46</v>
      </c>
      <c r="E16" s="26" t="n">
        <f aca="false">SUM('30-12'!E16,'30-22'!E16)</f>
        <v>0</v>
      </c>
      <c r="F16" s="26" t="n">
        <f aca="false">SUM('30-12'!F16,'30-22'!F16)</f>
        <v>0</v>
      </c>
      <c r="G16" s="26" t="n">
        <f aca="false">SUM('30-12'!G16,'30-22'!G16)</f>
        <v>0</v>
      </c>
      <c r="H16" s="26" t="n">
        <f aca="false">SUM('30-12'!H16,'30-22'!H16)</f>
        <v>0</v>
      </c>
      <c r="I16" s="26" t="n">
        <f aca="false">SUM('30-12'!I16,'30-22'!I16)</f>
        <v>0</v>
      </c>
      <c r="J16" s="26" t="n">
        <f aca="false">SUM('30-12'!J16,'30-22'!J16)</f>
        <v>0</v>
      </c>
      <c r="K16" s="26" t="n">
        <f aca="false">SUM('30-12'!K16,'30-22'!K16)</f>
        <v>0</v>
      </c>
      <c r="L16" s="26" t="n">
        <f aca="false">SUM('30-12'!L16,'30-22'!L16)</f>
        <v>0</v>
      </c>
      <c r="M16" s="26" t="n">
        <f aca="false">SUM('30-12'!M16,'30-22'!M16)</f>
        <v>0</v>
      </c>
      <c r="N16" s="26" t="n">
        <f aca="false">SUM('30-12'!N16,'30-22'!N16)</f>
        <v>0</v>
      </c>
      <c r="O16" s="26" t="n">
        <f aca="false">SUM('30-12'!O16,'30-22'!O16)</f>
        <v>0</v>
      </c>
      <c r="P16" s="26" t="n">
        <f aca="false">SUM('30-12'!P16,'30-22'!P16)</f>
        <v>0</v>
      </c>
      <c r="Q16" s="26" t="n">
        <f aca="false">SUM('30-12'!Q16,'30-22'!Q16)</f>
        <v>0</v>
      </c>
      <c r="R16" s="26" t="n">
        <f aca="false">SUM('30-12'!R16,'30-22'!R16)</f>
        <v>0</v>
      </c>
      <c r="S16" s="26" t="n">
        <f aca="false">SUM('30-12'!S16,'30-22'!S16)</f>
        <v>0</v>
      </c>
      <c r="T16" s="26" t="n">
        <f aca="false">SUM('30-12'!T16,'30-22'!T16)</f>
        <v>0</v>
      </c>
      <c r="U16" s="26" t="n">
        <f aca="false">SUM('30-12'!U16,'30-22'!U16)</f>
        <v>0</v>
      </c>
      <c r="V16" s="26" t="n">
        <f aca="false">SUM('30-12'!V16,'30-22'!V16)</f>
        <v>0</v>
      </c>
      <c r="W16" s="26" t="n">
        <f aca="false">SUM('30-12'!W16,'30-22'!W16)</f>
        <v>0</v>
      </c>
      <c r="X16" s="26" t="n">
        <f aca="false">SUM('30-12'!X16,'30-22'!X16)</f>
        <v>1</v>
      </c>
      <c r="Y16" s="26" t="n">
        <f aca="false">SUM('30-12'!Y16,'30-22'!Y16)</f>
        <v>0</v>
      </c>
      <c r="Z16" s="26" t="n">
        <f aca="false">SUM('30-12'!Z16,'30-22'!Z16)</f>
        <v>0</v>
      </c>
      <c r="AA16" s="26" t="n">
        <f aca="false">SUM('30-12'!AA16,'30-22'!AA16)</f>
        <v>0</v>
      </c>
      <c r="AB16" s="26" t="n">
        <f aca="false">SUM('30-12'!AB16,'30-22'!AB16)</f>
        <v>0</v>
      </c>
      <c r="AC16" s="26" t="n">
        <f aca="false">SUM('30-12'!AC16,'30-22'!AC16)</f>
        <v>0</v>
      </c>
      <c r="AD16" s="26" t="n">
        <f aca="false">SUM('30-12'!AD16,'30-22'!AD16)</f>
        <v>0</v>
      </c>
      <c r="AE16" s="26" t="n">
        <f aca="false">SUM('30-12'!AE16,'30-22'!AE16)</f>
        <v>0</v>
      </c>
      <c r="AF16" s="26" t="n">
        <f aca="false">SUM('30-12'!AF16,'30-22'!AF16)</f>
        <v>0</v>
      </c>
      <c r="AG16" s="26" t="n">
        <f aca="false">SUM('30-12'!AG16,'30-22'!AG16)</f>
        <v>0</v>
      </c>
      <c r="AH16" s="26" t="n">
        <f aca="false">SUM('30-12'!AH16,'30-22'!AH16)</f>
        <v>1</v>
      </c>
      <c r="AI16" s="26" t="n">
        <f aca="false">SUM('30-12'!AI16,'30-22'!AI16)</f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27"/>
      <c r="C17" s="25" t="s">
        <v>47</v>
      </c>
      <c r="D17" s="25"/>
      <c r="E17" s="26" t="n">
        <f aca="false">SUM('30-12'!E17,'30-22'!E17)</f>
        <v>0</v>
      </c>
      <c r="F17" s="26" t="n">
        <f aca="false">SUM('30-12'!F17,'30-22'!F17)</f>
        <v>0</v>
      </c>
      <c r="G17" s="26" t="n">
        <f aca="false">SUM('30-12'!G17,'30-22'!G17)</f>
        <v>0</v>
      </c>
      <c r="H17" s="26" t="n">
        <f aca="false">SUM('30-12'!H17,'30-22'!H17)</f>
        <v>0</v>
      </c>
      <c r="I17" s="26" t="n">
        <f aca="false">SUM('30-12'!I17,'30-22'!I17)</f>
        <v>0</v>
      </c>
      <c r="J17" s="26" t="n">
        <f aca="false">SUM('30-12'!J17,'30-22'!J17)</f>
        <v>0</v>
      </c>
      <c r="K17" s="26" t="n">
        <f aca="false">SUM('30-12'!K17,'30-22'!K17)</f>
        <v>0</v>
      </c>
      <c r="L17" s="26" t="n">
        <f aca="false">SUM('30-12'!L17,'30-22'!L17)</f>
        <v>0</v>
      </c>
      <c r="M17" s="26" t="n">
        <f aca="false">SUM('30-12'!M17,'30-22'!M17)</f>
        <v>0</v>
      </c>
      <c r="N17" s="26" t="n">
        <f aca="false">SUM('30-12'!N17,'30-22'!N17)</f>
        <v>0</v>
      </c>
      <c r="O17" s="26" t="n">
        <f aca="false">SUM('30-12'!O17,'30-22'!O17)</f>
        <v>0</v>
      </c>
      <c r="P17" s="26" t="n">
        <f aca="false">SUM('30-12'!P17,'30-22'!P17)</f>
        <v>0</v>
      </c>
      <c r="Q17" s="26" t="n">
        <f aca="false">SUM('30-12'!Q17,'30-22'!Q17)</f>
        <v>0</v>
      </c>
      <c r="R17" s="26" t="n">
        <f aca="false">SUM('30-12'!R17,'30-22'!R17)</f>
        <v>0</v>
      </c>
      <c r="S17" s="26" t="n">
        <f aca="false">SUM('30-12'!S17,'30-22'!S17)</f>
        <v>0</v>
      </c>
      <c r="T17" s="26" t="n">
        <f aca="false">SUM('30-12'!T17,'30-22'!T17)</f>
        <v>0</v>
      </c>
      <c r="U17" s="26" t="n">
        <f aca="false">SUM('30-12'!U17,'30-22'!U17)</f>
        <v>0</v>
      </c>
      <c r="V17" s="26" t="n">
        <f aca="false">SUM('30-12'!V17,'30-22'!V17)</f>
        <v>0</v>
      </c>
      <c r="W17" s="26" t="n">
        <f aca="false">SUM('30-12'!W17,'30-22'!W17)</f>
        <v>0</v>
      </c>
      <c r="X17" s="26" t="n">
        <f aca="false">SUM('30-12'!X17,'30-22'!X17)</f>
        <v>0</v>
      </c>
      <c r="Y17" s="26" t="n">
        <f aca="false">SUM('30-12'!Y17,'30-22'!Y17)</f>
        <v>0</v>
      </c>
      <c r="Z17" s="26" t="n">
        <f aca="false">SUM('30-12'!Z17,'30-22'!Z17)</f>
        <v>0</v>
      </c>
      <c r="AA17" s="26" t="n">
        <f aca="false">SUM('30-12'!AA17,'30-22'!AA17)</f>
        <v>0</v>
      </c>
      <c r="AB17" s="26" t="n">
        <f aca="false">SUM('30-12'!AB17,'30-22'!AB17)</f>
        <v>0</v>
      </c>
      <c r="AC17" s="26" t="n">
        <f aca="false">SUM('30-12'!AC17,'30-22'!AC17)</f>
        <v>0</v>
      </c>
      <c r="AD17" s="26" t="n">
        <f aca="false">SUM('30-12'!AD17,'30-22'!AD17)</f>
        <v>0</v>
      </c>
      <c r="AE17" s="26" t="n">
        <f aca="false">SUM('30-12'!AE17,'30-22'!AE17)</f>
        <v>0</v>
      </c>
      <c r="AF17" s="26" t="n">
        <f aca="false">SUM('30-12'!AF17,'30-22'!AF17)</f>
        <v>0</v>
      </c>
      <c r="AG17" s="26" t="n">
        <f aca="false">SUM('30-12'!AG17,'30-22'!AG17)</f>
        <v>0</v>
      </c>
      <c r="AH17" s="26" t="n">
        <f aca="false">SUM('30-12'!AH17,'30-22'!AH17)</f>
        <v>0</v>
      </c>
      <c r="AI17" s="26" t="n">
        <f aca="false">SUM('30-12'!AI17,'30-22'!AI17)</f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27"/>
      <c r="C18" s="25" t="s">
        <v>48</v>
      </c>
      <c r="D18" s="25"/>
      <c r="E18" s="26" t="n">
        <f aca="false">SUM('30-12'!E18,'30-22'!E18)</f>
        <v>0</v>
      </c>
      <c r="F18" s="26" t="n">
        <f aca="false">SUM('30-12'!F18,'30-22'!F18)</f>
        <v>0</v>
      </c>
      <c r="G18" s="26" t="n">
        <f aca="false">SUM('30-12'!G18,'30-22'!G18)</f>
        <v>0</v>
      </c>
      <c r="H18" s="26" t="n">
        <f aca="false">SUM('30-12'!H18,'30-22'!H18)</f>
        <v>0</v>
      </c>
      <c r="I18" s="26" t="n">
        <f aca="false">SUM('30-12'!I18,'30-22'!I18)</f>
        <v>0</v>
      </c>
      <c r="J18" s="26" t="n">
        <f aca="false">SUM('30-12'!J18,'30-22'!J18)</f>
        <v>0</v>
      </c>
      <c r="K18" s="26" t="n">
        <f aca="false">SUM('30-12'!K18,'30-22'!K18)</f>
        <v>0</v>
      </c>
      <c r="L18" s="26" t="n">
        <f aca="false">SUM('30-12'!L18,'30-22'!L18)</f>
        <v>0</v>
      </c>
      <c r="M18" s="26" t="n">
        <f aca="false">SUM('30-12'!M18,'30-22'!M18)</f>
        <v>1</v>
      </c>
      <c r="N18" s="26" t="n">
        <f aca="false">SUM('30-12'!N18,'30-22'!N18)</f>
        <v>1</v>
      </c>
      <c r="O18" s="26" t="n">
        <f aca="false">SUM('30-12'!O18,'30-22'!O18)</f>
        <v>1</v>
      </c>
      <c r="P18" s="26" t="n">
        <f aca="false">SUM('30-12'!P18,'30-22'!P18)</f>
        <v>0</v>
      </c>
      <c r="Q18" s="26" t="n">
        <f aca="false">SUM('30-12'!Q18,'30-22'!Q18)</f>
        <v>0</v>
      </c>
      <c r="R18" s="26" t="n">
        <f aca="false">SUM('30-12'!R18,'30-22'!R18)</f>
        <v>0</v>
      </c>
      <c r="S18" s="26" t="n">
        <f aca="false">SUM('30-12'!S18,'30-22'!S18)</f>
        <v>1</v>
      </c>
      <c r="T18" s="26" t="n">
        <f aca="false">SUM('30-12'!T18,'30-22'!T18)</f>
        <v>0</v>
      </c>
      <c r="U18" s="26" t="n">
        <f aca="false">SUM('30-12'!U18,'30-22'!U18)</f>
        <v>0</v>
      </c>
      <c r="V18" s="26" t="n">
        <f aca="false">SUM('30-12'!V18,'30-22'!V18)</f>
        <v>0</v>
      </c>
      <c r="W18" s="26" t="n">
        <f aca="false">SUM('30-12'!W18,'30-22'!W18)</f>
        <v>0</v>
      </c>
      <c r="X18" s="26" t="n">
        <f aca="false">SUM('30-12'!X18,'30-22'!X18)</f>
        <v>3</v>
      </c>
      <c r="Y18" s="26" t="n">
        <f aca="false">SUM('30-12'!Y18,'30-22'!Y18)</f>
        <v>0</v>
      </c>
      <c r="Z18" s="26" t="n">
        <f aca="false">SUM('30-12'!Z18,'30-22'!Z18)</f>
        <v>0</v>
      </c>
      <c r="AA18" s="26" t="n">
        <f aca="false">SUM('30-12'!AA18,'30-22'!AA18)</f>
        <v>0</v>
      </c>
      <c r="AB18" s="26" t="n">
        <f aca="false">SUM('30-12'!AB18,'30-22'!AB18)</f>
        <v>0</v>
      </c>
      <c r="AC18" s="26" t="n">
        <f aca="false">SUM('30-12'!AC18,'30-22'!AC18)</f>
        <v>1</v>
      </c>
      <c r="AD18" s="26" t="n">
        <f aca="false">SUM('30-12'!AD18,'30-22'!AD18)</f>
        <v>0</v>
      </c>
      <c r="AE18" s="26" t="n">
        <f aca="false">SUM('30-12'!AE18,'30-22'!AE18)</f>
        <v>0</v>
      </c>
      <c r="AF18" s="26" t="n">
        <f aca="false">SUM('30-12'!AF18,'30-22'!AF18)</f>
        <v>1</v>
      </c>
      <c r="AG18" s="26" t="n">
        <f aca="false">SUM('30-12'!AG18,'30-22'!AG18)</f>
        <v>0</v>
      </c>
      <c r="AH18" s="26" t="n">
        <f aca="false">SUM('30-12'!AH18,'30-22'!AH18)</f>
        <v>0</v>
      </c>
      <c r="AI18" s="26" t="n">
        <f aca="false">SUM('30-12'!AI18,'30-22'!AI18)</f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6" t="n">
        <f aca="false">SUM('30-12'!E19,'30-22'!E19)</f>
        <v>22</v>
      </c>
      <c r="F19" s="26" t="n">
        <f aca="false">SUM('30-12'!F19,'30-22'!F19)</f>
        <v>12</v>
      </c>
      <c r="G19" s="26" t="n">
        <f aca="false">SUM('30-12'!G19,'30-22'!G19)</f>
        <v>11</v>
      </c>
      <c r="H19" s="26" t="n">
        <f aca="false">SUM('30-12'!H19,'30-22'!H19)</f>
        <v>6</v>
      </c>
      <c r="I19" s="26" t="n">
        <f aca="false">SUM('30-12'!I19,'30-22'!I19)</f>
        <v>16</v>
      </c>
      <c r="J19" s="26" t="n">
        <f aca="false">SUM('30-12'!J19,'30-22'!J19)</f>
        <v>10</v>
      </c>
      <c r="K19" s="26" t="n">
        <f aca="false">SUM('30-12'!K19,'30-22'!K19)</f>
        <v>35</v>
      </c>
      <c r="L19" s="26" t="n">
        <f aca="false">SUM('30-12'!L19,'30-22'!L19)</f>
        <v>28</v>
      </c>
      <c r="M19" s="26" t="n">
        <f aca="false">SUM('30-12'!M19,'30-22'!M19)</f>
        <v>63</v>
      </c>
      <c r="N19" s="26" t="n">
        <f aca="false">SUM('30-12'!N19,'30-22'!N19)</f>
        <v>14</v>
      </c>
      <c r="O19" s="26" t="n">
        <f aca="false">SUM('30-12'!O19,'30-22'!O19)</f>
        <v>29</v>
      </c>
      <c r="P19" s="26" t="n">
        <f aca="false">SUM('30-12'!P19,'30-22'!P19)</f>
        <v>19</v>
      </c>
      <c r="Q19" s="26" t="n">
        <f aca="false">SUM('30-12'!Q19,'30-22'!Q19)</f>
        <v>19</v>
      </c>
      <c r="R19" s="26" t="n">
        <f aca="false">SUM('30-12'!R19,'30-22'!R19)</f>
        <v>4</v>
      </c>
      <c r="S19" s="26" t="n">
        <f aca="false">SUM('30-12'!S19,'30-22'!S19)</f>
        <v>24</v>
      </c>
      <c r="T19" s="26" t="n">
        <f aca="false">SUM('30-12'!T19,'30-22'!T19)</f>
        <v>12</v>
      </c>
      <c r="U19" s="26" t="n">
        <f aca="false">SUM('30-12'!U19,'30-22'!U19)</f>
        <v>7</v>
      </c>
      <c r="V19" s="26" t="n">
        <f aca="false">SUM('30-12'!V19,'30-22'!V19)</f>
        <v>10</v>
      </c>
      <c r="W19" s="26" t="n">
        <f aca="false">SUM('30-12'!W19,'30-22'!W19)</f>
        <v>39</v>
      </c>
      <c r="X19" s="26" t="n">
        <f aca="false">SUM('30-12'!X19,'30-22'!X19)</f>
        <v>71</v>
      </c>
      <c r="Y19" s="26" t="n">
        <f aca="false">SUM('30-12'!Y19,'30-22'!Y19)</f>
        <v>6</v>
      </c>
      <c r="Z19" s="26" t="n">
        <f aca="false">SUM('30-12'!Z19,'30-22'!Z19)</f>
        <v>6</v>
      </c>
      <c r="AA19" s="26" t="n">
        <f aca="false">SUM('30-12'!AA19,'30-22'!AA19)</f>
        <v>3</v>
      </c>
      <c r="AB19" s="26" t="n">
        <f aca="false">SUM('30-12'!AB19,'30-22'!AB19)</f>
        <v>11</v>
      </c>
      <c r="AC19" s="26" t="n">
        <f aca="false">SUM('30-12'!AC19,'30-22'!AC19)</f>
        <v>16</v>
      </c>
      <c r="AD19" s="26" t="n">
        <f aca="false">SUM('30-12'!AD19,'30-22'!AD19)</f>
        <v>14</v>
      </c>
      <c r="AE19" s="26" t="n">
        <f aca="false">SUM('30-12'!AE19,'30-22'!AE19)</f>
        <v>19</v>
      </c>
      <c r="AF19" s="26" t="n">
        <f aca="false">SUM('30-12'!AF19,'30-22'!AF19)</f>
        <v>15</v>
      </c>
      <c r="AG19" s="26" t="n">
        <f aca="false">SUM('30-12'!AG19,'30-22'!AG19)</f>
        <v>17</v>
      </c>
      <c r="AH19" s="26" t="n">
        <f aca="false">SUM('30-12'!AH19,'30-22'!AH19)</f>
        <v>19</v>
      </c>
      <c r="AI19" s="26" t="n">
        <f aca="false">SUM('30-12'!AI19,'30-22'!AI19)</f>
        <v>36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27"/>
      <c r="C20" s="25" t="s">
        <v>50</v>
      </c>
      <c r="D20" s="25"/>
      <c r="E20" s="26" t="n">
        <f aca="false">SUM('30-12'!E20,'30-22'!E20)</f>
        <v>22</v>
      </c>
      <c r="F20" s="26" t="n">
        <f aca="false">SUM('30-12'!F20,'30-22'!F20)</f>
        <v>12</v>
      </c>
      <c r="G20" s="26" t="n">
        <f aca="false">SUM('30-12'!G20,'30-22'!G20)</f>
        <v>11</v>
      </c>
      <c r="H20" s="26" t="n">
        <f aca="false">SUM('30-12'!H20,'30-22'!H20)</f>
        <v>6</v>
      </c>
      <c r="I20" s="26" t="n">
        <f aca="false">SUM('30-12'!I20,'30-22'!I20)</f>
        <v>16</v>
      </c>
      <c r="J20" s="26" t="n">
        <f aca="false">SUM('30-12'!J20,'30-22'!J20)</f>
        <v>10</v>
      </c>
      <c r="K20" s="26" t="n">
        <f aca="false">SUM('30-12'!K20,'30-22'!K20)</f>
        <v>34</v>
      </c>
      <c r="L20" s="26" t="n">
        <f aca="false">SUM('30-12'!L20,'30-22'!L20)</f>
        <v>24</v>
      </c>
      <c r="M20" s="26" t="n">
        <f aca="false">SUM('30-12'!M20,'30-22'!M20)</f>
        <v>59</v>
      </c>
      <c r="N20" s="26" t="n">
        <f aca="false">SUM('30-12'!N20,'30-22'!N20)</f>
        <v>14</v>
      </c>
      <c r="O20" s="26" t="n">
        <f aca="false">SUM('30-12'!O20,'30-22'!O20)</f>
        <v>29</v>
      </c>
      <c r="P20" s="26" t="n">
        <f aca="false">SUM('30-12'!P20,'30-22'!P20)</f>
        <v>19</v>
      </c>
      <c r="Q20" s="26" t="n">
        <f aca="false">SUM('30-12'!Q20,'30-22'!Q20)</f>
        <v>19</v>
      </c>
      <c r="R20" s="26" t="n">
        <f aca="false">SUM('30-12'!R20,'30-22'!R20)</f>
        <v>4</v>
      </c>
      <c r="S20" s="26" t="n">
        <f aca="false">SUM('30-12'!S20,'30-22'!S20)</f>
        <v>24</v>
      </c>
      <c r="T20" s="26" t="n">
        <f aca="false">SUM('30-12'!T20,'30-22'!T20)</f>
        <v>11</v>
      </c>
      <c r="U20" s="26" t="n">
        <f aca="false">SUM('30-12'!U20,'30-22'!U20)</f>
        <v>7</v>
      </c>
      <c r="V20" s="26" t="n">
        <f aca="false">SUM('30-12'!V20,'30-22'!V20)</f>
        <v>9</v>
      </c>
      <c r="W20" s="26" t="n">
        <f aca="false">SUM('30-12'!W20,'30-22'!W20)</f>
        <v>39</v>
      </c>
      <c r="X20" s="26" t="n">
        <f aca="false">SUM('30-12'!X20,'30-22'!X20)</f>
        <v>68</v>
      </c>
      <c r="Y20" s="26" t="n">
        <f aca="false">SUM('30-12'!Y20,'30-22'!Y20)</f>
        <v>6</v>
      </c>
      <c r="Z20" s="26" t="n">
        <f aca="false">SUM('30-12'!Z20,'30-22'!Z20)</f>
        <v>6</v>
      </c>
      <c r="AA20" s="26" t="n">
        <f aca="false">SUM('30-12'!AA20,'30-22'!AA20)</f>
        <v>3</v>
      </c>
      <c r="AB20" s="26" t="n">
        <f aca="false">SUM('30-12'!AB20,'30-22'!AB20)</f>
        <v>11</v>
      </c>
      <c r="AC20" s="26" t="n">
        <f aca="false">SUM('30-12'!AC20,'30-22'!AC20)</f>
        <v>15</v>
      </c>
      <c r="AD20" s="26" t="n">
        <f aca="false">SUM('30-12'!AD20,'30-22'!AD20)</f>
        <v>14</v>
      </c>
      <c r="AE20" s="26" t="n">
        <f aca="false">SUM('30-12'!AE20,'30-22'!AE20)</f>
        <v>18</v>
      </c>
      <c r="AF20" s="26" t="n">
        <f aca="false">SUM('30-12'!AF20,'30-22'!AF20)</f>
        <v>14</v>
      </c>
      <c r="AG20" s="26" t="n">
        <f aca="false">SUM('30-12'!AG20,'30-22'!AG20)</f>
        <v>17</v>
      </c>
      <c r="AH20" s="26" t="n">
        <f aca="false">SUM('30-12'!AH20,'30-22'!AH20)</f>
        <v>19</v>
      </c>
      <c r="AI20" s="26" t="n">
        <f aca="false">SUM('30-12'!AI20,'30-22'!AI20)</f>
        <v>35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27"/>
      <c r="C21" s="27"/>
      <c r="D21" s="25" t="s">
        <v>51</v>
      </c>
      <c r="E21" s="26" t="n">
        <f aca="false">SUM('30-12'!E21,'30-22'!E21)</f>
        <v>0</v>
      </c>
      <c r="F21" s="26" t="n">
        <f aca="false">SUM('30-12'!F21,'30-22'!F21)</f>
        <v>1</v>
      </c>
      <c r="G21" s="26" t="n">
        <f aca="false">SUM('30-12'!G21,'30-22'!G21)</f>
        <v>0</v>
      </c>
      <c r="H21" s="26" t="n">
        <f aca="false">SUM('30-12'!H21,'30-22'!H21)</f>
        <v>0</v>
      </c>
      <c r="I21" s="26" t="n">
        <f aca="false">SUM('30-12'!I21,'30-22'!I21)</f>
        <v>0</v>
      </c>
      <c r="J21" s="26" t="n">
        <f aca="false">SUM('30-12'!J21,'30-22'!J21)</f>
        <v>0</v>
      </c>
      <c r="K21" s="26" t="n">
        <f aca="false">SUM('30-12'!K21,'30-22'!K21)</f>
        <v>0</v>
      </c>
      <c r="L21" s="26" t="n">
        <f aca="false">SUM('30-12'!L21,'30-22'!L21)</f>
        <v>0</v>
      </c>
      <c r="M21" s="26" t="n">
        <f aca="false">SUM('30-12'!M21,'30-22'!M21)</f>
        <v>0</v>
      </c>
      <c r="N21" s="26" t="n">
        <f aca="false">SUM('30-12'!N21,'30-22'!N21)</f>
        <v>1</v>
      </c>
      <c r="O21" s="26" t="n">
        <f aca="false">SUM('30-12'!O21,'30-22'!O21)</f>
        <v>0</v>
      </c>
      <c r="P21" s="26" t="n">
        <f aca="false">SUM('30-12'!P21,'30-22'!P21)</f>
        <v>0</v>
      </c>
      <c r="Q21" s="26" t="n">
        <f aca="false">SUM('30-12'!Q21,'30-22'!Q21)</f>
        <v>0</v>
      </c>
      <c r="R21" s="26" t="n">
        <f aca="false">SUM('30-12'!R21,'30-22'!R21)</f>
        <v>0</v>
      </c>
      <c r="S21" s="26" t="n">
        <f aca="false">SUM('30-12'!S21,'30-22'!S21)</f>
        <v>0</v>
      </c>
      <c r="T21" s="26" t="n">
        <f aca="false">SUM('30-12'!T21,'30-22'!T21)</f>
        <v>0</v>
      </c>
      <c r="U21" s="26" t="n">
        <f aca="false">SUM('30-12'!U21,'30-22'!U21)</f>
        <v>0</v>
      </c>
      <c r="V21" s="26" t="n">
        <f aca="false">SUM('30-12'!V21,'30-22'!V21)</f>
        <v>0</v>
      </c>
      <c r="W21" s="26" t="n">
        <f aca="false">SUM('30-12'!W21,'30-22'!W21)</f>
        <v>0</v>
      </c>
      <c r="X21" s="26" t="n">
        <f aca="false">SUM('30-12'!X21,'30-22'!X21)</f>
        <v>0</v>
      </c>
      <c r="Y21" s="26" t="n">
        <f aca="false">SUM('30-12'!Y21,'30-22'!Y21)</f>
        <v>0</v>
      </c>
      <c r="Z21" s="26" t="n">
        <f aca="false">SUM('30-12'!Z21,'30-22'!Z21)</f>
        <v>1</v>
      </c>
      <c r="AA21" s="26" t="n">
        <f aca="false">SUM('30-12'!AA21,'30-22'!AA21)</f>
        <v>0</v>
      </c>
      <c r="AB21" s="26" t="n">
        <f aca="false">SUM('30-12'!AB21,'30-22'!AB21)</f>
        <v>0</v>
      </c>
      <c r="AC21" s="26" t="n">
        <f aca="false">SUM('30-12'!AC21,'30-22'!AC21)</f>
        <v>0</v>
      </c>
      <c r="AD21" s="26" t="n">
        <f aca="false">SUM('30-12'!AD21,'30-22'!AD21)</f>
        <v>0</v>
      </c>
      <c r="AE21" s="26" t="n">
        <f aca="false">SUM('30-12'!AE21,'30-22'!AE21)</f>
        <v>0</v>
      </c>
      <c r="AF21" s="26" t="n">
        <f aca="false">SUM('30-12'!AF21,'30-22'!AF21)</f>
        <v>1</v>
      </c>
      <c r="AG21" s="26" t="n">
        <f aca="false">SUM('30-12'!AG21,'30-22'!AG21)</f>
        <v>0</v>
      </c>
      <c r="AH21" s="26" t="n">
        <f aca="false">SUM('30-12'!AH21,'30-22'!AH21)</f>
        <v>1</v>
      </c>
      <c r="AI21" s="26" t="n">
        <f aca="false">SUM('30-12'!AI21,'30-22'!AI21)</f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27"/>
      <c r="C22" s="27"/>
      <c r="D22" s="25" t="s">
        <v>52</v>
      </c>
      <c r="E22" s="26" t="n">
        <f aca="false">SUM('30-12'!E22,'30-22'!E22)</f>
        <v>0</v>
      </c>
      <c r="F22" s="26" t="n">
        <f aca="false">SUM('30-12'!F22,'30-22'!F22)</f>
        <v>0</v>
      </c>
      <c r="G22" s="26" t="n">
        <f aca="false">SUM('30-12'!G22,'30-22'!G22)</f>
        <v>1</v>
      </c>
      <c r="H22" s="26" t="n">
        <f aca="false">SUM('30-12'!H22,'30-22'!H22)</f>
        <v>0</v>
      </c>
      <c r="I22" s="26" t="n">
        <f aca="false">SUM('30-12'!I22,'30-22'!I22)</f>
        <v>0</v>
      </c>
      <c r="J22" s="26" t="n">
        <f aca="false">SUM('30-12'!J22,'30-22'!J22)</f>
        <v>0</v>
      </c>
      <c r="K22" s="26" t="n">
        <f aca="false">SUM('30-12'!K22,'30-22'!K22)</f>
        <v>2</v>
      </c>
      <c r="L22" s="26" t="n">
        <f aca="false">SUM('30-12'!L22,'30-22'!L22)</f>
        <v>1</v>
      </c>
      <c r="M22" s="26" t="n">
        <f aca="false">SUM('30-12'!M22,'30-22'!M22)</f>
        <v>4</v>
      </c>
      <c r="N22" s="26" t="n">
        <f aca="false">SUM('30-12'!N22,'30-22'!N22)</f>
        <v>0</v>
      </c>
      <c r="O22" s="26" t="n">
        <f aca="false">SUM('30-12'!O22,'30-22'!O22)</f>
        <v>1</v>
      </c>
      <c r="P22" s="26" t="n">
        <f aca="false">SUM('30-12'!P22,'30-22'!P22)</f>
        <v>1</v>
      </c>
      <c r="Q22" s="26" t="n">
        <f aca="false">SUM('30-12'!Q22,'30-22'!Q22)</f>
        <v>2</v>
      </c>
      <c r="R22" s="26" t="n">
        <f aca="false">SUM('30-12'!R22,'30-22'!R22)</f>
        <v>0</v>
      </c>
      <c r="S22" s="26" t="n">
        <f aca="false">SUM('30-12'!S22,'30-22'!S22)</f>
        <v>0</v>
      </c>
      <c r="T22" s="26" t="n">
        <f aca="false">SUM('30-12'!T22,'30-22'!T22)</f>
        <v>0</v>
      </c>
      <c r="U22" s="26" t="n">
        <f aca="false">SUM('30-12'!U22,'30-22'!U22)</f>
        <v>0</v>
      </c>
      <c r="V22" s="26" t="n">
        <f aca="false">SUM('30-12'!V22,'30-22'!V22)</f>
        <v>1</v>
      </c>
      <c r="W22" s="26" t="n">
        <f aca="false">SUM('30-12'!W22,'30-22'!W22)</f>
        <v>0</v>
      </c>
      <c r="X22" s="26" t="n">
        <f aca="false">SUM('30-12'!X22,'30-22'!X22)</f>
        <v>1</v>
      </c>
      <c r="Y22" s="26" t="n">
        <f aca="false">SUM('30-12'!Y22,'30-22'!Y22)</f>
        <v>0</v>
      </c>
      <c r="Z22" s="26" t="n">
        <f aca="false">SUM('30-12'!Z22,'30-22'!Z22)</f>
        <v>0</v>
      </c>
      <c r="AA22" s="26" t="n">
        <f aca="false">SUM('30-12'!AA22,'30-22'!AA22)</f>
        <v>0</v>
      </c>
      <c r="AB22" s="26" t="n">
        <f aca="false">SUM('30-12'!AB22,'30-22'!AB22)</f>
        <v>0</v>
      </c>
      <c r="AC22" s="26" t="n">
        <f aca="false">SUM('30-12'!AC22,'30-22'!AC22)</f>
        <v>0</v>
      </c>
      <c r="AD22" s="26" t="n">
        <f aca="false">SUM('30-12'!AD22,'30-22'!AD22)</f>
        <v>0</v>
      </c>
      <c r="AE22" s="26" t="n">
        <f aca="false">SUM('30-12'!AE22,'30-22'!AE22)</f>
        <v>1</v>
      </c>
      <c r="AF22" s="26" t="n">
        <f aca="false">SUM('30-12'!AF22,'30-22'!AF22)</f>
        <v>0</v>
      </c>
      <c r="AG22" s="26" t="n">
        <f aca="false">SUM('30-12'!AG22,'30-22'!AG22)</f>
        <v>1</v>
      </c>
      <c r="AH22" s="26" t="n">
        <f aca="false">SUM('30-12'!AH22,'30-22'!AH22)</f>
        <v>0</v>
      </c>
      <c r="AI22" s="26" t="n">
        <f aca="false">SUM('30-12'!AI22,'30-22'!AI22)</f>
        <v>2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27"/>
      <c r="C23" s="27"/>
      <c r="D23" s="25" t="s">
        <v>53</v>
      </c>
      <c r="E23" s="26" t="n">
        <f aca="false">SUM('30-12'!E23,'30-22'!E23)</f>
        <v>4</v>
      </c>
      <c r="F23" s="26" t="n">
        <f aca="false">SUM('30-12'!F23,'30-22'!F23)</f>
        <v>0</v>
      </c>
      <c r="G23" s="26" t="n">
        <f aca="false">SUM('30-12'!G23,'30-22'!G23)</f>
        <v>0</v>
      </c>
      <c r="H23" s="26" t="n">
        <f aca="false">SUM('30-12'!H23,'30-22'!H23)</f>
        <v>2</v>
      </c>
      <c r="I23" s="26" t="n">
        <f aca="false">SUM('30-12'!I23,'30-22'!I23)</f>
        <v>3</v>
      </c>
      <c r="J23" s="26" t="n">
        <f aca="false">SUM('30-12'!J23,'30-22'!J23)</f>
        <v>0</v>
      </c>
      <c r="K23" s="26" t="n">
        <f aca="false">SUM('30-12'!K23,'30-22'!K23)</f>
        <v>7</v>
      </c>
      <c r="L23" s="26" t="n">
        <f aca="false">SUM('30-12'!L23,'30-22'!L23)</f>
        <v>4</v>
      </c>
      <c r="M23" s="26" t="n">
        <f aca="false">SUM('30-12'!M23,'30-22'!M23)</f>
        <v>9</v>
      </c>
      <c r="N23" s="26" t="n">
        <f aca="false">SUM('30-12'!N23,'30-22'!N23)</f>
        <v>2</v>
      </c>
      <c r="O23" s="26" t="n">
        <f aca="false">SUM('30-12'!O23,'30-22'!O23)</f>
        <v>2</v>
      </c>
      <c r="P23" s="26" t="n">
        <f aca="false">SUM('30-12'!P23,'30-22'!P23)</f>
        <v>3</v>
      </c>
      <c r="Q23" s="26" t="n">
        <f aca="false">SUM('30-12'!Q23,'30-22'!Q23)</f>
        <v>3</v>
      </c>
      <c r="R23" s="26" t="n">
        <f aca="false">SUM('30-12'!R23,'30-22'!R23)</f>
        <v>0</v>
      </c>
      <c r="S23" s="26" t="n">
        <f aca="false">SUM('30-12'!S23,'30-22'!S23)</f>
        <v>5</v>
      </c>
      <c r="T23" s="26" t="n">
        <f aca="false">SUM('30-12'!T23,'30-22'!T23)</f>
        <v>1</v>
      </c>
      <c r="U23" s="26" t="n">
        <f aca="false">SUM('30-12'!U23,'30-22'!U23)</f>
        <v>0</v>
      </c>
      <c r="V23" s="26" t="n">
        <f aca="false">SUM('30-12'!V23,'30-22'!V23)</f>
        <v>0</v>
      </c>
      <c r="W23" s="26" t="n">
        <f aca="false">SUM('30-12'!W23,'30-22'!W23)</f>
        <v>4</v>
      </c>
      <c r="X23" s="26" t="n">
        <f aca="false">SUM('30-12'!X23,'30-22'!X23)</f>
        <v>14</v>
      </c>
      <c r="Y23" s="26" t="n">
        <f aca="false">SUM('30-12'!Y23,'30-22'!Y23)</f>
        <v>1</v>
      </c>
      <c r="Z23" s="26" t="n">
        <f aca="false">SUM('30-12'!Z23,'30-22'!Z23)</f>
        <v>2</v>
      </c>
      <c r="AA23" s="26" t="n">
        <f aca="false">SUM('30-12'!AA23,'30-22'!AA23)</f>
        <v>0</v>
      </c>
      <c r="AB23" s="26" t="n">
        <f aca="false">SUM('30-12'!AB23,'30-22'!AB23)</f>
        <v>1</v>
      </c>
      <c r="AC23" s="26" t="n">
        <f aca="false">SUM('30-12'!AC23,'30-22'!AC23)</f>
        <v>1</v>
      </c>
      <c r="AD23" s="26" t="n">
        <f aca="false">SUM('30-12'!AD23,'30-22'!AD23)</f>
        <v>5</v>
      </c>
      <c r="AE23" s="26" t="n">
        <f aca="false">SUM('30-12'!AE23,'30-22'!AE23)</f>
        <v>1</v>
      </c>
      <c r="AF23" s="26" t="n">
        <f aca="false">SUM('30-12'!AF23,'30-22'!AF23)</f>
        <v>1</v>
      </c>
      <c r="AG23" s="26" t="n">
        <f aca="false">SUM('30-12'!AG23,'30-22'!AG23)</f>
        <v>3</v>
      </c>
      <c r="AH23" s="26" t="n">
        <f aca="false">SUM('30-12'!AH23,'30-22'!AH23)</f>
        <v>2</v>
      </c>
      <c r="AI23" s="26" t="n">
        <f aca="false">SUM('30-12'!AI23,'30-22'!AI23)</f>
        <v>7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27"/>
      <c r="C24" s="27"/>
      <c r="D24" s="25" t="s">
        <v>54</v>
      </c>
      <c r="E24" s="26" t="n">
        <f aca="false">SUM('30-12'!E24,'30-22'!E24)</f>
        <v>2</v>
      </c>
      <c r="F24" s="26" t="n">
        <f aca="false">SUM('30-12'!F24,'30-22'!F24)</f>
        <v>2</v>
      </c>
      <c r="G24" s="26" t="n">
        <f aca="false">SUM('30-12'!G24,'30-22'!G24)</f>
        <v>0</v>
      </c>
      <c r="H24" s="26" t="n">
        <f aca="false">SUM('30-12'!H24,'30-22'!H24)</f>
        <v>0</v>
      </c>
      <c r="I24" s="26" t="n">
        <f aca="false">SUM('30-12'!I24,'30-22'!I24)</f>
        <v>0</v>
      </c>
      <c r="J24" s="26" t="n">
        <f aca="false">SUM('30-12'!J24,'30-22'!J24)</f>
        <v>0</v>
      </c>
      <c r="K24" s="26" t="n">
        <f aca="false">SUM('30-12'!K24,'30-22'!K24)</f>
        <v>4</v>
      </c>
      <c r="L24" s="26" t="n">
        <f aca="false">SUM('30-12'!L24,'30-22'!L24)</f>
        <v>2</v>
      </c>
      <c r="M24" s="26" t="n">
        <f aca="false">SUM('30-12'!M24,'30-22'!M24)</f>
        <v>4</v>
      </c>
      <c r="N24" s="26" t="n">
        <f aca="false">SUM('30-12'!N24,'30-22'!N24)</f>
        <v>1</v>
      </c>
      <c r="O24" s="26" t="n">
        <f aca="false">SUM('30-12'!O24,'30-22'!O24)</f>
        <v>3</v>
      </c>
      <c r="P24" s="26" t="n">
        <f aca="false">SUM('30-12'!P24,'30-22'!P24)</f>
        <v>2</v>
      </c>
      <c r="Q24" s="26" t="n">
        <f aca="false">SUM('30-12'!Q24,'30-22'!Q24)</f>
        <v>0</v>
      </c>
      <c r="R24" s="26" t="n">
        <f aca="false">SUM('30-12'!R24,'30-22'!R24)</f>
        <v>0</v>
      </c>
      <c r="S24" s="26" t="n">
        <f aca="false">SUM('30-12'!S24,'30-22'!S24)</f>
        <v>5</v>
      </c>
      <c r="T24" s="26" t="n">
        <f aca="false">SUM('30-12'!T24,'30-22'!T24)</f>
        <v>0</v>
      </c>
      <c r="U24" s="26" t="n">
        <f aca="false">SUM('30-12'!U24,'30-22'!U24)</f>
        <v>1</v>
      </c>
      <c r="V24" s="26" t="n">
        <f aca="false">SUM('30-12'!V24,'30-22'!V24)</f>
        <v>0</v>
      </c>
      <c r="W24" s="26" t="n">
        <f aca="false">SUM('30-12'!W24,'30-22'!W24)</f>
        <v>2</v>
      </c>
      <c r="X24" s="26" t="n">
        <f aca="false">SUM('30-12'!X24,'30-22'!X24)</f>
        <v>9</v>
      </c>
      <c r="Y24" s="26" t="n">
        <f aca="false">SUM('30-12'!Y24,'30-22'!Y24)</f>
        <v>1</v>
      </c>
      <c r="Z24" s="26" t="n">
        <f aca="false">SUM('30-12'!Z24,'30-22'!Z24)</f>
        <v>1</v>
      </c>
      <c r="AA24" s="26" t="n">
        <f aca="false">SUM('30-12'!AA24,'30-22'!AA24)</f>
        <v>1</v>
      </c>
      <c r="AB24" s="26" t="n">
        <f aca="false">SUM('30-12'!AB24,'30-22'!AB24)</f>
        <v>2</v>
      </c>
      <c r="AC24" s="26" t="n">
        <f aca="false">SUM('30-12'!AC24,'30-22'!AC24)</f>
        <v>0</v>
      </c>
      <c r="AD24" s="26" t="n">
        <f aca="false">SUM('30-12'!AD24,'30-22'!AD24)</f>
        <v>3</v>
      </c>
      <c r="AE24" s="26" t="n">
        <f aca="false">SUM('30-12'!AE24,'30-22'!AE24)</f>
        <v>2</v>
      </c>
      <c r="AF24" s="26" t="n">
        <f aca="false">SUM('30-12'!AF24,'30-22'!AF24)</f>
        <v>2</v>
      </c>
      <c r="AG24" s="26" t="n">
        <f aca="false">SUM('30-12'!AG24,'30-22'!AG24)</f>
        <v>2</v>
      </c>
      <c r="AH24" s="26" t="n">
        <f aca="false">SUM('30-12'!AH24,'30-22'!AH24)</f>
        <v>1</v>
      </c>
      <c r="AI24" s="26" t="n">
        <f aca="false">SUM('30-12'!AI24,'30-22'!AI24)</f>
        <v>2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27"/>
      <c r="C25" s="27"/>
      <c r="D25" s="29" t="s">
        <v>55</v>
      </c>
      <c r="E25" s="26" t="n">
        <f aca="false">SUM('30-12'!E25,'30-22'!E25)</f>
        <v>0</v>
      </c>
      <c r="F25" s="26" t="n">
        <f aca="false">SUM('30-12'!F25,'30-22'!F25)</f>
        <v>0</v>
      </c>
      <c r="G25" s="26" t="n">
        <f aca="false">SUM('30-12'!G25,'30-22'!G25)</f>
        <v>1</v>
      </c>
      <c r="H25" s="26" t="n">
        <f aca="false">SUM('30-12'!H25,'30-22'!H25)</f>
        <v>2</v>
      </c>
      <c r="I25" s="26" t="n">
        <f aca="false">SUM('30-12'!I25,'30-22'!I25)</f>
        <v>1</v>
      </c>
      <c r="J25" s="26" t="n">
        <f aca="false">SUM('30-12'!J25,'30-22'!J25)</f>
        <v>1</v>
      </c>
      <c r="K25" s="26" t="n">
        <f aca="false">SUM('30-12'!K25,'30-22'!K25)</f>
        <v>0</v>
      </c>
      <c r="L25" s="26" t="n">
        <f aca="false">SUM('30-12'!L25,'30-22'!L25)</f>
        <v>2</v>
      </c>
      <c r="M25" s="26" t="n">
        <f aca="false">SUM('30-12'!M25,'30-22'!M25)</f>
        <v>0</v>
      </c>
      <c r="N25" s="26" t="n">
        <f aca="false">SUM('30-12'!N25,'30-22'!N25)</f>
        <v>0</v>
      </c>
      <c r="O25" s="26" t="n">
        <f aca="false">SUM('30-12'!O25,'30-22'!O25)</f>
        <v>1</v>
      </c>
      <c r="P25" s="26" t="n">
        <f aca="false">SUM('30-12'!P25,'30-22'!P25)</f>
        <v>1</v>
      </c>
      <c r="Q25" s="26" t="n">
        <f aca="false">SUM('30-12'!Q25,'30-22'!Q25)</f>
        <v>1</v>
      </c>
      <c r="R25" s="26" t="n">
        <f aca="false">SUM('30-12'!R25,'30-22'!R25)</f>
        <v>0</v>
      </c>
      <c r="S25" s="26" t="n">
        <f aca="false">SUM('30-12'!S25,'30-22'!S25)</f>
        <v>1</v>
      </c>
      <c r="T25" s="26" t="n">
        <f aca="false">SUM('30-12'!T25,'30-22'!T25)</f>
        <v>0</v>
      </c>
      <c r="U25" s="26" t="n">
        <f aca="false">SUM('30-12'!U25,'30-22'!U25)</f>
        <v>0</v>
      </c>
      <c r="V25" s="26" t="n">
        <f aca="false">SUM('30-12'!V25,'30-22'!V25)</f>
        <v>0</v>
      </c>
      <c r="W25" s="26" t="n">
        <f aca="false">SUM('30-12'!W25,'30-22'!W25)</f>
        <v>1</v>
      </c>
      <c r="X25" s="26" t="n">
        <f aca="false">SUM('30-12'!X25,'30-22'!X25)</f>
        <v>1</v>
      </c>
      <c r="Y25" s="26" t="n">
        <f aca="false">SUM('30-12'!Y25,'30-22'!Y25)</f>
        <v>0</v>
      </c>
      <c r="Z25" s="26" t="n">
        <f aca="false">SUM('30-12'!Z25,'30-22'!Z25)</f>
        <v>1</v>
      </c>
      <c r="AA25" s="26" t="n">
        <f aca="false">SUM('30-12'!AA25,'30-22'!AA25)</f>
        <v>0</v>
      </c>
      <c r="AB25" s="26" t="n">
        <f aca="false">SUM('30-12'!AB25,'30-22'!AB25)</f>
        <v>0</v>
      </c>
      <c r="AC25" s="26" t="n">
        <f aca="false">SUM('30-12'!AC25,'30-22'!AC25)</f>
        <v>0</v>
      </c>
      <c r="AD25" s="26" t="n">
        <f aca="false">SUM('30-12'!AD25,'30-22'!AD25)</f>
        <v>0</v>
      </c>
      <c r="AE25" s="26" t="n">
        <f aca="false">SUM('30-12'!AE25,'30-22'!AE25)</f>
        <v>0</v>
      </c>
      <c r="AF25" s="26" t="n">
        <f aca="false">SUM('30-12'!AF25,'30-22'!AF25)</f>
        <v>1</v>
      </c>
      <c r="AG25" s="26" t="n">
        <f aca="false">SUM('30-12'!AG25,'30-22'!AG25)</f>
        <v>0</v>
      </c>
      <c r="AH25" s="26" t="n">
        <f aca="false">SUM('30-12'!AH25,'30-22'!AH25)</f>
        <v>1</v>
      </c>
      <c r="AI25" s="26" t="n">
        <f aca="false">SUM('30-12'!AI25,'30-22'!AI25)</f>
        <v>3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27"/>
      <c r="C26" s="27"/>
      <c r="D26" s="25" t="s">
        <v>56</v>
      </c>
      <c r="E26" s="26" t="n">
        <f aca="false">SUM('30-12'!E26,'30-22'!E26)</f>
        <v>2</v>
      </c>
      <c r="F26" s="26" t="n">
        <f aca="false">SUM('30-12'!F26,'30-22'!F26)</f>
        <v>3</v>
      </c>
      <c r="G26" s="26" t="n">
        <f aca="false">SUM('30-12'!G26,'30-22'!G26)</f>
        <v>2</v>
      </c>
      <c r="H26" s="26" t="n">
        <f aca="false">SUM('30-12'!H26,'30-22'!H26)</f>
        <v>0</v>
      </c>
      <c r="I26" s="26" t="n">
        <f aca="false">SUM('30-12'!I26,'30-22'!I26)</f>
        <v>2</v>
      </c>
      <c r="J26" s="26" t="n">
        <f aca="false">SUM('30-12'!J26,'30-22'!J26)</f>
        <v>1</v>
      </c>
      <c r="K26" s="26" t="n">
        <f aca="false">SUM('30-12'!K26,'30-22'!K26)</f>
        <v>0</v>
      </c>
      <c r="L26" s="26" t="n">
        <f aca="false">SUM('30-12'!L26,'30-22'!L26)</f>
        <v>4</v>
      </c>
      <c r="M26" s="26" t="n">
        <f aca="false">SUM('30-12'!M26,'30-22'!M26)</f>
        <v>8</v>
      </c>
      <c r="N26" s="26" t="n">
        <f aca="false">SUM('30-12'!N26,'30-22'!N26)</f>
        <v>0</v>
      </c>
      <c r="O26" s="26" t="n">
        <f aca="false">SUM('30-12'!O26,'30-22'!O26)</f>
        <v>3</v>
      </c>
      <c r="P26" s="26" t="n">
        <f aca="false">SUM('30-12'!P26,'30-22'!P26)</f>
        <v>3</v>
      </c>
      <c r="Q26" s="26" t="n">
        <f aca="false">SUM('30-12'!Q26,'30-22'!Q26)</f>
        <v>2</v>
      </c>
      <c r="R26" s="26" t="n">
        <f aca="false">SUM('30-12'!R26,'30-22'!R26)</f>
        <v>1</v>
      </c>
      <c r="S26" s="26" t="n">
        <f aca="false">SUM('30-12'!S26,'30-22'!S26)</f>
        <v>1</v>
      </c>
      <c r="T26" s="26" t="n">
        <f aca="false">SUM('30-12'!T26,'30-22'!T26)</f>
        <v>0</v>
      </c>
      <c r="U26" s="26" t="n">
        <f aca="false">SUM('30-12'!U26,'30-22'!U26)</f>
        <v>1</v>
      </c>
      <c r="V26" s="26" t="n">
        <f aca="false">SUM('30-12'!V26,'30-22'!V26)</f>
        <v>2</v>
      </c>
      <c r="W26" s="26" t="n">
        <f aca="false">SUM('30-12'!W26,'30-22'!W26)</f>
        <v>6</v>
      </c>
      <c r="X26" s="26" t="n">
        <f aca="false">SUM('30-12'!X26,'30-22'!X26)</f>
        <v>12</v>
      </c>
      <c r="Y26" s="26" t="n">
        <f aca="false">SUM('30-12'!Y26,'30-22'!Y26)</f>
        <v>0</v>
      </c>
      <c r="Z26" s="26" t="n">
        <f aca="false">SUM('30-12'!Z26,'30-22'!Z26)</f>
        <v>0</v>
      </c>
      <c r="AA26" s="26" t="n">
        <f aca="false">SUM('30-12'!AA26,'30-22'!AA26)</f>
        <v>1</v>
      </c>
      <c r="AB26" s="26" t="n">
        <f aca="false">SUM('30-12'!AB26,'30-22'!AB26)</f>
        <v>0</v>
      </c>
      <c r="AC26" s="26" t="n">
        <f aca="false">SUM('30-12'!AC26,'30-22'!AC26)</f>
        <v>2</v>
      </c>
      <c r="AD26" s="26" t="n">
        <f aca="false">SUM('30-12'!AD26,'30-22'!AD26)</f>
        <v>2</v>
      </c>
      <c r="AE26" s="26" t="n">
        <f aca="false">SUM('30-12'!AE26,'30-22'!AE26)</f>
        <v>3</v>
      </c>
      <c r="AF26" s="26" t="n">
        <f aca="false">SUM('30-12'!AF26,'30-22'!AF26)</f>
        <v>0</v>
      </c>
      <c r="AG26" s="26" t="n">
        <f aca="false">SUM('30-12'!AG26,'30-22'!AG26)</f>
        <v>2</v>
      </c>
      <c r="AH26" s="26" t="n">
        <f aca="false">SUM('30-12'!AH26,'30-22'!AH26)</f>
        <v>4</v>
      </c>
      <c r="AI26" s="26" t="n">
        <f aca="false">SUM('30-12'!AI26,'30-22'!AI26)</f>
        <v>2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27"/>
      <c r="C27" s="27"/>
      <c r="D27" s="25" t="s">
        <v>57</v>
      </c>
      <c r="E27" s="26" t="n">
        <f aca="false">SUM('30-12'!E27,'30-22'!E27)</f>
        <v>3</v>
      </c>
      <c r="F27" s="26" t="n">
        <f aca="false">SUM('30-12'!F27,'30-22'!F27)</f>
        <v>0</v>
      </c>
      <c r="G27" s="26" t="n">
        <f aca="false">SUM('30-12'!G27,'30-22'!G27)</f>
        <v>1</v>
      </c>
      <c r="H27" s="26" t="n">
        <f aca="false">SUM('30-12'!H27,'30-22'!H27)</f>
        <v>0</v>
      </c>
      <c r="I27" s="26" t="n">
        <f aca="false">SUM('30-12'!I27,'30-22'!I27)</f>
        <v>1</v>
      </c>
      <c r="J27" s="26" t="n">
        <f aca="false">SUM('30-12'!J27,'30-22'!J27)</f>
        <v>0</v>
      </c>
      <c r="K27" s="26" t="n">
        <f aca="false">SUM('30-12'!K27,'30-22'!K27)</f>
        <v>2</v>
      </c>
      <c r="L27" s="26" t="n">
        <f aca="false">SUM('30-12'!L27,'30-22'!L27)</f>
        <v>3</v>
      </c>
      <c r="M27" s="26" t="n">
        <f aca="false">SUM('30-12'!M27,'30-22'!M27)</f>
        <v>2</v>
      </c>
      <c r="N27" s="26" t="n">
        <f aca="false">SUM('30-12'!N27,'30-22'!N27)</f>
        <v>1</v>
      </c>
      <c r="O27" s="26" t="n">
        <f aca="false">SUM('30-12'!O27,'30-22'!O27)</f>
        <v>3</v>
      </c>
      <c r="P27" s="26" t="n">
        <f aca="false">SUM('30-12'!P27,'30-22'!P27)</f>
        <v>1</v>
      </c>
      <c r="Q27" s="26" t="n">
        <f aca="false">SUM('30-12'!Q27,'30-22'!Q27)</f>
        <v>0</v>
      </c>
      <c r="R27" s="26" t="n">
        <f aca="false">SUM('30-12'!R27,'30-22'!R27)</f>
        <v>0</v>
      </c>
      <c r="S27" s="26" t="n">
        <f aca="false">SUM('30-12'!S27,'30-22'!S27)</f>
        <v>1</v>
      </c>
      <c r="T27" s="26" t="n">
        <f aca="false">SUM('30-12'!T27,'30-22'!T27)</f>
        <v>1</v>
      </c>
      <c r="U27" s="26" t="n">
        <f aca="false">SUM('30-12'!U27,'30-22'!U27)</f>
        <v>1</v>
      </c>
      <c r="V27" s="26" t="n">
        <f aca="false">SUM('30-12'!V27,'30-22'!V27)</f>
        <v>0</v>
      </c>
      <c r="W27" s="26" t="n">
        <f aca="false">SUM('30-12'!W27,'30-22'!W27)</f>
        <v>3</v>
      </c>
      <c r="X27" s="26" t="n">
        <f aca="false">SUM('30-12'!X27,'30-22'!X27)</f>
        <v>1</v>
      </c>
      <c r="Y27" s="26" t="n">
        <f aca="false">SUM('30-12'!Y27,'30-22'!Y27)</f>
        <v>0</v>
      </c>
      <c r="Z27" s="26" t="n">
        <f aca="false">SUM('30-12'!Z27,'30-22'!Z27)</f>
        <v>0</v>
      </c>
      <c r="AA27" s="26" t="n">
        <f aca="false">SUM('30-12'!AA27,'30-22'!AA27)</f>
        <v>1</v>
      </c>
      <c r="AB27" s="26" t="n">
        <f aca="false">SUM('30-12'!AB27,'30-22'!AB27)</f>
        <v>0</v>
      </c>
      <c r="AC27" s="26" t="n">
        <f aca="false">SUM('30-12'!AC27,'30-22'!AC27)</f>
        <v>1</v>
      </c>
      <c r="AD27" s="26" t="n">
        <f aca="false">SUM('30-12'!AD27,'30-22'!AD27)</f>
        <v>0</v>
      </c>
      <c r="AE27" s="26" t="n">
        <f aca="false">SUM('30-12'!AE27,'30-22'!AE27)</f>
        <v>1</v>
      </c>
      <c r="AF27" s="26" t="n">
        <f aca="false">SUM('30-12'!AF27,'30-22'!AF27)</f>
        <v>0</v>
      </c>
      <c r="AG27" s="26" t="n">
        <f aca="false">SUM('30-12'!AG27,'30-22'!AG27)</f>
        <v>2</v>
      </c>
      <c r="AH27" s="26" t="n">
        <f aca="false">SUM('30-12'!AH27,'30-22'!AH27)</f>
        <v>2</v>
      </c>
      <c r="AI27" s="26" t="n">
        <f aca="false">SUM('30-12'!AI27,'30-22'!AI27)</f>
        <v>3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27"/>
      <c r="C28" s="27"/>
      <c r="D28" s="25" t="s">
        <v>58</v>
      </c>
      <c r="E28" s="26" t="n">
        <f aca="false">SUM('30-12'!E28,'30-22'!E28)</f>
        <v>2</v>
      </c>
      <c r="F28" s="26" t="n">
        <f aca="false">SUM('30-12'!F28,'30-22'!F28)</f>
        <v>1</v>
      </c>
      <c r="G28" s="26" t="n">
        <f aca="false">SUM('30-12'!G28,'30-22'!G28)</f>
        <v>0</v>
      </c>
      <c r="H28" s="26" t="n">
        <f aca="false">SUM('30-12'!H28,'30-22'!H28)</f>
        <v>1</v>
      </c>
      <c r="I28" s="26" t="n">
        <f aca="false">SUM('30-12'!I28,'30-22'!I28)</f>
        <v>1</v>
      </c>
      <c r="J28" s="26" t="n">
        <f aca="false">SUM('30-12'!J28,'30-22'!J28)</f>
        <v>2</v>
      </c>
      <c r="K28" s="26" t="n">
        <f aca="false">SUM('30-12'!K28,'30-22'!K28)</f>
        <v>3</v>
      </c>
      <c r="L28" s="26" t="n">
        <f aca="false">SUM('30-12'!L28,'30-22'!L28)</f>
        <v>1</v>
      </c>
      <c r="M28" s="26" t="n">
        <f aca="false">SUM('30-12'!M28,'30-22'!M28)</f>
        <v>6</v>
      </c>
      <c r="N28" s="26" t="n">
        <f aca="false">SUM('30-12'!N28,'30-22'!N28)</f>
        <v>1</v>
      </c>
      <c r="O28" s="26" t="n">
        <f aca="false">SUM('30-12'!O28,'30-22'!O28)</f>
        <v>3</v>
      </c>
      <c r="P28" s="26" t="n">
        <f aca="false">SUM('30-12'!P28,'30-22'!P28)</f>
        <v>2</v>
      </c>
      <c r="Q28" s="26" t="n">
        <f aca="false">SUM('30-12'!Q28,'30-22'!Q28)</f>
        <v>2</v>
      </c>
      <c r="R28" s="26" t="n">
        <f aca="false">SUM('30-12'!R28,'30-22'!R28)</f>
        <v>0</v>
      </c>
      <c r="S28" s="26" t="n">
        <f aca="false">SUM('30-12'!S28,'30-22'!S28)</f>
        <v>1</v>
      </c>
      <c r="T28" s="26" t="n">
        <f aca="false">SUM('30-12'!T28,'30-22'!T28)</f>
        <v>2</v>
      </c>
      <c r="U28" s="26" t="n">
        <f aca="false">SUM('30-12'!U28,'30-22'!U28)</f>
        <v>0</v>
      </c>
      <c r="V28" s="26" t="n">
        <f aca="false">SUM('30-12'!V28,'30-22'!V28)</f>
        <v>2</v>
      </c>
      <c r="W28" s="26" t="n">
        <f aca="false">SUM('30-12'!W28,'30-22'!W28)</f>
        <v>4</v>
      </c>
      <c r="X28" s="26" t="n">
        <f aca="false">SUM('30-12'!X28,'30-22'!X28)</f>
        <v>2</v>
      </c>
      <c r="Y28" s="26" t="n">
        <f aca="false">SUM('30-12'!Y28,'30-22'!Y28)</f>
        <v>1</v>
      </c>
      <c r="Z28" s="26" t="n">
        <f aca="false">SUM('30-12'!Z28,'30-22'!Z28)</f>
        <v>0</v>
      </c>
      <c r="AA28" s="26" t="n">
        <f aca="false">SUM('30-12'!AA28,'30-22'!AA28)</f>
        <v>0</v>
      </c>
      <c r="AB28" s="26" t="n">
        <f aca="false">SUM('30-12'!AB28,'30-22'!AB28)</f>
        <v>2</v>
      </c>
      <c r="AC28" s="26" t="n">
        <f aca="false">SUM('30-12'!AC28,'30-22'!AC28)</f>
        <v>1</v>
      </c>
      <c r="AD28" s="26" t="n">
        <f aca="false">SUM('30-12'!AD28,'30-22'!AD28)</f>
        <v>2</v>
      </c>
      <c r="AE28" s="26" t="n">
        <f aca="false">SUM('30-12'!AE28,'30-22'!AE28)</f>
        <v>3</v>
      </c>
      <c r="AF28" s="26" t="n">
        <f aca="false">SUM('30-12'!AF28,'30-22'!AF28)</f>
        <v>0</v>
      </c>
      <c r="AG28" s="26" t="n">
        <f aca="false">SUM('30-12'!AG28,'30-22'!AG28)</f>
        <v>1</v>
      </c>
      <c r="AH28" s="26" t="n">
        <f aca="false">SUM('30-12'!AH28,'30-22'!AH28)</f>
        <v>0</v>
      </c>
      <c r="AI28" s="26" t="n">
        <f aca="false">SUM('30-12'!AI28,'30-22'!AI28)</f>
        <v>3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27"/>
      <c r="C29" s="27"/>
      <c r="D29" s="25" t="s">
        <v>59</v>
      </c>
      <c r="E29" s="26" t="n">
        <f aca="false">SUM('30-12'!E29,'30-22'!E29)</f>
        <v>1</v>
      </c>
      <c r="F29" s="26" t="n">
        <f aca="false">SUM('30-12'!F29,'30-22'!F29)</f>
        <v>0</v>
      </c>
      <c r="G29" s="26" t="n">
        <f aca="false">SUM('30-12'!G29,'30-22'!G29)</f>
        <v>0</v>
      </c>
      <c r="H29" s="26" t="n">
        <f aca="false">SUM('30-12'!H29,'30-22'!H29)</f>
        <v>0</v>
      </c>
      <c r="I29" s="26" t="n">
        <f aca="false">SUM('30-12'!I29,'30-22'!I29)</f>
        <v>1</v>
      </c>
      <c r="J29" s="26" t="n">
        <f aca="false">SUM('30-12'!J29,'30-22'!J29)</f>
        <v>0</v>
      </c>
      <c r="K29" s="26" t="n">
        <f aca="false">SUM('30-12'!K29,'30-22'!K29)</f>
        <v>0</v>
      </c>
      <c r="L29" s="26" t="n">
        <f aca="false">SUM('30-12'!L29,'30-22'!L29)</f>
        <v>0</v>
      </c>
      <c r="M29" s="26" t="n">
        <f aca="false">SUM('30-12'!M29,'30-22'!M29)</f>
        <v>0</v>
      </c>
      <c r="N29" s="26" t="n">
        <f aca="false">SUM('30-12'!N29,'30-22'!N29)</f>
        <v>0</v>
      </c>
      <c r="O29" s="26" t="n">
        <f aca="false">SUM('30-12'!O29,'30-22'!O29)</f>
        <v>0</v>
      </c>
      <c r="P29" s="26" t="n">
        <f aca="false">SUM('30-12'!P29,'30-22'!P29)</f>
        <v>0</v>
      </c>
      <c r="Q29" s="26" t="n">
        <f aca="false">SUM('30-12'!Q29,'30-22'!Q29)</f>
        <v>0</v>
      </c>
      <c r="R29" s="26" t="n">
        <f aca="false">SUM('30-12'!R29,'30-22'!R29)</f>
        <v>0</v>
      </c>
      <c r="S29" s="26" t="n">
        <f aca="false">SUM('30-12'!S29,'30-22'!S29)</f>
        <v>0</v>
      </c>
      <c r="T29" s="26" t="n">
        <f aca="false">SUM('30-12'!T29,'30-22'!T29)</f>
        <v>0</v>
      </c>
      <c r="U29" s="26" t="n">
        <f aca="false">SUM('30-12'!U29,'30-22'!U29)</f>
        <v>0</v>
      </c>
      <c r="V29" s="26" t="n">
        <f aca="false">SUM('30-12'!V29,'30-22'!V29)</f>
        <v>0</v>
      </c>
      <c r="W29" s="26" t="n">
        <f aca="false">SUM('30-12'!W29,'30-22'!W29)</f>
        <v>0</v>
      </c>
      <c r="X29" s="26" t="n">
        <f aca="false">SUM('30-12'!X29,'30-22'!X29)</f>
        <v>0</v>
      </c>
      <c r="Y29" s="26" t="n">
        <f aca="false">SUM('30-12'!Y29,'30-22'!Y29)</f>
        <v>0</v>
      </c>
      <c r="Z29" s="26" t="n">
        <f aca="false">SUM('30-12'!Z29,'30-22'!Z29)</f>
        <v>0</v>
      </c>
      <c r="AA29" s="26" t="n">
        <f aca="false">SUM('30-12'!AA29,'30-22'!AA29)</f>
        <v>0</v>
      </c>
      <c r="AB29" s="26" t="n">
        <f aca="false">SUM('30-12'!AB29,'30-22'!AB29)</f>
        <v>0</v>
      </c>
      <c r="AC29" s="26" t="n">
        <f aca="false">SUM('30-12'!AC29,'30-22'!AC29)</f>
        <v>0</v>
      </c>
      <c r="AD29" s="26" t="n">
        <f aca="false">SUM('30-12'!AD29,'30-22'!AD29)</f>
        <v>0</v>
      </c>
      <c r="AE29" s="26" t="n">
        <f aca="false">SUM('30-12'!AE29,'30-22'!AE29)</f>
        <v>0</v>
      </c>
      <c r="AF29" s="26" t="n">
        <f aca="false">SUM('30-12'!AF29,'30-22'!AF29)</f>
        <v>0</v>
      </c>
      <c r="AG29" s="26" t="n">
        <f aca="false">SUM('30-12'!AG29,'30-22'!AG29)</f>
        <v>0</v>
      </c>
      <c r="AH29" s="26" t="n">
        <f aca="false">SUM('30-12'!AH29,'30-22'!AH29)</f>
        <v>0</v>
      </c>
      <c r="AI29" s="26" t="n">
        <f aca="false">SUM('30-12'!AI29,'30-22'!AI29)</f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27"/>
      <c r="C30" s="27"/>
      <c r="D30" s="25" t="s">
        <v>60</v>
      </c>
      <c r="E30" s="26" t="n">
        <f aca="false">SUM('30-12'!E30,'30-22'!E30)</f>
        <v>4</v>
      </c>
      <c r="F30" s="26" t="n">
        <f aca="false">SUM('30-12'!F30,'30-22'!F30)</f>
        <v>2</v>
      </c>
      <c r="G30" s="26" t="n">
        <f aca="false">SUM('30-12'!G30,'30-22'!G30)</f>
        <v>4</v>
      </c>
      <c r="H30" s="26" t="n">
        <f aca="false">SUM('30-12'!H30,'30-22'!H30)</f>
        <v>0</v>
      </c>
      <c r="I30" s="26" t="n">
        <f aca="false">SUM('30-12'!I30,'30-22'!I30)</f>
        <v>3</v>
      </c>
      <c r="J30" s="26" t="n">
        <f aca="false">SUM('30-12'!J30,'30-22'!J30)</f>
        <v>1</v>
      </c>
      <c r="K30" s="26" t="n">
        <f aca="false">SUM('30-12'!K30,'30-22'!K30)</f>
        <v>3</v>
      </c>
      <c r="L30" s="26" t="n">
        <f aca="false">SUM('30-12'!L30,'30-22'!L30)</f>
        <v>3</v>
      </c>
      <c r="M30" s="26" t="n">
        <f aca="false">SUM('30-12'!M30,'30-22'!M30)</f>
        <v>13</v>
      </c>
      <c r="N30" s="26" t="n">
        <f aca="false">SUM('30-12'!N30,'30-22'!N30)</f>
        <v>3</v>
      </c>
      <c r="O30" s="26" t="n">
        <f aca="false">SUM('30-12'!O30,'30-22'!O30)</f>
        <v>6</v>
      </c>
      <c r="P30" s="26" t="n">
        <f aca="false">SUM('30-12'!P30,'30-22'!P30)</f>
        <v>0</v>
      </c>
      <c r="Q30" s="26" t="n">
        <f aca="false">SUM('30-12'!Q30,'30-22'!Q30)</f>
        <v>5</v>
      </c>
      <c r="R30" s="26" t="n">
        <f aca="false">SUM('30-12'!R30,'30-22'!R30)</f>
        <v>1</v>
      </c>
      <c r="S30" s="26" t="n">
        <f aca="false">SUM('30-12'!S30,'30-22'!S30)</f>
        <v>3</v>
      </c>
      <c r="T30" s="26" t="n">
        <f aca="false">SUM('30-12'!T30,'30-22'!T30)</f>
        <v>4</v>
      </c>
      <c r="U30" s="26" t="n">
        <f aca="false">SUM('30-12'!U30,'30-22'!U30)</f>
        <v>2</v>
      </c>
      <c r="V30" s="26" t="n">
        <f aca="false">SUM('30-12'!V30,'30-22'!V30)</f>
        <v>1</v>
      </c>
      <c r="W30" s="26" t="n">
        <f aca="false">SUM('30-12'!W30,'30-22'!W30)</f>
        <v>9</v>
      </c>
      <c r="X30" s="26" t="n">
        <f aca="false">SUM('30-12'!X30,'30-22'!X30)</f>
        <v>9</v>
      </c>
      <c r="Y30" s="26" t="n">
        <f aca="false">SUM('30-12'!Y30,'30-22'!Y30)</f>
        <v>2</v>
      </c>
      <c r="Z30" s="26" t="n">
        <f aca="false">SUM('30-12'!Z30,'30-22'!Z30)</f>
        <v>1</v>
      </c>
      <c r="AA30" s="26" t="n">
        <f aca="false">SUM('30-12'!AA30,'30-22'!AA30)</f>
        <v>0</v>
      </c>
      <c r="AB30" s="26" t="n">
        <f aca="false">SUM('30-12'!AB30,'30-22'!AB30)</f>
        <v>5</v>
      </c>
      <c r="AC30" s="26" t="n">
        <f aca="false">SUM('30-12'!AC30,'30-22'!AC30)</f>
        <v>4</v>
      </c>
      <c r="AD30" s="26" t="n">
        <f aca="false">SUM('30-12'!AD30,'30-22'!AD30)</f>
        <v>1</v>
      </c>
      <c r="AE30" s="26" t="n">
        <f aca="false">SUM('30-12'!AE30,'30-22'!AE30)</f>
        <v>3</v>
      </c>
      <c r="AF30" s="26" t="n">
        <f aca="false">SUM('30-12'!AF30,'30-22'!AF30)</f>
        <v>4</v>
      </c>
      <c r="AG30" s="26" t="n">
        <f aca="false">SUM('30-12'!AG30,'30-22'!AG30)</f>
        <v>3</v>
      </c>
      <c r="AH30" s="26" t="n">
        <f aca="false">SUM('30-12'!AH30,'30-22'!AH30)</f>
        <v>4</v>
      </c>
      <c r="AI30" s="26" t="n">
        <f aca="false">SUM('30-12'!AI30,'30-22'!AI30)</f>
        <v>5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43" t="n">
        <f aca="false">SUM('30-12'!E31,'30-22'!E31)</f>
        <v>0</v>
      </c>
      <c r="F31" s="34" t="n">
        <f aca="false">SUM('30-12'!F31,'30-22'!F31)</f>
        <v>0</v>
      </c>
      <c r="G31" s="34" t="n">
        <f aca="false">SUM('30-12'!G31,'30-22'!G31)</f>
        <v>0</v>
      </c>
      <c r="H31" s="34" t="n">
        <f aca="false">SUM('30-12'!H31,'30-22'!H31)</f>
        <v>0</v>
      </c>
      <c r="I31" s="34" t="n">
        <f aca="false">SUM('30-12'!I31,'30-22'!I31)</f>
        <v>0</v>
      </c>
      <c r="J31" s="34" t="n">
        <f aca="false">SUM('30-12'!J31,'30-22'!J31)</f>
        <v>0</v>
      </c>
      <c r="K31" s="34" t="n">
        <f aca="false">SUM('30-12'!K31,'30-22'!K31)</f>
        <v>0</v>
      </c>
      <c r="L31" s="34" t="n">
        <f aca="false">SUM('30-12'!L31,'30-22'!L31)</f>
        <v>0</v>
      </c>
      <c r="M31" s="34" t="n">
        <f aca="false">SUM('30-12'!M31,'30-22'!M31)</f>
        <v>0</v>
      </c>
      <c r="N31" s="34" t="n">
        <f aca="false">SUM('30-12'!N31,'30-22'!N31)</f>
        <v>0</v>
      </c>
      <c r="O31" s="34" t="n">
        <f aca="false">SUM('30-12'!O31,'30-22'!O31)</f>
        <v>1</v>
      </c>
      <c r="P31" s="34" t="n">
        <f aca="false">SUM('30-12'!P31,'30-22'!P31)</f>
        <v>0</v>
      </c>
      <c r="Q31" s="34" t="n">
        <f aca="false">SUM('30-12'!Q31,'30-22'!Q31)</f>
        <v>0</v>
      </c>
      <c r="R31" s="34" t="n">
        <f aca="false">SUM('30-12'!R31,'30-22'!R31)</f>
        <v>0</v>
      </c>
      <c r="S31" s="34" t="n">
        <f aca="false">SUM('30-12'!S31,'30-22'!S31)</f>
        <v>0</v>
      </c>
      <c r="T31" s="34" t="n">
        <f aca="false">SUM('30-12'!T31,'30-22'!T31)</f>
        <v>0</v>
      </c>
      <c r="U31" s="34" t="n">
        <f aca="false">SUM('30-12'!U31,'30-22'!U31)</f>
        <v>0</v>
      </c>
      <c r="V31" s="34" t="n">
        <f aca="false">SUM('30-12'!V31,'30-22'!V31)</f>
        <v>0</v>
      </c>
      <c r="W31" s="34" t="n">
        <f aca="false">SUM('30-12'!W31,'30-22'!W31)</f>
        <v>0</v>
      </c>
      <c r="X31" s="34" t="n">
        <f aca="false">SUM('30-12'!X31,'30-22'!X31)</f>
        <v>1</v>
      </c>
      <c r="Y31" s="34" t="n">
        <f aca="false">SUM('30-12'!Y31,'30-22'!Y31)</f>
        <v>0</v>
      </c>
      <c r="Z31" s="34" t="n">
        <f aca="false">SUM('30-12'!Z31,'30-22'!Z31)</f>
        <v>0</v>
      </c>
      <c r="AA31" s="34" t="n">
        <f aca="false">SUM('30-12'!AA31,'30-22'!AA31)</f>
        <v>0</v>
      </c>
      <c r="AB31" s="34" t="n">
        <f aca="false">SUM('30-12'!AB31,'30-22'!AB31)</f>
        <v>0</v>
      </c>
      <c r="AC31" s="34" t="n">
        <f aca="false">SUM('30-12'!AC31,'30-22'!AC31)</f>
        <v>0</v>
      </c>
      <c r="AD31" s="34" t="n">
        <f aca="false">SUM('30-12'!AD31,'30-22'!AD31)</f>
        <v>0</v>
      </c>
      <c r="AE31" s="34" t="n">
        <f aca="false">SUM('30-12'!AE31,'30-22'!AE31)</f>
        <v>0</v>
      </c>
      <c r="AF31" s="34" t="n">
        <f aca="false">SUM('30-12'!AF31,'30-22'!AF31)</f>
        <v>0</v>
      </c>
      <c r="AG31" s="34" t="n">
        <f aca="false">SUM('30-12'!AG31,'30-22'!AG31)</f>
        <v>0</v>
      </c>
      <c r="AH31" s="34" t="n">
        <f aca="false">SUM('30-12'!AH31,'30-22'!AH31)</f>
        <v>1</v>
      </c>
      <c r="AI31" s="35" t="n">
        <f aca="false">SUM('30-12'!AI31,'30-22'!AI31)</f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1" t="n">
        <v>0</v>
      </c>
      <c r="AJ6" s="57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112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113" t="n">
        <v>0</v>
      </c>
      <c r="AJ7" s="22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112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113" t="n">
        <v>0</v>
      </c>
      <c r="AJ8" s="22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112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1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1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113" t="n">
        <v>0</v>
      </c>
      <c r="AJ9" s="22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112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113" t="n">
        <v>0</v>
      </c>
      <c r="AJ10" s="22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112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1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113" t="n">
        <v>0</v>
      </c>
      <c r="AJ11" s="22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112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1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113" t="n">
        <v>0</v>
      </c>
      <c r="AJ12" s="22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112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113" t="n">
        <v>0</v>
      </c>
      <c r="AJ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112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113" t="n">
        <v>0</v>
      </c>
      <c r="AJ14" s="22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112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113" t="n">
        <v>0</v>
      </c>
      <c r="AJ15" s="22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112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113" t="n">
        <v>0</v>
      </c>
      <c r="AJ16" s="22" t="n">
        <v>17500</v>
      </c>
    </row>
    <row r="17" customFormat="false" ht="30" hidden="false" customHeight="true" outlineLevel="0" collapsed="false">
      <c r="A17" s="24" t="n">
        <v>18000</v>
      </c>
      <c r="B17" s="115" t="s">
        <v>190</v>
      </c>
      <c r="C17" s="115"/>
      <c r="D17" s="115"/>
      <c r="E17" s="112" t="n">
        <v>0</v>
      </c>
      <c r="F17" s="93" t="n">
        <v>0</v>
      </c>
      <c r="G17" s="93" t="n">
        <v>0</v>
      </c>
      <c r="H17" s="93" t="n">
        <v>1</v>
      </c>
      <c r="I17" s="93" t="n">
        <v>0</v>
      </c>
      <c r="J17" s="93" t="n">
        <v>0</v>
      </c>
      <c r="K17" s="93" t="n">
        <v>1</v>
      </c>
      <c r="L17" s="93" t="n">
        <v>13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3</v>
      </c>
      <c r="R17" s="93" t="n">
        <v>0</v>
      </c>
      <c r="S17" s="93" t="n">
        <v>0</v>
      </c>
      <c r="T17" s="93" t="n">
        <v>0</v>
      </c>
      <c r="U17" s="93" t="n">
        <v>2</v>
      </c>
      <c r="V17" s="93" t="n">
        <v>0</v>
      </c>
      <c r="W17" s="93" t="n">
        <v>6</v>
      </c>
      <c r="X17" s="93" t="n">
        <v>5</v>
      </c>
      <c r="Y17" s="93" t="n">
        <v>1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1</v>
      </c>
      <c r="AE17" s="93" t="n">
        <v>0</v>
      </c>
      <c r="AF17" s="93" t="n">
        <v>1</v>
      </c>
      <c r="AG17" s="93" t="n">
        <v>0</v>
      </c>
      <c r="AH17" s="93" t="n">
        <v>2</v>
      </c>
      <c r="AI17" s="113" t="n">
        <v>1</v>
      </c>
      <c r="AJ17" s="22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112" t="n">
        <v>0</v>
      </c>
      <c r="F18" s="93" t="n">
        <v>0</v>
      </c>
      <c r="G18" s="93" t="n">
        <v>0</v>
      </c>
      <c r="H18" s="93" t="n">
        <v>1</v>
      </c>
      <c r="I18" s="93" t="n">
        <v>0</v>
      </c>
      <c r="J18" s="93" t="n">
        <v>0</v>
      </c>
      <c r="K18" s="93" t="n">
        <v>0</v>
      </c>
      <c r="L18" s="93" t="n">
        <v>13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3</v>
      </c>
      <c r="R18" s="93" t="n">
        <v>0</v>
      </c>
      <c r="S18" s="93" t="n">
        <v>0</v>
      </c>
      <c r="T18" s="93" t="n">
        <v>0</v>
      </c>
      <c r="U18" s="93" t="n">
        <v>2</v>
      </c>
      <c r="V18" s="93" t="n">
        <v>0</v>
      </c>
      <c r="W18" s="93" t="n">
        <v>6</v>
      </c>
      <c r="X18" s="93" t="n">
        <v>5</v>
      </c>
      <c r="Y18" s="93" t="n">
        <v>1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1</v>
      </c>
      <c r="AE18" s="93" t="n">
        <v>0</v>
      </c>
      <c r="AF18" s="93" t="n">
        <v>1</v>
      </c>
      <c r="AG18" s="93" t="n">
        <v>0</v>
      </c>
      <c r="AH18" s="93" t="n">
        <v>2</v>
      </c>
      <c r="AI18" s="113" t="n">
        <v>1</v>
      </c>
      <c r="AJ18" s="22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112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113" t="n">
        <v>0</v>
      </c>
      <c r="AJ19" s="22" t="n">
        <v>18200</v>
      </c>
    </row>
    <row r="20" customFormat="false" ht="30" hidden="false" customHeight="true" outlineLevel="0" collapsed="false">
      <c r="A20" s="24" t="n">
        <v>18300</v>
      </c>
      <c r="B20" s="45"/>
      <c r="C20" s="115" t="s">
        <v>193</v>
      </c>
      <c r="D20" s="115"/>
      <c r="E20" s="112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1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113" t="n">
        <v>0</v>
      </c>
      <c r="AJ20" s="22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112" t="n">
        <v>3</v>
      </c>
      <c r="F21" s="93" t="n">
        <v>2</v>
      </c>
      <c r="G21" s="93" t="n">
        <v>2</v>
      </c>
      <c r="H21" s="93" t="n">
        <v>3</v>
      </c>
      <c r="I21" s="93" t="n">
        <v>0</v>
      </c>
      <c r="J21" s="93" t="n">
        <v>1</v>
      </c>
      <c r="K21" s="93" t="n">
        <v>7</v>
      </c>
      <c r="L21" s="93" t="n">
        <v>4</v>
      </c>
      <c r="M21" s="93" t="n">
        <v>6</v>
      </c>
      <c r="N21" s="93" t="n">
        <v>2</v>
      </c>
      <c r="O21" s="93" t="n">
        <v>4</v>
      </c>
      <c r="P21" s="93" t="n">
        <v>1</v>
      </c>
      <c r="Q21" s="93" t="n">
        <v>2</v>
      </c>
      <c r="R21" s="93" t="n">
        <v>2</v>
      </c>
      <c r="S21" s="93" t="n">
        <v>3</v>
      </c>
      <c r="T21" s="93" t="n">
        <v>2</v>
      </c>
      <c r="U21" s="93" t="n">
        <v>4</v>
      </c>
      <c r="V21" s="93" t="n">
        <v>3</v>
      </c>
      <c r="W21" s="93" t="n">
        <v>4</v>
      </c>
      <c r="X21" s="93" t="n">
        <v>8</v>
      </c>
      <c r="Y21" s="93" t="n">
        <v>2</v>
      </c>
      <c r="Z21" s="93" t="n">
        <v>2</v>
      </c>
      <c r="AA21" s="93" t="n">
        <v>4</v>
      </c>
      <c r="AB21" s="93" t="n">
        <v>4</v>
      </c>
      <c r="AC21" s="93" t="n">
        <v>6</v>
      </c>
      <c r="AD21" s="93" t="n">
        <v>3</v>
      </c>
      <c r="AE21" s="93" t="n">
        <v>5</v>
      </c>
      <c r="AF21" s="93" t="n">
        <v>7</v>
      </c>
      <c r="AG21" s="93" t="n">
        <v>2</v>
      </c>
      <c r="AH21" s="93" t="n">
        <v>3</v>
      </c>
      <c r="AI21" s="113" t="n">
        <v>1</v>
      </c>
      <c r="AJ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112" t="n">
        <v>1</v>
      </c>
      <c r="F22" s="93" t="n">
        <v>1</v>
      </c>
      <c r="G22" s="93" t="n">
        <v>1</v>
      </c>
      <c r="H22" s="93" t="n">
        <v>1</v>
      </c>
      <c r="I22" s="93" t="n">
        <v>0</v>
      </c>
      <c r="J22" s="93" t="n">
        <v>0</v>
      </c>
      <c r="K22" s="93" t="n">
        <v>4</v>
      </c>
      <c r="L22" s="93" t="n">
        <v>2</v>
      </c>
      <c r="M22" s="93" t="n">
        <v>4</v>
      </c>
      <c r="N22" s="93" t="n">
        <v>1</v>
      </c>
      <c r="O22" s="93" t="n">
        <v>2</v>
      </c>
      <c r="P22" s="93" t="n">
        <v>1</v>
      </c>
      <c r="Q22" s="93" t="n">
        <v>1</v>
      </c>
      <c r="R22" s="93" t="n">
        <v>1</v>
      </c>
      <c r="S22" s="93" t="n">
        <v>1</v>
      </c>
      <c r="T22" s="93" t="n">
        <v>2</v>
      </c>
      <c r="U22" s="93" t="n">
        <v>1</v>
      </c>
      <c r="V22" s="93" t="n">
        <v>3</v>
      </c>
      <c r="W22" s="93" t="n">
        <v>2</v>
      </c>
      <c r="X22" s="93" t="n">
        <v>5</v>
      </c>
      <c r="Y22" s="93" t="n">
        <v>0</v>
      </c>
      <c r="Z22" s="93" t="n">
        <v>2</v>
      </c>
      <c r="AA22" s="93" t="n">
        <v>2</v>
      </c>
      <c r="AB22" s="93" t="n">
        <v>2</v>
      </c>
      <c r="AC22" s="93" t="n">
        <v>1</v>
      </c>
      <c r="AD22" s="93" t="n">
        <v>2</v>
      </c>
      <c r="AE22" s="93" t="n">
        <v>3</v>
      </c>
      <c r="AF22" s="93" t="n">
        <v>4</v>
      </c>
      <c r="AG22" s="93" t="n">
        <v>1</v>
      </c>
      <c r="AH22" s="93" t="n">
        <v>3</v>
      </c>
      <c r="AI22" s="113" t="n">
        <v>1</v>
      </c>
      <c r="AJ22" s="22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112" t="n">
        <v>0</v>
      </c>
      <c r="F23" s="93" t="n">
        <v>1</v>
      </c>
      <c r="G23" s="93" t="n">
        <v>1</v>
      </c>
      <c r="H23" s="93" t="n">
        <v>1</v>
      </c>
      <c r="I23" s="93" t="n">
        <v>0</v>
      </c>
      <c r="J23" s="93" t="n">
        <v>0</v>
      </c>
      <c r="K23" s="93" t="n">
        <v>1</v>
      </c>
      <c r="L23" s="93" t="n">
        <v>2</v>
      </c>
      <c r="M23" s="93" t="n">
        <v>1</v>
      </c>
      <c r="N23" s="93" t="n">
        <v>1</v>
      </c>
      <c r="O23" s="93" t="n">
        <v>1</v>
      </c>
      <c r="P23" s="93" t="n">
        <v>0</v>
      </c>
      <c r="Q23" s="93" t="n">
        <v>0</v>
      </c>
      <c r="R23" s="93" t="n">
        <v>1</v>
      </c>
      <c r="S23" s="93" t="n">
        <v>1</v>
      </c>
      <c r="T23" s="93" t="n">
        <v>0</v>
      </c>
      <c r="U23" s="93" t="n">
        <v>1</v>
      </c>
      <c r="V23" s="93" t="n">
        <v>1</v>
      </c>
      <c r="W23" s="93" t="n">
        <v>0</v>
      </c>
      <c r="X23" s="93" t="n">
        <v>4</v>
      </c>
      <c r="Y23" s="93" t="n">
        <v>0</v>
      </c>
      <c r="Z23" s="93" t="n">
        <v>2</v>
      </c>
      <c r="AA23" s="93" t="n">
        <v>0</v>
      </c>
      <c r="AB23" s="93" t="n">
        <v>0</v>
      </c>
      <c r="AC23" s="93" t="n">
        <v>0</v>
      </c>
      <c r="AD23" s="93" t="n">
        <v>2</v>
      </c>
      <c r="AE23" s="93" t="n">
        <v>1</v>
      </c>
      <c r="AF23" s="93" t="n">
        <v>1</v>
      </c>
      <c r="AG23" s="93" t="n">
        <v>0</v>
      </c>
      <c r="AH23" s="93" t="n">
        <v>1</v>
      </c>
      <c r="AI23" s="113" t="n">
        <v>1</v>
      </c>
      <c r="AJ23" s="22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112" t="n">
        <v>1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2</v>
      </c>
      <c r="L24" s="93" t="n">
        <v>0</v>
      </c>
      <c r="M24" s="93" t="n">
        <v>1</v>
      </c>
      <c r="N24" s="93" t="n">
        <v>0</v>
      </c>
      <c r="O24" s="93" t="n">
        <v>0</v>
      </c>
      <c r="P24" s="93" t="n">
        <v>1</v>
      </c>
      <c r="Q24" s="93" t="n">
        <v>1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1</v>
      </c>
      <c r="X24" s="93" t="n">
        <v>1</v>
      </c>
      <c r="Y24" s="93" t="n">
        <v>0</v>
      </c>
      <c r="Z24" s="93" t="n">
        <v>0</v>
      </c>
      <c r="AA24" s="93" t="n">
        <v>0</v>
      </c>
      <c r="AB24" s="93" t="n">
        <v>1</v>
      </c>
      <c r="AC24" s="93" t="n">
        <v>0</v>
      </c>
      <c r="AD24" s="93" t="n">
        <v>0</v>
      </c>
      <c r="AE24" s="93" t="n">
        <v>2</v>
      </c>
      <c r="AF24" s="93" t="n">
        <v>0</v>
      </c>
      <c r="AG24" s="93" t="n">
        <v>0</v>
      </c>
      <c r="AH24" s="93" t="n">
        <v>2</v>
      </c>
      <c r="AI24" s="113" t="n">
        <v>0</v>
      </c>
      <c r="AJ24" s="22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112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1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1</v>
      </c>
      <c r="U25" s="93" t="n">
        <v>0</v>
      </c>
      <c r="V25" s="93" t="n">
        <v>1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1</v>
      </c>
      <c r="AG25" s="93" t="n">
        <v>0</v>
      </c>
      <c r="AH25" s="93" t="n">
        <v>0</v>
      </c>
      <c r="AI25" s="113" t="n">
        <v>0</v>
      </c>
      <c r="AJ25" s="22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112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2</v>
      </c>
      <c r="N26" s="93" t="n">
        <v>0</v>
      </c>
      <c r="O26" s="93" t="n">
        <v>1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1</v>
      </c>
      <c r="U26" s="93" t="n">
        <v>0</v>
      </c>
      <c r="V26" s="93" t="n">
        <v>1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1</v>
      </c>
      <c r="AB26" s="93" t="n">
        <v>1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113" t="n">
        <v>0</v>
      </c>
      <c r="AJ26" s="22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112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113" t="n">
        <v>0</v>
      </c>
      <c r="AJ27" s="22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52" t="s">
        <v>201</v>
      </c>
      <c r="E28" s="112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113" t="n">
        <v>0</v>
      </c>
      <c r="AJ28" s="22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112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1</v>
      </c>
      <c r="X29" s="93" t="n">
        <v>0</v>
      </c>
      <c r="Y29" s="93" t="n">
        <v>0</v>
      </c>
      <c r="Z29" s="93" t="n">
        <v>0</v>
      </c>
      <c r="AA29" s="93" t="n">
        <v>1</v>
      </c>
      <c r="AB29" s="93" t="n">
        <v>0</v>
      </c>
      <c r="AC29" s="93" t="n">
        <v>1</v>
      </c>
      <c r="AD29" s="93" t="n">
        <v>0</v>
      </c>
      <c r="AE29" s="93" t="n">
        <v>0</v>
      </c>
      <c r="AF29" s="93" t="n">
        <v>2</v>
      </c>
      <c r="AG29" s="93" t="n">
        <v>1</v>
      </c>
      <c r="AH29" s="93" t="n">
        <v>0</v>
      </c>
      <c r="AI29" s="113" t="n">
        <v>0</v>
      </c>
      <c r="AJ29" s="22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112" t="n">
        <v>2</v>
      </c>
      <c r="F30" s="93" t="n">
        <v>1</v>
      </c>
      <c r="G30" s="93" t="n">
        <v>1</v>
      </c>
      <c r="H30" s="93" t="n">
        <v>2</v>
      </c>
      <c r="I30" s="93" t="n">
        <v>0</v>
      </c>
      <c r="J30" s="93" t="n">
        <v>1</v>
      </c>
      <c r="K30" s="93" t="n">
        <v>3</v>
      </c>
      <c r="L30" s="93" t="n">
        <v>2</v>
      </c>
      <c r="M30" s="93" t="n">
        <v>2</v>
      </c>
      <c r="N30" s="93" t="n">
        <v>1</v>
      </c>
      <c r="O30" s="93" t="n">
        <v>2</v>
      </c>
      <c r="P30" s="93" t="n">
        <v>0</v>
      </c>
      <c r="Q30" s="93" t="n">
        <v>1</v>
      </c>
      <c r="R30" s="93" t="n">
        <v>1</v>
      </c>
      <c r="S30" s="93" t="n">
        <v>2</v>
      </c>
      <c r="T30" s="93" t="n">
        <v>0</v>
      </c>
      <c r="U30" s="93" t="n">
        <v>3</v>
      </c>
      <c r="V30" s="93" t="n">
        <v>0</v>
      </c>
      <c r="W30" s="93" t="n">
        <v>1</v>
      </c>
      <c r="X30" s="93" t="n">
        <v>3</v>
      </c>
      <c r="Y30" s="93" t="n">
        <v>2</v>
      </c>
      <c r="Z30" s="93" t="n">
        <v>0</v>
      </c>
      <c r="AA30" s="93" t="n">
        <v>2</v>
      </c>
      <c r="AB30" s="93" t="n">
        <v>2</v>
      </c>
      <c r="AC30" s="93" t="n">
        <v>4</v>
      </c>
      <c r="AD30" s="93" t="n">
        <v>1</v>
      </c>
      <c r="AE30" s="93" t="n">
        <v>2</v>
      </c>
      <c r="AF30" s="93" t="n">
        <v>2</v>
      </c>
      <c r="AG30" s="93" t="n">
        <v>1</v>
      </c>
      <c r="AH30" s="93" t="n">
        <v>0</v>
      </c>
      <c r="AI30" s="113" t="n">
        <v>0</v>
      </c>
      <c r="AJ30" s="22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112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1</v>
      </c>
      <c r="AG31" s="93" t="n">
        <v>0</v>
      </c>
      <c r="AH31" s="93" t="n">
        <v>0</v>
      </c>
      <c r="AI31" s="113" t="n">
        <v>0</v>
      </c>
      <c r="AJ31" s="22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114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1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1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117" t="n">
        <v>0</v>
      </c>
      <c r="AJ32" s="36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21'!F6:AF6,'30-22'!E6:AI6)</f>
        <v>5236</v>
      </c>
      <c r="F6" s="91" t="n">
        <v>1249</v>
      </c>
      <c r="G6" s="91" t="n">
        <v>640</v>
      </c>
      <c r="H6" s="91" t="n">
        <v>274</v>
      </c>
      <c r="I6" s="91" t="n">
        <v>235</v>
      </c>
      <c r="J6" s="91" t="n">
        <v>202</v>
      </c>
      <c r="K6" s="91" t="n">
        <v>167</v>
      </c>
      <c r="L6" s="91" t="n">
        <v>116</v>
      </c>
      <c r="M6" s="91" t="n">
        <v>105</v>
      </c>
      <c r="N6" s="91" t="n">
        <v>96</v>
      </c>
      <c r="O6" s="91" t="n">
        <v>133</v>
      </c>
      <c r="P6" s="91" t="n">
        <v>247</v>
      </c>
      <c r="Q6" s="91" t="n">
        <v>23</v>
      </c>
      <c r="R6" s="91" t="n">
        <v>33</v>
      </c>
      <c r="S6" s="91" t="n">
        <v>14</v>
      </c>
      <c r="T6" s="91" t="n">
        <v>54</v>
      </c>
      <c r="U6" s="91" t="n">
        <v>15</v>
      </c>
      <c r="V6" s="91" t="n">
        <v>71</v>
      </c>
      <c r="W6" s="91" t="n">
        <v>34</v>
      </c>
      <c r="X6" s="91" t="n">
        <v>54</v>
      </c>
      <c r="Y6" s="91" t="n">
        <v>110</v>
      </c>
      <c r="Z6" s="91" t="n">
        <v>48</v>
      </c>
      <c r="AA6" s="91" t="n">
        <v>26</v>
      </c>
      <c r="AB6" s="91" t="n">
        <v>60</v>
      </c>
      <c r="AC6" s="91" t="n">
        <v>51</v>
      </c>
      <c r="AD6" s="91" t="n">
        <v>65</v>
      </c>
      <c r="AE6" s="91" t="n">
        <v>74</v>
      </c>
      <c r="AF6" s="91" t="n">
        <v>16</v>
      </c>
      <c r="AG6" s="22" t="s">
        <v>8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1" t="n">
        <f aca="false">SUM('30-21'!F7:AF7,'30-22'!E7:AI7)</f>
        <v>121</v>
      </c>
      <c r="F7" s="93" t="n">
        <v>34</v>
      </c>
      <c r="G7" s="93" t="n">
        <v>19</v>
      </c>
      <c r="H7" s="93" t="n">
        <v>7</v>
      </c>
      <c r="I7" s="93" t="n">
        <v>4</v>
      </c>
      <c r="J7" s="93" t="n">
        <v>3</v>
      </c>
      <c r="K7" s="93" t="n">
        <v>4</v>
      </c>
      <c r="L7" s="93" t="n">
        <v>4</v>
      </c>
      <c r="M7" s="93" t="n">
        <v>2</v>
      </c>
      <c r="N7" s="93" t="n">
        <v>3</v>
      </c>
      <c r="O7" s="93" t="n">
        <v>2</v>
      </c>
      <c r="P7" s="93" t="n">
        <v>3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1</v>
      </c>
      <c r="V7" s="93" t="n">
        <v>3</v>
      </c>
      <c r="W7" s="93" t="n">
        <v>0</v>
      </c>
      <c r="X7" s="93" t="n">
        <v>2</v>
      </c>
      <c r="Y7" s="93" t="n">
        <v>2</v>
      </c>
      <c r="Z7" s="93" t="n">
        <v>0</v>
      </c>
      <c r="AA7" s="93" t="n">
        <v>0</v>
      </c>
      <c r="AB7" s="93" t="n">
        <v>4</v>
      </c>
      <c r="AC7" s="93" t="n">
        <v>0</v>
      </c>
      <c r="AD7" s="93" t="n">
        <v>1</v>
      </c>
      <c r="AE7" s="93" t="n">
        <v>3</v>
      </c>
      <c r="AF7" s="56" t="n">
        <v>0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45"/>
      <c r="C8" s="25" t="s">
        <v>38</v>
      </c>
      <c r="D8" s="25"/>
      <c r="E8" s="21" t="n">
        <f aca="false">SUM('30-21'!F8:AF8,'30-22'!E8:AI8)</f>
        <v>14</v>
      </c>
      <c r="F8" s="93" t="n">
        <v>6</v>
      </c>
      <c r="G8" s="93" t="n">
        <v>0</v>
      </c>
      <c r="H8" s="93" t="n">
        <v>1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1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1</v>
      </c>
      <c r="V8" s="93" t="n">
        <v>1</v>
      </c>
      <c r="W8" s="93" t="n">
        <v>0</v>
      </c>
      <c r="X8" s="93" t="n">
        <v>1</v>
      </c>
      <c r="Y8" s="93" t="n">
        <v>0</v>
      </c>
      <c r="Z8" s="93" t="n">
        <v>0</v>
      </c>
      <c r="AA8" s="93" t="n">
        <v>0</v>
      </c>
      <c r="AB8" s="93" t="n">
        <v>1</v>
      </c>
      <c r="AC8" s="93" t="n">
        <v>0</v>
      </c>
      <c r="AD8" s="93" t="n">
        <v>1</v>
      </c>
      <c r="AE8" s="93" t="n">
        <v>1</v>
      </c>
      <c r="AF8" s="56" t="n">
        <v>0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45"/>
      <c r="C9" s="25" t="s">
        <v>39</v>
      </c>
      <c r="D9" s="25"/>
      <c r="E9" s="21" t="n">
        <f aca="false">SUM('30-21'!F9:AF9,'30-22'!E9:AI9)</f>
        <v>12</v>
      </c>
      <c r="F9" s="93" t="n">
        <v>6</v>
      </c>
      <c r="G9" s="93" t="n">
        <v>1</v>
      </c>
      <c r="H9" s="93" t="n">
        <v>1</v>
      </c>
      <c r="I9" s="93" t="n">
        <v>0</v>
      </c>
      <c r="J9" s="93" t="n">
        <v>0</v>
      </c>
      <c r="K9" s="93" t="n">
        <v>1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1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1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56" t="n"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45"/>
      <c r="C10" s="45"/>
      <c r="D10" s="25" t="s">
        <v>40</v>
      </c>
      <c r="E10" s="21" t="n">
        <f aca="false">SUM('30-21'!F10:AF10,'30-22'!E10:AI10)</f>
        <v>11</v>
      </c>
      <c r="F10" s="93" t="n">
        <v>5</v>
      </c>
      <c r="G10" s="93" t="n">
        <v>1</v>
      </c>
      <c r="H10" s="93" t="n">
        <v>1</v>
      </c>
      <c r="I10" s="93" t="n">
        <v>0</v>
      </c>
      <c r="J10" s="93" t="n">
        <v>0</v>
      </c>
      <c r="K10" s="93" t="n">
        <v>1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1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1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56" t="n"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45"/>
      <c r="C11" s="45"/>
      <c r="D11" s="25" t="s">
        <v>41</v>
      </c>
      <c r="E11" s="21" t="n">
        <f aca="false">SUM('30-21'!F11:AF11,'30-22'!E11:AI11)</f>
        <v>1</v>
      </c>
      <c r="F11" s="93" t="n">
        <v>1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56" t="n"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45"/>
      <c r="C12" s="25" t="s">
        <v>42</v>
      </c>
      <c r="D12" s="25"/>
      <c r="E12" s="21" t="n">
        <f aca="false">SUM('30-21'!F12:AF12,'30-22'!E12:AI12)</f>
        <v>32</v>
      </c>
      <c r="F12" s="93" t="n">
        <v>7</v>
      </c>
      <c r="G12" s="93" t="n">
        <v>5</v>
      </c>
      <c r="H12" s="93" t="n">
        <v>2</v>
      </c>
      <c r="I12" s="93" t="n">
        <v>0</v>
      </c>
      <c r="J12" s="93" t="n">
        <v>3</v>
      </c>
      <c r="K12" s="93" t="n">
        <v>1</v>
      </c>
      <c r="L12" s="93" t="n">
        <v>3</v>
      </c>
      <c r="M12" s="93" t="n">
        <v>0</v>
      </c>
      <c r="N12" s="93" t="n">
        <v>1</v>
      </c>
      <c r="O12" s="93" t="n">
        <v>0</v>
      </c>
      <c r="P12" s="93" t="n">
        <v>1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2</v>
      </c>
      <c r="AC12" s="93" t="n">
        <v>0</v>
      </c>
      <c r="AD12" s="93" t="n">
        <v>0</v>
      </c>
      <c r="AE12" s="93" t="n">
        <v>0</v>
      </c>
      <c r="AF12" s="56" t="n"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45"/>
      <c r="C13" s="25" t="s">
        <v>43</v>
      </c>
      <c r="D13" s="25"/>
      <c r="E13" s="21" t="n">
        <f aca="false">SUM('30-21'!F13:AF13,'30-22'!E13:AI13)</f>
        <v>38</v>
      </c>
      <c r="F13" s="93" t="n">
        <v>9</v>
      </c>
      <c r="G13" s="93" t="n">
        <v>4</v>
      </c>
      <c r="H13" s="93" t="n">
        <v>2</v>
      </c>
      <c r="I13" s="93" t="n">
        <v>3</v>
      </c>
      <c r="J13" s="93" t="n">
        <v>0</v>
      </c>
      <c r="K13" s="93" t="n">
        <v>2</v>
      </c>
      <c r="L13" s="93" t="n">
        <v>1</v>
      </c>
      <c r="M13" s="93" t="n">
        <v>0</v>
      </c>
      <c r="N13" s="93" t="n">
        <v>2</v>
      </c>
      <c r="O13" s="93" t="n">
        <v>0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2</v>
      </c>
      <c r="W13" s="93" t="n">
        <v>0</v>
      </c>
      <c r="X13" s="93" t="n">
        <v>1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1</v>
      </c>
      <c r="AF13" s="56" t="n"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45"/>
      <c r="C14" s="45"/>
      <c r="D14" s="25" t="s">
        <v>44</v>
      </c>
      <c r="E14" s="21" t="n">
        <f aca="false">SUM('30-21'!F14:AF14,'30-22'!E14:AI14)</f>
        <v>7</v>
      </c>
      <c r="F14" s="93" t="n">
        <v>1</v>
      </c>
      <c r="G14" s="93" t="n">
        <v>1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1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1</v>
      </c>
      <c r="AF14" s="56" t="n"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45"/>
      <c r="C15" s="45"/>
      <c r="D15" s="25" t="s">
        <v>45</v>
      </c>
      <c r="E15" s="21" t="n">
        <f aca="false">SUM('30-21'!F15:AF15,'30-22'!E15:AI15)</f>
        <v>27</v>
      </c>
      <c r="F15" s="93" t="n">
        <v>5</v>
      </c>
      <c r="G15" s="93" t="n">
        <v>3</v>
      </c>
      <c r="H15" s="93" t="n">
        <v>1</v>
      </c>
      <c r="I15" s="93" t="n">
        <v>3</v>
      </c>
      <c r="J15" s="93" t="n">
        <v>0</v>
      </c>
      <c r="K15" s="93" t="n">
        <v>2</v>
      </c>
      <c r="L15" s="93" t="n">
        <v>1</v>
      </c>
      <c r="M15" s="93" t="n">
        <v>0</v>
      </c>
      <c r="N15" s="93" t="n">
        <v>2</v>
      </c>
      <c r="O15" s="93" t="n">
        <v>0</v>
      </c>
      <c r="P15" s="93" t="n">
        <v>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1</v>
      </c>
      <c r="W15" s="93" t="n">
        <v>0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56" t="n"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45"/>
      <c r="C16" s="45"/>
      <c r="D16" s="25" t="s">
        <v>46</v>
      </c>
      <c r="E16" s="21" t="n">
        <f aca="false">SUM('30-21'!F16:AF16,'30-22'!E16:AI16)</f>
        <v>4</v>
      </c>
      <c r="F16" s="93" t="n">
        <v>3</v>
      </c>
      <c r="G16" s="93" t="n">
        <v>0</v>
      </c>
      <c r="H16" s="93" t="n">
        <v>1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56" t="n"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45"/>
      <c r="C17" s="25" t="s">
        <v>47</v>
      </c>
      <c r="D17" s="25"/>
      <c r="E17" s="21" t="n">
        <f aca="false">SUM('30-21'!F17:AF17,'30-22'!E17:AI17)</f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56" t="n"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45"/>
      <c r="C18" s="25" t="s">
        <v>48</v>
      </c>
      <c r="D18" s="25"/>
      <c r="E18" s="21" t="n">
        <f aca="false">SUM('30-21'!F18:AF18,'30-22'!E18:AI18)</f>
        <v>25</v>
      </c>
      <c r="F18" s="93" t="n">
        <v>6</v>
      </c>
      <c r="G18" s="93" t="n">
        <v>9</v>
      </c>
      <c r="H18" s="93" t="n">
        <v>1</v>
      </c>
      <c r="I18" s="93" t="n">
        <v>1</v>
      </c>
      <c r="J18" s="93" t="n">
        <v>0</v>
      </c>
      <c r="K18" s="93" t="n">
        <v>0</v>
      </c>
      <c r="L18" s="93" t="n">
        <v>0</v>
      </c>
      <c r="M18" s="93" t="n">
        <v>2</v>
      </c>
      <c r="N18" s="93" t="n">
        <v>0</v>
      </c>
      <c r="O18" s="93" t="n">
        <v>1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1</v>
      </c>
      <c r="Z18" s="93" t="n">
        <v>0</v>
      </c>
      <c r="AA18" s="93" t="n">
        <v>0</v>
      </c>
      <c r="AB18" s="93" t="n">
        <v>1</v>
      </c>
      <c r="AC18" s="93" t="n">
        <v>0</v>
      </c>
      <c r="AD18" s="93" t="n">
        <v>0</v>
      </c>
      <c r="AE18" s="93" t="n">
        <v>1</v>
      </c>
      <c r="AF18" s="56" t="n"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1" t="n">
        <f aca="false">SUM('30-21'!F19:AF19,'30-22'!E19:AI19)</f>
        <v>1399</v>
      </c>
      <c r="F19" s="93" t="n">
        <v>383</v>
      </c>
      <c r="G19" s="93" t="n">
        <v>172</v>
      </c>
      <c r="H19" s="93" t="n">
        <v>78</v>
      </c>
      <c r="I19" s="93" t="n">
        <v>67</v>
      </c>
      <c r="J19" s="93" t="n">
        <v>61</v>
      </c>
      <c r="K19" s="93" t="n">
        <v>34</v>
      </c>
      <c r="L19" s="93" t="n">
        <v>35</v>
      </c>
      <c r="M19" s="93" t="n">
        <v>25</v>
      </c>
      <c r="N19" s="93" t="n">
        <v>13</v>
      </c>
      <c r="O19" s="93" t="n">
        <v>37</v>
      </c>
      <c r="P19" s="93" t="n">
        <v>59</v>
      </c>
      <c r="Q19" s="93" t="n">
        <v>6</v>
      </c>
      <c r="R19" s="93" t="n">
        <v>6</v>
      </c>
      <c r="S19" s="93" t="n">
        <v>4</v>
      </c>
      <c r="T19" s="93" t="n">
        <v>10</v>
      </c>
      <c r="U19" s="93" t="n">
        <v>4</v>
      </c>
      <c r="V19" s="93" t="n">
        <v>15</v>
      </c>
      <c r="W19" s="93" t="n">
        <v>12</v>
      </c>
      <c r="X19" s="93" t="n">
        <v>15</v>
      </c>
      <c r="Y19" s="93" t="n">
        <v>21</v>
      </c>
      <c r="Z19" s="93" t="n">
        <v>13</v>
      </c>
      <c r="AA19" s="93" t="n">
        <v>2</v>
      </c>
      <c r="AB19" s="93" t="n">
        <v>16</v>
      </c>
      <c r="AC19" s="93" t="n">
        <v>14</v>
      </c>
      <c r="AD19" s="93" t="n">
        <v>18</v>
      </c>
      <c r="AE19" s="93" t="n">
        <v>20</v>
      </c>
      <c r="AF19" s="56" t="n">
        <v>6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45"/>
      <c r="C20" s="25" t="s">
        <v>50</v>
      </c>
      <c r="D20" s="25"/>
      <c r="E20" s="21" t="n">
        <f aca="false">SUM('30-21'!F20:AF20,'30-22'!E20:AI20)</f>
        <v>1352</v>
      </c>
      <c r="F20" s="93" t="n">
        <v>372</v>
      </c>
      <c r="G20" s="93" t="n">
        <v>169</v>
      </c>
      <c r="H20" s="93" t="n">
        <v>75</v>
      </c>
      <c r="I20" s="93" t="n">
        <v>66</v>
      </c>
      <c r="J20" s="93" t="n">
        <v>60</v>
      </c>
      <c r="K20" s="93" t="n">
        <v>34</v>
      </c>
      <c r="L20" s="93" t="n">
        <v>35</v>
      </c>
      <c r="M20" s="93" t="n">
        <v>24</v>
      </c>
      <c r="N20" s="93" t="n">
        <v>13</v>
      </c>
      <c r="O20" s="93" t="n">
        <v>33</v>
      </c>
      <c r="P20" s="93" t="n">
        <v>58</v>
      </c>
      <c r="Q20" s="93" t="n">
        <v>6</v>
      </c>
      <c r="R20" s="93" t="n">
        <v>6</v>
      </c>
      <c r="S20" s="93" t="n">
        <v>2</v>
      </c>
      <c r="T20" s="93" t="n">
        <v>10</v>
      </c>
      <c r="U20" s="93" t="n">
        <v>4</v>
      </c>
      <c r="V20" s="93" t="n">
        <v>13</v>
      </c>
      <c r="W20" s="93" t="n">
        <v>12</v>
      </c>
      <c r="X20" s="93" t="n">
        <v>12</v>
      </c>
      <c r="Y20" s="93" t="n">
        <v>20</v>
      </c>
      <c r="Z20" s="93" t="n">
        <v>11</v>
      </c>
      <c r="AA20" s="93" t="n">
        <v>2</v>
      </c>
      <c r="AB20" s="93" t="n">
        <v>16</v>
      </c>
      <c r="AC20" s="93" t="n">
        <v>14</v>
      </c>
      <c r="AD20" s="93" t="n">
        <v>17</v>
      </c>
      <c r="AE20" s="93" t="n">
        <v>20</v>
      </c>
      <c r="AF20" s="56" t="n">
        <v>6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45"/>
      <c r="C21" s="45"/>
      <c r="D21" s="25" t="s">
        <v>51</v>
      </c>
      <c r="E21" s="21" t="n">
        <f aca="false">SUM('30-21'!F21:AF21,'30-22'!E21:AI21)</f>
        <v>18</v>
      </c>
      <c r="F21" s="93" t="n">
        <v>6</v>
      </c>
      <c r="G21" s="93" t="n">
        <v>4</v>
      </c>
      <c r="H21" s="93" t="n">
        <v>1</v>
      </c>
      <c r="I21" s="93" t="n">
        <v>0</v>
      </c>
      <c r="J21" s="93" t="n">
        <v>0</v>
      </c>
      <c r="K21" s="93" t="n">
        <v>0</v>
      </c>
      <c r="L21" s="93" t="n">
        <v>1</v>
      </c>
      <c r="M21" s="93" t="n">
        <v>0</v>
      </c>
      <c r="N21" s="93" t="n">
        <v>0</v>
      </c>
      <c r="O21" s="93" t="n">
        <v>1</v>
      </c>
      <c r="P21" s="93" t="n">
        <v>2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1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56" t="n">
        <v>1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45"/>
      <c r="C22" s="45"/>
      <c r="D22" s="25" t="s">
        <v>52</v>
      </c>
      <c r="E22" s="21" t="n">
        <f aca="false">SUM('30-21'!F22:AF22,'30-22'!E22:AI22)</f>
        <v>11</v>
      </c>
      <c r="F22" s="93" t="n">
        <v>4</v>
      </c>
      <c r="G22" s="93" t="n">
        <v>1</v>
      </c>
      <c r="H22" s="93" t="n">
        <v>0</v>
      </c>
      <c r="I22" s="93" t="n">
        <v>0</v>
      </c>
      <c r="J22" s="93" t="n">
        <v>0</v>
      </c>
      <c r="K22" s="93" t="n">
        <v>1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1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1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1</v>
      </c>
      <c r="AE22" s="93" t="n">
        <v>0</v>
      </c>
      <c r="AF22" s="56" t="n"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45"/>
      <c r="C23" s="45"/>
      <c r="D23" s="25" t="s">
        <v>53</v>
      </c>
      <c r="E23" s="21" t="n">
        <f aca="false">SUM('30-21'!F23:AF23,'30-22'!E23:AI23)</f>
        <v>190</v>
      </c>
      <c r="F23" s="93" t="n">
        <v>53</v>
      </c>
      <c r="G23" s="93" t="n">
        <v>20</v>
      </c>
      <c r="H23" s="93" t="n">
        <v>17</v>
      </c>
      <c r="I23" s="93" t="n">
        <v>7</v>
      </c>
      <c r="J23" s="93" t="n">
        <v>9</v>
      </c>
      <c r="K23" s="93" t="n">
        <v>5</v>
      </c>
      <c r="L23" s="93" t="n">
        <v>6</v>
      </c>
      <c r="M23" s="93" t="n">
        <v>4</v>
      </c>
      <c r="N23" s="93" t="n">
        <v>3</v>
      </c>
      <c r="O23" s="93" t="n">
        <v>8</v>
      </c>
      <c r="P23" s="93" t="n">
        <v>5</v>
      </c>
      <c r="Q23" s="93" t="n">
        <v>1</v>
      </c>
      <c r="R23" s="93" t="n">
        <v>0</v>
      </c>
      <c r="S23" s="93" t="n">
        <v>0</v>
      </c>
      <c r="T23" s="93" t="n">
        <v>1</v>
      </c>
      <c r="U23" s="93" t="n">
        <v>0</v>
      </c>
      <c r="V23" s="93" t="n">
        <v>2</v>
      </c>
      <c r="W23" s="93" t="n">
        <v>2</v>
      </c>
      <c r="X23" s="93" t="n">
        <v>0</v>
      </c>
      <c r="Y23" s="93" t="n">
        <v>1</v>
      </c>
      <c r="Z23" s="93" t="n">
        <v>4</v>
      </c>
      <c r="AA23" s="93" t="n">
        <v>0</v>
      </c>
      <c r="AB23" s="93" t="n">
        <v>4</v>
      </c>
      <c r="AC23" s="93" t="n">
        <v>0</v>
      </c>
      <c r="AD23" s="93" t="n">
        <v>1</v>
      </c>
      <c r="AE23" s="93" t="n">
        <v>2</v>
      </c>
      <c r="AF23" s="56" t="n">
        <v>0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45"/>
      <c r="C24" s="45"/>
      <c r="D24" s="25" t="s">
        <v>54</v>
      </c>
      <c r="E24" s="21" t="n">
        <f aca="false">SUM('30-21'!F24:AF24,'30-22'!E24:AI24)</f>
        <v>123</v>
      </c>
      <c r="F24" s="93" t="n">
        <v>34</v>
      </c>
      <c r="G24" s="93" t="n">
        <v>13</v>
      </c>
      <c r="H24" s="93" t="n">
        <v>5</v>
      </c>
      <c r="I24" s="93" t="n">
        <v>7</v>
      </c>
      <c r="J24" s="93" t="n">
        <v>5</v>
      </c>
      <c r="K24" s="93" t="n">
        <v>4</v>
      </c>
      <c r="L24" s="93" t="n">
        <v>4</v>
      </c>
      <c r="M24" s="93" t="n">
        <v>3</v>
      </c>
      <c r="N24" s="93" t="n">
        <v>0</v>
      </c>
      <c r="O24" s="93" t="n">
        <v>4</v>
      </c>
      <c r="P24" s="93" t="n">
        <v>3</v>
      </c>
      <c r="Q24" s="93" t="n">
        <v>2</v>
      </c>
      <c r="R24" s="93" t="n">
        <v>1</v>
      </c>
      <c r="S24" s="93" t="n">
        <v>0</v>
      </c>
      <c r="T24" s="93" t="n">
        <v>0</v>
      </c>
      <c r="U24" s="93" t="n">
        <v>0</v>
      </c>
      <c r="V24" s="93" t="n">
        <v>2</v>
      </c>
      <c r="W24" s="93" t="n">
        <v>0</v>
      </c>
      <c r="X24" s="93" t="n">
        <v>1</v>
      </c>
      <c r="Y24" s="93" t="n">
        <v>1</v>
      </c>
      <c r="Z24" s="93" t="n">
        <v>0</v>
      </c>
      <c r="AA24" s="93" t="n">
        <v>0</v>
      </c>
      <c r="AB24" s="93" t="n">
        <v>1</v>
      </c>
      <c r="AC24" s="93" t="n">
        <v>0</v>
      </c>
      <c r="AD24" s="93" t="n">
        <v>2</v>
      </c>
      <c r="AE24" s="93" t="n">
        <v>2</v>
      </c>
      <c r="AF24" s="56" t="n">
        <v>0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45"/>
      <c r="C25" s="45"/>
      <c r="D25" s="29" t="s">
        <v>55</v>
      </c>
      <c r="E25" s="21" t="n">
        <f aca="false">SUM('30-21'!F25:AF25,'30-22'!E25:AI25)</f>
        <v>51</v>
      </c>
      <c r="F25" s="93" t="n">
        <v>18</v>
      </c>
      <c r="G25" s="93" t="n">
        <v>4</v>
      </c>
      <c r="H25" s="93" t="n">
        <v>0</v>
      </c>
      <c r="I25" s="93" t="n">
        <v>4</v>
      </c>
      <c r="J25" s="93" t="n">
        <v>2</v>
      </c>
      <c r="K25" s="93" t="n">
        <v>0</v>
      </c>
      <c r="L25" s="93" t="n">
        <v>2</v>
      </c>
      <c r="M25" s="93" t="n">
        <v>0</v>
      </c>
      <c r="N25" s="93" t="n">
        <v>0</v>
      </c>
      <c r="O25" s="93" t="n">
        <v>1</v>
      </c>
      <c r="P25" s="93" t="n">
        <v>4</v>
      </c>
      <c r="Q25" s="93" t="n">
        <v>0</v>
      </c>
      <c r="R25" s="93" t="n">
        <v>1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2</v>
      </c>
      <c r="Z25" s="93" t="n">
        <v>1</v>
      </c>
      <c r="AA25" s="93" t="n">
        <v>0</v>
      </c>
      <c r="AB25" s="93" t="n">
        <v>0</v>
      </c>
      <c r="AC25" s="93" t="n">
        <v>1</v>
      </c>
      <c r="AD25" s="93" t="n">
        <v>2</v>
      </c>
      <c r="AE25" s="93" t="n">
        <v>1</v>
      </c>
      <c r="AF25" s="56" t="n">
        <v>0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45"/>
      <c r="C26" s="45"/>
      <c r="D26" s="25" t="s">
        <v>56</v>
      </c>
      <c r="E26" s="21" t="n">
        <f aca="false">SUM('30-21'!F26:AF26,'30-22'!E26:AI26)</f>
        <v>142</v>
      </c>
      <c r="F26" s="93" t="n">
        <v>38</v>
      </c>
      <c r="G26" s="93" t="n">
        <v>22</v>
      </c>
      <c r="H26" s="93" t="n">
        <v>12</v>
      </c>
      <c r="I26" s="93" t="n">
        <v>12</v>
      </c>
      <c r="J26" s="93" t="n">
        <v>3</v>
      </c>
      <c r="K26" s="93" t="n">
        <v>3</v>
      </c>
      <c r="L26" s="93" t="n">
        <v>2</v>
      </c>
      <c r="M26" s="93" t="n">
        <v>2</v>
      </c>
      <c r="N26" s="93" t="n">
        <v>2</v>
      </c>
      <c r="O26" s="93" t="n">
        <v>1</v>
      </c>
      <c r="P26" s="93" t="n">
        <v>14</v>
      </c>
      <c r="Q26" s="93" t="n">
        <v>0</v>
      </c>
      <c r="R26" s="93" t="n">
        <v>1</v>
      </c>
      <c r="S26" s="93" t="n">
        <v>0</v>
      </c>
      <c r="T26" s="93" t="n">
        <v>2</v>
      </c>
      <c r="U26" s="93" t="n">
        <v>0</v>
      </c>
      <c r="V26" s="93" t="n">
        <v>0</v>
      </c>
      <c r="W26" s="93" t="n">
        <v>0</v>
      </c>
      <c r="X26" s="93" t="n">
        <v>1</v>
      </c>
      <c r="Y26" s="93" t="n">
        <v>1</v>
      </c>
      <c r="Z26" s="93" t="n">
        <v>2</v>
      </c>
      <c r="AA26" s="93" t="n">
        <v>0</v>
      </c>
      <c r="AB26" s="93" t="n">
        <v>1</v>
      </c>
      <c r="AC26" s="93" t="n">
        <v>3</v>
      </c>
      <c r="AD26" s="93" t="n">
        <v>0</v>
      </c>
      <c r="AE26" s="93" t="n">
        <v>0</v>
      </c>
      <c r="AF26" s="56" t="n">
        <v>0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45"/>
      <c r="C27" s="45"/>
      <c r="D27" s="25" t="s">
        <v>57</v>
      </c>
      <c r="E27" s="21" t="n">
        <f aca="false">SUM('30-21'!F27:AF27,'30-22'!E27:AI27)</f>
        <v>114</v>
      </c>
      <c r="F27" s="93" t="n">
        <v>32</v>
      </c>
      <c r="G27" s="93" t="n">
        <v>11</v>
      </c>
      <c r="H27" s="93" t="n">
        <v>4</v>
      </c>
      <c r="I27" s="93" t="n">
        <v>8</v>
      </c>
      <c r="J27" s="93" t="n">
        <v>5</v>
      </c>
      <c r="K27" s="93" t="n">
        <v>3</v>
      </c>
      <c r="L27" s="93" t="n">
        <v>1</v>
      </c>
      <c r="M27" s="93" t="n">
        <v>4</v>
      </c>
      <c r="N27" s="93" t="n">
        <v>2</v>
      </c>
      <c r="O27" s="93" t="n">
        <v>1</v>
      </c>
      <c r="P27" s="93" t="n">
        <v>6</v>
      </c>
      <c r="Q27" s="93" t="n">
        <v>1</v>
      </c>
      <c r="R27" s="93" t="n">
        <v>0</v>
      </c>
      <c r="S27" s="93" t="n">
        <v>0</v>
      </c>
      <c r="T27" s="93" t="n">
        <v>2</v>
      </c>
      <c r="U27" s="93" t="n">
        <v>2</v>
      </c>
      <c r="V27" s="93" t="n">
        <v>2</v>
      </c>
      <c r="W27" s="93" t="n">
        <v>2</v>
      </c>
      <c r="X27" s="93" t="n">
        <v>1</v>
      </c>
      <c r="Y27" s="93" t="n">
        <v>1</v>
      </c>
      <c r="Z27" s="93" t="n">
        <v>1</v>
      </c>
      <c r="AA27" s="93" t="n">
        <v>0</v>
      </c>
      <c r="AB27" s="93" t="n">
        <v>0</v>
      </c>
      <c r="AC27" s="93" t="n">
        <v>3</v>
      </c>
      <c r="AD27" s="93" t="n">
        <v>3</v>
      </c>
      <c r="AE27" s="93" t="n">
        <v>0</v>
      </c>
      <c r="AF27" s="56" t="n">
        <v>0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45"/>
      <c r="C28" s="45"/>
      <c r="D28" s="25" t="s">
        <v>58</v>
      </c>
      <c r="E28" s="21" t="n">
        <f aca="false">SUM('30-21'!F28:AF28,'30-22'!E28:AI28)</f>
        <v>113</v>
      </c>
      <c r="F28" s="93" t="n">
        <v>21</v>
      </c>
      <c r="G28" s="93" t="n">
        <v>10</v>
      </c>
      <c r="H28" s="93" t="n">
        <v>4</v>
      </c>
      <c r="I28" s="93" t="n">
        <v>9</v>
      </c>
      <c r="J28" s="93" t="n">
        <v>8</v>
      </c>
      <c r="K28" s="93" t="n">
        <v>1</v>
      </c>
      <c r="L28" s="93" t="n">
        <v>2</v>
      </c>
      <c r="M28" s="93" t="n">
        <v>2</v>
      </c>
      <c r="N28" s="93" t="n">
        <v>1</v>
      </c>
      <c r="O28" s="93" t="n">
        <v>2</v>
      </c>
      <c r="P28" s="93" t="n">
        <v>6</v>
      </c>
      <c r="Q28" s="93" t="n">
        <v>1</v>
      </c>
      <c r="R28" s="93" t="n">
        <v>0</v>
      </c>
      <c r="S28" s="93" t="n">
        <v>0</v>
      </c>
      <c r="T28" s="93" t="n">
        <v>2</v>
      </c>
      <c r="U28" s="93" t="n">
        <v>0</v>
      </c>
      <c r="V28" s="93" t="n">
        <v>2</v>
      </c>
      <c r="W28" s="93" t="n">
        <v>2</v>
      </c>
      <c r="X28" s="93" t="n">
        <v>3</v>
      </c>
      <c r="Y28" s="93" t="n">
        <v>2</v>
      </c>
      <c r="Z28" s="93" t="n">
        <v>0</v>
      </c>
      <c r="AA28" s="93" t="n">
        <v>1</v>
      </c>
      <c r="AB28" s="93" t="n">
        <v>1</v>
      </c>
      <c r="AC28" s="93" t="n">
        <v>3</v>
      </c>
      <c r="AD28" s="93" t="n">
        <v>1</v>
      </c>
      <c r="AE28" s="93" t="n">
        <v>3</v>
      </c>
      <c r="AF28" s="56" t="n">
        <v>1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45"/>
      <c r="C29" s="45"/>
      <c r="D29" s="25" t="s">
        <v>59</v>
      </c>
      <c r="E29" s="21" t="n">
        <f aca="false">SUM('30-21'!F29:AF29,'30-22'!E29:AI29)</f>
        <v>1</v>
      </c>
      <c r="F29" s="93" t="n">
        <v>0</v>
      </c>
      <c r="G29" s="93" t="n">
        <v>1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56" t="n"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45"/>
      <c r="C30" s="45"/>
      <c r="D30" s="25" t="s">
        <v>60</v>
      </c>
      <c r="E30" s="21" t="n">
        <f aca="false">SUM('30-21'!F30:AF30,'30-22'!E30:AI30)</f>
        <v>177</v>
      </c>
      <c r="F30" s="93" t="n">
        <v>46</v>
      </c>
      <c r="G30" s="93" t="n">
        <v>29</v>
      </c>
      <c r="H30" s="93" t="n">
        <v>9</v>
      </c>
      <c r="I30" s="93" t="n">
        <v>2</v>
      </c>
      <c r="J30" s="93" t="n">
        <v>8</v>
      </c>
      <c r="K30" s="93" t="n">
        <v>6</v>
      </c>
      <c r="L30" s="93" t="n">
        <v>2</v>
      </c>
      <c r="M30" s="93" t="n">
        <v>2</v>
      </c>
      <c r="N30" s="93" t="n">
        <v>2</v>
      </c>
      <c r="O30" s="93" t="n">
        <v>4</v>
      </c>
      <c r="P30" s="93" t="n">
        <v>8</v>
      </c>
      <c r="Q30" s="93" t="n">
        <v>0</v>
      </c>
      <c r="R30" s="93" t="n">
        <v>2</v>
      </c>
      <c r="S30" s="93" t="n">
        <v>1</v>
      </c>
      <c r="T30" s="93" t="n">
        <v>1</v>
      </c>
      <c r="U30" s="93" t="n">
        <v>0</v>
      </c>
      <c r="V30" s="93" t="n">
        <v>2</v>
      </c>
      <c r="W30" s="93" t="n">
        <v>3</v>
      </c>
      <c r="X30" s="93" t="n">
        <v>0</v>
      </c>
      <c r="Y30" s="93" t="n">
        <v>4</v>
      </c>
      <c r="Z30" s="93" t="n">
        <v>0</v>
      </c>
      <c r="AA30" s="93" t="n">
        <v>1</v>
      </c>
      <c r="AB30" s="93" t="n">
        <v>2</v>
      </c>
      <c r="AC30" s="93" t="n">
        <v>1</v>
      </c>
      <c r="AD30" s="93" t="n">
        <v>0</v>
      </c>
      <c r="AE30" s="93" t="n">
        <v>6</v>
      </c>
      <c r="AF30" s="56" t="n">
        <v>2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33" t="n">
        <f aca="false">SUM('30-21'!F31:AF31,'30-22'!E31:AI31)</f>
        <v>5</v>
      </c>
      <c r="F31" s="95" t="n">
        <v>1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1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1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117" t="n"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0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97" t="n">
        <v>34</v>
      </c>
      <c r="F6" s="97" t="n">
        <v>13</v>
      </c>
      <c r="G6" s="97" t="n">
        <v>22</v>
      </c>
      <c r="H6" s="97" t="n">
        <v>23</v>
      </c>
      <c r="I6" s="97" t="n">
        <v>23</v>
      </c>
      <c r="J6" s="97" t="n">
        <v>15</v>
      </c>
      <c r="K6" s="97" t="n">
        <v>53</v>
      </c>
      <c r="L6" s="97" t="n">
        <v>58</v>
      </c>
      <c r="M6" s="97" t="n">
        <v>105</v>
      </c>
      <c r="N6" s="97" t="n">
        <v>15</v>
      </c>
      <c r="O6" s="97" t="n">
        <v>59</v>
      </c>
      <c r="P6" s="97" t="n">
        <v>18</v>
      </c>
      <c r="Q6" s="97" t="n">
        <v>34</v>
      </c>
      <c r="R6" s="97" t="n">
        <v>14</v>
      </c>
      <c r="S6" s="97" t="n">
        <v>22</v>
      </c>
      <c r="T6" s="97" t="n">
        <v>17</v>
      </c>
      <c r="U6" s="97" t="n">
        <v>23</v>
      </c>
      <c r="V6" s="97" t="n">
        <v>17</v>
      </c>
      <c r="W6" s="97" t="n">
        <v>57</v>
      </c>
      <c r="X6" s="97" t="n">
        <v>110</v>
      </c>
      <c r="Y6" s="97" t="n">
        <v>9</v>
      </c>
      <c r="Z6" s="97" t="n">
        <v>5</v>
      </c>
      <c r="AA6" s="97" t="n">
        <v>5</v>
      </c>
      <c r="AB6" s="97" t="n">
        <v>23</v>
      </c>
      <c r="AC6" s="97" t="n">
        <v>58</v>
      </c>
      <c r="AD6" s="97" t="n">
        <v>37</v>
      </c>
      <c r="AE6" s="97" t="n">
        <v>23</v>
      </c>
      <c r="AF6" s="97" t="n">
        <v>32</v>
      </c>
      <c r="AG6" s="98" t="n">
        <v>19</v>
      </c>
      <c r="AH6" s="98" t="n">
        <v>39</v>
      </c>
      <c r="AI6" s="98" t="n">
        <v>42</v>
      </c>
      <c r="AJ6" s="42" t="s">
        <v>8</v>
      </c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56" t="n">
        <v>1</v>
      </c>
      <c r="F7" s="56" t="n">
        <v>0</v>
      </c>
      <c r="G7" s="56" t="n">
        <v>0</v>
      </c>
      <c r="H7" s="56" t="n">
        <v>0</v>
      </c>
      <c r="I7" s="56" t="n">
        <v>1</v>
      </c>
      <c r="J7" s="56" t="n">
        <v>1</v>
      </c>
      <c r="K7" s="56" t="n">
        <v>0</v>
      </c>
      <c r="L7" s="56" t="n">
        <v>1</v>
      </c>
      <c r="M7" s="56" t="n">
        <v>5</v>
      </c>
      <c r="N7" s="56" t="n">
        <v>0</v>
      </c>
      <c r="O7" s="56" t="n">
        <v>1</v>
      </c>
      <c r="P7" s="56" t="n">
        <v>0</v>
      </c>
      <c r="Q7" s="56" t="n">
        <v>1</v>
      </c>
      <c r="R7" s="56" t="n">
        <v>0</v>
      </c>
      <c r="S7" s="56" t="n">
        <v>1</v>
      </c>
      <c r="T7" s="56" t="n">
        <v>0</v>
      </c>
      <c r="U7" s="56" t="n">
        <v>0</v>
      </c>
      <c r="V7" s="56" t="n">
        <v>0</v>
      </c>
      <c r="W7" s="56" t="n">
        <v>3</v>
      </c>
      <c r="X7" s="56" t="n">
        <v>2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1</v>
      </c>
      <c r="AF7" s="56" t="n">
        <v>1</v>
      </c>
      <c r="AG7" s="99" t="n">
        <v>0</v>
      </c>
      <c r="AH7" s="99" t="n">
        <v>0</v>
      </c>
      <c r="AI7" s="99" t="n">
        <v>1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45"/>
      <c r="C8" s="25" t="s">
        <v>38</v>
      </c>
      <c r="D8" s="25"/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99" t="n">
        <v>0</v>
      </c>
      <c r="AH8" s="99" t="n">
        <v>0</v>
      </c>
      <c r="AI8" s="99" t="n"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45"/>
      <c r="C9" s="25" t="s">
        <v>39</v>
      </c>
      <c r="D9" s="25"/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1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99" t="n">
        <v>0</v>
      </c>
      <c r="AH9" s="99" t="n">
        <v>0</v>
      </c>
      <c r="AI9" s="99" t="n">
        <v>0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45"/>
      <c r="C10" s="45"/>
      <c r="D10" s="25" t="s">
        <v>4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1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99" t="n">
        <v>0</v>
      </c>
      <c r="AH10" s="99" t="n">
        <v>0</v>
      </c>
      <c r="AI10" s="99" t="n">
        <v>0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45"/>
      <c r="C11" s="45"/>
      <c r="D11" s="25" t="s">
        <v>41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99" t="n">
        <v>0</v>
      </c>
      <c r="AH11" s="99" t="n">
        <v>0</v>
      </c>
      <c r="AI11" s="99" t="n"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45"/>
      <c r="C12" s="25" t="s">
        <v>42</v>
      </c>
      <c r="D12" s="25"/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1</v>
      </c>
      <c r="J12" s="56" t="n">
        <v>0</v>
      </c>
      <c r="K12" s="56" t="n">
        <v>0</v>
      </c>
      <c r="L12" s="56" t="n">
        <v>1</v>
      </c>
      <c r="M12" s="56" t="n">
        <v>0</v>
      </c>
      <c r="N12" s="56" t="n">
        <v>0</v>
      </c>
      <c r="O12" s="56" t="n">
        <v>1</v>
      </c>
      <c r="P12" s="56" t="n">
        <v>0</v>
      </c>
      <c r="Q12" s="56" t="n">
        <v>1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1</v>
      </c>
      <c r="X12" s="56" t="n">
        <v>1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1</v>
      </c>
      <c r="AF12" s="56" t="n">
        <v>0</v>
      </c>
      <c r="AG12" s="99" t="n">
        <v>0</v>
      </c>
      <c r="AH12" s="99" t="n">
        <v>0</v>
      </c>
      <c r="AI12" s="99" t="n">
        <v>0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45"/>
      <c r="C13" s="25" t="s">
        <v>43</v>
      </c>
      <c r="D13" s="25"/>
      <c r="E13" s="56" t="n">
        <v>1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</v>
      </c>
      <c r="K13" s="56" t="n">
        <v>0</v>
      </c>
      <c r="L13" s="56" t="n">
        <v>0</v>
      </c>
      <c r="M13" s="56" t="n">
        <v>5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1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1</v>
      </c>
      <c r="AG13" s="99" t="n">
        <v>0</v>
      </c>
      <c r="AH13" s="99" t="n">
        <v>0</v>
      </c>
      <c r="AI13" s="99" t="n">
        <v>1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45"/>
      <c r="C14" s="45"/>
      <c r="D14" s="25" t="s">
        <v>44</v>
      </c>
      <c r="E14" s="56" t="n">
        <v>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1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1</v>
      </c>
      <c r="AG14" s="99" t="n">
        <v>0</v>
      </c>
      <c r="AH14" s="99" t="n">
        <v>0</v>
      </c>
      <c r="AI14" s="99" t="n"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45"/>
      <c r="C15" s="45"/>
      <c r="D15" s="25" t="s">
        <v>45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5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1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99" t="n">
        <v>0</v>
      </c>
      <c r="AH15" s="99" t="n">
        <v>0</v>
      </c>
      <c r="AI15" s="99" t="n">
        <v>1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45"/>
      <c r="C16" s="45"/>
      <c r="D16" s="25" t="s">
        <v>46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99" t="n">
        <v>0</v>
      </c>
      <c r="AH16" s="99" t="n">
        <v>0</v>
      </c>
      <c r="AI16" s="99" t="n"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45"/>
      <c r="C17" s="25" t="s">
        <v>47</v>
      </c>
      <c r="D17" s="25"/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99" t="n">
        <v>0</v>
      </c>
      <c r="AH17" s="99" t="n">
        <v>0</v>
      </c>
      <c r="AI17" s="99" t="n"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45"/>
      <c r="C18" s="25" t="s">
        <v>48</v>
      </c>
      <c r="D18" s="25"/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1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1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99" t="n">
        <v>0</v>
      </c>
      <c r="AH18" s="99" t="n">
        <v>0</v>
      </c>
      <c r="AI18" s="99" t="n"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56" t="n">
        <v>7</v>
      </c>
      <c r="F19" s="56" t="n">
        <v>4</v>
      </c>
      <c r="G19" s="56" t="n">
        <v>3</v>
      </c>
      <c r="H19" s="56" t="n">
        <v>3</v>
      </c>
      <c r="I19" s="56" t="n">
        <v>7</v>
      </c>
      <c r="J19" s="56" t="n">
        <v>5</v>
      </c>
      <c r="K19" s="56" t="n">
        <v>15</v>
      </c>
      <c r="L19" s="56" t="n">
        <v>11</v>
      </c>
      <c r="M19" s="56" t="n">
        <v>27</v>
      </c>
      <c r="N19" s="56" t="n">
        <v>7</v>
      </c>
      <c r="O19" s="56" t="n">
        <v>16</v>
      </c>
      <c r="P19" s="56" t="n">
        <v>7</v>
      </c>
      <c r="Q19" s="56" t="n">
        <v>7</v>
      </c>
      <c r="R19" s="56" t="n">
        <v>2</v>
      </c>
      <c r="S19" s="56" t="n">
        <v>10</v>
      </c>
      <c r="T19" s="56" t="n">
        <v>5</v>
      </c>
      <c r="U19" s="56" t="n">
        <v>5</v>
      </c>
      <c r="V19" s="56" t="n">
        <v>5</v>
      </c>
      <c r="W19" s="56" t="n">
        <v>13</v>
      </c>
      <c r="X19" s="56" t="n">
        <v>32</v>
      </c>
      <c r="Y19" s="56" t="n">
        <v>3</v>
      </c>
      <c r="Z19" s="56" t="n">
        <v>1</v>
      </c>
      <c r="AA19" s="56" t="n">
        <v>2</v>
      </c>
      <c r="AB19" s="56" t="n">
        <v>5</v>
      </c>
      <c r="AC19" s="56" t="n">
        <v>7</v>
      </c>
      <c r="AD19" s="56" t="n">
        <v>7</v>
      </c>
      <c r="AE19" s="56" t="n">
        <v>8</v>
      </c>
      <c r="AF19" s="56" t="n">
        <v>6</v>
      </c>
      <c r="AG19" s="99" t="n">
        <v>5</v>
      </c>
      <c r="AH19" s="99" t="n">
        <v>8</v>
      </c>
      <c r="AI19" s="99" t="n">
        <v>10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45"/>
      <c r="C20" s="25" t="s">
        <v>50</v>
      </c>
      <c r="D20" s="25"/>
      <c r="E20" s="56" t="n">
        <v>7</v>
      </c>
      <c r="F20" s="56" t="n">
        <v>4</v>
      </c>
      <c r="G20" s="56" t="n">
        <v>3</v>
      </c>
      <c r="H20" s="56" t="n">
        <v>3</v>
      </c>
      <c r="I20" s="56" t="n">
        <v>7</v>
      </c>
      <c r="J20" s="56" t="n">
        <v>5</v>
      </c>
      <c r="K20" s="56" t="n">
        <v>14</v>
      </c>
      <c r="L20" s="56" t="n">
        <v>10</v>
      </c>
      <c r="M20" s="56" t="n">
        <v>25</v>
      </c>
      <c r="N20" s="56" t="n">
        <v>7</v>
      </c>
      <c r="O20" s="56" t="n">
        <v>16</v>
      </c>
      <c r="P20" s="56" t="n">
        <v>7</v>
      </c>
      <c r="Q20" s="56" t="n">
        <v>7</v>
      </c>
      <c r="R20" s="56" t="n">
        <v>2</v>
      </c>
      <c r="S20" s="56" t="n">
        <v>10</v>
      </c>
      <c r="T20" s="56" t="n">
        <v>4</v>
      </c>
      <c r="U20" s="56" t="n">
        <v>5</v>
      </c>
      <c r="V20" s="56" t="n">
        <v>4</v>
      </c>
      <c r="W20" s="56" t="n">
        <v>13</v>
      </c>
      <c r="X20" s="56" t="n">
        <v>29</v>
      </c>
      <c r="Y20" s="56" t="n">
        <v>3</v>
      </c>
      <c r="Z20" s="56" t="n">
        <v>1</v>
      </c>
      <c r="AA20" s="56" t="n">
        <v>2</v>
      </c>
      <c r="AB20" s="56" t="n">
        <v>5</v>
      </c>
      <c r="AC20" s="56" t="n">
        <v>6</v>
      </c>
      <c r="AD20" s="56" t="n">
        <v>7</v>
      </c>
      <c r="AE20" s="56" t="n">
        <v>8</v>
      </c>
      <c r="AF20" s="56" t="n">
        <v>5</v>
      </c>
      <c r="AG20" s="99" t="n">
        <v>5</v>
      </c>
      <c r="AH20" s="99" t="n">
        <v>8</v>
      </c>
      <c r="AI20" s="99" t="n">
        <v>10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45"/>
      <c r="C21" s="45"/>
      <c r="D21" s="25" t="s">
        <v>51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1</v>
      </c>
      <c r="AG21" s="99" t="n">
        <v>0</v>
      </c>
      <c r="AH21" s="99" t="n">
        <v>0</v>
      </c>
      <c r="AI21" s="99" t="n"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45"/>
      <c r="C22" s="45"/>
      <c r="D22" s="25" t="s">
        <v>52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1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1</v>
      </c>
      <c r="AF22" s="56" t="n">
        <v>0</v>
      </c>
      <c r="AG22" s="99" t="n">
        <v>0</v>
      </c>
      <c r="AH22" s="99" t="n">
        <v>0</v>
      </c>
      <c r="AI22" s="99" t="n">
        <v>0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45"/>
      <c r="C23" s="45"/>
      <c r="D23" s="25" t="s">
        <v>53</v>
      </c>
      <c r="E23" s="56" t="n">
        <v>2</v>
      </c>
      <c r="F23" s="56" t="n">
        <v>0</v>
      </c>
      <c r="G23" s="56" t="n">
        <v>0</v>
      </c>
      <c r="H23" s="56" t="n">
        <v>1</v>
      </c>
      <c r="I23" s="56" t="n">
        <v>3</v>
      </c>
      <c r="J23" s="56" t="n">
        <v>0</v>
      </c>
      <c r="K23" s="56" t="n">
        <v>1</v>
      </c>
      <c r="L23" s="56" t="n">
        <v>3</v>
      </c>
      <c r="M23" s="56" t="n">
        <v>4</v>
      </c>
      <c r="N23" s="56" t="n">
        <v>1</v>
      </c>
      <c r="O23" s="56" t="n">
        <v>0</v>
      </c>
      <c r="P23" s="56" t="n">
        <v>0</v>
      </c>
      <c r="Q23" s="56" t="n">
        <v>1</v>
      </c>
      <c r="R23" s="56" t="n">
        <v>0</v>
      </c>
      <c r="S23" s="56" t="n">
        <v>3</v>
      </c>
      <c r="T23" s="56" t="n">
        <v>0</v>
      </c>
      <c r="U23" s="56" t="n">
        <v>0</v>
      </c>
      <c r="V23" s="56" t="n">
        <v>0</v>
      </c>
      <c r="W23" s="56" t="n">
        <v>1</v>
      </c>
      <c r="X23" s="56" t="n">
        <v>8</v>
      </c>
      <c r="Y23" s="56" t="n">
        <v>1</v>
      </c>
      <c r="Z23" s="56" t="n">
        <v>1</v>
      </c>
      <c r="AA23" s="56" t="n">
        <v>0</v>
      </c>
      <c r="AB23" s="56" t="n">
        <v>0</v>
      </c>
      <c r="AC23" s="56" t="n">
        <v>0</v>
      </c>
      <c r="AD23" s="56" t="n">
        <v>2</v>
      </c>
      <c r="AE23" s="56" t="n">
        <v>0</v>
      </c>
      <c r="AF23" s="56" t="n">
        <v>0</v>
      </c>
      <c r="AG23" s="99" t="n">
        <v>1</v>
      </c>
      <c r="AH23" s="99" t="n">
        <v>0</v>
      </c>
      <c r="AI23" s="99" t="n">
        <v>2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45"/>
      <c r="C24" s="45"/>
      <c r="D24" s="25" t="s">
        <v>54</v>
      </c>
      <c r="E24" s="56" t="n">
        <v>0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4</v>
      </c>
      <c r="L24" s="56" t="n">
        <v>1</v>
      </c>
      <c r="M24" s="56" t="n">
        <v>2</v>
      </c>
      <c r="N24" s="56" t="n">
        <v>0</v>
      </c>
      <c r="O24" s="56" t="n">
        <v>2</v>
      </c>
      <c r="P24" s="56" t="n">
        <v>1</v>
      </c>
      <c r="Q24" s="56" t="n">
        <v>0</v>
      </c>
      <c r="R24" s="56" t="n">
        <v>0</v>
      </c>
      <c r="S24" s="56" t="n">
        <v>2</v>
      </c>
      <c r="T24" s="56" t="n">
        <v>0</v>
      </c>
      <c r="U24" s="56" t="n">
        <v>1</v>
      </c>
      <c r="V24" s="56" t="n">
        <v>0</v>
      </c>
      <c r="W24" s="56" t="n">
        <v>1</v>
      </c>
      <c r="X24" s="56" t="n">
        <v>7</v>
      </c>
      <c r="Y24" s="56" t="n">
        <v>0</v>
      </c>
      <c r="Z24" s="56" t="n">
        <v>0</v>
      </c>
      <c r="AA24" s="56" t="n">
        <v>1</v>
      </c>
      <c r="AB24" s="56" t="n">
        <v>1</v>
      </c>
      <c r="AC24" s="56" t="n">
        <v>0</v>
      </c>
      <c r="AD24" s="56" t="n">
        <v>1</v>
      </c>
      <c r="AE24" s="56" t="n">
        <v>1</v>
      </c>
      <c r="AF24" s="56" t="n">
        <v>1</v>
      </c>
      <c r="AG24" s="99" t="n">
        <v>1</v>
      </c>
      <c r="AH24" s="99" t="n">
        <v>1</v>
      </c>
      <c r="AI24" s="99" t="n">
        <v>0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45"/>
      <c r="C25" s="45"/>
      <c r="D25" s="29" t="s">
        <v>55</v>
      </c>
      <c r="E25" s="56" t="n">
        <v>0</v>
      </c>
      <c r="F25" s="56" t="n">
        <v>0</v>
      </c>
      <c r="G25" s="56" t="n">
        <v>1</v>
      </c>
      <c r="H25" s="56" t="n">
        <v>1</v>
      </c>
      <c r="I25" s="56" t="n">
        <v>1</v>
      </c>
      <c r="J25" s="56" t="n">
        <v>0</v>
      </c>
      <c r="K25" s="56" t="n">
        <v>0</v>
      </c>
      <c r="L25" s="56" t="n">
        <v>1</v>
      </c>
      <c r="M25" s="56" t="n">
        <v>0</v>
      </c>
      <c r="N25" s="56" t="n">
        <v>0</v>
      </c>
      <c r="O25" s="56" t="n">
        <v>1</v>
      </c>
      <c r="P25" s="56" t="n">
        <v>0</v>
      </c>
      <c r="Q25" s="56" t="n">
        <v>0</v>
      </c>
      <c r="R25" s="56" t="n">
        <v>0</v>
      </c>
      <c r="S25" s="56" t="n">
        <v>1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99" t="n">
        <v>0</v>
      </c>
      <c r="AH25" s="99" t="n">
        <v>1</v>
      </c>
      <c r="AI25" s="99" t="n">
        <v>1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45"/>
      <c r="C26" s="45"/>
      <c r="D26" s="25" t="s">
        <v>56</v>
      </c>
      <c r="E26" s="56" t="n">
        <v>1</v>
      </c>
      <c r="F26" s="56" t="n">
        <v>1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1</v>
      </c>
      <c r="M26" s="56" t="n">
        <v>4</v>
      </c>
      <c r="N26" s="56" t="n">
        <v>0</v>
      </c>
      <c r="O26" s="56" t="n">
        <v>1</v>
      </c>
      <c r="P26" s="56" t="n">
        <v>1</v>
      </c>
      <c r="Q26" s="56" t="n">
        <v>2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1</v>
      </c>
      <c r="W26" s="56" t="n">
        <v>0</v>
      </c>
      <c r="X26" s="56" t="n">
        <v>3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2</v>
      </c>
      <c r="AE26" s="56" t="n">
        <v>1</v>
      </c>
      <c r="AF26" s="56" t="n">
        <v>0</v>
      </c>
      <c r="AG26" s="99" t="n">
        <v>1</v>
      </c>
      <c r="AH26" s="99" t="n">
        <v>1</v>
      </c>
      <c r="AI26" s="99" t="n">
        <v>0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45"/>
      <c r="C27" s="45"/>
      <c r="D27" s="25" t="s">
        <v>57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2</v>
      </c>
      <c r="L27" s="56" t="n">
        <v>2</v>
      </c>
      <c r="M27" s="56" t="n">
        <v>1</v>
      </c>
      <c r="N27" s="56" t="n">
        <v>0</v>
      </c>
      <c r="O27" s="56" t="n">
        <v>3</v>
      </c>
      <c r="P27" s="56" t="n">
        <v>1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1</v>
      </c>
      <c r="V27" s="56" t="n">
        <v>0</v>
      </c>
      <c r="W27" s="56" t="n">
        <v>1</v>
      </c>
      <c r="X27" s="56" t="n">
        <v>0</v>
      </c>
      <c r="Y27" s="56" t="n">
        <v>0</v>
      </c>
      <c r="Z27" s="56" t="n">
        <v>0</v>
      </c>
      <c r="AA27" s="56" t="n">
        <v>1</v>
      </c>
      <c r="AB27" s="56" t="n">
        <v>0</v>
      </c>
      <c r="AC27" s="56" t="n">
        <v>1</v>
      </c>
      <c r="AD27" s="56" t="n">
        <v>0</v>
      </c>
      <c r="AE27" s="56" t="n">
        <v>1</v>
      </c>
      <c r="AF27" s="56" t="n">
        <v>0</v>
      </c>
      <c r="AG27" s="99" t="n">
        <v>1</v>
      </c>
      <c r="AH27" s="99" t="n">
        <v>2</v>
      </c>
      <c r="AI27" s="99" t="n">
        <v>2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45"/>
      <c r="C28" s="45"/>
      <c r="D28" s="25" t="s">
        <v>58</v>
      </c>
      <c r="E28" s="56" t="n">
        <v>1</v>
      </c>
      <c r="F28" s="56" t="n">
        <v>0</v>
      </c>
      <c r="G28" s="56" t="n">
        <v>0</v>
      </c>
      <c r="H28" s="56" t="n">
        <v>1</v>
      </c>
      <c r="I28" s="56" t="n">
        <v>1</v>
      </c>
      <c r="J28" s="56" t="n">
        <v>2</v>
      </c>
      <c r="K28" s="56" t="n">
        <v>2</v>
      </c>
      <c r="L28" s="56" t="n">
        <v>0</v>
      </c>
      <c r="M28" s="56" t="n">
        <v>4</v>
      </c>
      <c r="N28" s="56" t="n">
        <v>0</v>
      </c>
      <c r="O28" s="56" t="n">
        <v>2</v>
      </c>
      <c r="P28" s="56" t="n">
        <v>1</v>
      </c>
      <c r="Q28" s="56" t="n">
        <v>1</v>
      </c>
      <c r="R28" s="56" t="n">
        <v>0</v>
      </c>
      <c r="S28" s="56" t="n">
        <v>0</v>
      </c>
      <c r="T28" s="56" t="n">
        <v>1</v>
      </c>
      <c r="U28" s="56" t="n">
        <v>0</v>
      </c>
      <c r="V28" s="56" t="n">
        <v>1</v>
      </c>
      <c r="W28" s="56" t="n">
        <v>3</v>
      </c>
      <c r="X28" s="56" t="n">
        <v>1</v>
      </c>
      <c r="Y28" s="56" t="n">
        <v>0</v>
      </c>
      <c r="Z28" s="56" t="n">
        <v>0</v>
      </c>
      <c r="AA28" s="56" t="n">
        <v>0</v>
      </c>
      <c r="AB28" s="56" t="n">
        <v>1</v>
      </c>
      <c r="AC28" s="56" t="n">
        <v>1</v>
      </c>
      <c r="AD28" s="56" t="n">
        <v>1</v>
      </c>
      <c r="AE28" s="56" t="n">
        <v>0</v>
      </c>
      <c r="AF28" s="56" t="n">
        <v>0</v>
      </c>
      <c r="AG28" s="99" t="n">
        <v>0</v>
      </c>
      <c r="AH28" s="99" t="n">
        <v>0</v>
      </c>
      <c r="AI28" s="99" t="n">
        <v>1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45"/>
      <c r="C29" s="45"/>
      <c r="D29" s="25" t="s">
        <v>59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99" t="n">
        <v>0</v>
      </c>
      <c r="AH29" s="99" t="n">
        <v>0</v>
      </c>
      <c r="AI29" s="99" t="n"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45"/>
      <c r="C30" s="45"/>
      <c r="D30" s="25" t="s">
        <v>6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1</v>
      </c>
      <c r="J30" s="56" t="n">
        <v>1</v>
      </c>
      <c r="K30" s="56" t="n">
        <v>1</v>
      </c>
      <c r="L30" s="56" t="n">
        <v>1</v>
      </c>
      <c r="M30" s="56" t="n">
        <v>5</v>
      </c>
      <c r="N30" s="56" t="n">
        <v>2</v>
      </c>
      <c r="O30" s="56" t="n">
        <v>3</v>
      </c>
      <c r="P30" s="56" t="n">
        <v>0</v>
      </c>
      <c r="Q30" s="56" t="n">
        <v>0</v>
      </c>
      <c r="R30" s="56" t="n">
        <v>0</v>
      </c>
      <c r="S30" s="56" t="n">
        <v>1</v>
      </c>
      <c r="T30" s="56" t="n">
        <v>1</v>
      </c>
      <c r="U30" s="56" t="n">
        <v>1</v>
      </c>
      <c r="V30" s="56" t="n">
        <v>0</v>
      </c>
      <c r="W30" s="56" t="n">
        <v>1</v>
      </c>
      <c r="X30" s="56" t="n">
        <v>3</v>
      </c>
      <c r="Y30" s="56" t="n">
        <v>1</v>
      </c>
      <c r="Z30" s="56" t="n">
        <v>0</v>
      </c>
      <c r="AA30" s="56" t="n">
        <v>0</v>
      </c>
      <c r="AB30" s="56" t="n">
        <v>3</v>
      </c>
      <c r="AC30" s="56" t="n">
        <v>1</v>
      </c>
      <c r="AD30" s="56" t="n">
        <v>0</v>
      </c>
      <c r="AE30" s="56" t="n">
        <v>1</v>
      </c>
      <c r="AF30" s="56" t="n">
        <v>1</v>
      </c>
      <c r="AG30" s="99" t="n">
        <v>1</v>
      </c>
      <c r="AH30" s="99" t="n">
        <v>2</v>
      </c>
      <c r="AI30" s="99" t="n">
        <v>3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100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1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1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2" t="n">
        <v>0</v>
      </c>
      <c r="AH31" s="102" t="n">
        <v>0</v>
      </c>
      <c r="AI31" s="102" t="n"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0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44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46" t="n">
        <f aca="false">SUM('30-23'!F6:AF6,'30-24'!E6:AI6)</f>
        <v>91</v>
      </c>
      <c r="F6" s="93" t="n">
        <v>30</v>
      </c>
      <c r="G6" s="93" t="n">
        <v>18</v>
      </c>
      <c r="H6" s="93" t="n">
        <v>5</v>
      </c>
      <c r="I6" s="93" t="n">
        <v>2</v>
      </c>
      <c r="J6" s="93" t="n">
        <v>3</v>
      </c>
      <c r="K6" s="93" t="n">
        <v>2</v>
      </c>
      <c r="L6" s="93" t="n">
        <v>3</v>
      </c>
      <c r="M6" s="93" t="n">
        <v>2</v>
      </c>
      <c r="N6" s="93" t="n">
        <v>1</v>
      </c>
      <c r="O6" s="93" t="n">
        <v>4</v>
      </c>
      <c r="P6" s="93" t="n">
        <v>0</v>
      </c>
      <c r="Q6" s="93" t="n">
        <v>0</v>
      </c>
      <c r="R6" s="93" t="n">
        <v>1</v>
      </c>
      <c r="S6" s="93" t="n">
        <v>0</v>
      </c>
      <c r="T6" s="93" t="n">
        <v>1</v>
      </c>
      <c r="U6" s="93" t="n">
        <v>0</v>
      </c>
      <c r="V6" s="93" t="n">
        <v>0</v>
      </c>
      <c r="W6" s="93" t="n">
        <v>2</v>
      </c>
      <c r="X6" s="93" t="n">
        <v>0</v>
      </c>
      <c r="Y6" s="93" t="n">
        <v>1</v>
      </c>
      <c r="Z6" s="93" t="n">
        <v>1</v>
      </c>
      <c r="AA6" s="93" t="n">
        <v>0</v>
      </c>
      <c r="AB6" s="93" t="n">
        <v>1</v>
      </c>
      <c r="AC6" s="93" t="n">
        <v>1</v>
      </c>
      <c r="AD6" s="93" t="n">
        <v>1</v>
      </c>
      <c r="AE6" s="93" t="n">
        <v>0</v>
      </c>
      <c r="AF6" s="104" t="n">
        <v>0</v>
      </c>
      <c r="AG6" s="22" t="n">
        <v>2112</v>
      </c>
      <c r="AH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50" t="n">
        <f aca="false">SUM('30-23'!F7:AF7,'30-24'!E7:AI7)</f>
        <v>66</v>
      </c>
      <c r="F7" s="93" t="n">
        <v>22</v>
      </c>
      <c r="G7" s="93" t="n">
        <v>10</v>
      </c>
      <c r="H7" s="93" t="n">
        <v>5</v>
      </c>
      <c r="I7" s="93" t="n">
        <v>4</v>
      </c>
      <c r="J7" s="93" t="n">
        <v>5</v>
      </c>
      <c r="K7" s="93" t="n">
        <v>3</v>
      </c>
      <c r="L7" s="93" t="n">
        <v>3</v>
      </c>
      <c r="M7" s="93" t="n">
        <v>1</v>
      </c>
      <c r="N7" s="93" t="n">
        <v>1</v>
      </c>
      <c r="O7" s="93" t="n">
        <v>2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2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1</v>
      </c>
      <c r="AE7" s="93" t="n">
        <v>1</v>
      </c>
      <c r="AF7" s="104" t="n">
        <v>0</v>
      </c>
      <c r="AG7" s="22" t="n">
        <v>2113</v>
      </c>
      <c r="AH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50" t="n">
        <f aca="false">SUM('30-23'!F8:AF8,'30-24'!E8:AI8)</f>
        <v>26</v>
      </c>
      <c r="F8" s="93" t="n">
        <v>7</v>
      </c>
      <c r="G8" s="93" t="n">
        <v>2</v>
      </c>
      <c r="H8" s="93" t="n">
        <v>1</v>
      </c>
      <c r="I8" s="93" t="n">
        <v>4</v>
      </c>
      <c r="J8" s="93" t="n">
        <v>1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2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2</v>
      </c>
      <c r="Y8" s="93" t="n">
        <v>1</v>
      </c>
      <c r="Z8" s="93" t="n">
        <v>0</v>
      </c>
      <c r="AA8" s="93" t="n">
        <v>0</v>
      </c>
      <c r="AB8" s="93" t="n">
        <v>1</v>
      </c>
      <c r="AC8" s="93" t="n">
        <v>0</v>
      </c>
      <c r="AD8" s="93" t="n">
        <v>0</v>
      </c>
      <c r="AE8" s="93" t="n">
        <v>1</v>
      </c>
      <c r="AF8" s="104" t="n">
        <v>0</v>
      </c>
      <c r="AG8" s="22" t="n">
        <v>2114</v>
      </c>
      <c r="AH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106" t="s">
        <v>211</v>
      </c>
      <c r="F9" s="107" t="s">
        <v>211</v>
      </c>
      <c r="G9" s="107" t="s">
        <v>211</v>
      </c>
      <c r="H9" s="93" t="n">
        <v>0</v>
      </c>
      <c r="I9" s="107" t="s">
        <v>211</v>
      </c>
      <c r="J9" s="93" t="n">
        <v>0</v>
      </c>
      <c r="K9" s="93" t="n">
        <v>0</v>
      </c>
      <c r="L9" s="93" t="n">
        <v>0</v>
      </c>
      <c r="M9" s="107" t="s">
        <v>211</v>
      </c>
      <c r="N9" s="107" t="s">
        <v>211</v>
      </c>
      <c r="O9" s="107" t="s">
        <v>211</v>
      </c>
      <c r="P9" s="93" t="n">
        <v>0</v>
      </c>
      <c r="Q9" s="107" t="s">
        <v>211</v>
      </c>
      <c r="R9" s="93" t="n">
        <v>0</v>
      </c>
      <c r="S9" s="107" t="s">
        <v>211</v>
      </c>
      <c r="T9" s="107" t="s">
        <v>211</v>
      </c>
      <c r="U9" s="107" t="s">
        <v>211</v>
      </c>
      <c r="V9" s="93" t="n">
        <v>0</v>
      </c>
      <c r="W9" s="93" t="n">
        <v>0</v>
      </c>
      <c r="X9" s="107" t="s">
        <v>211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107" t="s">
        <v>211</v>
      </c>
      <c r="AF9" s="107" t="s">
        <v>211</v>
      </c>
      <c r="AG9" s="22" t="n">
        <v>2115</v>
      </c>
      <c r="AH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0" t="n">
        <f aca="false">SUM('30-23'!F10:AF10,'30-24'!E10:AI10)</f>
        <v>15</v>
      </c>
      <c r="F10" s="93" t="n">
        <v>2</v>
      </c>
      <c r="G10" s="93" t="n">
        <v>2</v>
      </c>
      <c r="H10" s="93" t="n">
        <v>1</v>
      </c>
      <c r="I10" s="93" t="n">
        <v>1</v>
      </c>
      <c r="J10" s="93" t="n">
        <v>0</v>
      </c>
      <c r="K10" s="93" t="n">
        <v>1</v>
      </c>
      <c r="L10" s="93" t="n">
        <v>1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1</v>
      </c>
      <c r="T10" s="93" t="n">
        <v>0</v>
      </c>
      <c r="U10" s="93" t="n">
        <v>0</v>
      </c>
      <c r="V10" s="93" t="n">
        <v>1</v>
      </c>
      <c r="W10" s="93" t="n">
        <v>0</v>
      </c>
      <c r="X10" s="93" t="n">
        <v>0</v>
      </c>
      <c r="Y10" s="93" t="n">
        <v>1</v>
      </c>
      <c r="Z10" s="93" t="n">
        <v>0</v>
      </c>
      <c r="AA10" s="93" t="n">
        <v>0</v>
      </c>
      <c r="AB10" s="93" t="n">
        <v>1</v>
      </c>
      <c r="AC10" s="93" t="n">
        <v>0</v>
      </c>
      <c r="AD10" s="93" t="n">
        <v>0</v>
      </c>
      <c r="AE10" s="93" t="n">
        <v>2</v>
      </c>
      <c r="AF10" s="104" t="n">
        <v>0</v>
      </c>
      <c r="AG10" s="22" t="n">
        <v>2116</v>
      </c>
      <c r="AH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0" t="n">
        <f aca="false">SUM('30-23'!F11:AF11,'30-24'!E11:AI11)</f>
        <v>6</v>
      </c>
      <c r="F11" s="93" t="n">
        <v>1</v>
      </c>
      <c r="G11" s="93" t="n">
        <v>0</v>
      </c>
      <c r="H11" s="93" t="n">
        <v>2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1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1</v>
      </c>
      <c r="AE11" s="93" t="n">
        <v>0</v>
      </c>
      <c r="AF11" s="104" t="n">
        <v>0</v>
      </c>
      <c r="AG11" s="22" t="n">
        <v>2117</v>
      </c>
      <c r="AH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0" t="n">
        <f aca="false">SUM('30-23'!F12:AF12,'30-24'!E12:AI12)</f>
        <v>42</v>
      </c>
      <c r="F12" s="93" t="n">
        <v>16</v>
      </c>
      <c r="G12" s="93" t="n">
        <v>4</v>
      </c>
      <c r="H12" s="93" t="n">
        <v>1</v>
      </c>
      <c r="I12" s="93" t="n">
        <v>0</v>
      </c>
      <c r="J12" s="93" t="n">
        <v>1</v>
      </c>
      <c r="K12" s="93" t="n">
        <v>0</v>
      </c>
      <c r="L12" s="93" t="n">
        <v>4</v>
      </c>
      <c r="M12" s="93" t="n">
        <v>1</v>
      </c>
      <c r="N12" s="93" t="n">
        <v>1</v>
      </c>
      <c r="O12" s="93" t="n">
        <v>1</v>
      </c>
      <c r="P12" s="93" t="n">
        <v>3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1</v>
      </c>
      <c r="W12" s="93" t="n">
        <v>0</v>
      </c>
      <c r="X12" s="93" t="n">
        <v>1</v>
      </c>
      <c r="Y12" s="93" t="n">
        <v>1</v>
      </c>
      <c r="Z12" s="93" t="n">
        <v>1</v>
      </c>
      <c r="AA12" s="93" t="n">
        <v>0</v>
      </c>
      <c r="AB12" s="93" t="n">
        <v>1</v>
      </c>
      <c r="AC12" s="93" t="n">
        <v>0</v>
      </c>
      <c r="AD12" s="93" t="n">
        <v>0</v>
      </c>
      <c r="AE12" s="93" t="n">
        <v>1</v>
      </c>
      <c r="AF12" s="104" t="n">
        <v>0</v>
      </c>
      <c r="AG12" s="22" t="n">
        <v>2118</v>
      </c>
      <c r="AH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0" t="n">
        <f aca="false">SUM('30-23'!F13:AF13,'30-24'!E13:AI13)</f>
        <v>57</v>
      </c>
      <c r="F13" s="93" t="n">
        <v>13</v>
      </c>
      <c r="G13" s="93" t="n">
        <v>5</v>
      </c>
      <c r="H13" s="93" t="n">
        <v>3</v>
      </c>
      <c r="I13" s="93" t="n">
        <v>3</v>
      </c>
      <c r="J13" s="93" t="n">
        <v>7</v>
      </c>
      <c r="K13" s="93" t="n">
        <v>2</v>
      </c>
      <c r="L13" s="93" t="n">
        <v>1</v>
      </c>
      <c r="M13" s="93" t="n">
        <v>1</v>
      </c>
      <c r="N13" s="93" t="n">
        <v>0</v>
      </c>
      <c r="O13" s="93" t="n">
        <v>0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1</v>
      </c>
      <c r="AD13" s="93" t="n">
        <v>3</v>
      </c>
      <c r="AE13" s="93" t="n">
        <v>1</v>
      </c>
      <c r="AF13" s="104" t="n">
        <v>0</v>
      </c>
      <c r="AG13" s="22" t="n">
        <v>2119</v>
      </c>
      <c r="AH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0" t="n">
        <f aca="false">SUM('30-23'!F14:AF14,'30-24'!E14:AI14)</f>
        <v>17</v>
      </c>
      <c r="F14" s="93" t="n">
        <v>2</v>
      </c>
      <c r="G14" s="93" t="n">
        <v>2</v>
      </c>
      <c r="H14" s="93" t="n">
        <v>1</v>
      </c>
      <c r="I14" s="93" t="n">
        <v>0</v>
      </c>
      <c r="J14" s="93" t="n">
        <v>1</v>
      </c>
      <c r="K14" s="93" t="n">
        <v>1</v>
      </c>
      <c r="L14" s="93" t="n">
        <v>0</v>
      </c>
      <c r="M14" s="93" t="n">
        <v>0</v>
      </c>
      <c r="N14" s="93" t="n">
        <v>0</v>
      </c>
      <c r="O14" s="93" t="n">
        <v>1</v>
      </c>
      <c r="P14" s="93" t="n">
        <v>1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2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104" t="n">
        <v>0</v>
      </c>
      <c r="AG14" s="22" t="n">
        <v>2120</v>
      </c>
      <c r="AH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0" t="n">
        <f aca="false">SUM('30-23'!F15:AF15,'30-24'!E15:AI15)</f>
        <v>87</v>
      </c>
      <c r="F15" s="93" t="n">
        <v>26</v>
      </c>
      <c r="G15" s="93" t="n">
        <v>11</v>
      </c>
      <c r="H15" s="93" t="n">
        <v>4</v>
      </c>
      <c r="I15" s="93" t="n">
        <v>3</v>
      </c>
      <c r="J15" s="93" t="n">
        <v>2</v>
      </c>
      <c r="K15" s="93" t="n">
        <v>2</v>
      </c>
      <c r="L15" s="93" t="n">
        <v>3</v>
      </c>
      <c r="M15" s="93" t="n">
        <v>2</v>
      </c>
      <c r="N15" s="93" t="n">
        <v>0</v>
      </c>
      <c r="O15" s="93" t="n">
        <v>2</v>
      </c>
      <c r="P15" s="93" t="n">
        <v>3</v>
      </c>
      <c r="Q15" s="93" t="n">
        <v>0</v>
      </c>
      <c r="R15" s="93" t="n">
        <v>0</v>
      </c>
      <c r="S15" s="93" t="n">
        <v>0</v>
      </c>
      <c r="T15" s="93" t="n">
        <v>1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2</v>
      </c>
      <c r="Z15" s="93" t="n">
        <v>1</v>
      </c>
      <c r="AA15" s="93" t="n">
        <v>0</v>
      </c>
      <c r="AB15" s="93" t="n">
        <v>3</v>
      </c>
      <c r="AC15" s="93" t="n">
        <v>1</v>
      </c>
      <c r="AD15" s="93" t="n">
        <v>1</v>
      </c>
      <c r="AE15" s="93" t="n">
        <v>0</v>
      </c>
      <c r="AF15" s="104" t="n">
        <v>2</v>
      </c>
      <c r="AG15" s="22" t="n">
        <v>2121</v>
      </c>
      <c r="AH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0" t="n">
        <f aca="false">SUM('30-23'!F16:AF16,'30-24'!E16:AI16)</f>
        <v>47</v>
      </c>
      <c r="F16" s="93" t="n">
        <v>11</v>
      </c>
      <c r="G16" s="93" t="n">
        <v>3</v>
      </c>
      <c r="H16" s="93" t="n">
        <v>3</v>
      </c>
      <c r="I16" s="93" t="n">
        <v>1</v>
      </c>
      <c r="J16" s="93" t="n">
        <v>1</v>
      </c>
      <c r="K16" s="93" t="n">
        <v>0</v>
      </c>
      <c r="L16" s="93" t="n">
        <v>0</v>
      </c>
      <c r="M16" s="93" t="n">
        <v>1</v>
      </c>
      <c r="N16" s="93" t="n">
        <v>0</v>
      </c>
      <c r="O16" s="93" t="n">
        <v>4</v>
      </c>
      <c r="P16" s="93" t="n">
        <v>1</v>
      </c>
      <c r="Q16" s="93" t="n">
        <v>0</v>
      </c>
      <c r="R16" s="93" t="n">
        <v>0</v>
      </c>
      <c r="S16" s="93" t="n">
        <v>2</v>
      </c>
      <c r="T16" s="93" t="n">
        <v>0</v>
      </c>
      <c r="U16" s="93" t="n">
        <v>0</v>
      </c>
      <c r="V16" s="93" t="n">
        <v>2</v>
      </c>
      <c r="W16" s="93" t="n">
        <v>0</v>
      </c>
      <c r="X16" s="93" t="n">
        <v>3</v>
      </c>
      <c r="Y16" s="93" t="n">
        <v>1</v>
      </c>
      <c r="Z16" s="93" t="n">
        <v>2</v>
      </c>
      <c r="AA16" s="93" t="n">
        <v>0</v>
      </c>
      <c r="AB16" s="93" t="n">
        <v>0</v>
      </c>
      <c r="AC16" s="93" t="n">
        <v>0</v>
      </c>
      <c r="AD16" s="93" t="n">
        <v>1</v>
      </c>
      <c r="AE16" s="93" t="n">
        <v>0</v>
      </c>
      <c r="AF16" s="104" t="n">
        <v>0</v>
      </c>
      <c r="AG16" s="22" t="n">
        <v>2200</v>
      </c>
      <c r="AH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0" t="n">
        <f aca="false">SUM('30-23'!F17:AF17,'30-24'!E17:AI17)</f>
        <v>20</v>
      </c>
      <c r="F17" s="93" t="n">
        <v>7</v>
      </c>
      <c r="G17" s="93" t="n">
        <v>1</v>
      </c>
      <c r="H17" s="93" t="n">
        <v>0</v>
      </c>
      <c r="I17" s="93" t="n">
        <v>1</v>
      </c>
      <c r="J17" s="93" t="n">
        <v>0</v>
      </c>
      <c r="K17" s="93" t="n">
        <v>0</v>
      </c>
      <c r="L17" s="93" t="n">
        <v>0</v>
      </c>
      <c r="M17" s="93" t="n">
        <v>1</v>
      </c>
      <c r="N17" s="93" t="n">
        <v>0</v>
      </c>
      <c r="O17" s="93" t="n">
        <v>1</v>
      </c>
      <c r="P17" s="93" t="n">
        <v>1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1</v>
      </c>
      <c r="W17" s="93" t="n">
        <v>0</v>
      </c>
      <c r="X17" s="93" t="n">
        <v>2</v>
      </c>
      <c r="Y17" s="93" t="n">
        <v>0</v>
      </c>
      <c r="Z17" s="93" t="n">
        <v>1</v>
      </c>
      <c r="AA17" s="93" t="n">
        <v>0</v>
      </c>
      <c r="AB17" s="93" t="n">
        <v>0</v>
      </c>
      <c r="AC17" s="93" t="n">
        <v>0</v>
      </c>
      <c r="AD17" s="93" t="n">
        <v>1</v>
      </c>
      <c r="AE17" s="93" t="n">
        <v>0</v>
      </c>
      <c r="AF17" s="104" t="n">
        <v>0</v>
      </c>
      <c r="AG17" s="22" t="n">
        <v>2201</v>
      </c>
      <c r="AH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0" t="n">
        <f aca="false">SUM('30-23'!F18:AF18,'30-24'!E18:AI18)</f>
        <v>27</v>
      </c>
      <c r="F18" s="93" t="n">
        <v>4</v>
      </c>
      <c r="G18" s="93" t="n">
        <v>2</v>
      </c>
      <c r="H18" s="93" t="n">
        <v>3</v>
      </c>
      <c r="I18" s="93" t="n">
        <v>0</v>
      </c>
      <c r="J18" s="93" t="n">
        <v>1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3</v>
      </c>
      <c r="P18" s="93" t="n">
        <v>0</v>
      </c>
      <c r="Q18" s="93" t="n">
        <v>0</v>
      </c>
      <c r="R18" s="93" t="n">
        <v>0</v>
      </c>
      <c r="S18" s="93" t="n">
        <v>2</v>
      </c>
      <c r="T18" s="93" t="n">
        <v>0</v>
      </c>
      <c r="U18" s="93" t="n">
        <v>0</v>
      </c>
      <c r="V18" s="93" t="n">
        <v>1</v>
      </c>
      <c r="W18" s="93" t="n">
        <v>0</v>
      </c>
      <c r="X18" s="93" t="n">
        <v>1</v>
      </c>
      <c r="Y18" s="93" t="n">
        <v>1</v>
      </c>
      <c r="Z18" s="93" t="n">
        <v>1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104" t="n">
        <v>0</v>
      </c>
      <c r="AG18" s="22" t="n">
        <v>2202</v>
      </c>
      <c r="AH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0" t="n">
        <f aca="false">SUM('30-23'!F19:AF19,'30-24'!E19:AI19)</f>
        <v>20</v>
      </c>
      <c r="F19" s="93" t="n">
        <v>10</v>
      </c>
      <c r="G19" s="93" t="n">
        <v>2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1</v>
      </c>
      <c r="N19" s="93" t="n">
        <v>0</v>
      </c>
      <c r="O19" s="93" t="n">
        <v>1</v>
      </c>
      <c r="P19" s="93" t="n">
        <v>2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4" t="n">
        <v>0</v>
      </c>
      <c r="AG19" s="22" t="n">
        <v>3000</v>
      </c>
      <c r="AH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0" t="n">
        <f aca="false">SUM('30-23'!F20:AF20,'30-24'!E20:AI20)</f>
        <v>12</v>
      </c>
      <c r="F20" s="93" t="n">
        <v>7</v>
      </c>
      <c r="G20" s="93" t="n">
        <v>2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1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104" t="n">
        <v>0</v>
      </c>
      <c r="AG20" s="22" t="n">
        <v>3100</v>
      </c>
      <c r="AH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0" t="n">
        <f aca="false">SUM('30-23'!F21:AF21,'30-24'!E21:AI21)</f>
        <v>8</v>
      </c>
      <c r="F21" s="93" t="n">
        <v>3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1</v>
      </c>
      <c r="N21" s="93" t="n">
        <v>0</v>
      </c>
      <c r="O21" s="93" t="n">
        <v>0</v>
      </c>
      <c r="P21" s="93" t="n">
        <v>2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104" t="n">
        <v>0</v>
      </c>
      <c r="AG21" s="22" t="n">
        <v>3200</v>
      </c>
      <c r="AH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0" t="n">
        <f aca="false">SUM('30-23'!F22:AF22,'30-24'!E22:AI22)</f>
        <v>85</v>
      </c>
      <c r="F22" s="93" t="n">
        <v>22</v>
      </c>
      <c r="G22" s="93" t="n">
        <v>11</v>
      </c>
      <c r="H22" s="93" t="n">
        <v>5</v>
      </c>
      <c r="I22" s="93" t="n">
        <v>5</v>
      </c>
      <c r="J22" s="93" t="n">
        <v>2</v>
      </c>
      <c r="K22" s="93" t="n">
        <v>3</v>
      </c>
      <c r="L22" s="93" t="n">
        <v>1</v>
      </c>
      <c r="M22" s="93" t="n">
        <v>1</v>
      </c>
      <c r="N22" s="93" t="n">
        <v>2</v>
      </c>
      <c r="O22" s="93" t="n">
        <v>0</v>
      </c>
      <c r="P22" s="93" t="n">
        <v>6</v>
      </c>
      <c r="Q22" s="93" t="n">
        <v>1</v>
      </c>
      <c r="R22" s="93" t="n">
        <v>1</v>
      </c>
      <c r="S22" s="93" t="n">
        <v>0</v>
      </c>
      <c r="T22" s="93" t="n">
        <v>1</v>
      </c>
      <c r="U22" s="93" t="n">
        <v>0</v>
      </c>
      <c r="V22" s="93" t="n">
        <v>1</v>
      </c>
      <c r="W22" s="93" t="n">
        <v>1</v>
      </c>
      <c r="X22" s="93" t="n">
        <v>1</v>
      </c>
      <c r="Y22" s="93" t="n">
        <v>0</v>
      </c>
      <c r="Z22" s="93" t="n">
        <v>1</v>
      </c>
      <c r="AA22" s="93" t="n">
        <v>0</v>
      </c>
      <c r="AB22" s="93" t="n">
        <v>0</v>
      </c>
      <c r="AC22" s="93" t="n">
        <v>1</v>
      </c>
      <c r="AD22" s="93" t="n">
        <v>1</v>
      </c>
      <c r="AE22" s="93" t="n">
        <v>3</v>
      </c>
      <c r="AF22" s="104" t="n">
        <v>0</v>
      </c>
      <c r="AG22" s="22" t="n">
        <v>4000</v>
      </c>
      <c r="AH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0" t="n">
        <f aca="false">SUM('30-23'!F23:AF23,'30-24'!E23:AI23)</f>
        <v>58</v>
      </c>
      <c r="F23" s="93" t="n">
        <v>13</v>
      </c>
      <c r="G23" s="93" t="n">
        <v>10</v>
      </c>
      <c r="H23" s="93" t="n">
        <v>4</v>
      </c>
      <c r="I23" s="93" t="n">
        <v>4</v>
      </c>
      <c r="J23" s="93" t="n">
        <v>2</v>
      </c>
      <c r="K23" s="93" t="n">
        <v>0</v>
      </c>
      <c r="L23" s="93" t="n">
        <v>0</v>
      </c>
      <c r="M23" s="93" t="n">
        <v>1</v>
      </c>
      <c r="N23" s="93" t="n">
        <v>1</v>
      </c>
      <c r="O23" s="93" t="n">
        <v>0</v>
      </c>
      <c r="P23" s="93" t="n">
        <v>5</v>
      </c>
      <c r="Q23" s="93" t="n">
        <v>1</v>
      </c>
      <c r="R23" s="93" t="n">
        <v>0</v>
      </c>
      <c r="S23" s="93" t="n">
        <v>0</v>
      </c>
      <c r="T23" s="93" t="n">
        <v>1</v>
      </c>
      <c r="U23" s="93" t="n">
        <v>0</v>
      </c>
      <c r="V23" s="93" t="n">
        <v>1</v>
      </c>
      <c r="W23" s="93" t="n">
        <v>1</v>
      </c>
      <c r="X23" s="93" t="n">
        <v>1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1</v>
      </c>
      <c r="AE23" s="93" t="n">
        <v>0</v>
      </c>
      <c r="AF23" s="104" t="n">
        <v>0</v>
      </c>
      <c r="AG23" s="22" t="n">
        <v>4100</v>
      </c>
      <c r="AH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0" t="n">
        <f aca="false">SUM('30-23'!F24:AF24,'30-24'!E24:AI24)</f>
        <v>27</v>
      </c>
      <c r="F24" s="93" t="n">
        <v>9</v>
      </c>
      <c r="G24" s="93" t="n">
        <v>1</v>
      </c>
      <c r="H24" s="93" t="n">
        <v>1</v>
      </c>
      <c r="I24" s="93" t="n">
        <v>1</v>
      </c>
      <c r="J24" s="93" t="n">
        <v>0</v>
      </c>
      <c r="K24" s="93" t="n">
        <v>3</v>
      </c>
      <c r="L24" s="93" t="n">
        <v>1</v>
      </c>
      <c r="M24" s="93" t="n">
        <v>0</v>
      </c>
      <c r="N24" s="118" t="n">
        <v>1</v>
      </c>
      <c r="O24" s="93" t="n">
        <v>0</v>
      </c>
      <c r="P24" s="93" t="n">
        <v>1</v>
      </c>
      <c r="Q24" s="93" t="n">
        <v>0</v>
      </c>
      <c r="R24" s="93" t="n">
        <v>1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1</v>
      </c>
      <c r="AD24" s="93" t="n">
        <v>0</v>
      </c>
      <c r="AE24" s="93" t="n">
        <v>3</v>
      </c>
      <c r="AF24" s="104" t="n">
        <v>0</v>
      </c>
      <c r="AG24" s="22" t="n">
        <v>4200</v>
      </c>
      <c r="AH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0" t="n">
        <f aca="false">SUM('30-23'!F25:AF25,'30-24'!E25:AI25)</f>
        <v>49</v>
      </c>
      <c r="F25" s="93" t="n">
        <v>8</v>
      </c>
      <c r="G25" s="93" t="n">
        <v>5</v>
      </c>
      <c r="H25" s="93" t="n">
        <v>0</v>
      </c>
      <c r="I25" s="93" t="n">
        <v>1</v>
      </c>
      <c r="J25" s="93" t="n">
        <v>3</v>
      </c>
      <c r="K25" s="93" t="n">
        <v>4</v>
      </c>
      <c r="L25" s="93" t="n">
        <v>1</v>
      </c>
      <c r="M25" s="93" t="n">
        <v>2</v>
      </c>
      <c r="N25" s="93" t="n">
        <v>1</v>
      </c>
      <c r="O25" s="93" t="n">
        <v>1</v>
      </c>
      <c r="P25" s="93" t="n">
        <v>0</v>
      </c>
      <c r="Q25" s="93" t="n">
        <v>0</v>
      </c>
      <c r="R25" s="93" t="n">
        <v>1</v>
      </c>
      <c r="S25" s="93" t="n">
        <v>0</v>
      </c>
      <c r="T25" s="93" t="n">
        <v>0</v>
      </c>
      <c r="U25" s="93" t="n">
        <v>1</v>
      </c>
      <c r="V25" s="93" t="n">
        <v>1</v>
      </c>
      <c r="W25" s="93" t="n">
        <v>0</v>
      </c>
      <c r="X25" s="93" t="n">
        <v>1</v>
      </c>
      <c r="Y25" s="93" t="n">
        <v>3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1</v>
      </c>
      <c r="AF25" s="104" t="n">
        <v>0</v>
      </c>
      <c r="AG25" s="22" t="n">
        <v>5000</v>
      </c>
      <c r="AH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0" t="n">
        <f aca="false">SUM('30-23'!F26:AF26,'30-24'!E26:AI26)</f>
        <v>45</v>
      </c>
      <c r="F26" s="93" t="n">
        <v>7</v>
      </c>
      <c r="G26" s="93" t="n">
        <v>5</v>
      </c>
      <c r="H26" s="93" t="n">
        <v>0</v>
      </c>
      <c r="I26" s="93" t="n">
        <v>1</v>
      </c>
      <c r="J26" s="93" t="n">
        <v>2</v>
      </c>
      <c r="K26" s="93" t="n">
        <v>4</v>
      </c>
      <c r="L26" s="93" t="n">
        <v>1</v>
      </c>
      <c r="M26" s="93" t="n">
        <v>1</v>
      </c>
      <c r="N26" s="93" t="n">
        <v>1</v>
      </c>
      <c r="O26" s="93" t="n">
        <v>1</v>
      </c>
      <c r="P26" s="93" t="n">
        <v>0</v>
      </c>
      <c r="Q26" s="93" t="n">
        <v>0</v>
      </c>
      <c r="R26" s="93" t="n">
        <v>1</v>
      </c>
      <c r="S26" s="93" t="n">
        <v>0</v>
      </c>
      <c r="T26" s="93" t="n">
        <v>0</v>
      </c>
      <c r="U26" s="93" t="n">
        <v>1</v>
      </c>
      <c r="V26" s="93" t="n">
        <v>1</v>
      </c>
      <c r="W26" s="93" t="n">
        <v>0</v>
      </c>
      <c r="X26" s="93" t="n">
        <v>1</v>
      </c>
      <c r="Y26" s="93" t="n">
        <v>3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1</v>
      </c>
      <c r="AF26" s="104" t="n">
        <v>0</v>
      </c>
      <c r="AG26" s="22" t="n">
        <v>5100</v>
      </c>
      <c r="AH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0" t="n">
        <f aca="false">SUM('30-23'!F27:AF27,'30-24'!E27:AI27)</f>
        <v>4</v>
      </c>
      <c r="F27" s="93" t="n">
        <v>1</v>
      </c>
      <c r="G27" s="93" t="n">
        <v>0</v>
      </c>
      <c r="H27" s="93" t="n">
        <v>0</v>
      </c>
      <c r="I27" s="93" t="n">
        <v>0</v>
      </c>
      <c r="J27" s="93" t="n">
        <v>1</v>
      </c>
      <c r="K27" s="93" t="n">
        <v>0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22" t="n">
        <v>5200</v>
      </c>
      <c r="AH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0" t="n">
        <f aca="false">SUM('30-23'!F28:AF28,'30-24'!E28:AI28)</f>
        <v>66</v>
      </c>
      <c r="F28" s="93" t="n">
        <v>12</v>
      </c>
      <c r="G28" s="93" t="n">
        <v>9</v>
      </c>
      <c r="H28" s="93" t="n">
        <v>2</v>
      </c>
      <c r="I28" s="93" t="n">
        <v>4</v>
      </c>
      <c r="J28" s="93" t="n">
        <v>3</v>
      </c>
      <c r="K28" s="93" t="n">
        <v>2</v>
      </c>
      <c r="L28" s="93" t="n">
        <v>0</v>
      </c>
      <c r="M28" s="93" t="n">
        <v>1</v>
      </c>
      <c r="N28" s="93" t="n">
        <v>3</v>
      </c>
      <c r="O28" s="93" t="n">
        <v>2</v>
      </c>
      <c r="P28" s="93" t="n">
        <v>7</v>
      </c>
      <c r="Q28" s="93" t="n">
        <v>0</v>
      </c>
      <c r="R28" s="93" t="n">
        <v>2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2</v>
      </c>
      <c r="Y28" s="93" t="n">
        <v>3</v>
      </c>
      <c r="Z28" s="93" t="n">
        <v>1</v>
      </c>
      <c r="AA28" s="93" t="n">
        <v>0</v>
      </c>
      <c r="AB28" s="93" t="n">
        <v>0</v>
      </c>
      <c r="AC28" s="93" t="n">
        <v>2</v>
      </c>
      <c r="AD28" s="93" t="n">
        <v>0</v>
      </c>
      <c r="AE28" s="93" t="n">
        <v>0</v>
      </c>
      <c r="AF28" s="104" t="n">
        <v>0</v>
      </c>
      <c r="AG28" s="22" t="n">
        <v>6000</v>
      </c>
      <c r="AH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0" t="n">
        <f aca="false">SUM('30-23'!F29:AF29,'30-24'!E29:AI29)</f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104" t="n">
        <v>0</v>
      </c>
      <c r="AG29" s="22" t="n">
        <v>6100</v>
      </c>
      <c r="AH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0" t="n">
        <f aca="false">SUM('30-23'!F30:AF30,'30-24'!E30:AI30)</f>
        <v>4</v>
      </c>
      <c r="F30" s="93" t="n">
        <v>1</v>
      </c>
      <c r="G30" s="93" t="n">
        <v>1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1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104" t="n">
        <v>0</v>
      </c>
      <c r="AG30" s="22" t="n">
        <v>6200</v>
      </c>
      <c r="AH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33" t="n">
        <f aca="false">SUM('30-23'!F31:AF31,'30-24'!E31:AI31)</f>
        <v>24</v>
      </c>
      <c r="F31" s="95" t="n">
        <v>3</v>
      </c>
      <c r="G31" s="95" t="n">
        <v>3</v>
      </c>
      <c r="H31" s="95" t="n">
        <v>1</v>
      </c>
      <c r="I31" s="95" t="n">
        <v>2</v>
      </c>
      <c r="J31" s="95" t="n">
        <v>2</v>
      </c>
      <c r="K31" s="95" t="n">
        <v>1</v>
      </c>
      <c r="L31" s="95" t="n">
        <v>0</v>
      </c>
      <c r="M31" s="95" t="n">
        <v>0</v>
      </c>
      <c r="N31" s="95" t="n">
        <v>2</v>
      </c>
      <c r="O31" s="95" t="n">
        <v>0</v>
      </c>
      <c r="P31" s="95" t="n">
        <v>2</v>
      </c>
      <c r="Q31" s="95" t="n">
        <v>0</v>
      </c>
      <c r="R31" s="95" t="n">
        <v>1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1</v>
      </c>
      <c r="Y31" s="95" t="n">
        <v>1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6" t="n">
        <v>0</v>
      </c>
      <c r="AG31" s="36" t="n">
        <v>6300</v>
      </c>
      <c r="AH31" s="49"/>
    </row>
    <row r="32" customFormat="false" ht="29.25" hidden="false" customHeight="true" outlineLevel="0" collapsed="false">
      <c r="B32" s="37"/>
      <c r="C32" s="37"/>
      <c r="D32" s="37"/>
      <c r="AH32" s="49"/>
    </row>
    <row r="33" customFormat="false" ht="13.5" hidden="false" customHeight="false" outlineLevel="0" collapsed="false">
      <c r="B33" s="37"/>
      <c r="C33" s="37"/>
      <c r="D33" s="37"/>
      <c r="AH33" s="49"/>
    </row>
    <row r="34" customFormat="false" ht="13.5" hidden="false" customHeight="false" outlineLevel="0" collapsed="false">
      <c r="B34" s="37"/>
      <c r="C34" s="37"/>
      <c r="D34" s="37"/>
      <c r="AH34" s="49"/>
    </row>
    <row r="35" customFormat="false" ht="13.5" hidden="false" customHeight="false" outlineLevel="0" collapsed="false">
      <c r="B35" s="37"/>
      <c r="C35" s="37"/>
      <c r="D35" s="37"/>
      <c r="AH35" s="49"/>
    </row>
    <row r="36" customFormat="false" ht="13.5" hidden="false" customHeight="false" outlineLevel="0" collapsed="false">
      <c r="B36" s="37"/>
      <c r="C36" s="37"/>
      <c r="D36" s="37"/>
      <c r="AH36" s="49"/>
    </row>
    <row r="37" customFormat="false" ht="13.5" hidden="false" customHeight="false" outlineLevel="0" collapsed="false">
      <c r="B37" s="37"/>
      <c r="C37" s="37"/>
      <c r="D37" s="37"/>
      <c r="AH37" s="49"/>
    </row>
    <row r="38" customFormat="false" ht="13.5" hidden="false" customHeight="false" outlineLevel="0" collapsed="false">
      <c r="B38" s="37"/>
      <c r="C38" s="37"/>
      <c r="D38" s="37"/>
      <c r="AH38" s="49"/>
    </row>
    <row r="39" customFormat="false" ht="13.5" hidden="false" customHeight="false" outlineLevel="0" collapsed="false">
      <c r="B39" s="37"/>
      <c r="C39" s="37"/>
      <c r="D39" s="37"/>
      <c r="AH39" s="49"/>
    </row>
    <row r="40" customFormat="false" ht="13.5" hidden="false" customHeight="false" outlineLevel="0" collapsed="false">
      <c r="B40" s="37"/>
      <c r="C40" s="37"/>
      <c r="D40" s="37"/>
      <c r="AH40" s="49"/>
    </row>
    <row r="41" customFormat="false" ht="13.5" hidden="false" customHeight="false" outlineLevel="0" collapsed="false">
      <c r="B41" s="3"/>
      <c r="C41" s="3"/>
      <c r="D41" s="3"/>
      <c r="AH41" s="49"/>
    </row>
    <row r="42" customFormat="false" ht="13.5" hidden="false" customHeight="false" outlineLevel="0" collapsed="false">
      <c r="B42" s="3"/>
      <c r="C42" s="3"/>
      <c r="D42" s="3"/>
      <c r="AH42" s="49"/>
    </row>
    <row r="43" customFormat="false" ht="13.5" hidden="false" customHeight="false" outlineLevel="0" collapsed="false">
      <c r="B43" s="3"/>
      <c r="C43" s="3"/>
      <c r="D43" s="3"/>
      <c r="AH43" s="49"/>
    </row>
    <row r="44" customFormat="false" ht="13.5" hidden="false" customHeight="false" outlineLevel="0" collapsed="false">
      <c r="B44" s="3"/>
      <c r="C44" s="3"/>
      <c r="D44" s="3"/>
      <c r="AH44" s="49"/>
    </row>
    <row r="45" customFormat="false" ht="13.5" hidden="false" customHeight="false" outlineLevel="0" collapsed="false">
      <c r="B45" s="3"/>
      <c r="C45" s="3"/>
      <c r="D45" s="3"/>
      <c r="AH45" s="49"/>
    </row>
    <row r="46" customFormat="false" ht="13.5" hidden="false" customHeight="false" outlineLevel="0" collapsed="false">
      <c r="B46" s="3"/>
      <c r="C46" s="3"/>
      <c r="D46" s="3"/>
      <c r="AH46" s="49"/>
    </row>
    <row r="47" customFormat="false" ht="13.5" hidden="false" customHeight="false" outlineLevel="0" collapsed="false">
      <c r="B47" s="3"/>
      <c r="C47" s="3"/>
      <c r="D47" s="3"/>
      <c r="AH47" s="49"/>
    </row>
    <row r="48" customFormat="false" ht="13.5" hidden="false" customHeight="false" outlineLevel="0" collapsed="false">
      <c r="B48" s="3"/>
      <c r="C48" s="3"/>
      <c r="D48" s="3"/>
      <c r="AH48" s="49"/>
    </row>
    <row r="49" customFormat="false" ht="13.5" hidden="false" customHeight="false" outlineLevel="0" collapsed="false">
      <c r="B49" s="3"/>
      <c r="C49" s="3"/>
      <c r="D49" s="3"/>
      <c r="AH49" s="49"/>
    </row>
    <row r="50" customFormat="false" ht="13.5" hidden="false" customHeight="false" outlineLevel="0" collapsed="false">
      <c r="B50" s="3"/>
      <c r="C50" s="3"/>
      <c r="D50" s="3"/>
      <c r="AH50" s="49"/>
    </row>
    <row r="51" customFormat="false" ht="13.5" hidden="false" customHeight="false" outlineLevel="0" collapsed="false">
      <c r="B51" s="3"/>
      <c r="C51" s="3"/>
      <c r="D51" s="3"/>
      <c r="AH51" s="49"/>
    </row>
    <row r="52" customFormat="false" ht="13.5" hidden="false" customHeight="false" outlineLevel="0" collapsed="false">
      <c r="B52" s="3"/>
      <c r="C52" s="3"/>
      <c r="D52" s="3"/>
      <c r="AH52" s="49"/>
    </row>
    <row r="53" customFormat="false" ht="13.5" hidden="false" customHeight="false" outlineLevel="0" collapsed="false">
      <c r="B53" s="3"/>
      <c r="C53" s="3"/>
      <c r="D53" s="3"/>
      <c r="AH53" s="49"/>
    </row>
    <row r="54" customFormat="false" ht="13.5" hidden="false" customHeight="false" outlineLevel="0" collapsed="false">
      <c r="B54" s="3"/>
      <c r="C54" s="3"/>
      <c r="D54" s="3"/>
      <c r="AH54" s="49"/>
    </row>
    <row r="55" customFormat="false" ht="13.5" hidden="false" customHeight="false" outlineLevel="0" collapsed="false">
      <c r="B55" s="3"/>
      <c r="C55" s="3"/>
      <c r="D55" s="3"/>
      <c r="AH55" s="49"/>
    </row>
    <row r="56" customFormat="false" ht="13.5" hidden="false" customHeight="false" outlineLevel="0" collapsed="false">
      <c r="B56" s="3"/>
      <c r="C56" s="3"/>
      <c r="D56" s="3"/>
      <c r="AH56" s="49"/>
    </row>
    <row r="57" customFormat="false" ht="13.5" hidden="false" customHeight="false" outlineLevel="0" collapsed="false">
      <c r="B57" s="3"/>
      <c r="C57" s="3"/>
      <c r="D57" s="3"/>
      <c r="AH57" s="49"/>
    </row>
    <row r="58" customFormat="false" ht="13.5" hidden="false" customHeight="false" outlineLevel="0" collapsed="false">
      <c r="B58" s="3"/>
      <c r="C58" s="3"/>
      <c r="D58" s="3"/>
      <c r="AH58" s="49"/>
    </row>
    <row r="59" customFormat="false" ht="13.5" hidden="false" customHeight="false" outlineLevel="0" collapsed="false">
      <c r="B59" s="3"/>
      <c r="C59" s="3"/>
      <c r="D59" s="3"/>
      <c r="AH59" s="49"/>
    </row>
    <row r="60" customFormat="false" ht="13.5" hidden="false" customHeight="false" outlineLevel="0" collapsed="false">
      <c r="B60" s="3"/>
      <c r="C60" s="3"/>
      <c r="D60" s="3"/>
      <c r="AH60" s="49"/>
    </row>
    <row r="61" customFormat="false" ht="13.5" hidden="false" customHeight="false" outlineLevel="0" collapsed="false">
      <c r="B61" s="3"/>
      <c r="C61" s="3"/>
      <c r="D61" s="3"/>
      <c r="AH61" s="49"/>
    </row>
    <row r="62" customFormat="false" ht="13.5" hidden="false" customHeight="false" outlineLevel="0" collapsed="false">
      <c r="B62" s="3"/>
      <c r="C62" s="3"/>
      <c r="D62" s="3"/>
      <c r="AH62" s="49"/>
    </row>
    <row r="63" customFormat="false" ht="13.5" hidden="false" customHeight="false" outlineLevel="0" collapsed="false">
      <c r="B63" s="3"/>
      <c r="C63" s="3"/>
      <c r="D63" s="3"/>
      <c r="AH63" s="49"/>
    </row>
    <row r="64" customFormat="false" ht="13.5" hidden="false" customHeight="false" outlineLevel="0" collapsed="false">
      <c r="B64" s="3"/>
      <c r="C64" s="3"/>
      <c r="D64" s="3"/>
      <c r="AH64" s="49"/>
    </row>
    <row r="65" customFormat="false" ht="13.5" hidden="false" customHeight="false" outlineLevel="0" collapsed="false">
      <c r="B65" s="3"/>
      <c r="C65" s="3"/>
      <c r="D65" s="3"/>
      <c r="AH65" s="49"/>
    </row>
    <row r="66" customFormat="false" ht="13.5" hidden="false" customHeight="false" outlineLevel="0" collapsed="false">
      <c r="B66" s="3"/>
      <c r="C66" s="3"/>
      <c r="D66" s="3"/>
      <c r="AH66" s="49"/>
    </row>
    <row r="67" customFormat="false" ht="13.5" hidden="false" customHeight="false" outlineLevel="0" collapsed="false">
      <c r="B67" s="3"/>
      <c r="C67" s="3"/>
      <c r="D67" s="3"/>
      <c r="AH67" s="49"/>
    </row>
    <row r="68" customFormat="false" ht="13.5" hidden="false" customHeight="false" outlineLevel="0" collapsed="false">
      <c r="B68" s="3"/>
      <c r="C68" s="3"/>
      <c r="D68" s="3"/>
      <c r="AH68" s="49"/>
    </row>
    <row r="69" customFormat="false" ht="13.5" hidden="false" customHeight="false" outlineLevel="0" collapsed="false">
      <c r="B69" s="3"/>
      <c r="C69" s="3"/>
      <c r="D69" s="3"/>
      <c r="AH69" s="49"/>
    </row>
    <row r="70" customFormat="false" ht="13.5" hidden="false" customHeight="false" outlineLevel="0" collapsed="false">
      <c r="B70" s="3"/>
      <c r="C70" s="3"/>
      <c r="D70" s="3"/>
      <c r="AH70" s="49"/>
    </row>
    <row r="71" customFormat="false" ht="13.5" hidden="false" customHeight="false" outlineLevel="0" collapsed="false">
      <c r="B71" s="3"/>
      <c r="C71" s="3"/>
      <c r="D71" s="3"/>
      <c r="AH71" s="49"/>
    </row>
    <row r="72" customFormat="false" ht="13.5" hidden="false" customHeight="false" outlineLevel="0" collapsed="false">
      <c r="B72" s="3"/>
      <c r="C72" s="3"/>
      <c r="D72" s="3"/>
      <c r="AH72" s="49"/>
    </row>
    <row r="73" customFormat="false" ht="13.5" hidden="false" customHeight="false" outlineLevel="0" collapsed="false">
      <c r="B73" s="3"/>
      <c r="C73" s="3"/>
      <c r="D73" s="3"/>
      <c r="AH73" s="49"/>
    </row>
    <row r="74" customFormat="false" ht="13.5" hidden="false" customHeight="false" outlineLevel="0" collapsed="false">
      <c r="B74" s="3"/>
      <c r="C74" s="3"/>
      <c r="D74" s="3"/>
      <c r="AH74" s="49"/>
    </row>
    <row r="75" customFormat="false" ht="13.5" hidden="false" customHeight="false" outlineLevel="0" collapsed="false">
      <c r="B75" s="3"/>
      <c r="C75" s="3"/>
      <c r="D75" s="3"/>
      <c r="AH75" s="49"/>
    </row>
    <row r="76" customFormat="false" ht="13.5" hidden="false" customHeight="false" outlineLevel="0" collapsed="false">
      <c r="B76" s="3"/>
      <c r="C76" s="3"/>
      <c r="D76" s="3"/>
      <c r="AH76" s="49"/>
    </row>
    <row r="77" customFormat="false" ht="13.5" hidden="false" customHeight="false" outlineLevel="0" collapsed="false">
      <c r="B77" s="3"/>
      <c r="C77" s="3"/>
      <c r="D77" s="3"/>
      <c r="AH77" s="49"/>
    </row>
    <row r="78" customFormat="false" ht="13.5" hidden="false" customHeight="false" outlineLevel="0" collapsed="false">
      <c r="B78" s="3"/>
      <c r="C78" s="3"/>
      <c r="D78" s="3"/>
      <c r="AH78" s="49"/>
    </row>
    <row r="79" customFormat="false" ht="13.5" hidden="false" customHeight="false" outlineLevel="0" collapsed="false">
      <c r="B79" s="3"/>
      <c r="C79" s="3"/>
      <c r="D79" s="3"/>
      <c r="AH79" s="49"/>
    </row>
    <row r="80" customFormat="false" ht="13.5" hidden="false" customHeight="false" outlineLevel="0" collapsed="false">
      <c r="B80" s="3"/>
      <c r="C80" s="3"/>
      <c r="D80" s="3"/>
      <c r="AH80" s="49"/>
    </row>
    <row r="81" customFormat="false" ht="13.5" hidden="false" customHeight="false" outlineLevel="0" collapsed="false">
      <c r="B81" s="3"/>
      <c r="C81" s="3"/>
      <c r="D81" s="3"/>
      <c r="AH81" s="49"/>
    </row>
    <row r="82" customFormat="false" ht="13.5" hidden="false" customHeight="false" outlineLevel="0" collapsed="false">
      <c r="B82" s="3"/>
      <c r="C82" s="3"/>
      <c r="D82" s="3"/>
      <c r="AH82" s="49"/>
    </row>
    <row r="83" customFormat="false" ht="13.5" hidden="false" customHeight="false" outlineLevel="0" collapsed="false">
      <c r="B83" s="3"/>
      <c r="C83" s="3"/>
      <c r="D83" s="3"/>
      <c r="AH83" s="49"/>
    </row>
    <row r="84" customFormat="false" ht="13.5" hidden="false" customHeight="false" outlineLevel="0" collapsed="false">
      <c r="B84" s="3"/>
      <c r="C84" s="3"/>
      <c r="D84" s="3"/>
      <c r="AH84" s="49"/>
    </row>
    <row r="85" customFormat="false" ht="13.5" hidden="false" customHeight="false" outlineLevel="0" collapsed="false">
      <c r="B85" s="3"/>
      <c r="C85" s="3"/>
      <c r="D85" s="3"/>
      <c r="AH85" s="49"/>
    </row>
    <row r="86" customFormat="false" ht="13.5" hidden="false" customHeight="false" outlineLevel="0" collapsed="false">
      <c r="B86" s="3"/>
      <c r="C86" s="3"/>
      <c r="D86" s="3"/>
      <c r="AH86" s="49"/>
    </row>
    <row r="87" customFormat="false" ht="13.5" hidden="false" customHeight="false" outlineLevel="0" collapsed="false">
      <c r="B87" s="3"/>
      <c r="C87" s="3"/>
      <c r="D87" s="3"/>
      <c r="AH87" s="49"/>
    </row>
    <row r="88" customFormat="false" ht="13.5" hidden="false" customHeight="false" outlineLevel="0" collapsed="false">
      <c r="B88" s="3"/>
      <c r="C88" s="3"/>
      <c r="D88" s="3"/>
      <c r="AH88" s="49"/>
    </row>
    <row r="89" customFormat="false" ht="13.5" hidden="false" customHeight="false" outlineLevel="0" collapsed="false">
      <c r="B89" s="3"/>
      <c r="C89" s="3"/>
      <c r="D89" s="3"/>
      <c r="AH89" s="49"/>
    </row>
    <row r="90" customFormat="false" ht="13.5" hidden="false" customHeight="false" outlineLevel="0" collapsed="false">
      <c r="B90" s="3"/>
      <c r="C90" s="3"/>
      <c r="D90" s="3"/>
      <c r="AH90" s="49"/>
    </row>
    <row r="91" customFormat="false" ht="13.5" hidden="false" customHeight="false" outlineLevel="0" collapsed="false">
      <c r="B91" s="3"/>
      <c r="C91" s="3"/>
      <c r="D91" s="3"/>
      <c r="AH91" s="49"/>
    </row>
    <row r="92" customFormat="false" ht="13.5" hidden="false" customHeight="false" outlineLevel="0" collapsed="false">
      <c r="B92" s="3"/>
      <c r="C92" s="3"/>
      <c r="D92" s="3"/>
      <c r="AH92" s="49"/>
    </row>
    <row r="93" customFormat="false" ht="13.5" hidden="false" customHeight="false" outlineLevel="0" collapsed="false">
      <c r="B93" s="3"/>
      <c r="C93" s="3"/>
      <c r="D93" s="3"/>
      <c r="AH93" s="49"/>
    </row>
    <row r="94" customFormat="false" ht="13.5" hidden="false" customHeight="false" outlineLevel="0" collapsed="false">
      <c r="B94" s="3"/>
      <c r="C94" s="3"/>
      <c r="D94" s="3"/>
      <c r="AH94" s="49"/>
    </row>
    <row r="95" customFormat="false" ht="13.5" hidden="false" customHeight="false" outlineLevel="0" collapsed="false">
      <c r="B95" s="3"/>
      <c r="C95" s="3"/>
      <c r="D95" s="3"/>
      <c r="AH95" s="49"/>
    </row>
    <row r="96" customFormat="false" ht="13.5" hidden="false" customHeight="false" outlineLevel="0" collapsed="false">
      <c r="B96" s="3"/>
      <c r="C96" s="3"/>
      <c r="D96" s="3"/>
      <c r="AH96" s="49"/>
    </row>
    <row r="97" customFormat="false" ht="13.5" hidden="false" customHeight="false" outlineLevel="0" collapsed="false">
      <c r="B97" s="3"/>
      <c r="C97" s="3"/>
      <c r="D97" s="3"/>
      <c r="AH97" s="49"/>
    </row>
    <row r="98" customFormat="false" ht="13.5" hidden="false" customHeight="false" outlineLevel="0" collapsed="false">
      <c r="B98" s="3"/>
      <c r="C98" s="3"/>
      <c r="D98" s="3"/>
      <c r="AH98" s="49"/>
    </row>
    <row r="99" customFormat="false" ht="13.5" hidden="false" customHeight="false" outlineLevel="0" collapsed="false">
      <c r="B99" s="3"/>
      <c r="C99" s="3"/>
      <c r="D99" s="3"/>
      <c r="AH99" s="49"/>
    </row>
    <row r="100" customFormat="false" ht="13.5" hidden="false" customHeight="false" outlineLevel="0" collapsed="false">
      <c r="B100" s="3"/>
      <c r="C100" s="3"/>
      <c r="D100" s="3"/>
      <c r="AH100" s="49"/>
    </row>
    <row r="101" customFormat="false" ht="13.5" hidden="false" customHeight="false" outlineLevel="0" collapsed="false">
      <c r="B101" s="3"/>
      <c r="C101" s="3"/>
      <c r="D101" s="3"/>
      <c r="AH101" s="49"/>
    </row>
    <row r="102" customFormat="false" ht="13.5" hidden="false" customHeight="false" outlineLevel="0" collapsed="false">
      <c r="AH102" s="49"/>
    </row>
    <row r="103" customFormat="false" ht="13.5" hidden="false" customHeight="false" outlineLevel="0" collapsed="false">
      <c r="AH103" s="49"/>
    </row>
    <row r="104" customFormat="false" ht="13.5" hidden="false" customHeight="false" outlineLevel="0" collapsed="false">
      <c r="AH104" s="49"/>
    </row>
    <row r="105" customFormat="false" ht="13.5" hidden="false" customHeight="false" outlineLevel="0" collapsed="false">
      <c r="AH105" s="49"/>
    </row>
    <row r="106" customFormat="false" ht="13.5" hidden="false" customHeight="false" outlineLevel="0" collapsed="false">
      <c r="AH106" s="49"/>
    </row>
    <row r="107" customFormat="false" ht="13.5" hidden="false" customHeight="false" outlineLevel="0" collapsed="false">
      <c r="AH107" s="49"/>
    </row>
    <row r="108" customFormat="false" ht="13.5" hidden="false" customHeight="false" outlineLevel="0" collapsed="false">
      <c r="AH108" s="49"/>
    </row>
    <row r="109" customFormat="false" ht="13.5" hidden="false" customHeight="false" outlineLevel="0" collapsed="false">
      <c r="AH109" s="49"/>
    </row>
    <row r="110" customFormat="false" ht="13.5" hidden="false" customHeight="false" outlineLevel="0" collapsed="false">
      <c r="AH110" s="49"/>
    </row>
    <row r="111" customFormat="false" ht="13.5" hidden="false" customHeight="false" outlineLevel="0" collapsed="false">
      <c r="AH111" s="49"/>
    </row>
    <row r="112" customFormat="false" ht="13.5" hidden="false" customHeight="false" outlineLevel="0" collapsed="false">
      <c r="AH112" s="49"/>
    </row>
    <row r="113" customFormat="false" ht="13.5" hidden="false" customHeight="false" outlineLevel="0" collapsed="false">
      <c r="AH113" s="49"/>
    </row>
    <row r="114" customFormat="false" ht="13.5" hidden="false" customHeight="false" outlineLevel="0" collapsed="false">
      <c r="AH114" s="49"/>
    </row>
    <row r="115" customFormat="false" ht="13.5" hidden="false" customHeight="false" outlineLevel="0" collapsed="false">
      <c r="AH115" s="49"/>
    </row>
    <row r="116" customFormat="false" ht="13.5" hidden="false" customHeight="false" outlineLevel="0" collapsed="false">
      <c r="AH116" s="49"/>
    </row>
    <row r="117" customFormat="false" ht="13.5" hidden="false" customHeight="false" outlineLevel="0" collapsed="false">
      <c r="AH117" s="49"/>
    </row>
    <row r="118" customFormat="false" ht="13.5" hidden="false" customHeight="false" outlineLevel="0" collapsed="false">
      <c r="AH118" s="49"/>
    </row>
    <row r="119" customFormat="false" ht="13.5" hidden="false" customHeight="false" outlineLevel="0" collapsed="false">
      <c r="AH119" s="49"/>
    </row>
    <row r="120" customFormat="false" ht="13.5" hidden="false" customHeight="false" outlineLevel="0" collapsed="false">
      <c r="AH120" s="49"/>
    </row>
    <row r="121" customFormat="false" ht="13.5" hidden="false" customHeight="false" outlineLevel="0" collapsed="false">
      <c r="AH121" s="49"/>
    </row>
    <row r="122" customFormat="false" ht="13.5" hidden="false" customHeight="false" outlineLevel="0" collapsed="false">
      <c r="AH122" s="49"/>
    </row>
    <row r="123" customFormat="false" ht="13.5" hidden="false" customHeight="false" outlineLevel="0" collapsed="false">
      <c r="AH123" s="49"/>
    </row>
    <row r="124" customFormat="false" ht="13.5" hidden="false" customHeight="false" outlineLevel="0" collapsed="false">
      <c r="AH124" s="49"/>
    </row>
    <row r="125" customFormat="false" ht="13.5" hidden="false" customHeight="false" outlineLevel="0" collapsed="false">
      <c r="AH125" s="49"/>
    </row>
    <row r="126" customFormat="false" ht="13.5" hidden="false" customHeight="false" outlineLevel="0" collapsed="false">
      <c r="AH126" s="49"/>
    </row>
    <row r="127" customFormat="false" ht="13.5" hidden="false" customHeight="false" outlineLevel="0" collapsed="false">
      <c r="AH127" s="49"/>
    </row>
    <row r="128" customFormat="false" ht="13.5" hidden="false" customHeight="false" outlineLevel="0" collapsed="false">
      <c r="AH128" s="49"/>
    </row>
    <row r="129" customFormat="false" ht="13.5" hidden="false" customHeight="false" outlineLevel="0" collapsed="false">
      <c r="AH129" s="49"/>
    </row>
    <row r="130" customFormat="false" ht="13.5" hidden="false" customHeight="false" outlineLevel="0" collapsed="false">
      <c r="AH130" s="49"/>
    </row>
    <row r="131" customFormat="false" ht="13.5" hidden="false" customHeight="false" outlineLevel="0" collapsed="false">
      <c r="AH131" s="49"/>
    </row>
    <row r="132" customFormat="false" ht="13.5" hidden="false" customHeight="false" outlineLevel="0" collapsed="false">
      <c r="AH132" s="49"/>
    </row>
    <row r="133" customFormat="false" ht="13.5" hidden="false" customHeight="false" outlineLevel="0" collapsed="false">
      <c r="AH133" s="49"/>
    </row>
    <row r="134" customFormat="false" ht="13.5" hidden="false" customHeight="false" outlineLevel="0" collapsed="false">
      <c r="AH134" s="49"/>
    </row>
    <row r="135" customFormat="false" ht="13.5" hidden="false" customHeight="false" outlineLevel="0" collapsed="false">
      <c r="AH135" s="49"/>
    </row>
    <row r="136" customFormat="false" ht="13.5" hidden="false" customHeight="false" outlineLevel="0" collapsed="false">
      <c r="AH136" s="49"/>
    </row>
    <row r="137" customFormat="false" ht="13.5" hidden="false" customHeight="false" outlineLevel="0" collapsed="false">
      <c r="AH137" s="49"/>
    </row>
    <row r="138" customFormat="false" ht="13.5" hidden="false" customHeight="false" outlineLevel="0" collapsed="false">
      <c r="AH138" s="49"/>
    </row>
    <row r="139" customFormat="false" ht="13.5" hidden="false" customHeight="false" outlineLevel="0" collapsed="false">
      <c r="AH139" s="49"/>
    </row>
    <row r="140" customFormat="false" ht="13.5" hidden="false" customHeight="false" outlineLevel="0" collapsed="false">
      <c r="AH140" s="49"/>
    </row>
    <row r="141" customFormat="false" ht="13.5" hidden="false" customHeight="false" outlineLevel="0" collapsed="false">
      <c r="AH141" s="49"/>
    </row>
    <row r="142" customFormat="false" ht="13.5" hidden="false" customHeight="false" outlineLevel="0" collapsed="false">
      <c r="AH142" s="49"/>
    </row>
    <row r="143" customFormat="false" ht="13.5" hidden="false" customHeight="false" outlineLevel="0" collapsed="false">
      <c r="AH143" s="49"/>
    </row>
    <row r="144" customFormat="false" ht="13.5" hidden="false" customHeight="false" outlineLevel="0" collapsed="false">
      <c r="AH144" s="49"/>
    </row>
    <row r="145" customFormat="false" ht="13.5" hidden="false" customHeight="false" outlineLevel="0" collapsed="false">
      <c r="AH145" s="49"/>
    </row>
    <row r="146" customFormat="false" ht="13.5" hidden="false" customHeight="false" outlineLevel="0" collapsed="false">
      <c r="AH146" s="49"/>
    </row>
    <row r="147" customFormat="false" ht="13.5" hidden="false" customHeight="false" outlineLevel="0" collapsed="false">
      <c r="AH147" s="49"/>
    </row>
    <row r="148" customFormat="false" ht="13.5" hidden="false" customHeight="false" outlineLevel="0" collapsed="false">
      <c r="AH148" s="49"/>
    </row>
    <row r="149" customFormat="false" ht="13.5" hidden="false" customHeight="false" outlineLevel="0" collapsed="false">
      <c r="AH149" s="49"/>
    </row>
    <row r="150" customFormat="false" ht="13.5" hidden="false" customHeight="false" outlineLevel="0" collapsed="false">
      <c r="AH150" s="49"/>
    </row>
    <row r="151" customFormat="false" ht="13.5" hidden="false" customHeight="false" outlineLevel="0" collapsed="false">
      <c r="AH151" s="49"/>
    </row>
    <row r="152" customFormat="false" ht="13.5" hidden="false" customHeight="false" outlineLevel="0" collapsed="false">
      <c r="AH152" s="49"/>
    </row>
    <row r="153" customFormat="false" ht="13.5" hidden="false" customHeight="false" outlineLevel="0" collapsed="false">
      <c r="AH153" s="49"/>
    </row>
    <row r="154" customFormat="false" ht="13.5" hidden="false" customHeight="false" outlineLevel="0" collapsed="false">
      <c r="AH154" s="49"/>
    </row>
    <row r="155" customFormat="false" ht="13.5" hidden="false" customHeight="false" outlineLevel="0" collapsed="false">
      <c r="AH155" s="49"/>
    </row>
    <row r="156" customFormat="false" ht="13.5" hidden="false" customHeight="false" outlineLevel="0" collapsed="false">
      <c r="AH156" s="49"/>
    </row>
    <row r="157" customFormat="false" ht="13.5" hidden="false" customHeight="false" outlineLevel="0" collapsed="false">
      <c r="AH157" s="49"/>
    </row>
    <row r="158" customFormat="false" ht="13.5" hidden="false" customHeight="false" outlineLevel="0" collapsed="false">
      <c r="AH158" s="49"/>
    </row>
    <row r="159" customFormat="false" ht="13.5" hidden="false" customHeight="false" outlineLevel="0" collapsed="false">
      <c r="AH159" s="49"/>
    </row>
    <row r="160" customFormat="false" ht="13.5" hidden="false" customHeight="false" outlineLevel="0" collapsed="false">
      <c r="AH160" s="49"/>
    </row>
    <row r="161" customFormat="false" ht="13.5" hidden="false" customHeight="false" outlineLevel="0" collapsed="false">
      <c r="AH161" s="49"/>
    </row>
    <row r="162" customFormat="false" ht="13.5" hidden="false" customHeight="false" outlineLevel="0" collapsed="false">
      <c r="AH162" s="49"/>
    </row>
    <row r="163" customFormat="false" ht="13.5" hidden="false" customHeight="false" outlineLevel="0" collapsed="false">
      <c r="AH163" s="49"/>
    </row>
    <row r="164" customFormat="false" ht="13.5" hidden="false" customHeight="false" outlineLevel="0" collapsed="false">
      <c r="AH164" s="49"/>
    </row>
    <row r="165" customFormat="false" ht="13.5" hidden="false" customHeight="false" outlineLevel="0" collapsed="false">
      <c r="AH165" s="49"/>
    </row>
    <row r="166" customFormat="false" ht="13.5" hidden="false" customHeight="false" outlineLevel="0" collapsed="false">
      <c r="AH166" s="49"/>
    </row>
    <row r="167" customFormat="false" ht="13.5" hidden="false" customHeight="false" outlineLevel="0" collapsed="false">
      <c r="AH167" s="49"/>
    </row>
    <row r="168" customFormat="false" ht="13.5" hidden="false" customHeight="false" outlineLevel="0" collapsed="false">
      <c r="AH168" s="49"/>
    </row>
    <row r="169" customFormat="false" ht="13.5" hidden="false" customHeight="false" outlineLevel="0" collapsed="false">
      <c r="AH169" s="49"/>
    </row>
    <row r="170" customFormat="false" ht="13.5" hidden="false" customHeight="false" outlineLevel="0" collapsed="false">
      <c r="AH170" s="49"/>
    </row>
    <row r="171" customFormat="false" ht="13.5" hidden="false" customHeight="false" outlineLevel="0" collapsed="false">
      <c r="AH171" s="49"/>
    </row>
    <row r="172" customFormat="false" ht="13.5" hidden="false" customHeight="false" outlineLevel="0" collapsed="false">
      <c r="AH172" s="49"/>
    </row>
    <row r="173" customFormat="false" ht="13.5" hidden="false" customHeight="false" outlineLevel="0" collapsed="false">
      <c r="AH173" s="49"/>
    </row>
    <row r="174" customFormat="false" ht="13.5" hidden="false" customHeight="false" outlineLevel="0" collapsed="false">
      <c r="AH174" s="49"/>
    </row>
    <row r="175" customFormat="false" ht="13.5" hidden="false" customHeight="false" outlineLevel="0" collapsed="false">
      <c r="AH175" s="49"/>
    </row>
    <row r="176" customFormat="false" ht="13.5" hidden="false" customHeight="false" outlineLevel="0" collapsed="false">
      <c r="AH176" s="49"/>
    </row>
    <row r="177" customFormat="false" ht="13.5" hidden="false" customHeight="false" outlineLevel="0" collapsed="false">
      <c r="AH177" s="49"/>
    </row>
    <row r="178" customFormat="false" ht="13.5" hidden="false" customHeight="false" outlineLevel="0" collapsed="false">
      <c r="AH178" s="49"/>
    </row>
    <row r="179" customFormat="false" ht="13.5" hidden="false" customHeight="false" outlineLevel="0" collapsed="false">
      <c r="AH179" s="49"/>
    </row>
    <row r="180" customFormat="false" ht="13.5" hidden="false" customHeight="false" outlineLevel="0" collapsed="false">
      <c r="AH180" s="49"/>
    </row>
    <row r="181" customFormat="false" ht="13.5" hidden="false" customHeight="false" outlineLevel="0" collapsed="false">
      <c r="AH181" s="49"/>
    </row>
    <row r="182" customFormat="false" ht="13.5" hidden="false" customHeight="false" outlineLevel="0" collapsed="false">
      <c r="AH182" s="49"/>
    </row>
    <row r="183" customFormat="false" ht="13.5" hidden="false" customHeight="false" outlineLevel="0" collapsed="false">
      <c r="AH183" s="49"/>
    </row>
    <row r="184" customFormat="false" ht="13.5" hidden="false" customHeight="false" outlineLevel="0" collapsed="false">
      <c r="AH184" s="49"/>
    </row>
    <row r="185" customFormat="false" ht="13.5" hidden="false" customHeight="false" outlineLevel="0" collapsed="false">
      <c r="AH185" s="49"/>
    </row>
    <row r="186" customFormat="false" ht="13.5" hidden="false" customHeight="false" outlineLevel="0" collapsed="false">
      <c r="AH186" s="49"/>
    </row>
    <row r="187" customFormat="false" ht="13.5" hidden="false" customHeight="false" outlineLevel="0" collapsed="false">
      <c r="AH187" s="49"/>
    </row>
    <row r="188" customFormat="false" ht="13.5" hidden="false" customHeight="false" outlineLevel="0" collapsed="false">
      <c r="AH188" s="49"/>
    </row>
    <row r="189" customFormat="false" ht="13.5" hidden="false" customHeight="false" outlineLevel="0" collapsed="false">
      <c r="AH189" s="49"/>
    </row>
    <row r="190" customFormat="false" ht="13.5" hidden="false" customHeight="false" outlineLevel="0" collapsed="false">
      <c r="AH190" s="49"/>
    </row>
    <row r="191" customFormat="false" ht="13.5" hidden="false" customHeight="false" outlineLevel="0" collapsed="false">
      <c r="AH191" s="49"/>
    </row>
    <row r="192" customFormat="false" ht="13.5" hidden="false" customHeight="false" outlineLevel="0" collapsed="false">
      <c r="AH192" s="49"/>
    </row>
    <row r="193" customFormat="false" ht="13.5" hidden="false" customHeight="false" outlineLevel="0" collapsed="false">
      <c r="AH193" s="49"/>
    </row>
    <row r="194" customFormat="false" ht="13.5" hidden="false" customHeight="false" outlineLevel="0" collapsed="false">
      <c r="AH194" s="49"/>
    </row>
    <row r="195" customFormat="false" ht="13.5" hidden="false" customHeight="false" outlineLevel="0" collapsed="false">
      <c r="AH195" s="49"/>
    </row>
    <row r="196" customFormat="false" ht="13.5" hidden="false" customHeight="false" outlineLevel="0" collapsed="false">
      <c r="AH196" s="49"/>
    </row>
    <row r="197" customFormat="false" ht="13.5" hidden="false" customHeight="false" outlineLevel="0" collapsed="false">
      <c r="AH197" s="49"/>
    </row>
    <row r="198" customFormat="false" ht="13.5" hidden="false" customHeight="false" outlineLevel="0" collapsed="false">
      <c r="AH198" s="49"/>
    </row>
    <row r="199" customFormat="false" ht="13.5" hidden="false" customHeight="false" outlineLevel="0" collapsed="false">
      <c r="AH199" s="49"/>
    </row>
    <row r="200" customFormat="false" ht="13.5" hidden="false" customHeight="false" outlineLevel="0" collapsed="false">
      <c r="AH200" s="49"/>
    </row>
    <row r="201" customFormat="false" ht="13.5" hidden="false" customHeight="false" outlineLevel="0" collapsed="false">
      <c r="AH201" s="49"/>
    </row>
    <row r="202" customFormat="false" ht="13.5" hidden="false" customHeight="false" outlineLevel="0" collapsed="false">
      <c r="AH202" s="49"/>
    </row>
    <row r="203" customFormat="false" ht="13.5" hidden="false" customHeight="false" outlineLevel="0" collapsed="false">
      <c r="AH203" s="49"/>
    </row>
    <row r="204" customFormat="false" ht="13.5" hidden="false" customHeight="false" outlineLevel="0" collapsed="false">
      <c r="AH204" s="49"/>
    </row>
    <row r="205" customFormat="false" ht="13.5" hidden="false" customHeight="false" outlineLevel="0" collapsed="false">
      <c r="AH205" s="49"/>
    </row>
    <row r="206" customFormat="false" ht="13.5" hidden="false" customHeight="false" outlineLevel="0" collapsed="false">
      <c r="AH206" s="49"/>
    </row>
    <row r="207" customFormat="false" ht="13.5" hidden="false" customHeight="false" outlineLevel="0" collapsed="false">
      <c r="AH207" s="49"/>
    </row>
    <row r="208" customFormat="false" ht="13.5" hidden="false" customHeight="false" outlineLevel="0" collapsed="false">
      <c r="AH208" s="49"/>
    </row>
    <row r="209" customFormat="false" ht="13.5" hidden="false" customHeight="false" outlineLevel="0" collapsed="false">
      <c r="AH209" s="49"/>
    </row>
    <row r="210" customFormat="false" ht="13.5" hidden="false" customHeight="false" outlineLevel="0" collapsed="false">
      <c r="AH210" s="49"/>
    </row>
    <row r="211" customFormat="false" ht="13.5" hidden="false" customHeight="false" outlineLevel="0" collapsed="false">
      <c r="AH211" s="49"/>
    </row>
    <row r="212" customFormat="false" ht="13.5" hidden="false" customHeight="false" outlineLevel="0" collapsed="false">
      <c r="AH212" s="49"/>
    </row>
    <row r="213" customFormat="false" ht="13.5" hidden="false" customHeight="false" outlineLevel="0" collapsed="false">
      <c r="AH213" s="49"/>
    </row>
    <row r="214" customFormat="false" ht="13.5" hidden="false" customHeight="false" outlineLevel="0" collapsed="false">
      <c r="AH214" s="49"/>
    </row>
    <row r="215" customFormat="false" ht="13.5" hidden="false" customHeight="false" outlineLevel="0" collapsed="false">
      <c r="AH215" s="49"/>
    </row>
    <row r="216" customFormat="false" ht="13.5" hidden="false" customHeight="false" outlineLevel="0" collapsed="false">
      <c r="AH216" s="49"/>
    </row>
    <row r="217" customFormat="false" ht="13.5" hidden="false" customHeight="false" outlineLevel="0" collapsed="false">
      <c r="AH217" s="49"/>
    </row>
    <row r="218" customFormat="false" ht="13.5" hidden="false" customHeight="false" outlineLevel="0" collapsed="false">
      <c r="AH218" s="49"/>
    </row>
    <row r="219" customFormat="false" ht="13.5" hidden="false" customHeight="false" outlineLevel="0" collapsed="false">
      <c r="AH219" s="49"/>
    </row>
    <row r="220" customFormat="false" ht="13.5" hidden="false" customHeight="false" outlineLevel="0" collapsed="false">
      <c r="AH220" s="49"/>
    </row>
    <row r="221" customFormat="false" ht="13.5" hidden="false" customHeight="false" outlineLevel="0" collapsed="false">
      <c r="AH221" s="49"/>
    </row>
    <row r="222" customFormat="false" ht="13.5" hidden="false" customHeight="false" outlineLevel="0" collapsed="false">
      <c r="AH222" s="49"/>
    </row>
    <row r="223" customFormat="false" ht="13.5" hidden="false" customHeight="false" outlineLevel="0" collapsed="false">
      <c r="AH223" s="49"/>
    </row>
    <row r="224" customFormat="false" ht="13.5" hidden="false" customHeight="false" outlineLevel="0" collapsed="false">
      <c r="AH224" s="49"/>
    </row>
    <row r="225" customFormat="false" ht="13.5" hidden="false" customHeight="false" outlineLevel="0" collapsed="false">
      <c r="AH225" s="49"/>
    </row>
    <row r="226" customFormat="false" ht="13.5" hidden="false" customHeight="false" outlineLevel="0" collapsed="false">
      <c r="AH226" s="49"/>
    </row>
    <row r="227" customFormat="false" ht="13.5" hidden="false" customHeight="false" outlineLevel="0" collapsed="false">
      <c r="AH227" s="49"/>
    </row>
    <row r="228" customFormat="false" ht="13.5" hidden="false" customHeight="false" outlineLevel="0" collapsed="false">
      <c r="AH228" s="49"/>
    </row>
    <row r="229" customFormat="false" ht="13.5" hidden="false" customHeight="false" outlineLevel="0" collapsed="false">
      <c r="AH229" s="49"/>
    </row>
    <row r="230" customFormat="false" ht="13.5" hidden="false" customHeight="false" outlineLevel="0" collapsed="false">
      <c r="AH230" s="49"/>
    </row>
    <row r="231" customFormat="false" ht="13.5" hidden="false" customHeight="false" outlineLevel="0" collapsed="false">
      <c r="AH231" s="49"/>
    </row>
    <row r="232" customFormat="false" ht="13.5" hidden="false" customHeight="false" outlineLevel="0" collapsed="false">
      <c r="AH232" s="49"/>
    </row>
    <row r="233" customFormat="false" ht="13.5" hidden="false" customHeight="false" outlineLevel="0" collapsed="false">
      <c r="AH233" s="49"/>
    </row>
    <row r="234" customFormat="false" ht="13.5" hidden="false" customHeight="false" outlineLevel="0" collapsed="false">
      <c r="AH234" s="49"/>
    </row>
    <row r="235" customFormat="false" ht="13.5" hidden="false" customHeight="false" outlineLevel="0" collapsed="false">
      <c r="AH235" s="49"/>
    </row>
    <row r="236" customFormat="false" ht="13.5" hidden="false" customHeight="false" outlineLevel="0" collapsed="false">
      <c r="AH236" s="49"/>
    </row>
    <row r="237" customFormat="false" ht="13.5" hidden="false" customHeight="false" outlineLevel="0" collapsed="false">
      <c r="AH237" s="49"/>
    </row>
    <row r="238" customFormat="false" ht="13.5" hidden="false" customHeight="false" outlineLevel="0" collapsed="false">
      <c r="AH238" s="49"/>
    </row>
    <row r="239" customFormat="false" ht="13.5" hidden="false" customHeight="false" outlineLevel="0" collapsed="false">
      <c r="AH239" s="49"/>
    </row>
    <row r="240" customFormat="false" ht="13.5" hidden="false" customHeight="false" outlineLevel="0" collapsed="false">
      <c r="AH240" s="49"/>
    </row>
    <row r="241" customFormat="false" ht="13.5" hidden="false" customHeight="false" outlineLevel="0" collapsed="false">
      <c r="AH241" s="49"/>
    </row>
    <row r="242" customFormat="false" ht="13.5" hidden="false" customHeight="false" outlineLevel="0" collapsed="false">
      <c r="AH242" s="49"/>
    </row>
    <row r="243" customFormat="false" ht="13.5" hidden="false" customHeight="false" outlineLevel="0" collapsed="false">
      <c r="AH243" s="49"/>
    </row>
    <row r="244" customFormat="false" ht="13.5" hidden="false" customHeight="false" outlineLevel="0" collapsed="false">
      <c r="AH244" s="49"/>
    </row>
    <row r="245" customFormat="false" ht="13.5" hidden="false" customHeight="false" outlineLevel="0" collapsed="false">
      <c r="AH245" s="49"/>
    </row>
    <row r="246" customFormat="false" ht="13.5" hidden="false" customHeight="false" outlineLevel="0" collapsed="false">
      <c r="AH246" s="49"/>
    </row>
    <row r="247" customFormat="false" ht="13.5" hidden="false" customHeight="false" outlineLevel="0" collapsed="false">
      <c r="AH247" s="49"/>
    </row>
    <row r="248" customFormat="false" ht="13.5" hidden="false" customHeight="false" outlineLevel="0" collapsed="false">
      <c r="AH248" s="49"/>
    </row>
    <row r="249" customFormat="false" ht="13.5" hidden="false" customHeight="false" outlineLevel="0" collapsed="false">
      <c r="AH249" s="49"/>
    </row>
    <row r="250" customFormat="false" ht="13.5" hidden="false" customHeight="false" outlineLevel="0" collapsed="false">
      <c r="AH250" s="49"/>
    </row>
    <row r="251" customFormat="false" ht="13.5" hidden="false" customHeight="false" outlineLevel="0" collapsed="false">
      <c r="AH251" s="49"/>
    </row>
    <row r="252" customFormat="false" ht="13.5" hidden="false" customHeight="false" outlineLevel="0" collapsed="false">
      <c r="AH252" s="49"/>
    </row>
    <row r="253" customFormat="false" ht="13.5" hidden="false" customHeight="false" outlineLevel="0" collapsed="false">
      <c r="AH253" s="49"/>
    </row>
    <row r="254" customFormat="false" ht="13.5" hidden="false" customHeight="false" outlineLevel="0" collapsed="false">
      <c r="AH254" s="49"/>
    </row>
    <row r="255" customFormat="false" ht="13.5" hidden="false" customHeight="false" outlineLevel="0" collapsed="false">
      <c r="AH255" s="49"/>
    </row>
    <row r="256" customFormat="false" ht="13.5" hidden="false" customHeight="false" outlineLevel="0" collapsed="false">
      <c r="AH256" s="49"/>
    </row>
    <row r="257" customFormat="false" ht="13.5" hidden="false" customHeight="false" outlineLevel="0" collapsed="false">
      <c r="AH257" s="49"/>
    </row>
    <row r="258" customFormat="false" ht="13.5" hidden="false" customHeight="false" outlineLevel="0" collapsed="false">
      <c r="AH258" s="49"/>
    </row>
    <row r="259" customFormat="false" ht="13.5" hidden="false" customHeight="false" outlineLevel="0" collapsed="false">
      <c r="AH259" s="49"/>
    </row>
    <row r="260" customFormat="false" ht="13.5" hidden="false" customHeight="false" outlineLevel="0" collapsed="false">
      <c r="AH260" s="49"/>
    </row>
    <row r="261" customFormat="false" ht="13.5" hidden="false" customHeight="false" outlineLevel="0" collapsed="false">
      <c r="AH261" s="49"/>
    </row>
    <row r="262" customFormat="false" ht="13.5" hidden="false" customHeight="false" outlineLevel="0" collapsed="false">
      <c r="AH262" s="49"/>
    </row>
    <row r="263" customFormat="false" ht="13.5" hidden="false" customHeight="false" outlineLevel="0" collapsed="false">
      <c r="AH263" s="49"/>
    </row>
    <row r="264" customFormat="false" ht="13.5" hidden="false" customHeight="false" outlineLevel="0" collapsed="false">
      <c r="AH264" s="49"/>
    </row>
    <row r="265" customFormat="false" ht="13.5" hidden="false" customHeight="false" outlineLevel="0" collapsed="false">
      <c r="AH265" s="49"/>
    </row>
    <row r="266" customFormat="false" ht="13.5" hidden="false" customHeight="false" outlineLevel="0" collapsed="false">
      <c r="AH266" s="49"/>
    </row>
    <row r="267" customFormat="false" ht="13.5" hidden="false" customHeight="false" outlineLevel="0" collapsed="false">
      <c r="AH267" s="49"/>
    </row>
    <row r="268" customFormat="false" ht="13.5" hidden="false" customHeight="false" outlineLevel="0" collapsed="false">
      <c r="AH268" s="49"/>
    </row>
    <row r="269" customFormat="false" ht="13.5" hidden="false" customHeight="false" outlineLevel="0" collapsed="false">
      <c r="AH269" s="49"/>
    </row>
    <row r="270" customFormat="false" ht="13.5" hidden="false" customHeight="false" outlineLevel="0" collapsed="false">
      <c r="AH270" s="49"/>
    </row>
    <row r="271" customFormat="false" ht="13.5" hidden="false" customHeight="false" outlineLevel="0" collapsed="false">
      <c r="AH271" s="49"/>
    </row>
    <row r="272" customFormat="false" ht="13.5" hidden="false" customHeight="false" outlineLevel="0" collapsed="false">
      <c r="AH272" s="49"/>
    </row>
    <row r="273" customFormat="false" ht="13.5" hidden="false" customHeight="false" outlineLevel="0" collapsed="false">
      <c r="AH273" s="49"/>
    </row>
    <row r="274" customFormat="false" ht="13.5" hidden="false" customHeight="false" outlineLevel="0" collapsed="false">
      <c r="AH274" s="49"/>
    </row>
    <row r="275" customFormat="false" ht="13.5" hidden="false" customHeight="false" outlineLevel="0" collapsed="false">
      <c r="AH275" s="49"/>
    </row>
    <row r="276" customFormat="false" ht="13.5" hidden="false" customHeight="false" outlineLevel="0" collapsed="false">
      <c r="AH276" s="49"/>
    </row>
    <row r="277" customFormat="false" ht="13.5" hidden="false" customHeight="false" outlineLevel="0" collapsed="false">
      <c r="AH277" s="49"/>
    </row>
    <row r="278" customFormat="false" ht="13.5" hidden="false" customHeight="false" outlineLevel="0" collapsed="false">
      <c r="AH278" s="49"/>
    </row>
    <row r="279" customFormat="false" ht="13.5" hidden="false" customHeight="false" outlineLevel="0" collapsed="false">
      <c r="AH279" s="49"/>
    </row>
    <row r="280" customFormat="false" ht="13.5" hidden="false" customHeight="false" outlineLevel="0" collapsed="false">
      <c r="AH280" s="49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0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44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109" t="n">
        <v>2</v>
      </c>
      <c r="F6" s="110" t="n">
        <v>1</v>
      </c>
      <c r="G6" s="110" t="n">
        <v>0</v>
      </c>
      <c r="H6" s="110" t="n">
        <v>0</v>
      </c>
      <c r="I6" s="110" t="n">
        <v>0</v>
      </c>
      <c r="J6" s="110" t="n">
        <v>1</v>
      </c>
      <c r="K6" s="110" t="n">
        <v>0</v>
      </c>
      <c r="L6" s="110" t="n">
        <v>0</v>
      </c>
      <c r="M6" s="110" t="n">
        <v>1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1</v>
      </c>
      <c r="T6" s="110" t="n">
        <v>0</v>
      </c>
      <c r="U6" s="110" t="n">
        <v>0</v>
      </c>
      <c r="V6" s="110" t="n">
        <v>0</v>
      </c>
      <c r="W6" s="110" t="n">
        <v>2</v>
      </c>
      <c r="X6" s="110" t="n">
        <v>1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1</v>
      </c>
      <c r="AE6" s="110" t="n">
        <v>1</v>
      </c>
      <c r="AF6" s="110" t="n">
        <v>0</v>
      </c>
      <c r="AG6" s="110" t="n">
        <v>0</v>
      </c>
      <c r="AH6" s="110" t="n">
        <v>1</v>
      </c>
      <c r="AI6" s="111" t="n">
        <v>0</v>
      </c>
      <c r="AJ6" s="22" t="n">
        <v>2112</v>
      </c>
      <c r="AK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112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1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1</v>
      </c>
      <c r="X7" s="93" t="n">
        <v>1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1</v>
      </c>
      <c r="AD7" s="93" t="n">
        <v>0</v>
      </c>
      <c r="AE7" s="93" t="n">
        <v>1</v>
      </c>
      <c r="AF7" s="93" t="n">
        <v>1</v>
      </c>
      <c r="AG7" s="93" t="n">
        <v>0</v>
      </c>
      <c r="AH7" s="93" t="n">
        <v>0</v>
      </c>
      <c r="AI7" s="113" t="n">
        <v>0</v>
      </c>
      <c r="AJ7" s="22" t="n">
        <v>2113</v>
      </c>
      <c r="AK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112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1</v>
      </c>
      <c r="L8" s="93" t="n">
        <v>0</v>
      </c>
      <c r="M8" s="93" t="n">
        <v>0</v>
      </c>
      <c r="N8" s="93" t="n">
        <v>0</v>
      </c>
      <c r="O8" s="93" t="n">
        <v>1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1</v>
      </c>
      <c r="V8" s="93" t="n">
        <v>0</v>
      </c>
      <c r="W8" s="93" t="n">
        <v>0</v>
      </c>
      <c r="X8" s="93" t="n">
        <v>1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113" t="n">
        <v>0</v>
      </c>
      <c r="AJ8" s="22" t="n">
        <v>2114</v>
      </c>
      <c r="AK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112" t="s">
        <v>211</v>
      </c>
      <c r="F9" s="93" t="n">
        <v>0</v>
      </c>
      <c r="G9" s="93" t="n">
        <v>0</v>
      </c>
      <c r="H9" s="93" t="n">
        <v>0</v>
      </c>
      <c r="I9" s="107" t="s">
        <v>211</v>
      </c>
      <c r="J9" s="93" t="n">
        <v>0</v>
      </c>
      <c r="K9" s="93" t="n">
        <v>0</v>
      </c>
      <c r="L9" s="93" t="n">
        <v>0</v>
      </c>
      <c r="M9" s="107" t="s">
        <v>211</v>
      </c>
      <c r="N9" s="93" t="n">
        <v>0</v>
      </c>
      <c r="O9" s="93" t="n">
        <v>0</v>
      </c>
      <c r="P9" s="93" t="n">
        <v>0</v>
      </c>
      <c r="Q9" s="93" t="n">
        <v>0</v>
      </c>
      <c r="R9" s="107" t="s">
        <v>211</v>
      </c>
      <c r="S9" s="93" t="n">
        <v>0</v>
      </c>
      <c r="T9" s="107" t="s">
        <v>211</v>
      </c>
      <c r="U9" s="107" t="s">
        <v>211</v>
      </c>
      <c r="V9" s="107" t="s">
        <v>211</v>
      </c>
      <c r="W9" s="93" t="n">
        <v>0</v>
      </c>
      <c r="X9" s="93" t="n">
        <v>0</v>
      </c>
      <c r="Y9" s="107" t="s">
        <v>211</v>
      </c>
      <c r="Z9" s="107" t="s">
        <v>211</v>
      </c>
      <c r="AA9" s="107" t="s">
        <v>211</v>
      </c>
      <c r="AB9" s="93" t="n">
        <v>0</v>
      </c>
      <c r="AC9" s="93" t="n">
        <v>0</v>
      </c>
      <c r="AD9" s="107" t="s">
        <v>211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22" t="n">
        <v>2115</v>
      </c>
      <c r="AK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112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1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113" t="n">
        <v>0</v>
      </c>
      <c r="AJ10" s="22" t="n">
        <v>2116</v>
      </c>
      <c r="AK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112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1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113" t="n">
        <v>0</v>
      </c>
      <c r="AJ11" s="22" t="n">
        <v>2117</v>
      </c>
      <c r="AK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112" t="n">
        <v>0</v>
      </c>
      <c r="F12" s="93" t="n">
        <v>0</v>
      </c>
      <c r="G12" s="93" t="n">
        <v>1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1</v>
      </c>
      <c r="Q12" s="93" t="n">
        <v>0</v>
      </c>
      <c r="R12" s="93" t="n">
        <v>0</v>
      </c>
      <c r="S12" s="93" t="n">
        <v>1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1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113" t="n">
        <v>0</v>
      </c>
      <c r="AJ12" s="22" t="n">
        <v>2118</v>
      </c>
      <c r="AK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112" t="n">
        <v>1</v>
      </c>
      <c r="F13" s="93" t="n">
        <v>0</v>
      </c>
      <c r="G13" s="93" t="n">
        <v>1</v>
      </c>
      <c r="H13" s="93" t="n">
        <v>0</v>
      </c>
      <c r="I13" s="93" t="n">
        <v>0</v>
      </c>
      <c r="J13" s="93" t="n">
        <v>1</v>
      </c>
      <c r="K13" s="93" t="n">
        <v>1</v>
      </c>
      <c r="L13" s="93" t="n">
        <v>0</v>
      </c>
      <c r="M13" s="93" t="n">
        <v>0</v>
      </c>
      <c r="N13" s="93" t="n">
        <v>1</v>
      </c>
      <c r="O13" s="93" t="n">
        <v>1</v>
      </c>
      <c r="P13" s="93" t="n">
        <v>1</v>
      </c>
      <c r="Q13" s="93" t="n">
        <v>1</v>
      </c>
      <c r="R13" s="93" t="n">
        <v>2</v>
      </c>
      <c r="S13" s="93" t="n">
        <v>0</v>
      </c>
      <c r="T13" s="93" t="n">
        <v>1</v>
      </c>
      <c r="U13" s="93" t="n">
        <v>0</v>
      </c>
      <c r="V13" s="93" t="n">
        <v>0</v>
      </c>
      <c r="W13" s="93" t="n">
        <v>2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2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113" t="n">
        <v>1</v>
      </c>
      <c r="AJ13" s="22" t="n">
        <v>2119</v>
      </c>
      <c r="AK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112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1</v>
      </c>
      <c r="L14" s="93" t="n">
        <v>0</v>
      </c>
      <c r="M14" s="93" t="n">
        <v>1</v>
      </c>
      <c r="N14" s="93" t="n">
        <v>0</v>
      </c>
      <c r="O14" s="93" t="n">
        <v>0</v>
      </c>
      <c r="P14" s="93" t="n">
        <v>1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1</v>
      </c>
      <c r="W14" s="93" t="n">
        <v>0</v>
      </c>
      <c r="X14" s="93" t="n">
        <v>1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1</v>
      </c>
      <c r="AG14" s="93" t="n">
        <v>0</v>
      </c>
      <c r="AH14" s="93" t="n">
        <v>0</v>
      </c>
      <c r="AI14" s="113" t="n">
        <v>0</v>
      </c>
      <c r="AJ14" s="22" t="n">
        <v>2120</v>
      </c>
      <c r="AK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112" t="n">
        <v>0</v>
      </c>
      <c r="F15" s="93" t="n">
        <v>1</v>
      </c>
      <c r="G15" s="93" t="n">
        <v>0</v>
      </c>
      <c r="H15" s="93" t="n">
        <v>0</v>
      </c>
      <c r="I15" s="93" t="n">
        <v>1</v>
      </c>
      <c r="J15" s="93" t="n">
        <v>0</v>
      </c>
      <c r="K15" s="93" t="n">
        <v>1</v>
      </c>
      <c r="L15" s="93" t="n">
        <v>1</v>
      </c>
      <c r="M15" s="93" t="n">
        <v>1</v>
      </c>
      <c r="N15" s="93" t="n">
        <v>3</v>
      </c>
      <c r="O15" s="93" t="n">
        <v>1</v>
      </c>
      <c r="P15" s="93" t="n">
        <v>0</v>
      </c>
      <c r="Q15" s="93" t="n">
        <v>2</v>
      </c>
      <c r="R15" s="93" t="n">
        <v>0</v>
      </c>
      <c r="S15" s="93" t="n">
        <v>1</v>
      </c>
      <c r="T15" s="93" t="n">
        <v>1</v>
      </c>
      <c r="U15" s="93" t="n">
        <v>1</v>
      </c>
      <c r="V15" s="93" t="n">
        <v>0</v>
      </c>
      <c r="W15" s="93" t="n">
        <v>1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1</v>
      </c>
      <c r="AF15" s="93" t="n">
        <v>0</v>
      </c>
      <c r="AG15" s="93" t="n">
        <v>0</v>
      </c>
      <c r="AH15" s="93" t="n">
        <v>0</v>
      </c>
      <c r="AI15" s="113" t="n">
        <v>0</v>
      </c>
      <c r="AJ15" s="22" t="n">
        <v>2121</v>
      </c>
      <c r="AK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112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1</v>
      </c>
      <c r="L16" s="93" t="n">
        <v>1</v>
      </c>
      <c r="M16" s="93" t="n">
        <v>2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1</v>
      </c>
      <c r="U16" s="93" t="n">
        <v>0</v>
      </c>
      <c r="V16" s="93" t="n">
        <v>1</v>
      </c>
      <c r="W16" s="93" t="n">
        <v>0</v>
      </c>
      <c r="X16" s="93" t="n">
        <v>3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1</v>
      </c>
      <c r="AD16" s="93" t="n">
        <v>0</v>
      </c>
      <c r="AE16" s="93" t="n">
        <v>0</v>
      </c>
      <c r="AF16" s="93" t="n">
        <v>1</v>
      </c>
      <c r="AG16" s="93" t="n">
        <v>0</v>
      </c>
      <c r="AH16" s="93" t="n">
        <v>0</v>
      </c>
      <c r="AI16" s="113" t="n">
        <v>0</v>
      </c>
      <c r="AJ16" s="22" t="n">
        <v>2200</v>
      </c>
      <c r="AK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112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1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1</v>
      </c>
      <c r="U17" s="93" t="n">
        <v>0</v>
      </c>
      <c r="V17" s="93" t="n">
        <v>0</v>
      </c>
      <c r="W17" s="93" t="n">
        <v>0</v>
      </c>
      <c r="X17" s="93" t="n">
        <v>1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113" t="n">
        <v>0</v>
      </c>
      <c r="AJ17" s="22" t="n">
        <v>2201</v>
      </c>
      <c r="AK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112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1</v>
      </c>
      <c r="L18" s="93" t="n">
        <v>0</v>
      </c>
      <c r="M18" s="93" t="n">
        <v>2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1</v>
      </c>
      <c r="W18" s="93" t="n">
        <v>0</v>
      </c>
      <c r="X18" s="93" t="n">
        <v>2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3" t="n">
        <v>0</v>
      </c>
      <c r="AE18" s="93" t="n">
        <v>0</v>
      </c>
      <c r="AF18" s="93" t="n">
        <v>1</v>
      </c>
      <c r="AG18" s="93" t="n">
        <v>0</v>
      </c>
      <c r="AH18" s="93" t="n">
        <v>0</v>
      </c>
      <c r="AI18" s="113" t="n">
        <v>0</v>
      </c>
      <c r="AJ18" s="22" t="n">
        <v>2202</v>
      </c>
      <c r="AK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112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1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1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1</v>
      </c>
      <c r="AG19" s="93" t="n">
        <v>0</v>
      </c>
      <c r="AH19" s="93" t="n">
        <v>0</v>
      </c>
      <c r="AI19" s="113" t="n">
        <v>1</v>
      </c>
      <c r="AJ19" s="22" t="n">
        <v>3000</v>
      </c>
      <c r="AK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112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1</v>
      </c>
      <c r="AG20" s="93" t="n">
        <v>0</v>
      </c>
      <c r="AH20" s="93" t="n">
        <v>0</v>
      </c>
      <c r="AI20" s="113" t="n">
        <v>1</v>
      </c>
      <c r="AJ20" s="22" t="n">
        <v>3100</v>
      </c>
      <c r="AK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112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1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1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113" t="n">
        <v>0</v>
      </c>
      <c r="AJ21" s="22" t="n">
        <v>3200</v>
      </c>
      <c r="AK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112" t="n">
        <v>3</v>
      </c>
      <c r="F22" s="93" t="n">
        <v>0</v>
      </c>
      <c r="G22" s="93" t="n">
        <v>0</v>
      </c>
      <c r="H22" s="93" t="n">
        <v>2</v>
      </c>
      <c r="I22" s="93" t="n">
        <v>1</v>
      </c>
      <c r="J22" s="93" t="n">
        <v>1</v>
      </c>
      <c r="K22" s="93" t="n">
        <v>0</v>
      </c>
      <c r="L22" s="93" t="n">
        <v>0</v>
      </c>
      <c r="M22" s="93" t="n">
        <v>4</v>
      </c>
      <c r="N22" s="93" t="n">
        <v>0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1</v>
      </c>
      <c r="AD22" s="93" t="n">
        <v>1</v>
      </c>
      <c r="AE22" s="93" t="n">
        <v>0</v>
      </c>
      <c r="AF22" s="93" t="n">
        <v>1</v>
      </c>
      <c r="AG22" s="93" t="n">
        <v>0</v>
      </c>
      <c r="AH22" s="93" t="n">
        <v>0</v>
      </c>
      <c r="AI22" s="113" t="n">
        <v>0</v>
      </c>
      <c r="AJ22" s="22" t="n">
        <v>4000</v>
      </c>
      <c r="AK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112" t="n">
        <v>3</v>
      </c>
      <c r="F23" s="93" t="n">
        <v>0</v>
      </c>
      <c r="G23" s="93" t="n">
        <v>0</v>
      </c>
      <c r="H23" s="93" t="n">
        <v>1</v>
      </c>
      <c r="I23" s="93" t="n">
        <v>0</v>
      </c>
      <c r="J23" s="93" t="n">
        <v>1</v>
      </c>
      <c r="K23" s="93" t="n">
        <v>0</v>
      </c>
      <c r="L23" s="93" t="n">
        <v>0</v>
      </c>
      <c r="M23" s="93" t="n">
        <v>4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1</v>
      </c>
      <c r="AD23" s="93" t="n">
        <v>1</v>
      </c>
      <c r="AE23" s="93" t="n">
        <v>0</v>
      </c>
      <c r="AF23" s="93" t="n">
        <v>1</v>
      </c>
      <c r="AG23" s="93" t="n">
        <v>0</v>
      </c>
      <c r="AH23" s="93" t="n">
        <v>0</v>
      </c>
      <c r="AI23" s="113" t="n">
        <v>0</v>
      </c>
      <c r="AJ23" s="22" t="n">
        <v>4100</v>
      </c>
      <c r="AK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112" t="n">
        <v>0</v>
      </c>
      <c r="F24" s="93" t="n">
        <v>0</v>
      </c>
      <c r="G24" s="93" t="n">
        <v>0</v>
      </c>
      <c r="H24" s="93" t="n">
        <v>1</v>
      </c>
      <c r="I24" s="93" t="n">
        <v>1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1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113" t="n">
        <v>0</v>
      </c>
      <c r="AJ24" s="22" t="n">
        <v>4200</v>
      </c>
      <c r="AK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112" t="n">
        <v>2</v>
      </c>
      <c r="F25" s="93" t="n">
        <v>0</v>
      </c>
      <c r="G25" s="93" t="n">
        <v>0</v>
      </c>
      <c r="H25" s="93" t="n">
        <v>1</v>
      </c>
      <c r="I25" s="93" t="n">
        <v>0</v>
      </c>
      <c r="J25" s="93" t="n">
        <v>0</v>
      </c>
      <c r="K25" s="93" t="n">
        <v>3</v>
      </c>
      <c r="L25" s="93" t="n">
        <v>0</v>
      </c>
      <c r="M25" s="93" t="n">
        <v>0</v>
      </c>
      <c r="N25" s="93" t="n">
        <v>1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1</v>
      </c>
      <c r="V25" s="93" t="n">
        <v>2</v>
      </c>
      <c r="W25" s="93" t="n">
        <v>0</v>
      </c>
      <c r="X25" s="93" t="n">
        <v>1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1</v>
      </c>
      <c r="AD25" s="93" t="n">
        <v>0</v>
      </c>
      <c r="AE25" s="93" t="n">
        <v>1</v>
      </c>
      <c r="AF25" s="93" t="n">
        <v>0</v>
      </c>
      <c r="AG25" s="93" t="n">
        <v>0</v>
      </c>
      <c r="AH25" s="93" t="n">
        <v>1</v>
      </c>
      <c r="AI25" s="113" t="n">
        <v>1</v>
      </c>
      <c r="AJ25" s="22" t="n">
        <v>5000</v>
      </c>
      <c r="AK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112" t="n">
        <v>2</v>
      </c>
      <c r="F26" s="93" t="n">
        <v>0</v>
      </c>
      <c r="G26" s="93" t="n">
        <v>0</v>
      </c>
      <c r="H26" s="93" t="n">
        <v>1</v>
      </c>
      <c r="I26" s="93" t="n">
        <v>0</v>
      </c>
      <c r="J26" s="93" t="n">
        <v>0</v>
      </c>
      <c r="K26" s="93" t="n">
        <v>3</v>
      </c>
      <c r="L26" s="93" t="n">
        <v>0</v>
      </c>
      <c r="M26" s="93" t="n">
        <v>0</v>
      </c>
      <c r="N26" s="93" t="n">
        <v>1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1</v>
      </c>
      <c r="V26" s="93" t="n">
        <v>2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1</v>
      </c>
      <c r="AD26" s="93" t="n">
        <v>0</v>
      </c>
      <c r="AE26" s="93" t="n">
        <v>1</v>
      </c>
      <c r="AF26" s="93" t="n">
        <v>0</v>
      </c>
      <c r="AG26" s="93" t="n">
        <v>0</v>
      </c>
      <c r="AH26" s="93" t="n">
        <v>1</v>
      </c>
      <c r="AI26" s="113" t="n">
        <v>1</v>
      </c>
      <c r="AJ26" s="22" t="n">
        <v>5100</v>
      </c>
      <c r="AK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112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1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113" t="n">
        <v>0</v>
      </c>
      <c r="AJ27" s="22" t="n">
        <v>5200</v>
      </c>
      <c r="AK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112" t="n">
        <v>2</v>
      </c>
      <c r="F28" s="93" t="n">
        <v>0</v>
      </c>
      <c r="G28" s="93" t="n">
        <v>0</v>
      </c>
      <c r="H28" s="93" t="n">
        <v>1</v>
      </c>
      <c r="I28" s="93" t="n">
        <v>1</v>
      </c>
      <c r="J28" s="93" t="n">
        <v>0</v>
      </c>
      <c r="K28" s="93" t="n">
        <v>1</v>
      </c>
      <c r="L28" s="93" t="n">
        <v>0</v>
      </c>
      <c r="M28" s="93" t="n">
        <v>1</v>
      </c>
      <c r="N28" s="93" t="n">
        <v>0</v>
      </c>
      <c r="O28" s="93" t="n">
        <v>1</v>
      </c>
      <c r="P28" s="93" t="n">
        <v>0</v>
      </c>
      <c r="Q28" s="93" t="n">
        <v>0</v>
      </c>
      <c r="R28" s="93" t="n">
        <v>0</v>
      </c>
      <c r="S28" s="93" t="n">
        <v>1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1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2</v>
      </c>
      <c r="AI28" s="113" t="n">
        <v>0</v>
      </c>
      <c r="AJ28" s="22" t="n">
        <v>6000</v>
      </c>
      <c r="AK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112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113" t="n">
        <v>0</v>
      </c>
      <c r="AJ29" s="22" t="n">
        <v>6100</v>
      </c>
      <c r="AK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11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1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113" t="n">
        <v>0</v>
      </c>
      <c r="AJ30" s="22" t="n">
        <v>6200</v>
      </c>
      <c r="AK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114" t="n">
        <v>2</v>
      </c>
      <c r="F31" s="95" t="n">
        <v>0</v>
      </c>
      <c r="G31" s="95" t="n">
        <v>0</v>
      </c>
      <c r="H31" s="95" t="n">
        <v>0</v>
      </c>
      <c r="I31" s="95" t="n">
        <v>1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1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1</v>
      </c>
      <c r="AI31" s="117" t="n">
        <v>0</v>
      </c>
      <c r="AJ31" s="36" t="n">
        <v>6300</v>
      </c>
      <c r="AK31" s="49"/>
    </row>
    <row r="32" customFormat="false" ht="29.25" hidden="false" customHeight="true" outlineLevel="0" collapsed="false">
      <c r="B32" s="37"/>
      <c r="C32" s="37"/>
      <c r="D32" s="37"/>
      <c r="E32" s="9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K32" s="49"/>
    </row>
    <row r="33" customFormat="false" ht="13.5" hidden="false" customHeight="false" outlineLevel="0" collapsed="false">
      <c r="B33" s="37"/>
      <c r="C33" s="37"/>
      <c r="D33" s="37"/>
      <c r="AK33" s="49"/>
    </row>
    <row r="34" customFormat="false" ht="13.5" hidden="false" customHeight="false" outlineLevel="0" collapsed="false">
      <c r="B34" s="37"/>
      <c r="C34" s="37"/>
      <c r="D34" s="37"/>
      <c r="AK34" s="49"/>
    </row>
    <row r="35" customFormat="false" ht="13.5" hidden="false" customHeight="false" outlineLevel="0" collapsed="false">
      <c r="B35" s="37"/>
      <c r="C35" s="37"/>
      <c r="D35" s="37"/>
      <c r="AK35" s="49"/>
    </row>
    <row r="36" customFormat="false" ht="13.5" hidden="false" customHeight="false" outlineLevel="0" collapsed="false">
      <c r="B36" s="37"/>
      <c r="C36" s="37"/>
      <c r="D36" s="37"/>
      <c r="AK36" s="49"/>
    </row>
    <row r="37" customFormat="false" ht="13.5" hidden="false" customHeight="false" outlineLevel="0" collapsed="false">
      <c r="B37" s="37"/>
      <c r="C37" s="37"/>
      <c r="D37" s="37"/>
      <c r="AK37" s="49"/>
    </row>
    <row r="38" customFormat="false" ht="13.5" hidden="false" customHeight="false" outlineLevel="0" collapsed="false">
      <c r="B38" s="37"/>
      <c r="C38" s="37"/>
      <c r="D38" s="37"/>
      <c r="AK38" s="49"/>
    </row>
    <row r="39" customFormat="false" ht="13.5" hidden="false" customHeight="false" outlineLevel="0" collapsed="false">
      <c r="B39" s="37"/>
      <c r="C39" s="37"/>
      <c r="D39" s="37"/>
      <c r="AK39" s="49"/>
    </row>
    <row r="40" customFormat="false" ht="13.5" hidden="false" customHeight="false" outlineLevel="0" collapsed="false">
      <c r="B40" s="37"/>
      <c r="C40" s="37"/>
      <c r="D40" s="37"/>
      <c r="AK40" s="49"/>
    </row>
    <row r="41" customFormat="false" ht="13.5" hidden="false" customHeight="false" outlineLevel="0" collapsed="false">
      <c r="B41" s="3"/>
      <c r="C41" s="3"/>
      <c r="D41" s="3"/>
      <c r="AK41" s="49"/>
    </row>
    <row r="42" customFormat="false" ht="13.5" hidden="false" customHeight="false" outlineLevel="0" collapsed="false">
      <c r="B42" s="3"/>
      <c r="C42" s="3"/>
      <c r="D42" s="3"/>
      <c r="AK42" s="49"/>
    </row>
    <row r="43" customFormat="false" ht="13.5" hidden="false" customHeight="false" outlineLevel="0" collapsed="false">
      <c r="B43" s="3"/>
      <c r="C43" s="3"/>
      <c r="D43" s="3"/>
      <c r="AK43" s="49"/>
    </row>
    <row r="44" customFormat="false" ht="13.5" hidden="false" customHeight="false" outlineLevel="0" collapsed="false">
      <c r="B44" s="3"/>
      <c r="C44" s="3"/>
      <c r="D44" s="3"/>
      <c r="AK44" s="49"/>
    </row>
    <row r="45" customFormat="false" ht="13.5" hidden="false" customHeight="false" outlineLevel="0" collapsed="false">
      <c r="B45" s="3"/>
      <c r="C45" s="3"/>
      <c r="D45" s="3"/>
      <c r="AK45" s="49"/>
    </row>
    <row r="46" customFormat="false" ht="13.5" hidden="false" customHeight="false" outlineLevel="0" collapsed="false">
      <c r="B46" s="3"/>
      <c r="C46" s="3"/>
      <c r="D46" s="3"/>
      <c r="AK46" s="49"/>
    </row>
    <row r="47" customFormat="false" ht="13.5" hidden="false" customHeight="false" outlineLevel="0" collapsed="false">
      <c r="B47" s="3"/>
      <c r="C47" s="3"/>
      <c r="D47" s="3"/>
      <c r="AK47" s="49"/>
    </row>
    <row r="48" customFormat="false" ht="13.5" hidden="false" customHeight="false" outlineLevel="0" collapsed="false">
      <c r="B48" s="3"/>
      <c r="C48" s="3"/>
      <c r="D48" s="3"/>
      <c r="AK48" s="49"/>
    </row>
    <row r="49" customFormat="false" ht="13.5" hidden="false" customHeight="false" outlineLevel="0" collapsed="false">
      <c r="B49" s="3"/>
      <c r="C49" s="3"/>
      <c r="D49" s="3"/>
      <c r="AK49" s="49"/>
    </row>
    <row r="50" customFormat="false" ht="13.5" hidden="false" customHeight="false" outlineLevel="0" collapsed="false">
      <c r="B50" s="3"/>
      <c r="C50" s="3"/>
      <c r="D50" s="3"/>
      <c r="AK50" s="49"/>
    </row>
    <row r="51" customFormat="false" ht="13.5" hidden="false" customHeight="false" outlineLevel="0" collapsed="false">
      <c r="B51" s="3"/>
      <c r="C51" s="3"/>
      <c r="D51" s="3"/>
      <c r="AK51" s="49"/>
    </row>
    <row r="52" customFormat="false" ht="13.5" hidden="false" customHeight="false" outlineLevel="0" collapsed="false">
      <c r="B52" s="3"/>
      <c r="C52" s="3"/>
      <c r="D52" s="3"/>
      <c r="AK52" s="49"/>
    </row>
    <row r="53" customFormat="false" ht="13.5" hidden="false" customHeight="false" outlineLevel="0" collapsed="false">
      <c r="B53" s="3"/>
      <c r="C53" s="3"/>
      <c r="D53" s="3"/>
      <c r="AK53" s="49"/>
    </row>
    <row r="54" customFormat="false" ht="13.5" hidden="false" customHeight="false" outlineLevel="0" collapsed="false">
      <c r="B54" s="3"/>
      <c r="C54" s="3"/>
      <c r="D54" s="3"/>
      <c r="AK54" s="49"/>
    </row>
    <row r="55" customFormat="false" ht="13.5" hidden="false" customHeight="false" outlineLevel="0" collapsed="false">
      <c r="B55" s="3"/>
      <c r="C55" s="3"/>
      <c r="D55" s="3"/>
      <c r="AK55" s="49"/>
    </row>
    <row r="56" customFormat="false" ht="13.5" hidden="false" customHeight="false" outlineLevel="0" collapsed="false">
      <c r="B56" s="3"/>
      <c r="C56" s="3"/>
      <c r="D56" s="3"/>
      <c r="AK56" s="49"/>
    </row>
    <row r="57" customFormat="false" ht="13.5" hidden="false" customHeight="false" outlineLevel="0" collapsed="false">
      <c r="B57" s="3"/>
      <c r="C57" s="3"/>
      <c r="D57" s="3"/>
      <c r="AK57" s="49"/>
    </row>
    <row r="58" customFormat="false" ht="13.5" hidden="false" customHeight="false" outlineLevel="0" collapsed="false">
      <c r="B58" s="3"/>
      <c r="C58" s="3"/>
      <c r="D58" s="3"/>
      <c r="AK58" s="49"/>
    </row>
    <row r="59" customFormat="false" ht="13.5" hidden="false" customHeight="false" outlineLevel="0" collapsed="false">
      <c r="B59" s="3"/>
      <c r="C59" s="3"/>
      <c r="D59" s="3"/>
      <c r="AK59" s="49"/>
    </row>
    <row r="60" customFormat="false" ht="13.5" hidden="false" customHeight="false" outlineLevel="0" collapsed="false">
      <c r="B60" s="3"/>
      <c r="C60" s="3"/>
      <c r="D60" s="3"/>
      <c r="AK60" s="49"/>
    </row>
    <row r="61" customFormat="false" ht="13.5" hidden="false" customHeight="false" outlineLevel="0" collapsed="false">
      <c r="B61" s="3"/>
      <c r="C61" s="3"/>
      <c r="D61" s="3"/>
      <c r="AK61" s="49"/>
    </row>
    <row r="62" customFormat="false" ht="13.5" hidden="false" customHeight="false" outlineLevel="0" collapsed="false">
      <c r="B62" s="3"/>
      <c r="C62" s="3"/>
      <c r="D62" s="3"/>
      <c r="AK62" s="49"/>
    </row>
    <row r="63" customFormat="false" ht="13.5" hidden="false" customHeight="false" outlineLevel="0" collapsed="false">
      <c r="B63" s="3"/>
      <c r="C63" s="3"/>
      <c r="D63" s="3"/>
      <c r="AK63" s="49"/>
    </row>
    <row r="64" customFormat="false" ht="13.5" hidden="false" customHeight="false" outlineLevel="0" collapsed="false">
      <c r="B64" s="3"/>
      <c r="C64" s="3"/>
      <c r="D64" s="3"/>
      <c r="AK64" s="49"/>
    </row>
    <row r="65" customFormat="false" ht="13.5" hidden="false" customHeight="false" outlineLevel="0" collapsed="false">
      <c r="B65" s="3"/>
      <c r="C65" s="3"/>
      <c r="D65" s="3"/>
      <c r="AK65" s="49"/>
    </row>
    <row r="66" customFormat="false" ht="13.5" hidden="false" customHeight="false" outlineLevel="0" collapsed="false">
      <c r="B66" s="3"/>
      <c r="C66" s="3"/>
      <c r="D66" s="3"/>
      <c r="AK66" s="49"/>
    </row>
    <row r="67" customFormat="false" ht="13.5" hidden="false" customHeight="false" outlineLevel="0" collapsed="false">
      <c r="B67" s="3"/>
      <c r="C67" s="3"/>
      <c r="D67" s="3"/>
      <c r="AK67" s="49"/>
    </row>
    <row r="68" customFormat="false" ht="13.5" hidden="false" customHeight="false" outlineLevel="0" collapsed="false">
      <c r="B68" s="3"/>
      <c r="C68" s="3"/>
      <c r="D68" s="3"/>
      <c r="AK68" s="49"/>
    </row>
    <row r="69" customFormat="false" ht="13.5" hidden="false" customHeight="false" outlineLevel="0" collapsed="false">
      <c r="B69" s="3"/>
      <c r="C69" s="3"/>
      <c r="D69" s="3"/>
      <c r="AK69" s="49"/>
    </row>
    <row r="70" customFormat="false" ht="13.5" hidden="false" customHeight="false" outlineLevel="0" collapsed="false">
      <c r="B70" s="3"/>
      <c r="C70" s="3"/>
      <c r="D70" s="3"/>
      <c r="AK70" s="49"/>
    </row>
    <row r="71" customFormat="false" ht="13.5" hidden="false" customHeight="false" outlineLevel="0" collapsed="false">
      <c r="B71" s="3"/>
      <c r="C71" s="3"/>
      <c r="D71" s="3"/>
      <c r="AK71" s="49"/>
    </row>
    <row r="72" customFormat="false" ht="13.5" hidden="false" customHeight="false" outlineLevel="0" collapsed="false">
      <c r="B72" s="3"/>
      <c r="C72" s="3"/>
      <c r="D72" s="3"/>
      <c r="AK72" s="49"/>
    </row>
    <row r="73" customFormat="false" ht="13.5" hidden="false" customHeight="false" outlineLevel="0" collapsed="false">
      <c r="B73" s="3"/>
      <c r="C73" s="3"/>
      <c r="D73" s="3"/>
      <c r="AK73" s="49"/>
    </row>
    <row r="74" customFormat="false" ht="13.5" hidden="false" customHeight="false" outlineLevel="0" collapsed="false">
      <c r="B74" s="3"/>
      <c r="C74" s="3"/>
      <c r="D74" s="3"/>
      <c r="AK74" s="49"/>
    </row>
    <row r="75" customFormat="false" ht="13.5" hidden="false" customHeight="false" outlineLevel="0" collapsed="false">
      <c r="B75" s="3"/>
      <c r="C75" s="3"/>
      <c r="D75" s="3"/>
      <c r="AK75" s="49"/>
    </row>
    <row r="76" customFormat="false" ht="13.5" hidden="false" customHeight="false" outlineLevel="0" collapsed="false">
      <c r="B76" s="3"/>
      <c r="C76" s="3"/>
      <c r="D76" s="3"/>
      <c r="AK76" s="49"/>
    </row>
    <row r="77" customFormat="false" ht="13.5" hidden="false" customHeight="false" outlineLevel="0" collapsed="false">
      <c r="B77" s="3"/>
      <c r="C77" s="3"/>
      <c r="D77" s="3"/>
      <c r="AK77" s="49"/>
    </row>
    <row r="78" customFormat="false" ht="13.5" hidden="false" customHeight="false" outlineLevel="0" collapsed="false">
      <c r="B78" s="3"/>
      <c r="C78" s="3"/>
      <c r="D78" s="3"/>
      <c r="AK78" s="49"/>
    </row>
    <row r="79" customFormat="false" ht="13.5" hidden="false" customHeight="false" outlineLevel="0" collapsed="false">
      <c r="B79" s="3"/>
      <c r="C79" s="3"/>
      <c r="D79" s="3"/>
      <c r="AK79" s="49"/>
    </row>
    <row r="80" customFormat="false" ht="13.5" hidden="false" customHeight="false" outlineLevel="0" collapsed="false">
      <c r="B80" s="3"/>
      <c r="C80" s="3"/>
      <c r="D80" s="3"/>
      <c r="AK80" s="49"/>
    </row>
    <row r="81" customFormat="false" ht="13.5" hidden="false" customHeight="false" outlineLevel="0" collapsed="false">
      <c r="B81" s="3"/>
      <c r="C81" s="3"/>
      <c r="D81" s="3"/>
      <c r="AK81" s="49"/>
    </row>
    <row r="82" customFormat="false" ht="13.5" hidden="false" customHeight="false" outlineLevel="0" collapsed="false">
      <c r="B82" s="3"/>
      <c r="C82" s="3"/>
      <c r="D82" s="3"/>
      <c r="AK82" s="49"/>
    </row>
    <row r="83" customFormat="false" ht="13.5" hidden="false" customHeight="false" outlineLevel="0" collapsed="false">
      <c r="B83" s="3"/>
      <c r="C83" s="3"/>
      <c r="D83" s="3"/>
      <c r="AK83" s="49"/>
    </row>
    <row r="84" customFormat="false" ht="13.5" hidden="false" customHeight="false" outlineLevel="0" collapsed="false">
      <c r="B84" s="3"/>
      <c r="C84" s="3"/>
      <c r="D84" s="3"/>
      <c r="AK84" s="49"/>
    </row>
    <row r="85" customFormat="false" ht="13.5" hidden="false" customHeight="false" outlineLevel="0" collapsed="false">
      <c r="B85" s="3"/>
      <c r="C85" s="3"/>
      <c r="D85" s="3"/>
      <c r="AK85" s="49"/>
    </row>
    <row r="86" customFormat="false" ht="13.5" hidden="false" customHeight="false" outlineLevel="0" collapsed="false">
      <c r="B86" s="3"/>
      <c r="C86" s="3"/>
      <c r="D86" s="3"/>
      <c r="AK86" s="49"/>
    </row>
    <row r="87" customFormat="false" ht="13.5" hidden="false" customHeight="false" outlineLevel="0" collapsed="false">
      <c r="B87" s="3"/>
      <c r="C87" s="3"/>
      <c r="D87" s="3"/>
      <c r="AK87" s="49"/>
    </row>
    <row r="88" customFormat="false" ht="13.5" hidden="false" customHeight="false" outlineLevel="0" collapsed="false">
      <c r="B88" s="3"/>
      <c r="C88" s="3"/>
      <c r="D88" s="3"/>
      <c r="AK88" s="49"/>
    </row>
    <row r="89" customFormat="false" ht="13.5" hidden="false" customHeight="false" outlineLevel="0" collapsed="false">
      <c r="B89" s="3"/>
      <c r="C89" s="3"/>
      <c r="D89" s="3"/>
      <c r="AK89" s="49"/>
    </row>
    <row r="90" customFormat="false" ht="13.5" hidden="false" customHeight="false" outlineLevel="0" collapsed="false">
      <c r="B90" s="3"/>
      <c r="C90" s="3"/>
      <c r="D90" s="3"/>
      <c r="AK90" s="49"/>
    </row>
    <row r="91" customFormat="false" ht="13.5" hidden="false" customHeight="false" outlineLevel="0" collapsed="false">
      <c r="B91" s="3"/>
      <c r="C91" s="3"/>
      <c r="D91" s="3"/>
      <c r="AK91" s="49"/>
    </row>
    <row r="92" customFormat="false" ht="13.5" hidden="false" customHeight="false" outlineLevel="0" collapsed="false">
      <c r="B92" s="3"/>
      <c r="C92" s="3"/>
      <c r="D92" s="3"/>
      <c r="AK92" s="49"/>
    </row>
    <row r="93" customFormat="false" ht="13.5" hidden="false" customHeight="false" outlineLevel="0" collapsed="false">
      <c r="B93" s="3"/>
      <c r="C93" s="3"/>
      <c r="D93" s="3"/>
      <c r="AK93" s="49"/>
    </row>
    <row r="94" customFormat="false" ht="13.5" hidden="false" customHeight="false" outlineLevel="0" collapsed="false">
      <c r="B94" s="3"/>
      <c r="C94" s="3"/>
      <c r="D94" s="3"/>
      <c r="AK94" s="49"/>
    </row>
    <row r="95" customFormat="false" ht="13.5" hidden="false" customHeight="false" outlineLevel="0" collapsed="false">
      <c r="B95" s="3"/>
      <c r="C95" s="3"/>
      <c r="D95" s="3"/>
      <c r="AK95" s="49"/>
    </row>
    <row r="96" customFormat="false" ht="13.5" hidden="false" customHeight="false" outlineLevel="0" collapsed="false">
      <c r="B96" s="3"/>
      <c r="C96" s="3"/>
      <c r="D96" s="3"/>
      <c r="AK96" s="49"/>
    </row>
    <row r="97" customFormat="false" ht="13.5" hidden="false" customHeight="false" outlineLevel="0" collapsed="false">
      <c r="B97" s="3"/>
      <c r="C97" s="3"/>
      <c r="D97" s="3"/>
      <c r="AK97" s="49"/>
    </row>
    <row r="98" customFormat="false" ht="13.5" hidden="false" customHeight="false" outlineLevel="0" collapsed="false">
      <c r="B98" s="3"/>
      <c r="C98" s="3"/>
      <c r="D98" s="3"/>
      <c r="AK98" s="49"/>
    </row>
    <row r="99" customFormat="false" ht="13.5" hidden="false" customHeight="false" outlineLevel="0" collapsed="false">
      <c r="B99" s="3"/>
      <c r="C99" s="3"/>
      <c r="D99" s="3"/>
      <c r="AK99" s="49"/>
    </row>
    <row r="100" customFormat="false" ht="13.5" hidden="false" customHeight="false" outlineLevel="0" collapsed="false">
      <c r="B100" s="3"/>
      <c r="C100" s="3"/>
      <c r="D100" s="3"/>
      <c r="AK100" s="49"/>
    </row>
    <row r="101" customFormat="false" ht="13.5" hidden="false" customHeight="false" outlineLevel="0" collapsed="false">
      <c r="B101" s="3"/>
      <c r="C101" s="3"/>
      <c r="D101" s="3"/>
      <c r="AK101" s="49"/>
    </row>
    <row r="102" customFormat="false" ht="13.5" hidden="false" customHeight="false" outlineLevel="0" collapsed="false">
      <c r="AK102" s="49"/>
    </row>
    <row r="103" customFormat="false" ht="13.5" hidden="false" customHeight="false" outlineLevel="0" collapsed="false">
      <c r="AK103" s="49"/>
    </row>
    <row r="104" customFormat="false" ht="13.5" hidden="false" customHeight="false" outlineLevel="0" collapsed="false">
      <c r="AK104" s="49"/>
    </row>
    <row r="105" customFormat="false" ht="13.5" hidden="false" customHeight="false" outlineLevel="0" collapsed="false">
      <c r="AK105" s="49"/>
    </row>
    <row r="106" customFormat="false" ht="13.5" hidden="false" customHeight="false" outlineLevel="0" collapsed="false">
      <c r="AK106" s="49"/>
    </row>
    <row r="107" customFormat="false" ht="13.5" hidden="false" customHeight="false" outlineLevel="0" collapsed="false">
      <c r="AK107" s="49"/>
    </row>
    <row r="108" customFormat="false" ht="13.5" hidden="false" customHeight="false" outlineLevel="0" collapsed="false">
      <c r="AK108" s="49"/>
    </row>
    <row r="109" customFormat="false" ht="13.5" hidden="false" customHeight="false" outlineLevel="0" collapsed="false">
      <c r="AK109" s="49"/>
    </row>
    <row r="110" customFormat="false" ht="13.5" hidden="false" customHeight="false" outlineLevel="0" collapsed="false">
      <c r="AK110" s="49"/>
    </row>
    <row r="111" customFormat="false" ht="13.5" hidden="false" customHeight="false" outlineLevel="0" collapsed="false">
      <c r="AK111" s="49"/>
    </row>
    <row r="112" customFormat="false" ht="13.5" hidden="false" customHeight="false" outlineLevel="0" collapsed="false">
      <c r="AK112" s="49"/>
    </row>
    <row r="113" customFormat="false" ht="13.5" hidden="false" customHeight="false" outlineLevel="0" collapsed="false">
      <c r="AK113" s="49"/>
    </row>
    <row r="114" customFormat="false" ht="13.5" hidden="false" customHeight="false" outlineLevel="0" collapsed="false">
      <c r="AK114" s="49"/>
    </row>
    <row r="115" customFormat="false" ht="13.5" hidden="false" customHeight="false" outlineLevel="0" collapsed="false">
      <c r="AK115" s="49"/>
    </row>
    <row r="116" customFormat="false" ht="13.5" hidden="false" customHeight="false" outlineLevel="0" collapsed="false">
      <c r="AK116" s="49"/>
    </row>
    <row r="117" customFormat="false" ht="13.5" hidden="false" customHeight="false" outlineLevel="0" collapsed="false">
      <c r="AK117" s="49"/>
    </row>
    <row r="118" customFormat="false" ht="13.5" hidden="false" customHeight="false" outlineLevel="0" collapsed="false">
      <c r="AK118" s="49"/>
    </row>
    <row r="119" customFormat="false" ht="13.5" hidden="false" customHeight="false" outlineLevel="0" collapsed="false">
      <c r="AK119" s="49"/>
    </row>
    <row r="120" customFormat="false" ht="13.5" hidden="false" customHeight="false" outlineLevel="0" collapsed="false">
      <c r="AK120" s="49"/>
    </row>
    <row r="121" customFormat="false" ht="13.5" hidden="false" customHeight="false" outlineLevel="0" collapsed="false">
      <c r="AK121" s="49"/>
    </row>
    <row r="122" customFormat="false" ht="13.5" hidden="false" customHeight="false" outlineLevel="0" collapsed="false">
      <c r="AK122" s="49"/>
    </row>
    <row r="123" customFormat="false" ht="13.5" hidden="false" customHeight="false" outlineLevel="0" collapsed="false">
      <c r="AK123" s="49"/>
    </row>
    <row r="124" customFormat="false" ht="13.5" hidden="false" customHeight="false" outlineLevel="0" collapsed="false">
      <c r="AK124" s="49"/>
    </row>
    <row r="125" customFormat="false" ht="13.5" hidden="false" customHeight="false" outlineLevel="0" collapsed="false">
      <c r="AK125" s="49"/>
    </row>
    <row r="126" customFormat="false" ht="13.5" hidden="false" customHeight="false" outlineLevel="0" collapsed="false">
      <c r="AK126" s="49"/>
    </row>
    <row r="127" customFormat="false" ht="13.5" hidden="false" customHeight="false" outlineLevel="0" collapsed="false">
      <c r="AK127" s="49"/>
    </row>
    <row r="128" customFormat="false" ht="13.5" hidden="false" customHeight="false" outlineLevel="0" collapsed="false">
      <c r="AK128" s="49"/>
    </row>
    <row r="129" customFormat="false" ht="13.5" hidden="false" customHeight="false" outlineLevel="0" collapsed="false">
      <c r="AK129" s="49"/>
    </row>
    <row r="130" customFormat="false" ht="13.5" hidden="false" customHeight="false" outlineLevel="0" collapsed="false">
      <c r="AK130" s="49"/>
    </row>
    <row r="131" customFormat="false" ht="13.5" hidden="false" customHeight="false" outlineLevel="0" collapsed="false">
      <c r="AK131" s="49"/>
    </row>
    <row r="132" customFormat="false" ht="13.5" hidden="false" customHeight="false" outlineLevel="0" collapsed="false">
      <c r="AK132" s="49"/>
    </row>
    <row r="133" customFormat="false" ht="13.5" hidden="false" customHeight="false" outlineLevel="0" collapsed="false">
      <c r="AK133" s="49"/>
    </row>
    <row r="134" customFormat="false" ht="13.5" hidden="false" customHeight="false" outlineLevel="0" collapsed="false">
      <c r="AK134" s="49"/>
    </row>
    <row r="135" customFormat="false" ht="13.5" hidden="false" customHeight="false" outlineLevel="0" collapsed="false">
      <c r="AK135" s="49"/>
    </row>
    <row r="136" customFormat="false" ht="13.5" hidden="false" customHeight="false" outlineLevel="0" collapsed="false">
      <c r="AK136" s="49"/>
    </row>
    <row r="137" customFormat="false" ht="13.5" hidden="false" customHeight="false" outlineLevel="0" collapsed="false">
      <c r="AK137" s="49"/>
    </row>
    <row r="138" customFormat="false" ht="13.5" hidden="false" customHeight="false" outlineLevel="0" collapsed="false">
      <c r="AK138" s="49"/>
    </row>
    <row r="139" customFormat="false" ht="13.5" hidden="false" customHeight="false" outlineLevel="0" collapsed="false">
      <c r="AK139" s="49"/>
    </row>
    <row r="140" customFormat="false" ht="13.5" hidden="false" customHeight="false" outlineLevel="0" collapsed="false">
      <c r="AK140" s="49"/>
    </row>
    <row r="141" customFormat="false" ht="13.5" hidden="false" customHeight="false" outlineLevel="0" collapsed="false">
      <c r="AK141" s="49"/>
    </row>
    <row r="142" customFormat="false" ht="13.5" hidden="false" customHeight="false" outlineLevel="0" collapsed="false">
      <c r="AK142" s="49"/>
    </row>
    <row r="143" customFormat="false" ht="13.5" hidden="false" customHeight="false" outlineLevel="0" collapsed="false">
      <c r="AK143" s="49"/>
    </row>
    <row r="144" customFormat="false" ht="13.5" hidden="false" customHeight="false" outlineLevel="0" collapsed="false">
      <c r="AK144" s="49"/>
    </row>
    <row r="145" customFormat="false" ht="13.5" hidden="false" customHeight="false" outlineLevel="0" collapsed="false">
      <c r="AK145" s="49"/>
    </row>
    <row r="146" customFormat="false" ht="13.5" hidden="false" customHeight="false" outlineLevel="0" collapsed="false">
      <c r="AK146" s="49"/>
    </row>
    <row r="147" customFormat="false" ht="13.5" hidden="false" customHeight="false" outlineLevel="0" collapsed="false">
      <c r="AK147" s="49"/>
    </row>
    <row r="148" customFormat="false" ht="13.5" hidden="false" customHeight="false" outlineLevel="0" collapsed="false">
      <c r="AK148" s="49"/>
    </row>
    <row r="149" customFormat="false" ht="13.5" hidden="false" customHeight="false" outlineLevel="0" collapsed="false">
      <c r="AK149" s="49"/>
    </row>
    <row r="150" customFormat="false" ht="13.5" hidden="false" customHeight="false" outlineLevel="0" collapsed="false">
      <c r="AK150" s="49"/>
    </row>
    <row r="151" customFormat="false" ht="13.5" hidden="false" customHeight="false" outlineLevel="0" collapsed="false">
      <c r="AK151" s="49"/>
    </row>
    <row r="152" customFormat="false" ht="13.5" hidden="false" customHeight="false" outlineLevel="0" collapsed="false">
      <c r="AK152" s="49"/>
    </row>
    <row r="153" customFormat="false" ht="13.5" hidden="false" customHeight="false" outlineLevel="0" collapsed="false">
      <c r="AK153" s="49"/>
    </row>
    <row r="154" customFormat="false" ht="13.5" hidden="false" customHeight="false" outlineLevel="0" collapsed="false">
      <c r="AK154" s="49"/>
    </row>
    <row r="155" customFormat="false" ht="13.5" hidden="false" customHeight="false" outlineLevel="0" collapsed="false">
      <c r="AK155" s="49"/>
    </row>
    <row r="156" customFormat="false" ht="13.5" hidden="false" customHeight="false" outlineLevel="0" collapsed="false">
      <c r="AK156" s="49"/>
    </row>
    <row r="157" customFormat="false" ht="13.5" hidden="false" customHeight="false" outlineLevel="0" collapsed="false">
      <c r="AK157" s="49"/>
    </row>
    <row r="158" customFormat="false" ht="13.5" hidden="false" customHeight="false" outlineLevel="0" collapsed="false">
      <c r="AK158" s="49"/>
    </row>
    <row r="159" customFormat="false" ht="13.5" hidden="false" customHeight="false" outlineLevel="0" collapsed="false">
      <c r="AK159" s="49"/>
    </row>
    <row r="160" customFormat="false" ht="13.5" hidden="false" customHeight="false" outlineLevel="0" collapsed="false">
      <c r="AK160" s="49"/>
    </row>
    <row r="161" customFormat="false" ht="13.5" hidden="false" customHeight="false" outlineLevel="0" collapsed="false">
      <c r="AK161" s="49"/>
    </row>
    <row r="162" customFormat="false" ht="13.5" hidden="false" customHeight="false" outlineLevel="0" collapsed="false">
      <c r="AK162" s="49"/>
    </row>
    <row r="163" customFormat="false" ht="13.5" hidden="false" customHeight="false" outlineLevel="0" collapsed="false">
      <c r="AK163" s="49"/>
    </row>
    <row r="164" customFormat="false" ht="13.5" hidden="false" customHeight="false" outlineLevel="0" collapsed="false">
      <c r="AK164" s="49"/>
    </row>
    <row r="165" customFormat="false" ht="13.5" hidden="false" customHeight="false" outlineLevel="0" collapsed="false">
      <c r="AK165" s="49"/>
    </row>
    <row r="166" customFormat="false" ht="13.5" hidden="false" customHeight="false" outlineLevel="0" collapsed="false">
      <c r="AK166" s="49"/>
    </row>
    <row r="167" customFormat="false" ht="13.5" hidden="false" customHeight="false" outlineLevel="0" collapsed="false">
      <c r="AK167" s="49"/>
    </row>
    <row r="168" customFormat="false" ht="13.5" hidden="false" customHeight="false" outlineLevel="0" collapsed="false">
      <c r="AK168" s="49"/>
    </row>
    <row r="169" customFormat="false" ht="13.5" hidden="false" customHeight="false" outlineLevel="0" collapsed="false">
      <c r="AK169" s="49"/>
    </row>
    <row r="170" customFormat="false" ht="13.5" hidden="false" customHeight="false" outlineLevel="0" collapsed="false">
      <c r="AK170" s="49"/>
    </row>
    <row r="171" customFormat="false" ht="13.5" hidden="false" customHeight="false" outlineLevel="0" collapsed="false">
      <c r="AK171" s="49"/>
    </row>
    <row r="172" customFormat="false" ht="13.5" hidden="false" customHeight="false" outlineLevel="0" collapsed="false">
      <c r="AK172" s="49"/>
    </row>
    <row r="173" customFormat="false" ht="13.5" hidden="false" customHeight="false" outlineLevel="0" collapsed="false">
      <c r="AK173" s="49"/>
    </row>
    <row r="174" customFormat="false" ht="13.5" hidden="false" customHeight="false" outlineLevel="0" collapsed="false">
      <c r="AK174" s="49"/>
    </row>
    <row r="175" customFormat="false" ht="13.5" hidden="false" customHeight="false" outlineLevel="0" collapsed="false">
      <c r="AK175" s="49"/>
    </row>
    <row r="176" customFormat="false" ht="13.5" hidden="false" customHeight="false" outlineLevel="0" collapsed="false">
      <c r="AK176" s="49"/>
    </row>
    <row r="177" customFormat="false" ht="13.5" hidden="false" customHeight="false" outlineLevel="0" collapsed="false">
      <c r="AK177" s="49"/>
    </row>
    <row r="178" customFormat="false" ht="13.5" hidden="false" customHeight="false" outlineLevel="0" collapsed="false">
      <c r="AK178" s="49"/>
    </row>
    <row r="179" customFormat="false" ht="13.5" hidden="false" customHeight="false" outlineLevel="0" collapsed="false">
      <c r="AK179" s="49"/>
    </row>
    <row r="180" customFormat="false" ht="13.5" hidden="false" customHeight="false" outlineLevel="0" collapsed="false">
      <c r="AK180" s="49"/>
    </row>
    <row r="181" customFormat="false" ht="13.5" hidden="false" customHeight="false" outlineLevel="0" collapsed="false">
      <c r="AK181" s="49"/>
    </row>
    <row r="182" customFormat="false" ht="13.5" hidden="false" customHeight="false" outlineLevel="0" collapsed="false">
      <c r="AK182" s="49"/>
    </row>
    <row r="183" customFormat="false" ht="13.5" hidden="false" customHeight="false" outlineLevel="0" collapsed="false">
      <c r="AK183" s="49"/>
    </row>
    <row r="184" customFormat="false" ht="13.5" hidden="false" customHeight="false" outlineLevel="0" collapsed="false">
      <c r="AK184" s="49"/>
    </row>
    <row r="185" customFormat="false" ht="13.5" hidden="false" customHeight="false" outlineLevel="0" collapsed="false">
      <c r="AK185" s="49"/>
    </row>
    <row r="186" customFormat="false" ht="13.5" hidden="false" customHeight="false" outlineLevel="0" collapsed="false">
      <c r="AK186" s="49"/>
    </row>
    <row r="187" customFormat="false" ht="13.5" hidden="false" customHeight="false" outlineLevel="0" collapsed="false">
      <c r="AK187" s="49"/>
    </row>
    <row r="188" customFormat="false" ht="13.5" hidden="false" customHeight="false" outlineLevel="0" collapsed="false">
      <c r="AK188" s="49"/>
    </row>
    <row r="189" customFormat="false" ht="13.5" hidden="false" customHeight="false" outlineLevel="0" collapsed="false">
      <c r="AK189" s="49"/>
    </row>
    <row r="190" customFormat="false" ht="13.5" hidden="false" customHeight="false" outlineLevel="0" collapsed="false">
      <c r="AK190" s="49"/>
    </row>
    <row r="191" customFormat="false" ht="13.5" hidden="false" customHeight="false" outlineLevel="0" collapsed="false">
      <c r="AK191" s="49"/>
    </row>
    <row r="192" customFormat="false" ht="13.5" hidden="false" customHeight="false" outlineLevel="0" collapsed="false">
      <c r="AK192" s="49"/>
    </row>
    <row r="193" customFormat="false" ht="13.5" hidden="false" customHeight="false" outlineLevel="0" collapsed="false">
      <c r="AK193" s="49"/>
    </row>
    <row r="194" customFormat="false" ht="13.5" hidden="false" customHeight="false" outlineLevel="0" collapsed="false">
      <c r="AK194" s="49"/>
    </row>
    <row r="195" customFormat="false" ht="13.5" hidden="false" customHeight="false" outlineLevel="0" collapsed="false">
      <c r="AK195" s="49"/>
    </row>
    <row r="196" customFormat="false" ht="13.5" hidden="false" customHeight="false" outlineLevel="0" collapsed="false">
      <c r="AK196" s="49"/>
    </row>
    <row r="197" customFormat="false" ht="13.5" hidden="false" customHeight="false" outlineLevel="0" collapsed="false">
      <c r="AK197" s="49"/>
    </row>
    <row r="198" customFormat="false" ht="13.5" hidden="false" customHeight="false" outlineLevel="0" collapsed="false">
      <c r="AK198" s="49"/>
    </row>
    <row r="199" customFormat="false" ht="13.5" hidden="false" customHeight="false" outlineLevel="0" collapsed="false">
      <c r="AK199" s="49"/>
    </row>
    <row r="200" customFormat="false" ht="13.5" hidden="false" customHeight="false" outlineLevel="0" collapsed="false">
      <c r="AK200" s="49"/>
    </row>
    <row r="201" customFormat="false" ht="13.5" hidden="false" customHeight="false" outlineLevel="0" collapsed="false">
      <c r="AK201" s="49"/>
    </row>
    <row r="202" customFormat="false" ht="13.5" hidden="false" customHeight="false" outlineLevel="0" collapsed="false">
      <c r="AK202" s="49"/>
    </row>
    <row r="203" customFormat="false" ht="13.5" hidden="false" customHeight="false" outlineLevel="0" collapsed="false">
      <c r="AK203" s="49"/>
    </row>
    <row r="204" customFormat="false" ht="13.5" hidden="false" customHeight="false" outlineLevel="0" collapsed="false">
      <c r="AK204" s="49"/>
    </row>
    <row r="205" customFormat="false" ht="13.5" hidden="false" customHeight="false" outlineLevel="0" collapsed="false">
      <c r="AK205" s="49"/>
    </row>
    <row r="206" customFormat="false" ht="13.5" hidden="false" customHeight="false" outlineLevel="0" collapsed="false">
      <c r="AK206" s="49"/>
    </row>
    <row r="207" customFormat="false" ht="13.5" hidden="false" customHeight="false" outlineLevel="0" collapsed="false">
      <c r="AK207" s="49"/>
    </row>
    <row r="208" customFormat="false" ht="13.5" hidden="false" customHeight="false" outlineLevel="0" collapsed="false">
      <c r="AK208" s="49"/>
    </row>
    <row r="209" customFormat="false" ht="13.5" hidden="false" customHeight="false" outlineLevel="0" collapsed="false">
      <c r="AK209" s="49"/>
    </row>
    <row r="210" customFormat="false" ht="13.5" hidden="false" customHeight="false" outlineLevel="0" collapsed="false">
      <c r="AK210" s="49"/>
    </row>
    <row r="211" customFormat="false" ht="13.5" hidden="false" customHeight="false" outlineLevel="0" collapsed="false">
      <c r="AK211" s="49"/>
    </row>
    <row r="212" customFormat="false" ht="13.5" hidden="false" customHeight="false" outlineLevel="0" collapsed="false">
      <c r="AK212" s="49"/>
    </row>
    <row r="213" customFormat="false" ht="13.5" hidden="false" customHeight="false" outlineLevel="0" collapsed="false">
      <c r="AK213" s="49"/>
    </row>
    <row r="214" customFormat="false" ht="13.5" hidden="false" customHeight="false" outlineLevel="0" collapsed="false">
      <c r="AK214" s="49"/>
    </row>
    <row r="215" customFormat="false" ht="13.5" hidden="false" customHeight="false" outlineLevel="0" collapsed="false">
      <c r="AK215" s="49"/>
    </row>
    <row r="216" customFormat="false" ht="13.5" hidden="false" customHeight="false" outlineLevel="0" collapsed="false">
      <c r="AK216" s="49"/>
    </row>
    <row r="217" customFormat="false" ht="13.5" hidden="false" customHeight="false" outlineLevel="0" collapsed="false">
      <c r="AK217" s="49"/>
    </row>
    <row r="218" customFormat="false" ht="13.5" hidden="false" customHeight="false" outlineLevel="0" collapsed="false">
      <c r="AK218" s="49"/>
    </row>
    <row r="219" customFormat="false" ht="13.5" hidden="false" customHeight="false" outlineLevel="0" collapsed="false">
      <c r="AK219" s="49"/>
    </row>
    <row r="220" customFormat="false" ht="13.5" hidden="false" customHeight="false" outlineLevel="0" collapsed="false">
      <c r="AK220" s="49"/>
    </row>
    <row r="221" customFormat="false" ht="13.5" hidden="false" customHeight="false" outlineLevel="0" collapsed="false">
      <c r="AK221" s="49"/>
    </row>
    <row r="222" customFormat="false" ht="13.5" hidden="false" customHeight="false" outlineLevel="0" collapsed="false">
      <c r="AK222" s="49"/>
    </row>
    <row r="223" customFormat="false" ht="13.5" hidden="false" customHeight="false" outlineLevel="0" collapsed="false">
      <c r="AK223" s="49"/>
    </row>
    <row r="224" customFormat="false" ht="13.5" hidden="false" customHeight="false" outlineLevel="0" collapsed="false">
      <c r="AK224" s="49"/>
    </row>
    <row r="225" customFormat="false" ht="13.5" hidden="false" customHeight="false" outlineLevel="0" collapsed="false">
      <c r="AK225" s="49"/>
    </row>
    <row r="226" customFormat="false" ht="13.5" hidden="false" customHeight="false" outlineLevel="0" collapsed="false">
      <c r="AK226" s="49"/>
    </row>
    <row r="227" customFormat="false" ht="13.5" hidden="false" customHeight="false" outlineLevel="0" collapsed="false">
      <c r="AK227" s="49"/>
    </row>
    <row r="228" customFormat="false" ht="13.5" hidden="false" customHeight="false" outlineLevel="0" collapsed="false">
      <c r="AK228" s="49"/>
    </row>
    <row r="229" customFormat="false" ht="13.5" hidden="false" customHeight="false" outlineLevel="0" collapsed="false">
      <c r="AK229" s="49"/>
    </row>
    <row r="230" customFormat="false" ht="13.5" hidden="false" customHeight="false" outlineLevel="0" collapsed="false">
      <c r="AK230" s="49"/>
    </row>
    <row r="231" customFormat="false" ht="13.5" hidden="false" customHeight="false" outlineLevel="0" collapsed="false">
      <c r="AK231" s="49"/>
    </row>
    <row r="232" customFormat="false" ht="13.5" hidden="false" customHeight="false" outlineLevel="0" collapsed="false">
      <c r="AK232" s="49"/>
    </row>
    <row r="233" customFormat="false" ht="13.5" hidden="false" customHeight="false" outlineLevel="0" collapsed="false">
      <c r="AK233" s="49"/>
    </row>
    <row r="234" customFormat="false" ht="13.5" hidden="false" customHeight="false" outlineLevel="0" collapsed="false">
      <c r="AK234" s="49"/>
    </row>
    <row r="235" customFormat="false" ht="13.5" hidden="false" customHeight="false" outlineLevel="0" collapsed="false">
      <c r="AK235" s="49"/>
    </row>
    <row r="236" customFormat="false" ht="13.5" hidden="false" customHeight="false" outlineLevel="0" collapsed="false">
      <c r="AK236" s="49"/>
    </row>
    <row r="237" customFormat="false" ht="13.5" hidden="false" customHeight="false" outlineLevel="0" collapsed="false">
      <c r="AK237" s="49"/>
    </row>
    <row r="238" customFormat="false" ht="13.5" hidden="false" customHeight="false" outlineLevel="0" collapsed="false">
      <c r="AK238" s="49"/>
    </row>
    <row r="239" customFormat="false" ht="13.5" hidden="false" customHeight="false" outlineLevel="0" collapsed="false">
      <c r="AK239" s="49"/>
    </row>
    <row r="240" customFormat="false" ht="13.5" hidden="false" customHeight="false" outlineLevel="0" collapsed="false">
      <c r="AK240" s="49"/>
    </row>
    <row r="241" customFormat="false" ht="13.5" hidden="false" customHeight="false" outlineLevel="0" collapsed="false">
      <c r="AK241" s="49"/>
    </row>
    <row r="242" customFormat="false" ht="13.5" hidden="false" customHeight="false" outlineLevel="0" collapsed="false">
      <c r="AK242" s="49"/>
    </row>
    <row r="243" customFormat="false" ht="13.5" hidden="false" customHeight="false" outlineLevel="0" collapsed="false">
      <c r="AK243" s="49"/>
    </row>
    <row r="244" customFormat="false" ht="13.5" hidden="false" customHeight="false" outlineLevel="0" collapsed="false">
      <c r="AK244" s="49"/>
    </row>
    <row r="245" customFormat="false" ht="13.5" hidden="false" customHeight="false" outlineLevel="0" collapsed="false">
      <c r="AK245" s="49"/>
    </row>
    <row r="246" customFormat="false" ht="13.5" hidden="false" customHeight="false" outlineLevel="0" collapsed="false">
      <c r="AK246" s="49"/>
    </row>
    <row r="247" customFormat="false" ht="13.5" hidden="false" customHeight="false" outlineLevel="0" collapsed="false">
      <c r="AK247" s="49"/>
    </row>
    <row r="248" customFormat="false" ht="13.5" hidden="false" customHeight="false" outlineLevel="0" collapsed="false">
      <c r="AK248" s="49"/>
    </row>
    <row r="249" customFormat="false" ht="13.5" hidden="false" customHeight="false" outlineLevel="0" collapsed="false">
      <c r="AK249" s="49"/>
    </row>
    <row r="250" customFormat="false" ht="13.5" hidden="false" customHeight="false" outlineLevel="0" collapsed="false">
      <c r="AK250" s="49"/>
    </row>
    <row r="251" customFormat="false" ht="13.5" hidden="false" customHeight="false" outlineLevel="0" collapsed="false">
      <c r="AK251" s="49"/>
    </row>
    <row r="252" customFormat="false" ht="13.5" hidden="false" customHeight="false" outlineLevel="0" collapsed="false">
      <c r="AK252" s="49"/>
    </row>
    <row r="253" customFormat="false" ht="13.5" hidden="false" customHeight="false" outlineLevel="0" collapsed="false">
      <c r="AK253" s="49"/>
    </row>
    <row r="254" customFormat="false" ht="13.5" hidden="false" customHeight="false" outlineLevel="0" collapsed="false">
      <c r="AK254" s="49"/>
    </row>
    <row r="255" customFormat="false" ht="13.5" hidden="false" customHeight="false" outlineLevel="0" collapsed="false">
      <c r="AK255" s="49"/>
    </row>
    <row r="256" customFormat="false" ht="13.5" hidden="false" customHeight="false" outlineLevel="0" collapsed="false">
      <c r="AK256" s="49"/>
    </row>
    <row r="257" customFormat="false" ht="13.5" hidden="false" customHeight="false" outlineLevel="0" collapsed="false">
      <c r="AK257" s="49"/>
    </row>
    <row r="258" customFormat="false" ht="13.5" hidden="false" customHeight="false" outlineLevel="0" collapsed="false">
      <c r="AK258" s="49"/>
    </row>
    <row r="259" customFormat="false" ht="13.5" hidden="false" customHeight="false" outlineLevel="0" collapsed="false">
      <c r="AK259" s="49"/>
    </row>
    <row r="260" customFormat="false" ht="13.5" hidden="false" customHeight="false" outlineLevel="0" collapsed="false">
      <c r="AK260" s="49"/>
    </row>
    <row r="261" customFormat="false" ht="13.5" hidden="false" customHeight="false" outlineLevel="0" collapsed="false">
      <c r="AK261" s="49"/>
    </row>
    <row r="262" customFormat="false" ht="13.5" hidden="false" customHeight="false" outlineLevel="0" collapsed="false">
      <c r="AK262" s="49"/>
    </row>
    <row r="263" customFormat="false" ht="13.5" hidden="false" customHeight="false" outlineLevel="0" collapsed="false">
      <c r="AK263" s="49"/>
    </row>
    <row r="264" customFormat="false" ht="13.5" hidden="false" customHeight="false" outlineLevel="0" collapsed="false">
      <c r="AK264" s="49"/>
    </row>
    <row r="265" customFormat="false" ht="13.5" hidden="false" customHeight="false" outlineLevel="0" collapsed="false">
      <c r="AK265" s="49"/>
    </row>
    <row r="266" customFormat="false" ht="13.5" hidden="false" customHeight="false" outlineLevel="0" collapsed="false">
      <c r="AK266" s="49"/>
    </row>
    <row r="267" customFormat="false" ht="13.5" hidden="false" customHeight="false" outlineLevel="0" collapsed="false">
      <c r="AK267" s="49"/>
    </row>
    <row r="268" customFormat="false" ht="13.5" hidden="false" customHeight="false" outlineLevel="0" collapsed="false">
      <c r="AK268" s="49"/>
    </row>
    <row r="269" customFormat="false" ht="13.5" hidden="false" customHeight="false" outlineLevel="0" collapsed="false">
      <c r="AK269" s="49"/>
    </row>
    <row r="270" customFormat="false" ht="13.5" hidden="false" customHeight="false" outlineLevel="0" collapsed="false">
      <c r="AK270" s="49"/>
    </row>
    <row r="271" customFormat="false" ht="13.5" hidden="false" customHeight="false" outlineLevel="0" collapsed="false">
      <c r="AK271" s="49"/>
    </row>
    <row r="272" customFormat="false" ht="13.5" hidden="false" customHeight="false" outlineLevel="0" collapsed="false">
      <c r="AK272" s="49"/>
    </row>
    <row r="273" customFormat="false" ht="13.5" hidden="false" customHeight="false" outlineLevel="0" collapsed="false">
      <c r="AK273" s="49"/>
    </row>
    <row r="274" customFormat="false" ht="13.5" hidden="false" customHeight="false" outlineLevel="0" collapsed="false">
      <c r="AK274" s="49"/>
    </row>
    <row r="275" customFormat="false" ht="13.5" hidden="false" customHeight="false" outlineLevel="0" collapsed="false">
      <c r="AK275" s="49"/>
    </row>
    <row r="276" customFormat="false" ht="13.5" hidden="false" customHeight="false" outlineLevel="0" collapsed="false">
      <c r="AK276" s="49"/>
    </row>
    <row r="277" customFormat="false" ht="13.5" hidden="false" customHeight="false" outlineLevel="0" collapsed="false">
      <c r="AK277" s="49"/>
    </row>
    <row r="278" customFormat="false" ht="13.5" hidden="false" customHeight="false" outlineLevel="0" collapsed="false">
      <c r="AK278" s="49"/>
    </row>
    <row r="279" customFormat="false" ht="13.5" hidden="false" customHeight="false" outlineLevel="0" collapsed="false">
      <c r="AK279" s="49"/>
    </row>
    <row r="280" customFormat="false" ht="13.5" hidden="false" customHeight="false" outlineLevel="0" collapsed="false">
      <c r="AK280" s="49"/>
    </row>
    <row r="281" customFormat="false" ht="13.5" hidden="false" customHeight="false" outlineLevel="0" collapsed="false">
      <c r="AK281" s="49"/>
    </row>
    <row r="282" customFormat="false" ht="13.5" hidden="false" customHeight="false" outlineLevel="0" collapsed="false">
      <c r="AK282" s="49"/>
    </row>
    <row r="283" customFormat="false" ht="13.5" hidden="false" customHeight="false" outlineLevel="0" collapsed="false">
      <c r="AK283" s="49"/>
    </row>
    <row r="284" customFormat="false" ht="13.5" hidden="false" customHeight="false" outlineLevel="0" collapsed="false">
      <c r="AK284" s="49"/>
    </row>
    <row r="285" customFormat="false" ht="13.5" hidden="false" customHeight="false" outlineLevel="0" collapsed="false">
      <c r="AK285" s="49"/>
    </row>
    <row r="286" customFormat="false" ht="13.5" hidden="false" customHeight="false" outlineLevel="0" collapsed="false">
      <c r="AK286" s="49"/>
    </row>
    <row r="287" customFormat="false" ht="13.5" hidden="false" customHeight="false" outlineLevel="0" collapsed="false">
      <c r="AK287" s="49"/>
    </row>
    <row r="288" customFormat="false" ht="13.5" hidden="false" customHeight="false" outlineLevel="0" collapsed="false">
      <c r="AK288" s="49"/>
    </row>
    <row r="289" customFormat="false" ht="13.5" hidden="false" customHeight="false" outlineLevel="0" collapsed="false">
      <c r="AK289" s="49"/>
    </row>
    <row r="290" customFormat="false" ht="13.5" hidden="false" customHeight="false" outlineLevel="0" collapsed="false">
      <c r="AK290" s="49"/>
    </row>
    <row r="291" customFormat="false" ht="13.5" hidden="false" customHeight="false" outlineLevel="0" collapsed="false">
      <c r="AK291" s="49"/>
    </row>
    <row r="292" customFormat="false" ht="13.5" hidden="false" customHeight="false" outlineLevel="0" collapsed="false">
      <c r="AK292" s="49"/>
    </row>
    <row r="293" customFormat="false" ht="13.5" hidden="false" customHeight="false" outlineLevel="0" collapsed="false">
      <c r="AK293" s="49"/>
    </row>
    <row r="294" customFormat="false" ht="13.5" hidden="false" customHeight="false" outlineLevel="0" collapsed="false">
      <c r="AK294" s="49"/>
    </row>
    <row r="295" customFormat="false" ht="13.5" hidden="false" customHeight="false" outlineLevel="0" collapsed="false">
      <c r="AK295" s="49"/>
    </row>
    <row r="296" customFormat="false" ht="13.5" hidden="false" customHeight="false" outlineLevel="0" collapsed="false">
      <c r="AK296" s="49"/>
    </row>
    <row r="297" customFormat="false" ht="13.5" hidden="false" customHeight="false" outlineLevel="0" collapsed="false">
      <c r="AK297" s="49"/>
    </row>
    <row r="298" customFormat="false" ht="13.5" hidden="false" customHeight="false" outlineLevel="0" collapsed="false">
      <c r="AK298" s="49"/>
    </row>
    <row r="299" customFormat="false" ht="13.5" hidden="false" customHeight="false" outlineLevel="0" collapsed="false">
      <c r="AK299" s="49"/>
    </row>
    <row r="300" customFormat="false" ht="13.5" hidden="false" customHeight="false" outlineLevel="0" collapsed="false">
      <c r="AK300" s="49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0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46" t="n">
        <f aca="false">SUM('30-25'!F6:AF6,'30-26'!E6:AI6)</f>
        <v>18</v>
      </c>
      <c r="F6" s="93" t="n">
        <v>4</v>
      </c>
      <c r="G6" s="93" t="n">
        <v>3</v>
      </c>
      <c r="H6" s="93" t="n">
        <v>1</v>
      </c>
      <c r="I6" s="93" t="n">
        <v>0</v>
      </c>
      <c r="J6" s="93" t="n">
        <v>1</v>
      </c>
      <c r="K6" s="93" t="n">
        <v>1</v>
      </c>
      <c r="L6" s="93" t="n">
        <v>0</v>
      </c>
      <c r="M6" s="93" t="n">
        <v>1</v>
      </c>
      <c r="N6" s="93" t="n">
        <v>0</v>
      </c>
      <c r="O6" s="93" t="n">
        <v>1</v>
      </c>
      <c r="P6" s="93" t="n">
        <v>3</v>
      </c>
      <c r="Q6" s="93" t="n">
        <v>0</v>
      </c>
      <c r="R6" s="93" t="n">
        <v>1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1</v>
      </c>
      <c r="Y6" s="93" t="n">
        <v>0</v>
      </c>
      <c r="Z6" s="93" t="n">
        <v>1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24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0" t="n">
        <f aca="false">SUM('30-25'!F7:AF7,'30-26'!E7:AI7)</f>
        <v>20</v>
      </c>
      <c r="F7" s="93" t="n">
        <v>4</v>
      </c>
      <c r="G7" s="93" t="n">
        <v>2</v>
      </c>
      <c r="H7" s="93" t="n">
        <v>0</v>
      </c>
      <c r="I7" s="93" t="n">
        <v>2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1</v>
      </c>
      <c r="O7" s="93" t="n">
        <v>1</v>
      </c>
      <c r="P7" s="93" t="n">
        <v>1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2</v>
      </c>
      <c r="Z7" s="93" t="n">
        <v>0</v>
      </c>
      <c r="AA7" s="93" t="n">
        <v>0</v>
      </c>
      <c r="AB7" s="93" t="n">
        <v>0</v>
      </c>
      <c r="AC7" s="93" t="n">
        <v>2</v>
      </c>
      <c r="AD7" s="93" t="n">
        <v>0</v>
      </c>
      <c r="AE7" s="93" t="n">
        <v>0</v>
      </c>
      <c r="AF7" s="104" t="n">
        <v>0</v>
      </c>
      <c r="AG7" s="24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0" t="n">
        <f aca="false">SUM('30-25'!F8:AF8,'30-26'!E8:AI8)</f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24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0" t="n">
        <f aca="false">SUM('30-25'!F9:AF9,'30-26'!E9:AI9)</f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24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0" t="n">
        <f aca="false">SUM('30-25'!F10:AF10,'30-26'!E10:AI10)</f>
        <v>1888</v>
      </c>
      <c r="F10" s="93" t="n">
        <v>379</v>
      </c>
      <c r="G10" s="93" t="n">
        <v>226</v>
      </c>
      <c r="H10" s="93" t="n">
        <v>106</v>
      </c>
      <c r="I10" s="93" t="n">
        <v>92</v>
      </c>
      <c r="J10" s="93" t="n">
        <v>69</v>
      </c>
      <c r="K10" s="93" t="n">
        <v>69</v>
      </c>
      <c r="L10" s="93" t="n">
        <v>41</v>
      </c>
      <c r="M10" s="93" t="n">
        <v>39</v>
      </c>
      <c r="N10" s="93" t="n">
        <v>42</v>
      </c>
      <c r="O10" s="93" t="n">
        <v>56</v>
      </c>
      <c r="P10" s="93" t="n">
        <v>100</v>
      </c>
      <c r="Q10" s="93" t="n">
        <v>8</v>
      </c>
      <c r="R10" s="93" t="n">
        <v>14</v>
      </c>
      <c r="S10" s="93" t="n">
        <v>6</v>
      </c>
      <c r="T10" s="93" t="n">
        <v>14</v>
      </c>
      <c r="U10" s="93" t="n">
        <v>7</v>
      </c>
      <c r="V10" s="93" t="n">
        <v>22</v>
      </c>
      <c r="W10" s="93" t="n">
        <v>11</v>
      </c>
      <c r="X10" s="93" t="n">
        <v>14</v>
      </c>
      <c r="Y10" s="93" t="n">
        <v>43</v>
      </c>
      <c r="Z10" s="93" t="n">
        <v>21</v>
      </c>
      <c r="AA10" s="93" t="n">
        <v>9</v>
      </c>
      <c r="AB10" s="93" t="n">
        <v>14</v>
      </c>
      <c r="AC10" s="93" t="n">
        <v>17</v>
      </c>
      <c r="AD10" s="93" t="n">
        <v>29</v>
      </c>
      <c r="AE10" s="93" t="n">
        <v>30</v>
      </c>
      <c r="AF10" s="104" t="n">
        <v>6</v>
      </c>
      <c r="AG10" s="24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0" t="n">
        <f aca="false">SUM('30-25'!F11:AF11,'30-26'!E11:AI11)</f>
        <v>58</v>
      </c>
      <c r="F11" s="93" t="n">
        <v>11</v>
      </c>
      <c r="G11" s="93" t="n">
        <v>6</v>
      </c>
      <c r="H11" s="93" t="n">
        <v>4</v>
      </c>
      <c r="I11" s="93" t="n">
        <v>5</v>
      </c>
      <c r="J11" s="93" t="n">
        <v>2</v>
      </c>
      <c r="K11" s="93" t="n">
        <v>1</v>
      </c>
      <c r="L11" s="93" t="n">
        <v>2</v>
      </c>
      <c r="M11" s="93" t="n">
        <v>2</v>
      </c>
      <c r="N11" s="93" t="n">
        <v>2</v>
      </c>
      <c r="O11" s="93" t="n">
        <v>1</v>
      </c>
      <c r="P11" s="93" t="n">
        <v>3</v>
      </c>
      <c r="Q11" s="93" t="n">
        <v>0</v>
      </c>
      <c r="R11" s="93" t="n">
        <v>2</v>
      </c>
      <c r="S11" s="93" t="n">
        <v>0</v>
      </c>
      <c r="T11" s="93" t="n">
        <v>0</v>
      </c>
      <c r="U11" s="93" t="n">
        <v>0</v>
      </c>
      <c r="V11" s="93" t="n">
        <v>2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1</v>
      </c>
      <c r="AE11" s="93" t="n">
        <v>0</v>
      </c>
      <c r="AF11" s="104" t="n">
        <v>2</v>
      </c>
      <c r="AG11" s="24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0" t="n">
        <f aca="false">SUM('30-25'!F12:AF12,'30-26'!E12:AI12)</f>
        <v>39</v>
      </c>
      <c r="F12" s="93" t="n">
        <v>5</v>
      </c>
      <c r="G12" s="93" t="n">
        <v>4</v>
      </c>
      <c r="H12" s="93" t="n">
        <v>2</v>
      </c>
      <c r="I12" s="93" t="n">
        <v>4</v>
      </c>
      <c r="J12" s="93" t="n">
        <v>2</v>
      </c>
      <c r="K12" s="93" t="n">
        <v>0</v>
      </c>
      <c r="L12" s="93" t="n">
        <v>2</v>
      </c>
      <c r="M12" s="93" t="n">
        <v>2</v>
      </c>
      <c r="N12" s="93" t="n">
        <v>2</v>
      </c>
      <c r="O12" s="93" t="n">
        <v>1</v>
      </c>
      <c r="P12" s="93" t="n">
        <v>2</v>
      </c>
      <c r="Q12" s="93" t="n">
        <v>0</v>
      </c>
      <c r="R12" s="93" t="n">
        <v>1</v>
      </c>
      <c r="S12" s="93" t="n">
        <v>0</v>
      </c>
      <c r="T12" s="93" t="n">
        <v>0</v>
      </c>
      <c r="U12" s="93" t="n">
        <v>0</v>
      </c>
      <c r="V12" s="93" t="n">
        <v>1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1</v>
      </c>
      <c r="AE12" s="93" t="n">
        <v>0</v>
      </c>
      <c r="AF12" s="104" t="n">
        <v>2</v>
      </c>
      <c r="AG12" s="24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0" t="n">
        <f aca="false">SUM('30-25'!F13:AF13,'30-26'!E13:AI13)</f>
        <v>19</v>
      </c>
      <c r="F13" s="93" t="n">
        <v>6</v>
      </c>
      <c r="G13" s="93" t="n">
        <v>2</v>
      </c>
      <c r="H13" s="93" t="n">
        <v>2</v>
      </c>
      <c r="I13" s="93" t="n">
        <v>1</v>
      </c>
      <c r="J13" s="93" t="n">
        <v>0</v>
      </c>
      <c r="K13" s="93" t="n">
        <v>1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1</v>
      </c>
      <c r="Q13" s="93" t="n">
        <v>0</v>
      </c>
      <c r="R13" s="93" t="n">
        <v>1</v>
      </c>
      <c r="S13" s="93" t="n">
        <v>0</v>
      </c>
      <c r="T13" s="93" t="n">
        <v>0</v>
      </c>
      <c r="U13" s="93" t="n">
        <v>0</v>
      </c>
      <c r="V13" s="93" t="n">
        <v>1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0" t="n">
        <f aca="false">SUM('30-25'!F14:AF14,'30-26'!E14:AI14)</f>
        <v>961</v>
      </c>
      <c r="F14" s="93" t="n">
        <v>210</v>
      </c>
      <c r="G14" s="93" t="n">
        <v>113</v>
      </c>
      <c r="H14" s="93" t="n">
        <v>49</v>
      </c>
      <c r="I14" s="93" t="n">
        <v>46</v>
      </c>
      <c r="J14" s="93" t="n">
        <v>41</v>
      </c>
      <c r="K14" s="93" t="n">
        <v>35</v>
      </c>
      <c r="L14" s="93" t="n">
        <v>20</v>
      </c>
      <c r="M14" s="93" t="n">
        <v>23</v>
      </c>
      <c r="N14" s="93" t="n">
        <v>20</v>
      </c>
      <c r="O14" s="93" t="n">
        <v>33</v>
      </c>
      <c r="P14" s="93" t="n">
        <v>44</v>
      </c>
      <c r="Q14" s="93" t="n">
        <v>4</v>
      </c>
      <c r="R14" s="93" t="n">
        <v>8</v>
      </c>
      <c r="S14" s="93" t="n">
        <v>1</v>
      </c>
      <c r="T14" s="93" t="n">
        <v>6</v>
      </c>
      <c r="U14" s="93" t="n">
        <v>4</v>
      </c>
      <c r="V14" s="93" t="n">
        <v>9</v>
      </c>
      <c r="W14" s="93" t="n">
        <v>6</v>
      </c>
      <c r="X14" s="93" t="n">
        <v>8</v>
      </c>
      <c r="Y14" s="93" t="n">
        <v>18</v>
      </c>
      <c r="Z14" s="93" t="n">
        <v>12</v>
      </c>
      <c r="AA14" s="93" t="n">
        <v>4</v>
      </c>
      <c r="AB14" s="93" t="n">
        <v>7</v>
      </c>
      <c r="AC14" s="93" t="n">
        <v>9</v>
      </c>
      <c r="AD14" s="93" t="n">
        <v>12</v>
      </c>
      <c r="AE14" s="93" t="n">
        <v>17</v>
      </c>
      <c r="AF14" s="104" t="n">
        <v>2</v>
      </c>
      <c r="AG14" s="24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0" t="n">
        <f aca="false">SUM('30-25'!F15:AF15,'30-26'!E15:AI15)</f>
        <v>16</v>
      </c>
      <c r="F15" s="93" t="n">
        <v>2</v>
      </c>
      <c r="G15" s="93" t="n">
        <v>2</v>
      </c>
      <c r="H15" s="93" t="n">
        <v>0</v>
      </c>
      <c r="I15" s="93" t="n">
        <v>0</v>
      </c>
      <c r="J15" s="93" t="n">
        <v>1</v>
      </c>
      <c r="K15" s="93" t="n">
        <v>0</v>
      </c>
      <c r="L15" s="93" t="n">
        <v>1</v>
      </c>
      <c r="M15" s="93" t="n">
        <v>1</v>
      </c>
      <c r="N15" s="93" t="n">
        <v>2</v>
      </c>
      <c r="O15" s="93" t="n">
        <v>1</v>
      </c>
      <c r="P15" s="93" t="n">
        <v>4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104" t="n">
        <v>0</v>
      </c>
      <c r="AG15" s="24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0" t="n">
        <f aca="false">SUM('30-25'!F16:AF16,'30-26'!E16:AI16)</f>
        <v>351</v>
      </c>
      <c r="F16" s="93" t="n">
        <v>84</v>
      </c>
      <c r="G16" s="93" t="n">
        <v>38</v>
      </c>
      <c r="H16" s="93" t="n">
        <v>15</v>
      </c>
      <c r="I16" s="93" t="n">
        <v>11</v>
      </c>
      <c r="J16" s="93" t="n">
        <v>16</v>
      </c>
      <c r="K16" s="93" t="n">
        <v>18</v>
      </c>
      <c r="L16" s="93" t="n">
        <v>9</v>
      </c>
      <c r="M16" s="93" t="n">
        <v>10</v>
      </c>
      <c r="N16" s="93" t="n">
        <v>5</v>
      </c>
      <c r="O16" s="93" t="n">
        <v>8</v>
      </c>
      <c r="P16" s="93" t="n">
        <v>22</v>
      </c>
      <c r="Q16" s="93" t="n">
        <v>0</v>
      </c>
      <c r="R16" s="93" t="n">
        <v>2</v>
      </c>
      <c r="S16" s="93" t="n">
        <v>0</v>
      </c>
      <c r="T16" s="93" t="n">
        <v>4</v>
      </c>
      <c r="U16" s="93" t="n">
        <v>1</v>
      </c>
      <c r="V16" s="93" t="n">
        <v>3</v>
      </c>
      <c r="W16" s="93" t="n">
        <v>1</v>
      </c>
      <c r="X16" s="93" t="n">
        <v>1</v>
      </c>
      <c r="Y16" s="93" t="n">
        <v>4</v>
      </c>
      <c r="Z16" s="93" t="n">
        <v>5</v>
      </c>
      <c r="AA16" s="93" t="n">
        <v>1</v>
      </c>
      <c r="AB16" s="93" t="n">
        <v>2</v>
      </c>
      <c r="AC16" s="93" t="n">
        <v>4</v>
      </c>
      <c r="AD16" s="93" t="n">
        <v>4</v>
      </c>
      <c r="AE16" s="93" t="n">
        <v>4</v>
      </c>
      <c r="AF16" s="104" t="n">
        <v>0</v>
      </c>
      <c r="AG16" s="24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0" t="n">
        <f aca="false">SUM('30-25'!F17:AF17,'30-26'!E17:AI17)</f>
        <v>134</v>
      </c>
      <c r="F17" s="93" t="n">
        <v>26</v>
      </c>
      <c r="G17" s="93" t="n">
        <v>24</v>
      </c>
      <c r="H17" s="93" t="n">
        <v>10</v>
      </c>
      <c r="I17" s="93" t="n">
        <v>6</v>
      </c>
      <c r="J17" s="93" t="n">
        <v>6</v>
      </c>
      <c r="K17" s="93" t="n">
        <v>1</v>
      </c>
      <c r="L17" s="93" t="n">
        <v>2</v>
      </c>
      <c r="M17" s="93" t="n">
        <v>0</v>
      </c>
      <c r="N17" s="93" t="n">
        <v>3</v>
      </c>
      <c r="O17" s="93" t="n">
        <v>4</v>
      </c>
      <c r="P17" s="93" t="n">
        <v>4</v>
      </c>
      <c r="Q17" s="93" t="n">
        <v>2</v>
      </c>
      <c r="R17" s="93" t="n">
        <v>3</v>
      </c>
      <c r="S17" s="93" t="n">
        <v>1</v>
      </c>
      <c r="T17" s="93" t="n">
        <v>2</v>
      </c>
      <c r="U17" s="93" t="n">
        <v>1</v>
      </c>
      <c r="V17" s="93" t="n">
        <v>0</v>
      </c>
      <c r="W17" s="93" t="n">
        <v>1</v>
      </c>
      <c r="X17" s="93" t="n">
        <v>1</v>
      </c>
      <c r="Y17" s="93" t="n">
        <v>4</v>
      </c>
      <c r="Z17" s="93" t="n">
        <v>1</v>
      </c>
      <c r="AA17" s="93" t="n">
        <v>0</v>
      </c>
      <c r="AB17" s="93" t="n">
        <v>0</v>
      </c>
      <c r="AC17" s="93" t="n">
        <v>0</v>
      </c>
      <c r="AD17" s="93" t="n">
        <v>1</v>
      </c>
      <c r="AE17" s="93" t="n">
        <v>2</v>
      </c>
      <c r="AF17" s="104" t="n">
        <v>1</v>
      </c>
      <c r="AG17" s="24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0" t="n">
        <f aca="false">SUM('30-25'!F18:AF18,'30-26'!E18:AI18)</f>
        <v>56</v>
      </c>
      <c r="F18" s="93" t="n">
        <v>12</v>
      </c>
      <c r="G18" s="93" t="n">
        <v>8</v>
      </c>
      <c r="H18" s="93" t="n">
        <v>3</v>
      </c>
      <c r="I18" s="93" t="n">
        <v>5</v>
      </c>
      <c r="J18" s="93" t="n">
        <v>4</v>
      </c>
      <c r="K18" s="93" t="n">
        <v>1</v>
      </c>
      <c r="L18" s="93" t="n">
        <v>0</v>
      </c>
      <c r="M18" s="93" t="n">
        <v>0</v>
      </c>
      <c r="N18" s="93" t="n">
        <v>2</v>
      </c>
      <c r="O18" s="93" t="n">
        <v>2</v>
      </c>
      <c r="P18" s="93" t="n">
        <v>1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1</v>
      </c>
      <c r="V18" s="93" t="n">
        <v>2</v>
      </c>
      <c r="W18" s="93" t="n">
        <v>1</v>
      </c>
      <c r="X18" s="93" t="n">
        <v>1</v>
      </c>
      <c r="Y18" s="93" t="n">
        <v>1</v>
      </c>
      <c r="Z18" s="93" t="n">
        <v>1</v>
      </c>
      <c r="AA18" s="93" t="n">
        <v>1</v>
      </c>
      <c r="AB18" s="93" t="n">
        <v>0</v>
      </c>
      <c r="AC18" s="93" t="n">
        <v>0</v>
      </c>
      <c r="AD18" s="93" t="n">
        <v>1</v>
      </c>
      <c r="AE18" s="93" t="n">
        <v>1</v>
      </c>
      <c r="AF18" s="104" t="n">
        <v>0</v>
      </c>
      <c r="AG18" s="24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0" t="n">
        <f aca="false">SUM('30-25'!F19:AF19,'30-26'!E19:AI19)</f>
        <v>15</v>
      </c>
      <c r="F19" s="93" t="n">
        <v>3</v>
      </c>
      <c r="G19" s="93" t="n">
        <v>1</v>
      </c>
      <c r="H19" s="93" t="n">
        <v>0</v>
      </c>
      <c r="I19" s="93" t="n">
        <v>3</v>
      </c>
      <c r="J19" s="93" t="n">
        <v>1</v>
      </c>
      <c r="K19" s="93" t="n">
        <v>2</v>
      </c>
      <c r="L19" s="93" t="n">
        <v>1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1</v>
      </c>
      <c r="V19" s="93" t="n">
        <v>2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4" t="n">
        <v>0</v>
      </c>
      <c r="AG19" s="24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0" t="n">
        <f aca="false">SUM('30-25'!F20:AF20,'30-26'!E20:AI20)</f>
        <v>89</v>
      </c>
      <c r="F20" s="93" t="n">
        <v>15</v>
      </c>
      <c r="G20" s="93" t="n">
        <v>10</v>
      </c>
      <c r="H20" s="93" t="n">
        <v>4</v>
      </c>
      <c r="I20" s="93" t="n">
        <v>6</v>
      </c>
      <c r="J20" s="93" t="n">
        <v>5</v>
      </c>
      <c r="K20" s="93" t="n">
        <v>4</v>
      </c>
      <c r="L20" s="93" t="n">
        <v>1</v>
      </c>
      <c r="M20" s="93" t="n">
        <v>3</v>
      </c>
      <c r="N20" s="93" t="n">
        <v>2</v>
      </c>
      <c r="O20" s="93" t="n">
        <v>3</v>
      </c>
      <c r="P20" s="93" t="n">
        <v>1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3</v>
      </c>
      <c r="X20" s="93" t="n">
        <v>2</v>
      </c>
      <c r="Y20" s="93" t="n">
        <v>3</v>
      </c>
      <c r="Z20" s="93" t="n">
        <v>2</v>
      </c>
      <c r="AA20" s="93" t="n">
        <v>1</v>
      </c>
      <c r="AB20" s="93" t="n">
        <v>0</v>
      </c>
      <c r="AC20" s="93" t="n">
        <v>1</v>
      </c>
      <c r="AD20" s="93" t="n">
        <v>0</v>
      </c>
      <c r="AE20" s="93" t="n">
        <v>3</v>
      </c>
      <c r="AF20" s="104" t="n">
        <v>0</v>
      </c>
      <c r="AG20" s="24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0" t="n">
        <f aca="false">SUM('30-25'!F21:AF21,'30-26'!E21:AI21)</f>
        <v>287</v>
      </c>
      <c r="F21" s="93" t="n">
        <v>67</v>
      </c>
      <c r="G21" s="93" t="n">
        <v>28</v>
      </c>
      <c r="H21" s="93" t="n">
        <v>17</v>
      </c>
      <c r="I21" s="93" t="n">
        <v>14</v>
      </c>
      <c r="J21" s="93" t="n">
        <v>7</v>
      </c>
      <c r="K21" s="93" t="n">
        <v>9</v>
      </c>
      <c r="L21" s="93" t="n">
        <v>6</v>
      </c>
      <c r="M21" s="93" t="n">
        <v>9</v>
      </c>
      <c r="N21" s="93" t="n">
        <v>6</v>
      </c>
      <c r="O21" s="93" t="n">
        <v>14</v>
      </c>
      <c r="P21" s="93" t="n">
        <v>12</v>
      </c>
      <c r="Q21" s="93" t="n">
        <v>2</v>
      </c>
      <c r="R21" s="93" t="n">
        <v>2</v>
      </c>
      <c r="S21" s="93" t="n">
        <v>0</v>
      </c>
      <c r="T21" s="93" t="n">
        <v>0</v>
      </c>
      <c r="U21" s="93" t="n">
        <v>0</v>
      </c>
      <c r="V21" s="93" t="n">
        <v>2</v>
      </c>
      <c r="W21" s="93" t="n">
        <v>0</v>
      </c>
      <c r="X21" s="93" t="n">
        <v>2</v>
      </c>
      <c r="Y21" s="93" t="n">
        <v>5</v>
      </c>
      <c r="Z21" s="93" t="n">
        <v>3</v>
      </c>
      <c r="AA21" s="93" t="n">
        <v>1</v>
      </c>
      <c r="AB21" s="93" t="n">
        <v>5</v>
      </c>
      <c r="AC21" s="93" t="n">
        <v>4</v>
      </c>
      <c r="AD21" s="93" t="n">
        <v>6</v>
      </c>
      <c r="AE21" s="93" t="n">
        <v>6</v>
      </c>
      <c r="AF21" s="104" t="n">
        <v>1</v>
      </c>
      <c r="AG21" s="24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0" t="n">
        <f aca="false">SUM('30-25'!F22:AF22,'30-26'!E22:AI22)</f>
        <v>13</v>
      </c>
      <c r="F22" s="93" t="n">
        <v>1</v>
      </c>
      <c r="G22" s="93" t="n">
        <v>2</v>
      </c>
      <c r="H22" s="93" t="n">
        <v>0</v>
      </c>
      <c r="I22" s="93" t="n">
        <v>1</v>
      </c>
      <c r="J22" s="93" t="n">
        <v>1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1</v>
      </c>
      <c r="P22" s="93" t="n">
        <v>0</v>
      </c>
      <c r="Q22" s="93" t="n">
        <v>0</v>
      </c>
      <c r="R22" s="93" t="n">
        <v>1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1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1</v>
      </c>
      <c r="AF22" s="104" t="n">
        <v>0</v>
      </c>
      <c r="AG22" s="24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0" t="n">
        <f aca="false">SUM('30-25'!F23:AF23,'30-26'!E23:AI23)</f>
        <v>789</v>
      </c>
      <c r="F23" s="93" t="n">
        <v>140</v>
      </c>
      <c r="G23" s="93" t="n">
        <v>99</v>
      </c>
      <c r="H23" s="93" t="n">
        <v>53</v>
      </c>
      <c r="I23" s="93" t="n">
        <v>38</v>
      </c>
      <c r="J23" s="93" t="n">
        <v>22</v>
      </c>
      <c r="K23" s="93" t="n">
        <v>28</v>
      </c>
      <c r="L23" s="93" t="n">
        <v>17</v>
      </c>
      <c r="M23" s="93" t="n">
        <v>12</v>
      </c>
      <c r="N23" s="93" t="n">
        <v>20</v>
      </c>
      <c r="O23" s="93" t="n">
        <v>21</v>
      </c>
      <c r="P23" s="93" t="n">
        <v>49</v>
      </c>
      <c r="Q23" s="93" t="n">
        <v>3</v>
      </c>
      <c r="R23" s="93" t="n">
        <v>4</v>
      </c>
      <c r="S23" s="93" t="n">
        <v>5</v>
      </c>
      <c r="T23" s="93" t="n">
        <v>6</v>
      </c>
      <c r="U23" s="93" t="n">
        <v>2</v>
      </c>
      <c r="V23" s="93" t="n">
        <v>10</v>
      </c>
      <c r="W23" s="93" t="n">
        <v>4</v>
      </c>
      <c r="X23" s="93" t="n">
        <v>6</v>
      </c>
      <c r="Y23" s="93" t="n">
        <v>25</v>
      </c>
      <c r="Z23" s="93" t="n">
        <v>9</v>
      </c>
      <c r="AA23" s="93" t="n">
        <v>4</v>
      </c>
      <c r="AB23" s="93" t="n">
        <v>5</v>
      </c>
      <c r="AC23" s="93" t="n">
        <v>7</v>
      </c>
      <c r="AD23" s="93" t="n">
        <v>14</v>
      </c>
      <c r="AE23" s="93" t="n">
        <v>12</v>
      </c>
      <c r="AF23" s="104" t="n">
        <v>1</v>
      </c>
      <c r="AG23" s="24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0" t="n">
        <f aca="false">SUM('30-25'!F24:AF24,'30-26'!E24:AI24)</f>
        <v>101</v>
      </c>
      <c r="F24" s="93" t="n">
        <v>30</v>
      </c>
      <c r="G24" s="93" t="n">
        <v>15</v>
      </c>
      <c r="H24" s="93" t="n">
        <v>5</v>
      </c>
      <c r="I24" s="93" t="n">
        <v>3</v>
      </c>
      <c r="J24" s="93" t="n">
        <v>1</v>
      </c>
      <c r="K24" s="93" t="n">
        <v>1</v>
      </c>
      <c r="L24" s="93" t="n">
        <v>2</v>
      </c>
      <c r="M24" s="93" t="n">
        <v>3</v>
      </c>
      <c r="N24" s="93" t="n">
        <v>4</v>
      </c>
      <c r="O24" s="93" t="n">
        <v>2</v>
      </c>
      <c r="P24" s="93" t="n">
        <v>7</v>
      </c>
      <c r="Q24" s="93" t="n">
        <v>0</v>
      </c>
      <c r="R24" s="93" t="n">
        <v>0</v>
      </c>
      <c r="S24" s="93" t="n">
        <v>2</v>
      </c>
      <c r="T24" s="93" t="n">
        <v>1</v>
      </c>
      <c r="U24" s="93" t="n">
        <v>0</v>
      </c>
      <c r="V24" s="93" t="n">
        <v>0</v>
      </c>
      <c r="W24" s="93" t="n">
        <v>1</v>
      </c>
      <c r="X24" s="93" t="n">
        <v>1</v>
      </c>
      <c r="Y24" s="93" t="n">
        <v>3</v>
      </c>
      <c r="Z24" s="93" t="n">
        <v>2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2</v>
      </c>
      <c r="AF24" s="104" t="n">
        <v>1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0" t="n">
        <f aca="false">SUM('30-25'!F25:AF25,'30-26'!E25:AI25)</f>
        <v>168</v>
      </c>
      <c r="F25" s="93" t="n">
        <v>34</v>
      </c>
      <c r="G25" s="93" t="n">
        <v>20</v>
      </c>
      <c r="H25" s="93" t="n">
        <v>11</v>
      </c>
      <c r="I25" s="93" t="n">
        <v>8</v>
      </c>
      <c r="J25" s="93" t="n">
        <v>6</v>
      </c>
      <c r="K25" s="93" t="n">
        <v>7</v>
      </c>
      <c r="L25" s="93" t="n">
        <v>4</v>
      </c>
      <c r="M25" s="93" t="n">
        <v>5</v>
      </c>
      <c r="N25" s="93" t="n">
        <v>4</v>
      </c>
      <c r="O25" s="93" t="n">
        <v>8</v>
      </c>
      <c r="P25" s="93" t="n">
        <v>7</v>
      </c>
      <c r="Q25" s="93" t="n">
        <v>0</v>
      </c>
      <c r="R25" s="93" t="n">
        <v>1</v>
      </c>
      <c r="S25" s="93" t="n">
        <v>2</v>
      </c>
      <c r="T25" s="93" t="n">
        <v>2</v>
      </c>
      <c r="U25" s="93" t="n">
        <v>0</v>
      </c>
      <c r="V25" s="93" t="n">
        <v>1</v>
      </c>
      <c r="W25" s="93" t="n">
        <v>1</v>
      </c>
      <c r="X25" s="93" t="n">
        <v>2</v>
      </c>
      <c r="Y25" s="93" t="n">
        <v>3</v>
      </c>
      <c r="Z25" s="93" t="n">
        <v>2</v>
      </c>
      <c r="AA25" s="93" t="n">
        <v>1</v>
      </c>
      <c r="AB25" s="93" t="n">
        <v>1</v>
      </c>
      <c r="AC25" s="93" t="n">
        <v>0</v>
      </c>
      <c r="AD25" s="93" t="n">
        <v>5</v>
      </c>
      <c r="AE25" s="93" t="n">
        <v>2</v>
      </c>
      <c r="AF25" s="104" t="n">
        <v>0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0" t="n">
        <f aca="false">SUM('30-25'!F26:AF26,'30-26'!E26:AI26)</f>
        <v>485</v>
      </c>
      <c r="F26" s="93" t="n">
        <v>72</v>
      </c>
      <c r="G26" s="93" t="n">
        <v>60</v>
      </c>
      <c r="H26" s="93" t="n">
        <v>36</v>
      </c>
      <c r="I26" s="93" t="n">
        <v>22</v>
      </c>
      <c r="J26" s="93" t="n">
        <v>15</v>
      </c>
      <c r="K26" s="93" t="n">
        <v>20</v>
      </c>
      <c r="L26" s="93" t="n">
        <v>9</v>
      </c>
      <c r="M26" s="93" t="n">
        <v>4</v>
      </c>
      <c r="N26" s="93" t="n">
        <v>11</v>
      </c>
      <c r="O26" s="93" t="n">
        <v>10</v>
      </c>
      <c r="P26" s="93" t="n">
        <v>33</v>
      </c>
      <c r="Q26" s="93" t="n">
        <v>3</v>
      </c>
      <c r="R26" s="93" t="n">
        <v>3</v>
      </c>
      <c r="S26" s="93" t="n">
        <v>1</v>
      </c>
      <c r="T26" s="93" t="n">
        <v>2</v>
      </c>
      <c r="U26" s="93" t="n">
        <v>0</v>
      </c>
      <c r="V26" s="93" t="n">
        <v>9</v>
      </c>
      <c r="W26" s="93" t="n">
        <v>2</v>
      </c>
      <c r="X26" s="93" t="n">
        <v>3</v>
      </c>
      <c r="Y26" s="93" t="n">
        <v>17</v>
      </c>
      <c r="Z26" s="93" t="n">
        <v>5</v>
      </c>
      <c r="AA26" s="93" t="n">
        <v>3</v>
      </c>
      <c r="AB26" s="93" t="n">
        <v>4</v>
      </c>
      <c r="AC26" s="93" t="n">
        <v>7</v>
      </c>
      <c r="AD26" s="93" t="n">
        <v>8</v>
      </c>
      <c r="AE26" s="93" t="n">
        <v>8</v>
      </c>
      <c r="AF26" s="104" t="n">
        <v>0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0" t="n">
        <f aca="false">SUM('30-25'!F27:AF27,'30-26'!E27:AI27)</f>
        <v>35</v>
      </c>
      <c r="F27" s="93" t="n">
        <v>4</v>
      </c>
      <c r="G27" s="93" t="n">
        <v>4</v>
      </c>
      <c r="H27" s="93" t="n">
        <v>1</v>
      </c>
      <c r="I27" s="93" t="n">
        <v>5</v>
      </c>
      <c r="J27" s="93" t="n">
        <v>0</v>
      </c>
      <c r="K27" s="93" t="n">
        <v>0</v>
      </c>
      <c r="L27" s="93" t="n">
        <v>2</v>
      </c>
      <c r="M27" s="93" t="n">
        <v>0</v>
      </c>
      <c r="N27" s="93" t="n">
        <v>1</v>
      </c>
      <c r="O27" s="93" t="n">
        <v>1</v>
      </c>
      <c r="P27" s="93" t="n">
        <v>2</v>
      </c>
      <c r="Q27" s="93" t="n">
        <v>0</v>
      </c>
      <c r="R27" s="93" t="n">
        <v>0</v>
      </c>
      <c r="S27" s="93" t="n">
        <v>0</v>
      </c>
      <c r="T27" s="93" t="n">
        <v>1</v>
      </c>
      <c r="U27" s="93" t="n">
        <v>2</v>
      </c>
      <c r="V27" s="93" t="n">
        <v>0</v>
      </c>
      <c r="W27" s="93" t="n">
        <v>0</v>
      </c>
      <c r="X27" s="93" t="n">
        <v>0</v>
      </c>
      <c r="Y27" s="93" t="n">
        <v>2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1</v>
      </c>
      <c r="AE27" s="93" t="n">
        <v>0</v>
      </c>
      <c r="AF27" s="104" t="n"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0" t="n">
        <f aca="false">SUM('30-25'!F28:AF28,'30-26'!E28:AI28)</f>
        <v>45</v>
      </c>
      <c r="F28" s="93" t="n">
        <v>10</v>
      </c>
      <c r="G28" s="93" t="n">
        <v>4</v>
      </c>
      <c r="H28" s="93" t="n">
        <v>0</v>
      </c>
      <c r="I28" s="93" t="n">
        <v>2</v>
      </c>
      <c r="J28" s="93" t="n">
        <v>3</v>
      </c>
      <c r="K28" s="93" t="n">
        <v>2</v>
      </c>
      <c r="L28" s="93" t="n">
        <v>2</v>
      </c>
      <c r="M28" s="93" t="n">
        <v>1</v>
      </c>
      <c r="N28" s="93" t="n">
        <v>0</v>
      </c>
      <c r="O28" s="93" t="n">
        <v>1</v>
      </c>
      <c r="P28" s="93" t="n">
        <v>2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1</v>
      </c>
      <c r="X28" s="93" t="n">
        <v>0</v>
      </c>
      <c r="Y28" s="93" t="n">
        <v>0</v>
      </c>
      <c r="Z28" s="93" t="n">
        <v>0</v>
      </c>
      <c r="AA28" s="93" t="n">
        <v>1</v>
      </c>
      <c r="AB28" s="93" t="n">
        <v>1</v>
      </c>
      <c r="AC28" s="93" t="n">
        <v>0</v>
      </c>
      <c r="AD28" s="93" t="n">
        <v>2</v>
      </c>
      <c r="AE28" s="93" t="n">
        <v>1</v>
      </c>
      <c r="AF28" s="104" t="n">
        <v>1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0" t="n">
        <f aca="false">SUM('30-25'!F29:AF29,'30-26'!E29:AI29)</f>
        <v>35</v>
      </c>
      <c r="F29" s="93" t="n">
        <v>8</v>
      </c>
      <c r="G29" s="93" t="n">
        <v>4</v>
      </c>
      <c r="H29" s="93" t="n">
        <v>0</v>
      </c>
      <c r="I29" s="93" t="n">
        <v>1</v>
      </c>
      <c r="J29" s="93" t="n">
        <v>1</v>
      </c>
      <c r="K29" s="93" t="n">
        <v>3</v>
      </c>
      <c r="L29" s="93" t="n">
        <v>0</v>
      </c>
      <c r="M29" s="93" t="n">
        <v>1</v>
      </c>
      <c r="N29" s="93" t="n">
        <v>0</v>
      </c>
      <c r="O29" s="93" t="n">
        <v>0</v>
      </c>
      <c r="P29" s="93" t="n">
        <v>2</v>
      </c>
      <c r="Q29" s="93" t="n">
        <v>1</v>
      </c>
      <c r="R29" s="93" t="n">
        <v>0</v>
      </c>
      <c r="S29" s="93" t="n">
        <v>0</v>
      </c>
      <c r="T29" s="93" t="n">
        <v>2</v>
      </c>
      <c r="U29" s="93" t="n">
        <v>1</v>
      </c>
      <c r="V29" s="93" t="n">
        <v>1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1</v>
      </c>
      <c r="AC29" s="93" t="n">
        <v>1</v>
      </c>
      <c r="AD29" s="93" t="n">
        <v>0</v>
      </c>
      <c r="AE29" s="93" t="n">
        <v>0</v>
      </c>
      <c r="AF29" s="104" t="n"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0" t="n">
        <f aca="false">SUM('30-25'!F30:AF30,'30-26'!E30:AI30)</f>
        <v>733</v>
      </c>
      <c r="F30" s="93" t="n">
        <v>184</v>
      </c>
      <c r="G30" s="93" t="n">
        <v>78</v>
      </c>
      <c r="H30" s="93" t="n">
        <v>34</v>
      </c>
      <c r="I30" s="93" t="n">
        <v>31</v>
      </c>
      <c r="J30" s="93" t="n">
        <v>23</v>
      </c>
      <c r="K30" s="93" t="n">
        <v>29</v>
      </c>
      <c r="L30" s="93" t="n">
        <v>23</v>
      </c>
      <c r="M30" s="93" t="n">
        <v>11</v>
      </c>
      <c r="N30" s="93" t="n">
        <v>17</v>
      </c>
      <c r="O30" s="93" t="n">
        <v>14</v>
      </c>
      <c r="P30" s="93" t="n">
        <v>26</v>
      </c>
      <c r="Q30" s="93" t="n">
        <v>4</v>
      </c>
      <c r="R30" s="93" t="n">
        <v>8</v>
      </c>
      <c r="S30" s="93" t="n">
        <v>1</v>
      </c>
      <c r="T30" s="93" t="n">
        <v>17</v>
      </c>
      <c r="U30" s="93" t="n">
        <v>1</v>
      </c>
      <c r="V30" s="93" t="n">
        <v>12</v>
      </c>
      <c r="W30" s="93" t="n">
        <v>4</v>
      </c>
      <c r="X30" s="93" t="n">
        <v>10</v>
      </c>
      <c r="Y30" s="93" t="n">
        <v>16</v>
      </c>
      <c r="Z30" s="93" t="n">
        <v>5</v>
      </c>
      <c r="AA30" s="93" t="n">
        <v>10</v>
      </c>
      <c r="AB30" s="93" t="n">
        <v>11</v>
      </c>
      <c r="AC30" s="93" t="n">
        <v>10</v>
      </c>
      <c r="AD30" s="93" t="n">
        <v>9</v>
      </c>
      <c r="AE30" s="93" t="n">
        <v>10</v>
      </c>
      <c r="AF30" s="104" t="n">
        <v>3</v>
      </c>
      <c r="AG30" s="22" t="n">
        <v>10000</v>
      </c>
    </row>
    <row r="31" s="119" customFormat="tru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33" t="n">
        <f aca="false">SUM('30-25'!F31:AF31,'30-26'!E31:AI31)</f>
        <v>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1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1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0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1" t="n">
        <v>0</v>
      </c>
      <c r="AJ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112" t="n">
        <v>0</v>
      </c>
      <c r="F7" s="93" t="n">
        <v>0</v>
      </c>
      <c r="G7" s="93" t="n">
        <v>0</v>
      </c>
      <c r="H7" s="93" t="n">
        <v>1</v>
      </c>
      <c r="I7" s="93" t="n">
        <v>0</v>
      </c>
      <c r="J7" s="93" t="n">
        <v>0</v>
      </c>
      <c r="K7" s="93" t="n">
        <v>1</v>
      </c>
      <c r="L7" s="93" t="n">
        <v>0</v>
      </c>
      <c r="M7" s="93" t="n">
        <v>1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1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1</v>
      </c>
      <c r="AI7" s="113" t="n"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112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113" t="n"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112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113" t="n"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112" t="n">
        <v>16</v>
      </c>
      <c r="F10" s="93" t="n">
        <v>4</v>
      </c>
      <c r="G10" s="93" t="n">
        <v>14</v>
      </c>
      <c r="H10" s="93" t="n">
        <v>8</v>
      </c>
      <c r="I10" s="93" t="n">
        <v>8</v>
      </c>
      <c r="J10" s="93" t="n">
        <v>3</v>
      </c>
      <c r="K10" s="93" t="n">
        <v>19</v>
      </c>
      <c r="L10" s="93" t="n">
        <v>26</v>
      </c>
      <c r="M10" s="93" t="n">
        <v>42</v>
      </c>
      <c r="N10" s="93" t="n">
        <v>4</v>
      </c>
      <c r="O10" s="93" t="n">
        <v>26</v>
      </c>
      <c r="P10" s="93" t="n">
        <v>7</v>
      </c>
      <c r="Q10" s="93" t="n">
        <v>16</v>
      </c>
      <c r="R10" s="93" t="n">
        <v>7</v>
      </c>
      <c r="S10" s="93" t="n">
        <v>4</v>
      </c>
      <c r="T10" s="93" t="n">
        <v>8</v>
      </c>
      <c r="U10" s="93" t="n">
        <v>8</v>
      </c>
      <c r="V10" s="93" t="n">
        <v>7</v>
      </c>
      <c r="W10" s="93" t="n">
        <v>27</v>
      </c>
      <c r="X10" s="93" t="n">
        <v>40</v>
      </c>
      <c r="Y10" s="93" t="n">
        <v>3</v>
      </c>
      <c r="Z10" s="93" t="n">
        <v>3</v>
      </c>
      <c r="AA10" s="93" t="n">
        <v>2</v>
      </c>
      <c r="AB10" s="93" t="n">
        <v>13</v>
      </c>
      <c r="AC10" s="93" t="n">
        <v>19</v>
      </c>
      <c r="AD10" s="93" t="n">
        <v>17</v>
      </c>
      <c r="AE10" s="93" t="n">
        <v>8</v>
      </c>
      <c r="AF10" s="93" t="n">
        <v>8</v>
      </c>
      <c r="AG10" s="93" t="n">
        <v>11</v>
      </c>
      <c r="AH10" s="93" t="n">
        <v>13</v>
      </c>
      <c r="AI10" s="113" t="n">
        <v>13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112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1</v>
      </c>
      <c r="N11" s="93" t="n">
        <v>0</v>
      </c>
      <c r="O11" s="93" t="n">
        <v>2</v>
      </c>
      <c r="P11" s="93" t="n">
        <v>0</v>
      </c>
      <c r="Q11" s="93" t="n">
        <v>2</v>
      </c>
      <c r="R11" s="93" t="n">
        <v>1</v>
      </c>
      <c r="S11" s="93" t="n">
        <v>0</v>
      </c>
      <c r="T11" s="93" t="n">
        <v>1</v>
      </c>
      <c r="U11" s="93" t="n">
        <v>1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3</v>
      </c>
      <c r="AD11" s="93" t="n">
        <v>0</v>
      </c>
      <c r="AE11" s="93" t="n">
        <v>0</v>
      </c>
      <c r="AF11" s="93" t="n">
        <v>1</v>
      </c>
      <c r="AG11" s="93" t="n">
        <v>0</v>
      </c>
      <c r="AH11" s="93" t="n">
        <v>0</v>
      </c>
      <c r="AI11" s="113" t="n">
        <v>0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112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1</v>
      </c>
      <c r="N12" s="93" t="n">
        <v>0</v>
      </c>
      <c r="O12" s="93" t="n">
        <v>2</v>
      </c>
      <c r="P12" s="93" t="n">
        <v>0</v>
      </c>
      <c r="Q12" s="93" t="n">
        <v>1</v>
      </c>
      <c r="R12" s="93" t="n">
        <v>1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3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113" t="n">
        <v>0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112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1</v>
      </c>
      <c r="R13" s="93" t="n">
        <v>0</v>
      </c>
      <c r="S13" s="93" t="n">
        <v>0</v>
      </c>
      <c r="T13" s="93" t="n">
        <v>1</v>
      </c>
      <c r="U13" s="93" t="n">
        <v>1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1</v>
      </c>
      <c r="AG13" s="93" t="n">
        <v>0</v>
      </c>
      <c r="AH13" s="93" t="n">
        <v>0</v>
      </c>
      <c r="AI13" s="113" t="n"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112" t="n">
        <v>6</v>
      </c>
      <c r="F14" s="93" t="n">
        <v>1</v>
      </c>
      <c r="G14" s="93" t="n">
        <v>6</v>
      </c>
      <c r="H14" s="93" t="n">
        <v>4</v>
      </c>
      <c r="I14" s="93" t="n">
        <v>5</v>
      </c>
      <c r="J14" s="93" t="n">
        <v>1</v>
      </c>
      <c r="K14" s="93" t="n">
        <v>11</v>
      </c>
      <c r="L14" s="93" t="n">
        <v>15</v>
      </c>
      <c r="M14" s="93" t="n">
        <v>21</v>
      </c>
      <c r="N14" s="93" t="n">
        <v>1</v>
      </c>
      <c r="O14" s="93" t="n">
        <v>14</v>
      </c>
      <c r="P14" s="93" t="n">
        <v>4</v>
      </c>
      <c r="Q14" s="93" t="n">
        <v>10</v>
      </c>
      <c r="R14" s="93" t="n">
        <v>0</v>
      </c>
      <c r="S14" s="93" t="n">
        <v>3</v>
      </c>
      <c r="T14" s="93" t="n">
        <v>2</v>
      </c>
      <c r="U14" s="93" t="n">
        <v>3</v>
      </c>
      <c r="V14" s="93" t="n">
        <v>4</v>
      </c>
      <c r="W14" s="93" t="n">
        <v>16</v>
      </c>
      <c r="X14" s="93" t="n">
        <v>19</v>
      </c>
      <c r="Y14" s="93" t="n">
        <v>2</v>
      </c>
      <c r="Z14" s="93" t="n">
        <v>1</v>
      </c>
      <c r="AA14" s="93" t="n">
        <v>0</v>
      </c>
      <c r="AB14" s="93" t="n">
        <v>7</v>
      </c>
      <c r="AC14" s="93" t="n">
        <v>9</v>
      </c>
      <c r="AD14" s="93" t="n">
        <v>8</v>
      </c>
      <c r="AE14" s="93" t="n">
        <v>6</v>
      </c>
      <c r="AF14" s="93" t="n">
        <v>4</v>
      </c>
      <c r="AG14" s="93" t="n">
        <v>5</v>
      </c>
      <c r="AH14" s="93" t="n">
        <v>4</v>
      </c>
      <c r="AI14" s="113" t="n">
        <v>8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112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113" t="n">
        <v>0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112" t="n">
        <v>1</v>
      </c>
      <c r="F16" s="93" t="n">
        <v>0</v>
      </c>
      <c r="G16" s="93" t="n">
        <v>2</v>
      </c>
      <c r="H16" s="93" t="n">
        <v>1</v>
      </c>
      <c r="I16" s="93" t="n">
        <v>2</v>
      </c>
      <c r="J16" s="93" t="n">
        <v>1</v>
      </c>
      <c r="K16" s="93" t="n">
        <v>6</v>
      </c>
      <c r="L16" s="93" t="n">
        <v>6</v>
      </c>
      <c r="M16" s="93" t="n">
        <v>7</v>
      </c>
      <c r="N16" s="93" t="n">
        <v>1</v>
      </c>
      <c r="O16" s="93" t="n">
        <v>6</v>
      </c>
      <c r="P16" s="93" t="n">
        <v>2</v>
      </c>
      <c r="Q16" s="93" t="n">
        <v>3</v>
      </c>
      <c r="R16" s="93" t="n">
        <v>0</v>
      </c>
      <c r="S16" s="93" t="n">
        <v>3</v>
      </c>
      <c r="T16" s="93" t="n">
        <v>1</v>
      </c>
      <c r="U16" s="93" t="n">
        <v>0</v>
      </c>
      <c r="V16" s="93" t="n">
        <v>4</v>
      </c>
      <c r="W16" s="93" t="n">
        <v>9</v>
      </c>
      <c r="X16" s="93" t="n">
        <v>8</v>
      </c>
      <c r="Y16" s="93" t="n">
        <v>1</v>
      </c>
      <c r="Z16" s="93" t="n">
        <v>0</v>
      </c>
      <c r="AA16" s="93" t="n">
        <v>0</v>
      </c>
      <c r="AB16" s="93" t="n">
        <v>0</v>
      </c>
      <c r="AC16" s="93" t="n">
        <v>4</v>
      </c>
      <c r="AD16" s="93" t="n">
        <v>5</v>
      </c>
      <c r="AE16" s="93" t="n">
        <v>1</v>
      </c>
      <c r="AF16" s="93" t="n">
        <v>1</v>
      </c>
      <c r="AG16" s="93" t="n">
        <v>2</v>
      </c>
      <c r="AH16" s="93" t="n">
        <v>0</v>
      </c>
      <c r="AI16" s="113" t="n">
        <v>2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112" t="n">
        <v>4</v>
      </c>
      <c r="F17" s="93" t="n">
        <v>0</v>
      </c>
      <c r="G17" s="93" t="n">
        <v>0</v>
      </c>
      <c r="H17" s="93" t="n">
        <v>1</v>
      </c>
      <c r="I17" s="93" t="n">
        <v>0</v>
      </c>
      <c r="J17" s="93" t="n">
        <v>0</v>
      </c>
      <c r="K17" s="93" t="n">
        <v>1</v>
      </c>
      <c r="L17" s="93" t="n">
        <v>3</v>
      </c>
      <c r="M17" s="93" t="n">
        <v>2</v>
      </c>
      <c r="N17" s="93" t="n">
        <v>0</v>
      </c>
      <c r="O17" s="93" t="n">
        <v>2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1</v>
      </c>
      <c r="U17" s="93" t="n">
        <v>0</v>
      </c>
      <c r="V17" s="93" t="n">
        <v>0</v>
      </c>
      <c r="W17" s="93" t="n">
        <v>1</v>
      </c>
      <c r="X17" s="93" t="n">
        <v>3</v>
      </c>
      <c r="Y17" s="93" t="n">
        <v>0</v>
      </c>
      <c r="Z17" s="93" t="n">
        <v>1</v>
      </c>
      <c r="AA17" s="93" t="n">
        <v>0</v>
      </c>
      <c r="AB17" s="93" t="n">
        <v>2</v>
      </c>
      <c r="AC17" s="93" t="n">
        <v>0</v>
      </c>
      <c r="AD17" s="93" t="n">
        <v>0</v>
      </c>
      <c r="AE17" s="93" t="n">
        <v>1</v>
      </c>
      <c r="AF17" s="93" t="n">
        <v>0</v>
      </c>
      <c r="AG17" s="93" t="n">
        <v>1</v>
      </c>
      <c r="AH17" s="93" t="n">
        <v>2</v>
      </c>
      <c r="AI17" s="113" t="n">
        <v>3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112" t="n">
        <v>0</v>
      </c>
      <c r="F18" s="93" t="n">
        <v>0</v>
      </c>
      <c r="G18" s="93" t="n">
        <v>0</v>
      </c>
      <c r="H18" s="93" t="n">
        <v>0</v>
      </c>
      <c r="I18" s="93" t="n">
        <v>1</v>
      </c>
      <c r="J18" s="93" t="n">
        <v>0</v>
      </c>
      <c r="K18" s="93" t="n">
        <v>2</v>
      </c>
      <c r="L18" s="93" t="n">
        <v>0</v>
      </c>
      <c r="M18" s="93" t="n">
        <v>2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2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1</v>
      </c>
      <c r="AI18" s="113" t="n">
        <v>0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112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1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113" t="n"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112" t="n">
        <v>0</v>
      </c>
      <c r="F20" s="93" t="n">
        <v>1</v>
      </c>
      <c r="G20" s="93" t="n">
        <v>0</v>
      </c>
      <c r="H20" s="93" t="n">
        <v>1</v>
      </c>
      <c r="I20" s="93" t="n">
        <v>1</v>
      </c>
      <c r="J20" s="93" t="n">
        <v>0</v>
      </c>
      <c r="K20" s="93" t="n">
        <v>1</v>
      </c>
      <c r="L20" s="93" t="n">
        <v>0</v>
      </c>
      <c r="M20" s="93" t="n">
        <v>4</v>
      </c>
      <c r="N20" s="93" t="n">
        <v>0</v>
      </c>
      <c r="O20" s="93" t="n">
        <v>3</v>
      </c>
      <c r="P20" s="93" t="n">
        <v>0</v>
      </c>
      <c r="Q20" s="93" t="n">
        <v>2</v>
      </c>
      <c r="R20" s="93" t="n">
        <v>0</v>
      </c>
      <c r="S20" s="93" t="n">
        <v>0</v>
      </c>
      <c r="T20" s="93" t="n">
        <v>0</v>
      </c>
      <c r="U20" s="93" t="n">
        <v>1</v>
      </c>
      <c r="V20" s="93" t="n">
        <v>0</v>
      </c>
      <c r="W20" s="93" t="n">
        <v>1</v>
      </c>
      <c r="X20" s="93" t="n">
        <v>4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1</v>
      </c>
      <c r="AH20" s="93" t="n">
        <v>0</v>
      </c>
      <c r="AI20" s="113" t="n">
        <v>0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112" t="n">
        <v>1</v>
      </c>
      <c r="F21" s="93" t="n">
        <v>0</v>
      </c>
      <c r="G21" s="93" t="n">
        <v>4</v>
      </c>
      <c r="H21" s="93" t="n">
        <v>1</v>
      </c>
      <c r="I21" s="93" t="n">
        <v>1</v>
      </c>
      <c r="J21" s="93" t="n">
        <v>0</v>
      </c>
      <c r="K21" s="93" t="n">
        <v>1</v>
      </c>
      <c r="L21" s="93" t="n">
        <v>6</v>
      </c>
      <c r="M21" s="93" t="n">
        <v>5</v>
      </c>
      <c r="N21" s="93" t="n">
        <v>0</v>
      </c>
      <c r="O21" s="93" t="n">
        <v>3</v>
      </c>
      <c r="P21" s="93" t="n">
        <v>2</v>
      </c>
      <c r="Q21" s="93" t="n">
        <v>5</v>
      </c>
      <c r="R21" s="93" t="n">
        <v>0</v>
      </c>
      <c r="S21" s="93" t="n">
        <v>0</v>
      </c>
      <c r="T21" s="93" t="n">
        <v>0</v>
      </c>
      <c r="U21" s="93" t="n">
        <v>2</v>
      </c>
      <c r="V21" s="93" t="n">
        <v>0</v>
      </c>
      <c r="W21" s="93" t="n">
        <v>2</v>
      </c>
      <c r="X21" s="93" t="n">
        <v>1</v>
      </c>
      <c r="Y21" s="93" t="n">
        <v>1</v>
      </c>
      <c r="Z21" s="93" t="n">
        <v>0</v>
      </c>
      <c r="AA21" s="93" t="n">
        <v>0</v>
      </c>
      <c r="AB21" s="93" t="n">
        <v>5</v>
      </c>
      <c r="AC21" s="93" t="n">
        <v>4</v>
      </c>
      <c r="AD21" s="93" t="n">
        <v>3</v>
      </c>
      <c r="AE21" s="93" t="n">
        <v>4</v>
      </c>
      <c r="AF21" s="93" t="n">
        <v>3</v>
      </c>
      <c r="AG21" s="93" t="n">
        <v>1</v>
      </c>
      <c r="AH21" s="93" t="n">
        <v>1</v>
      </c>
      <c r="AI21" s="113" t="n">
        <v>3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112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1</v>
      </c>
      <c r="X22" s="93" t="n">
        <v>2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1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113" t="n">
        <v>0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112" t="n">
        <v>8</v>
      </c>
      <c r="F23" s="93" t="n">
        <v>3</v>
      </c>
      <c r="G23" s="93" t="n">
        <v>7</v>
      </c>
      <c r="H23" s="93" t="n">
        <v>3</v>
      </c>
      <c r="I23" s="93" t="n">
        <v>3</v>
      </c>
      <c r="J23" s="93" t="n">
        <v>2</v>
      </c>
      <c r="K23" s="93" t="n">
        <v>8</v>
      </c>
      <c r="L23" s="93" t="n">
        <v>10</v>
      </c>
      <c r="M23" s="93" t="n">
        <v>19</v>
      </c>
      <c r="N23" s="93" t="n">
        <v>2</v>
      </c>
      <c r="O23" s="93" t="n">
        <v>9</v>
      </c>
      <c r="P23" s="93" t="n">
        <v>3</v>
      </c>
      <c r="Q23" s="93" t="n">
        <v>3</v>
      </c>
      <c r="R23" s="93" t="n">
        <v>6</v>
      </c>
      <c r="S23" s="93" t="n">
        <v>0</v>
      </c>
      <c r="T23" s="93" t="n">
        <v>5</v>
      </c>
      <c r="U23" s="93" t="n">
        <v>4</v>
      </c>
      <c r="V23" s="93" t="n">
        <v>3</v>
      </c>
      <c r="W23" s="93" t="n">
        <v>9</v>
      </c>
      <c r="X23" s="93" t="n">
        <v>19</v>
      </c>
      <c r="Y23" s="93" t="n">
        <v>1</v>
      </c>
      <c r="Z23" s="93" t="n">
        <v>2</v>
      </c>
      <c r="AA23" s="93" t="n">
        <v>2</v>
      </c>
      <c r="AB23" s="93" t="n">
        <v>6</v>
      </c>
      <c r="AC23" s="93" t="n">
        <v>6</v>
      </c>
      <c r="AD23" s="93" t="n">
        <v>9</v>
      </c>
      <c r="AE23" s="93" t="n">
        <v>2</v>
      </c>
      <c r="AF23" s="93" t="n">
        <v>3</v>
      </c>
      <c r="AG23" s="93" t="n">
        <v>6</v>
      </c>
      <c r="AH23" s="93" t="n">
        <v>7</v>
      </c>
      <c r="AI23" s="113" t="n">
        <v>3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112" t="n">
        <v>0</v>
      </c>
      <c r="F24" s="93" t="n">
        <v>0</v>
      </c>
      <c r="G24" s="93" t="n">
        <v>0</v>
      </c>
      <c r="H24" s="93" t="n">
        <v>0</v>
      </c>
      <c r="I24" s="93" t="n">
        <v>1</v>
      </c>
      <c r="J24" s="93" t="n">
        <v>0</v>
      </c>
      <c r="K24" s="93" t="n">
        <v>0</v>
      </c>
      <c r="L24" s="93" t="n">
        <v>1</v>
      </c>
      <c r="M24" s="93" t="n">
        <v>2</v>
      </c>
      <c r="N24" s="93" t="n">
        <v>0</v>
      </c>
      <c r="O24" s="93" t="n">
        <v>4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1</v>
      </c>
      <c r="V24" s="93" t="n">
        <v>0</v>
      </c>
      <c r="W24" s="93" t="n">
        <v>0</v>
      </c>
      <c r="X24" s="93" t="n">
        <v>1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2</v>
      </c>
      <c r="AE24" s="93" t="n">
        <v>0</v>
      </c>
      <c r="AF24" s="93" t="n">
        <v>0</v>
      </c>
      <c r="AG24" s="93" t="n">
        <v>1</v>
      </c>
      <c r="AH24" s="93" t="n">
        <v>2</v>
      </c>
      <c r="AI24" s="113" t="n">
        <v>0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112" t="n">
        <v>0</v>
      </c>
      <c r="F25" s="93" t="n">
        <v>1</v>
      </c>
      <c r="G25" s="93" t="n">
        <v>2</v>
      </c>
      <c r="H25" s="93" t="n">
        <v>1</v>
      </c>
      <c r="I25" s="93" t="n">
        <v>1</v>
      </c>
      <c r="J25" s="93" t="n">
        <v>1</v>
      </c>
      <c r="K25" s="93" t="n">
        <v>1</v>
      </c>
      <c r="L25" s="93" t="n">
        <v>1</v>
      </c>
      <c r="M25" s="93" t="n">
        <v>2</v>
      </c>
      <c r="N25" s="93" t="n">
        <v>0</v>
      </c>
      <c r="O25" s="93" t="n">
        <v>1</v>
      </c>
      <c r="P25" s="93" t="n">
        <v>2</v>
      </c>
      <c r="Q25" s="93" t="n">
        <v>1</v>
      </c>
      <c r="R25" s="93" t="n">
        <v>3</v>
      </c>
      <c r="S25" s="93" t="n">
        <v>0</v>
      </c>
      <c r="T25" s="93" t="n">
        <v>1</v>
      </c>
      <c r="U25" s="93" t="n">
        <v>0</v>
      </c>
      <c r="V25" s="93" t="n">
        <v>0</v>
      </c>
      <c r="W25" s="93" t="n">
        <v>2</v>
      </c>
      <c r="X25" s="93" t="n">
        <v>1</v>
      </c>
      <c r="Y25" s="93" t="n">
        <v>1</v>
      </c>
      <c r="Z25" s="93" t="n">
        <v>0</v>
      </c>
      <c r="AA25" s="93" t="n">
        <v>0</v>
      </c>
      <c r="AB25" s="93" t="n">
        <v>2</v>
      </c>
      <c r="AC25" s="93" t="n">
        <v>3</v>
      </c>
      <c r="AD25" s="93" t="n">
        <v>0</v>
      </c>
      <c r="AE25" s="93" t="n">
        <v>0</v>
      </c>
      <c r="AF25" s="93" t="n">
        <v>2</v>
      </c>
      <c r="AG25" s="93" t="n">
        <v>1</v>
      </c>
      <c r="AH25" s="93" t="n">
        <v>1</v>
      </c>
      <c r="AI25" s="113" t="n">
        <v>0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112" t="n">
        <v>6</v>
      </c>
      <c r="F26" s="93" t="n">
        <v>2</v>
      </c>
      <c r="G26" s="93" t="n">
        <v>4</v>
      </c>
      <c r="H26" s="93" t="n">
        <v>2</v>
      </c>
      <c r="I26" s="93" t="n">
        <v>1</v>
      </c>
      <c r="J26" s="93" t="n">
        <v>1</v>
      </c>
      <c r="K26" s="93" t="n">
        <v>6</v>
      </c>
      <c r="L26" s="93" t="n">
        <v>8</v>
      </c>
      <c r="M26" s="93" t="n">
        <v>15</v>
      </c>
      <c r="N26" s="93" t="n">
        <v>2</v>
      </c>
      <c r="O26" s="93" t="n">
        <v>4</v>
      </c>
      <c r="P26" s="93" t="n">
        <v>1</v>
      </c>
      <c r="Q26" s="93" t="n">
        <v>2</v>
      </c>
      <c r="R26" s="93" t="n">
        <v>2</v>
      </c>
      <c r="S26" s="93" t="n">
        <v>0</v>
      </c>
      <c r="T26" s="93" t="n">
        <v>4</v>
      </c>
      <c r="U26" s="93" t="n">
        <v>3</v>
      </c>
      <c r="V26" s="93" t="n">
        <v>3</v>
      </c>
      <c r="W26" s="93" t="n">
        <v>7</v>
      </c>
      <c r="X26" s="93" t="n">
        <v>15</v>
      </c>
      <c r="Y26" s="93" t="n">
        <v>0</v>
      </c>
      <c r="Z26" s="93" t="n">
        <v>2</v>
      </c>
      <c r="AA26" s="93" t="n">
        <v>2</v>
      </c>
      <c r="AB26" s="93" t="n">
        <v>3</v>
      </c>
      <c r="AC26" s="93" t="n">
        <v>2</v>
      </c>
      <c r="AD26" s="93" t="n">
        <v>7</v>
      </c>
      <c r="AE26" s="93" t="n">
        <v>2</v>
      </c>
      <c r="AF26" s="93" t="n">
        <v>1</v>
      </c>
      <c r="AG26" s="93" t="n">
        <v>4</v>
      </c>
      <c r="AH26" s="93" t="n">
        <v>4</v>
      </c>
      <c r="AI26" s="113" t="n">
        <v>3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112" t="n">
        <v>2</v>
      </c>
      <c r="F27" s="93" t="n">
        <v>0</v>
      </c>
      <c r="G27" s="93" t="n">
        <v>1</v>
      </c>
      <c r="H27" s="93" t="n">
        <v>0</v>
      </c>
      <c r="I27" s="93" t="n">
        <v>0</v>
      </c>
      <c r="J27" s="93" t="n">
        <v>0</v>
      </c>
      <c r="K27" s="93" t="n">
        <v>1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1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2</v>
      </c>
      <c r="Y27" s="93" t="n">
        <v>0</v>
      </c>
      <c r="Z27" s="93" t="n">
        <v>0</v>
      </c>
      <c r="AA27" s="93" t="n">
        <v>0</v>
      </c>
      <c r="AB27" s="93" t="n">
        <v>1</v>
      </c>
      <c r="AC27" s="93" t="n">
        <v>1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113" t="n"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112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1</v>
      </c>
      <c r="M28" s="93" t="n">
        <v>0</v>
      </c>
      <c r="N28" s="93" t="n">
        <v>0</v>
      </c>
      <c r="O28" s="93" t="n">
        <v>1</v>
      </c>
      <c r="P28" s="93" t="n">
        <v>0</v>
      </c>
      <c r="Q28" s="93" t="n">
        <v>0</v>
      </c>
      <c r="R28" s="93" t="n">
        <v>0</v>
      </c>
      <c r="S28" s="93" t="n">
        <v>1</v>
      </c>
      <c r="T28" s="93" t="n">
        <v>0</v>
      </c>
      <c r="U28" s="93" t="n">
        <v>0</v>
      </c>
      <c r="V28" s="93" t="n">
        <v>0</v>
      </c>
      <c r="W28" s="93" t="n">
        <v>2</v>
      </c>
      <c r="X28" s="93" t="n">
        <v>2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1</v>
      </c>
      <c r="AI28" s="113" t="n">
        <v>2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112" t="n">
        <v>2</v>
      </c>
      <c r="F29" s="93" t="n">
        <v>0</v>
      </c>
      <c r="G29" s="93" t="n">
        <v>1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1</v>
      </c>
      <c r="N29" s="93" t="n">
        <v>1</v>
      </c>
      <c r="O29" s="93" t="n">
        <v>0</v>
      </c>
      <c r="P29" s="93" t="n">
        <v>0</v>
      </c>
      <c r="Q29" s="93" t="n">
        <v>1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1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1</v>
      </c>
      <c r="AI29" s="113" t="n"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112" t="n">
        <v>1</v>
      </c>
      <c r="F30" s="93" t="n">
        <v>2</v>
      </c>
      <c r="G30" s="93" t="n">
        <v>2</v>
      </c>
      <c r="H30" s="93" t="n">
        <v>3</v>
      </c>
      <c r="I30" s="93" t="n">
        <v>2</v>
      </c>
      <c r="J30" s="93" t="n">
        <v>2</v>
      </c>
      <c r="K30" s="93" t="n">
        <v>9</v>
      </c>
      <c r="L30" s="93" t="n">
        <v>5</v>
      </c>
      <c r="M30" s="93" t="n">
        <v>10</v>
      </c>
      <c r="N30" s="93" t="n">
        <v>2</v>
      </c>
      <c r="O30" s="93" t="n">
        <v>9</v>
      </c>
      <c r="P30" s="93" t="n">
        <v>1</v>
      </c>
      <c r="Q30" s="93" t="n">
        <v>3</v>
      </c>
      <c r="R30" s="93" t="n">
        <v>3</v>
      </c>
      <c r="S30" s="93" t="n">
        <v>2</v>
      </c>
      <c r="T30" s="93" t="n">
        <v>2</v>
      </c>
      <c r="U30" s="93" t="n">
        <v>5</v>
      </c>
      <c r="V30" s="93" t="n">
        <v>0</v>
      </c>
      <c r="W30" s="93" t="n">
        <v>5</v>
      </c>
      <c r="X30" s="93" t="n">
        <v>11</v>
      </c>
      <c r="Y30" s="93" t="n">
        <v>2</v>
      </c>
      <c r="Z30" s="93" t="n">
        <v>0</v>
      </c>
      <c r="AA30" s="93" t="n">
        <v>1</v>
      </c>
      <c r="AB30" s="93" t="n">
        <v>3</v>
      </c>
      <c r="AC30" s="93" t="n">
        <v>16</v>
      </c>
      <c r="AD30" s="93" t="n">
        <v>9</v>
      </c>
      <c r="AE30" s="93" t="n">
        <v>2</v>
      </c>
      <c r="AF30" s="93" t="n">
        <v>9</v>
      </c>
      <c r="AG30" s="93" t="n">
        <v>1</v>
      </c>
      <c r="AH30" s="93" t="n">
        <v>4</v>
      </c>
      <c r="AI30" s="113" t="n">
        <v>6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114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1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9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0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46" t="n">
        <f aca="false">SUM('30-27'!F6:AF6,'30-28'!E6:AI6)</f>
        <v>476</v>
      </c>
      <c r="F6" s="93" t="n">
        <v>115</v>
      </c>
      <c r="G6" s="93" t="n">
        <v>56</v>
      </c>
      <c r="H6" s="93" t="n">
        <v>26</v>
      </c>
      <c r="I6" s="93" t="n">
        <v>23</v>
      </c>
      <c r="J6" s="93" t="n">
        <v>13</v>
      </c>
      <c r="K6" s="93" t="n">
        <v>16</v>
      </c>
      <c r="L6" s="93" t="n">
        <v>14</v>
      </c>
      <c r="M6" s="93" t="n">
        <v>5</v>
      </c>
      <c r="N6" s="93" t="n">
        <v>14</v>
      </c>
      <c r="O6" s="93" t="n">
        <v>8</v>
      </c>
      <c r="P6" s="93" t="n">
        <v>13</v>
      </c>
      <c r="Q6" s="93" t="n">
        <v>4</v>
      </c>
      <c r="R6" s="93" t="n">
        <v>6</v>
      </c>
      <c r="S6" s="93" t="n">
        <v>1</v>
      </c>
      <c r="T6" s="93" t="n">
        <v>13</v>
      </c>
      <c r="U6" s="93" t="n">
        <v>1</v>
      </c>
      <c r="V6" s="93" t="n">
        <v>5</v>
      </c>
      <c r="W6" s="93" t="n">
        <v>3</v>
      </c>
      <c r="X6" s="93" t="n">
        <v>7</v>
      </c>
      <c r="Y6" s="93" t="n">
        <v>5</v>
      </c>
      <c r="Z6" s="93" t="n">
        <v>3</v>
      </c>
      <c r="AA6" s="93" t="n">
        <v>7</v>
      </c>
      <c r="AB6" s="93" t="n">
        <v>6</v>
      </c>
      <c r="AC6" s="93" t="n">
        <v>9</v>
      </c>
      <c r="AD6" s="93" t="n">
        <v>8</v>
      </c>
      <c r="AE6" s="93" t="n">
        <v>6</v>
      </c>
      <c r="AF6" s="104" t="n">
        <v>2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0" t="n">
        <f aca="false">SUM('30-27'!F7:AF7,'30-28'!E7:AI7)</f>
        <v>5</v>
      </c>
      <c r="F7" s="93" t="n">
        <v>0</v>
      </c>
      <c r="G7" s="93" t="n">
        <v>1</v>
      </c>
      <c r="H7" s="93" t="n">
        <v>0</v>
      </c>
      <c r="I7" s="93" t="n">
        <v>0</v>
      </c>
      <c r="J7" s="93" t="n">
        <v>0</v>
      </c>
      <c r="K7" s="93" t="n">
        <v>1</v>
      </c>
      <c r="L7" s="93" t="n">
        <v>1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1</v>
      </c>
      <c r="AF7" s="104" t="n"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0" t="n">
        <f aca="false">SUM('30-27'!F8:AF8,'30-28'!E8:AI8)</f>
        <v>47</v>
      </c>
      <c r="F8" s="93" t="n">
        <v>15</v>
      </c>
      <c r="G8" s="93" t="n">
        <v>8</v>
      </c>
      <c r="H8" s="93" t="n">
        <v>1</v>
      </c>
      <c r="I8" s="93" t="n">
        <v>3</v>
      </c>
      <c r="J8" s="93" t="n">
        <v>0</v>
      </c>
      <c r="K8" s="93" t="n">
        <v>3</v>
      </c>
      <c r="L8" s="93" t="n">
        <v>1</v>
      </c>
      <c r="M8" s="93" t="n">
        <v>0</v>
      </c>
      <c r="N8" s="93" t="n">
        <v>2</v>
      </c>
      <c r="O8" s="93" t="n">
        <v>1</v>
      </c>
      <c r="P8" s="93" t="n">
        <v>1</v>
      </c>
      <c r="Q8" s="93" t="n">
        <v>0</v>
      </c>
      <c r="R8" s="93" t="n">
        <v>0</v>
      </c>
      <c r="S8" s="93" t="n">
        <v>0</v>
      </c>
      <c r="T8" s="93" t="n">
        <v>1</v>
      </c>
      <c r="U8" s="93" t="n">
        <v>0</v>
      </c>
      <c r="V8" s="93" t="n">
        <v>1</v>
      </c>
      <c r="W8" s="93" t="n">
        <v>0</v>
      </c>
      <c r="X8" s="93" t="n">
        <v>0</v>
      </c>
      <c r="Y8" s="93" t="n">
        <v>1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0" t="n">
        <f aca="false">SUM('30-27'!F9:AF9,'30-28'!E9:AI9)</f>
        <v>20</v>
      </c>
      <c r="F9" s="93" t="n">
        <v>5</v>
      </c>
      <c r="G9" s="93" t="n">
        <v>2</v>
      </c>
      <c r="H9" s="93" t="n">
        <v>1</v>
      </c>
      <c r="I9" s="93" t="n">
        <v>0</v>
      </c>
      <c r="J9" s="93" t="n">
        <v>1</v>
      </c>
      <c r="K9" s="93" t="n">
        <v>3</v>
      </c>
      <c r="L9" s="93" t="n">
        <v>1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1</v>
      </c>
      <c r="W9" s="93" t="n">
        <v>0</v>
      </c>
      <c r="X9" s="93" t="n">
        <v>0</v>
      </c>
      <c r="Y9" s="93" t="n">
        <v>3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0" t="n">
        <f aca="false">SUM('30-27'!F10:AF10,'30-28'!E10:AI10)</f>
        <v>182</v>
      </c>
      <c r="F10" s="93" t="n">
        <v>49</v>
      </c>
      <c r="G10" s="93" t="n">
        <v>11</v>
      </c>
      <c r="H10" s="93" t="n">
        <v>6</v>
      </c>
      <c r="I10" s="93" t="n">
        <v>5</v>
      </c>
      <c r="J10" s="93" t="n">
        <v>8</v>
      </c>
      <c r="K10" s="93" t="n">
        <v>6</v>
      </c>
      <c r="L10" s="93" t="n">
        <v>6</v>
      </c>
      <c r="M10" s="93" t="n">
        <v>6</v>
      </c>
      <c r="N10" s="93" t="n">
        <v>1</v>
      </c>
      <c r="O10" s="93" t="n">
        <v>5</v>
      </c>
      <c r="P10" s="93" t="n">
        <v>12</v>
      </c>
      <c r="Q10" s="93" t="n">
        <v>0</v>
      </c>
      <c r="R10" s="93" t="n">
        <v>2</v>
      </c>
      <c r="S10" s="93" t="n">
        <v>0</v>
      </c>
      <c r="T10" s="93" t="n">
        <v>3</v>
      </c>
      <c r="U10" s="93" t="n">
        <v>0</v>
      </c>
      <c r="V10" s="93" t="n">
        <v>5</v>
      </c>
      <c r="W10" s="93" t="n">
        <v>1</v>
      </c>
      <c r="X10" s="93" t="n">
        <v>3</v>
      </c>
      <c r="Y10" s="93" t="n">
        <v>7</v>
      </c>
      <c r="Z10" s="93" t="n">
        <v>2</v>
      </c>
      <c r="AA10" s="93" t="n">
        <v>2</v>
      </c>
      <c r="AB10" s="93" t="n">
        <v>5</v>
      </c>
      <c r="AC10" s="93" t="n">
        <v>1</v>
      </c>
      <c r="AD10" s="93" t="n">
        <v>1</v>
      </c>
      <c r="AE10" s="93" t="n">
        <v>3</v>
      </c>
      <c r="AF10" s="104" t="n">
        <v>1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0" t="n">
        <f aca="false">SUM('30-27'!F11:AF11,'30-28'!E11:AI11)</f>
        <v>212</v>
      </c>
      <c r="F11" s="93" t="n">
        <v>44</v>
      </c>
      <c r="G11" s="93" t="n">
        <v>29</v>
      </c>
      <c r="H11" s="93" t="n">
        <v>15</v>
      </c>
      <c r="I11" s="93" t="n">
        <v>8</v>
      </c>
      <c r="J11" s="93" t="n">
        <v>8</v>
      </c>
      <c r="K11" s="93" t="n">
        <v>8</v>
      </c>
      <c r="L11" s="93" t="n">
        <v>3</v>
      </c>
      <c r="M11" s="93" t="n">
        <v>6</v>
      </c>
      <c r="N11" s="93" t="n">
        <v>7</v>
      </c>
      <c r="O11" s="93" t="n">
        <v>4</v>
      </c>
      <c r="P11" s="93" t="n">
        <v>13</v>
      </c>
      <c r="Q11" s="93" t="n">
        <v>0</v>
      </c>
      <c r="R11" s="93" t="n">
        <v>0</v>
      </c>
      <c r="S11" s="93" t="n">
        <v>0</v>
      </c>
      <c r="T11" s="93" t="n">
        <v>2</v>
      </c>
      <c r="U11" s="93" t="n">
        <v>1</v>
      </c>
      <c r="V11" s="93" t="n">
        <v>4</v>
      </c>
      <c r="W11" s="93" t="n">
        <v>2</v>
      </c>
      <c r="X11" s="93" t="n">
        <v>3</v>
      </c>
      <c r="Y11" s="93" t="n">
        <v>5</v>
      </c>
      <c r="Z11" s="93" t="n">
        <v>2</v>
      </c>
      <c r="AA11" s="93" t="n">
        <v>0</v>
      </c>
      <c r="AB11" s="93" t="n">
        <v>2</v>
      </c>
      <c r="AC11" s="93" t="n">
        <v>3</v>
      </c>
      <c r="AD11" s="93" t="n">
        <v>1</v>
      </c>
      <c r="AE11" s="93" t="n">
        <v>1</v>
      </c>
      <c r="AF11" s="104" t="n">
        <v>1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0" t="n">
        <f aca="false">SUM('30-27'!F12:AF12,'30-28'!E12:AI12)</f>
        <v>22</v>
      </c>
      <c r="F12" s="93" t="n">
        <v>3</v>
      </c>
      <c r="G12" s="93" t="n">
        <v>2</v>
      </c>
      <c r="H12" s="93" t="n">
        <v>1</v>
      </c>
      <c r="I12" s="93" t="n">
        <v>2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1</v>
      </c>
      <c r="P12" s="93" t="n">
        <v>4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2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1</v>
      </c>
      <c r="AE12" s="93" t="n">
        <v>0</v>
      </c>
      <c r="AF12" s="104" t="n"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0" t="n">
        <f aca="false">SUM('30-27'!F13:AF13,'30-28'!E13:AI13)</f>
        <v>40</v>
      </c>
      <c r="F13" s="93" t="n">
        <v>8</v>
      </c>
      <c r="G13" s="93" t="n">
        <v>5</v>
      </c>
      <c r="H13" s="93" t="n">
        <v>3</v>
      </c>
      <c r="I13" s="93" t="n">
        <v>2</v>
      </c>
      <c r="J13" s="93" t="n">
        <v>1</v>
      </c>
      <c r="K13" s="93" t="n">
        <v>2</v>
      </c>
      <c r="L13" s="93" t="n">
        <v>0</v>
      </c>
      <c r="M13" s="93" t="n">
        <v>2</v>
      </c>
      <c r="N13" s="93" t="n">
        <v>2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1</v>
      </c>
      <c r="W13" s="93" t="n">
        <v>0</v>
      </c>
      <c r="X13" s="93" t="n">
        <v>1</v>
      </c>
      <c r="Y13" s="93" t="n">
        <v>2</v>
      </c>
      <c r="Z13" s="93" t="n">
        <v>0</v>
      </c>
      <c r="AA13" s="93" t="n">
        <v>0</v>
      </c>
      <c r="AB13" s="93" t="n">
        <v>1</v>
      </c>
      <c r="AC13" s="93" t="n">
        <v>2</v>
      </c>
      <c r="AD13" s="93" t="n">
        <v>0</v>
      </c>
      <c r="AE13" s="93" t="n">
        <v>0</v>
      </c>
      <c r="AF13" s="104" t="n">
        <v>0</v>
      </c>
      <c r="AG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0" t="n">
        <f aca="false">SUM('30-27'!F14:AF14,'30-28'!E14:AI14)</f>
        <v>55</v>
      </c>
      <c r="F14" s="93" t="n">
        <v>11</v>
      </c>
      <c r="G14" s="93" t="n">
        <v>8</v>
      </c>
      <c r="H14" s="93" t="n">
        <v>4</v>
      </c>
      <c r="I14" s="93" t="n">
        <v>3</v>
      </c>
      <c r="J14" s="93" t="n">
        <v>2</v>
      </c>
      <c r="K14" s="93" t="n">
        <v>1</v>
      </c>
      <c r="L14" s="93" t="n">
        <v>1</v>
      </c>
      <c r="M14" s="93" t="n">
        <v>1</v>
      </c>
      <c r="N14" s="93" t="n">
        <v>3</v>
      </c>
      <c r="O14" s="93" t="n">
        <v>1</v>
      </c>
      <c r="P14" s="93" t="n">
        <v>4</v>
      </c>
      <c r="Q14" s="93" t="n">
        <v>0</v>
      </c>
      <c r="R14" s="93" t="n">
        <v>0</v>
      </c>
      <c r="S14" s="93" t="n">
        <v>0</v>
      </c>
      <c r="T14" s="93" t="n">
        <v>1</v>
      </c>
      <c r="U14" s="93" t="n">
        <v>0</v>
      </c>
      <c r="V14" s="93" t="n">
        <v>2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1</v>
      </c>
      <c r="AC14" s="93" t="n">
        <v>0</v>
      </c>
      <c r="AD14" s="93" t="n">
        <v>0</v>
      </c>
      <c r="AE14" s="93" t="n">
        <v>0</v>
      </c>
      <c r="AF14" s="104" t="n">
        <v>0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0" t="n">
        <f aca="false">SUM('30-27'!F15:AF15,'30-28'!E15:AI15)</f>
        <v>42</v>
      </c>
      <c r="F15" s="93" t="n">
        <v>8</v>
      </c>
      <c r="G15" s="93" t="n">
        <v>7</v>
      </c>
      <c r="H15" s="93" t="n">
        <v>4</v>
      </c>
      <c r="I15" s="93" t="n">
        <v>1</v>
      </c>
      <c r="J15" s="93" t="n">
        <v>1</v>
      </c>
      <c r="K15" s="93" t="n">
        <v>1</v>
      </c>
      <c r="L15" s="93" t="n">
        <v>1</v>
      </c>
      <c r="M15" s="93" t="n">
        <v>1</v>
      </c>
      <c r="N15" s="93" t="n">
        <v>1</v>
      </c>
      <c r="O15" s="93" t="n">
        <v>1</v>
      </c>
      <c r="P15" s="93" t="n">
        <v>2</v>
      </c>
      <c r="Q15" s="93" t="n">
        <v>0</v>
      </c>
      <c r="R15" s="93" t="n">
        <v>0</v>
      </c>
      <c r="S15" s="93" t="n">
        <v>0</v>
      </c>
      <c r="T15" s="93" t="n">
        <v>1</v>
      </c>
      <c r="U15" s="93" t="n">
        <v>0</v>
      </c>
      <c r="V15" s="93" t="n">
        <v>1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1</v>
      </c>
      <c r="AC15" s="93" t="n">
        <v>0</v>
      </c>
      <c r="AD15" s="93" t="n">
        <v>0</v>
      </c>
      <c r="AE15" s="93" t="n">
        <v>0</v>
      </c>
      <c r="AF15" s="104" t="n">
        <v>0</v>
      </c>
      <c r="AG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0" t="n">
        <f aca="false">SUM('30-27'!F16:AF16,'30-28'!E16:AI16)</f>
        <v>13</v>
      </c>
      <c r="F16" s="93" t="n">
        <v>3</v>
      </c>
      <c r="G16" s="93" t="n">
        <v>1</v>
      </c>
      <c r="H16" s="93" t="n">
        <v>0</v>
      </c>
      <c r="I16" s="93" t="n">
        <v>2</v>
      </c>
      <c r="J16" s="93" t="n">
        <v>1</v>
      </c>
      <c r="K16" s="93" t="n">
        <v>0</v>
      </c>
      <c r="L16" s="93" t="n">
        <v>0</v>
      </c>
      <c r="M16" s="93" t="n">
        <v>0</v>
      </c>
      <c r="N16" s="93" t="n">
        <v>2</v>
      </c>
      <c r="O16" s="93" t="n">
        <v>0</v>
      </c>
      <c r="P16" s="93" t="n">
        <v>2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1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4" t="n">
        <v>0</v>
      </c>
      <c r="AG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0" t="n">
        <f aca="false">SUM('30-27'!F17:AF17,'30-28'!E17:AI17)</f>
        <v>95</v>
      </c>
      <c r="F17" s="93" t="n">
        <v>22</v>
      </c>
      <c r="G17" s="93" t="n">
        <v>14</v>
      </c>
      <c r="H17" s="93" t="n">
        <v>7</v>
      </c>
      <c r="I17" s="93" t="n">
        <v>1</v>
      </c>
      <c r="J17" s="93" t="n">
        <v>5</v>
      </c>
      <c r="K17" s="93" t="n">
        <v>5</v>
      </c>
      <c r="L17" s="93" t="n">
        <v>2</v>
      </c>
      <c r="M17" s="93" t="n">
        <v>3</v>
      </c>
      <c r="N17" s="93" t="n">
        <v>2</v>
      </c>
      <c r="O17" s="93" t="n">
        <v>2</v>
      </c>
      <c r="P17" s="93" t="n">
        <v>5</v>
      </c>
      <c r="Q17" s="93" t="n">
        <v>0</v>
      </c>
      <c r="R17" s="93" t="n">
        <v>0</v>
      </c>
      <c r="S17" s="93" t="n">
        <v>0</v>
      </c>
      <c r="T17" s="93" t="n">
        <v>1</v>
      </c>
      <c r="U17" s="93" t="n">
        <v>1</v>
      </c>
      <c r="V17" s="93" t="n">
        <v>1</v>
      </c>
      <c r="W17" s="93" t="n">
        <v>0</v>
      </c>
      <c r="X17" s="93" t="n">
        <v>2</v>
      </c>
      <c r="Y17" s="93" t="n">
        <v>3</v>
      </c>
      <c r="Z17" s="93" t="n">
        <v>2</v>
      </c>
      <c r="AA17" s="93" t="n">
        <v>0</v>
      </c>
      <c r="AB17" s="93" t="n">
        <v>0</v>
      </c>
      <c r="AC17" s="93" t="n">
        <v>1</v>
      </c>
      <c r="AD17" s="93" t="n">
        <v>0</v>
      </c>
      <c r="AE17" s="93" t="n">
        <v>1</v>
      </c>
      <c r="AF17" s="104" t="n">
        <v>1</v>
      </c>
      <c r="AG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0" t="n">
        <f aca="false">SUM('30-27'!F18:AF18,'30-28'!E18:AI18)</f>
        <v>4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1</v>
      </c>
      <c r="L18" s="93" t="n">
        <v>0</v>
      </c>
      <c r="M18" s="93" t="n">
        <v>1</v>
      </c>
      <c r="N18" s="93" t="n">
        <v>0</v>
      </c>
      <c r="O18" s="93" t="n">
        <v>1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104" t="n">
        <v>0</v>
      </c>
      <c r="AG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0" t="n">
        <f aca="false">SUM('30-27'!F19:AF19,'30-28'!E19:AI19)</f>
        <v>47</v>
      </c>
      <c r="F19" s="93" t="n">
        <v>14</v>
      </c>
      <c r="G19" s="93" t="n">
        <v>9</v>
      </c>
      <c r="H19" s="93" t="n">
        <v>1</v>
      </c>
      <c r="I19" s="93" t="n">
        <v>1</v>
      </c>
      <c r="J19" s="93" t="n">
        <v>2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5</v>
      </c>
      <c r="P19" s="93" t="n">
        <v>2</v>
      </c>
      <c r="Q19" s="93" t="n">
        <v>1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1</v>
      </c>
      <c r="W19" s="93" t="n">
        <v>0</v>
      </c>
      <c r="X19" s="93" t="n">
        <v>1</v>
      </c>
      <c r="Y19" s="93" t="n">
        <v>3</v>
      </c>
      <c r="Z19" s="93" t="n">
        <v>0</v>
      </c>
      <c r="AA19" s="93" t="n">
        <v>0</v>
      </c>
      <c r="AB19" s="93" t="n">
        <v>1</v>
      </c>
      <c r="AC19" s="93" t="n">
        <v>1</v>
      </c>
      <c r="AD19" s="93" t="n">
        <v>0</v>
      </c>
      <c r="AE19" s="93" t="n">
        <v>1</v>
      </c>
      <c r="AF19" s="104" t="n">
        <v>0</v>
      </c>
      <c r="AG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0" t="n">
        <f aca="false">SUM('30-27'!F20:AF20,'30-28'!E20:AI20)</f>
        <v>143</v>
      </c>
      <c r="F20" s="93" t="n">
        <v>37</v>
      </c>
      <c r="G20" s="93" t="n">
        <v>23</v>
      </c>
      <c r="H20" s="93" t="n">
        <v>5</v>
      </c>
      <c r="I20" s="93" t="n">
        <v>6</v>
      </c>
      <c r="J20" s="93" t="n">
        <v>5</v>
      </c>
      <c r="K20" s="93" t="n">
        <v>3</v>
      </c>
      <c r="L20" s="93" t="n">
        <v>0</v>
      </c>
      <c r="M20" s="93" t="n">
        <v>5</v>
      </c>
      <c r="N20" s="93" t="n">
        <v>3</v>
      </c>
      <c r="O20" s="93" t="n">
        <v>2</v>
      </c>
      <c r="P20" s="93" t="n">
        <v>6</v>
      </c>
      <c r="Q20" s="93" t="n">
        <v>1</v>
      </c>
      <c r="R20" s="93" t="n">
        <v>0</v>
      </c>
      <c r="S20" s="93" t="n">
        <v>2</v>
      </c>
      <c r="T20" s="93" t="n">
        <v>2</v>
      </c>
      <c r="U20" s="93" t="n">
        <v>0</v>
      </c>
      <c r="V20" s="93" t="n">
        <v>1</v>
      </c>
      <c r="W20" s="93" t="n">
        <v>1</v>
      </c>
      <c r="X20" s="93" t="n">
        <v>1</v>
      </c>
      <c r="Y20" s="93" t="n">
        <v>6</v>
      </c>
      <c r="Z20" s="93" t="n">
        <v>1</v>
      </c>
      <c r="AA20" s="93" t="n">
        <v>0</v>
      </c>
      <c r="AB20" s="93" t="n">
        <v>3</v>
      </c>
      <c r="AC20" s="93" t="n">
        <v>0</v>
      </c>
      <c r="AD20" s="93" t="n">
        <v>0</v>
      </c>
      <c r="AE20" s="93" t="n">
        <v>1</v>
      </c>
      <c r="AF20" s="104" t="n">
        <v>0</v>
      </c>
      <c r="AG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0" t="n">
        <f aca="false">SUM('30-27'!F21:AF21,'30-28'!E21:AI21)</f>
        <v>21</v>
      </c>
      <c r="F21" s="93" t="n">
        <v>6</v>
      </c>
      <c r="G21" s="93" t="n">
        <v>5</v>
      </c>
      <c r="H21" s="93" t="n">
        <v>1</v>
      </c>
      <c r="I21" s="93" t="n">
        <v>0</v>
      </c>
      <c r="J21" s="93" t="n">
        <v>0</v>
      </c>
      <c r="K21" s="93" t="n">
        <v>1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2</v>
      </c>
      <c r="Q21" s="93" t="n">
        <v>0</v>
      </c>
      <c r="R21" s="93" t="n">
        <v>0</v>
      </c>
      <c r="S21" s="93" t="n">
        <v>0</v>
      </c>
      <c r="T21" s="93" t="n">
        <v>1</v>
      </c>
      <c r="U21" s="93" t="n">
        <v>0</v>
      </c>
      <c r="V21" s="93" t="n">
        <v>1</v>
      </c>
      <c r="W21" s="93" t="n">
        <v>0</v>
      </c>
      <c r="X21" s="93" t="n">
        <v>0</v>
      </c>
      <c r="Y21" s="93" t="n">
        <v>1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1</v>
      </c>
      <c r="AF21" s="104" t="n">
        <v>0</v>
      </c>
      <c r="AG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0" t="n">
        <f aca="false">SUM('30-27'!F22:AF22,'30-28'!E22:AI22)</f>
        <v>105</v>
      </c>
      <c r="F22" s="93" t="n">
        <v>27</v>
      </c>
      <c r="G22" s="93" t="n">
        <v>16</v>
      </c>
      <c r="H22" s="93" t="n">
        <v>4</v>
      </c>
      <c r="I22" s="93" t="n">
        <v>4</v>
      </c>
      <c r="J22" s="93" t="n">
        <v>4</v>
      </c>
      <c r="K22" s="93" t="n">
        <v>2</v>
      </c>
      <c r="L22" s="93" t="n">
        <v>0</v>
      </c>
      <c r="M22" s="93" t="n">
        <v>5</v>
      </c>
      <c r="N22" s="93" t="n">
        <v>2</v>
      </c>
      <c r="O22" s="93" t="n">
        <v>1</v>
      </c>
      <c r="P22" s="93" t="n">
        <v>3</v>
      </c>
      <c r="Q22" s="93" t="n">
        <v>1</v>
      </c>
      <c r="R22" s="93" t="n">
        <v>0</v>
      </c>
      <c r="S22" s="93" t="n">
        <v>2</v>
      </c>
      <c r="T22" s="93" t="n">
        <v>1</v>
      </c>
      <c r="U22" s="93" t="n">
        <v>0</v>
      </c>
      <c r="V22" s="93" t="n">
        <v>0</v>
      </c>
      <c r="W22" s="93" t="n">
        <v>1</v>
      </c>
      <c r="X22" s="93" t="n">
        <v>1</v>
      </c>
      <c r="Y22" s="93" t="n">
        <v>5</v>
      </c>
      <c r="Z22" s="93" t="n">
        <v>0</v>
      </c>
      <c r="AA22" s="93" t="n">
        <v>0</v>
      </c>
      <c r="AB22" s="93" t="n">
        <v>3</v>
      </c>
      <c r="AC22" s="93" t="n">
        <v>0</v>
      </c>
      <c r="AD22" s="93" t="n">
        <v>0</v>
      </c>
      <c r="AE22" s="93" t="n">
        <v>0</v>
      </c>
      <c r="AF22" s="104" t="n">
        <v>0</v>
      </c>
      <c r="AG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0" t="n">
        <f aca="false">SUM('30-27'!F23:AF23,'30-28'!E23:AI23)</f>
        <v>18</v>
      </c>
      <c r="F23" s="93" t="n">
        <v>4</v>
      </c>
      <c r="G23" s="93" t="n">
        <v>1</v>
      </c>
      <c r="H23" s="93" t="n">
        <v>0</v>
      </c>
      <c r="I23" s="93" t="n">
        <v>0</v>
      </c>
      <c r="J23" s="93" t="n">
        <v>1</v>
      </c>
      <c r="K23" s="93" t="n">
        <v>1</v>
      </c>
      <c r="L23" s="93" t="n">
        <v>0</v>
      </c>
      <c r="M23" s="93" t="n">
        <v>3</v>
      </c>
      <c r="N23" s="93" t="n">
        <v>0</v>
      </c>
      <c r="O23" s="93" t="n">
        <v>0</v>
      </c>
      <c r="P23" s="93" t="n">
        <v>0</v>
      </c>
      <c r="Q23" s="93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2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104" t="n">
        <v>0</v>
      </c>
      <c r="AG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0" t="n">
        <f aca="false">SUM('30-27'!F24:AF24,'30-28'!E24:AI24)</f>
        <v>67</v>
      </c>
      <c r="F24" s="93" t="n">
        <v>16</v>
      </c>
      <c r="G24" s="93" t="n">
        <v>12</v>
      </c>
      <c r="H24" s="93" t="n">
        <v>4</v>
      </c>
      <c r="I24" s="93" t="n">
        <v>2</v>
      </c>
      <c r="J24" s="93" t="n">
        <v>3</v>
      </c>
      <c r="K24" s="93" t="n">
        <v>1</v>
      </c>
      <c r="L24" s="93" t="n">
        <v>0</v>
      </c>
      <c r="M24" s="93" t="n">
        <v>0</v>
      </c>
      <c r="N24" s="93" t="n">
        <v>2</v>
      </c>
      <c r="O24" s="93" t="n">
        <v>1</v>
      </c>
      <c r="P24" s="93" t="n">
        <v>2</v>
      </c>
      <c r="Q24" s="93" t="n">
        <v>0</v>
      </c>
      <c r="R24" s="93" t="n">
        <v>0</v>
      </c>
      <c r="S24" s="93" t="n">
        <v>2</v>
      </c>
      <c r="T24" s="93" t="n">
        <v>1</v>
      </c>
      <c r="U24" s="93" t="n">
        <v>0</v>
      </c>
      <c r="V24" s="93" t="n">
        <v>0</v>
      </c>
      <c r="W24" s="93" t="n">
        <v>1</v>
      </c>
      <c r="X24" s="93" t="n">
        <v>1</v>
      </c>
      <c r="Y24" s="93" t="n">
        <v>3</v>
      </c>
      <c r="Z24" s="93" t="n">
        <v>0</v>
      </c>
      <c r="AA24" s="93" t="n">
        <v>0</v>
      </c>
      <c r="AB24" s="93" t="n">
        <v>2</v>
      </c>
      <c r="AC24" s="93" t="n">
        <v>0</v>
      </c>
      <c r="AD24" s="93" t="n">
        <v>0</v>
      </c>
      <c r="AE24" s="93" t="n">
        <v>0</v>
      </c>
      <c r="AF24" s="104" t="n">
        <v>0</v>
      </c>
      <c r="AG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0" t="n">
        <f aca="false">SUM('30-27'!F25:AF25,'30-28'!E25:AI25)</f>
        <v>20</v>
      </c>
      <c r="F25" s="93" t="n">
        <v>7</v>
      </c>
      <c r="G25" s="93" t="n">
        <v>3</v>
      </c>
      <c r="H25" s="93" t="n">
        <v>0</v>
      </c>
      <c r="I25" s="93" t="n">
        <v>2</v>
      </c>
      <c r="J25" s="93" t="n">
        <v>0</v>
      </c>
      <c r="K25" s="93" t="n">
        <v>0</v>
      </c>
      <c r="L25" s="93" t="n">
        <v>0</v>
      </c>
      <c r="M25" s="93" t="n">
        <v>2</v>
      </c>
      <c r="N25" s="93" t="n">
        <v>0</v>
      </c>
      <c r="O25" s="93" t="n">
        <v>0</v>
      </c>
      <c r="P25" s="93" t="n">
        <v>1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1</v>
      </c>
      <c r="AC25" s="93" t="n">
        <v>0</v>
      </c>
      <c r="AD25" s="93" t="n">
        <v>0</v>
      </c>
      <c r="AE25" s="93" t="n">
        <v>0</v>
      </c>
      <c r="AF25" s="104" t="n">
        <v>0</v>
      </c>
      <c r="AG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0" t="n">
        <f aca="false">SUM('30-27'!F26:AF26,'30-28'!E26:AI26)</f>
        <v>17</v>
      </c>
      <c r="F26" s="93" t="n">
        <v>4</v>
      </c>
      <c r="G26" s="93" t="n">
        <v>2</v>
      </c>
      <c r="H26" s="93" t="n">
        <v>0</v>
      </c>
      <c r="I26" s="93" t="n">
        <v>2</v>
      </c>
      <c r="J26" s="93" t="n">
        <v>1</v>
      </c>
      <c r="K26" s="93" t="n">
        <v>0</v>
      </c>
      <c r="L26" s="93" t="n">
        <v>0</v>
      </c>
      <c r="M26" s="93" t="n">
        <v>0</v>
      </c>
      <c r="N26" s="93" t="n">
        <v>1</v>
      </c>
      <c r="O26" s="93" t="n">
        <v>1</v>
      </c>
      <c r="P26" s="93" t="n">
        <v>1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1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104" t="n">
        <v>0</v>
      </c>
      <c r="AG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0" t="n">
        <f aca="false">SUM('30-27'!F27:AF27,'30-28'!E27:AI27)</f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0" t="n">
        <f aca="false">SUM('30-27'!F28:AF28,'30-28'!E28:AI28)</f>
        <v>8</v>
      </c>
      <c r="F28" s="93" t="n">
        <v>4</v>
      </c>
      <c r="G28" s="93" t="n">
        <v>0</v>
      </c>
      <c r="H28" s="93" t="n">
        <v>0</v>
      </c>
      <c r="I28" s="93" t="n">
        <v>1</v>
      </c>
      <c r="J28" s="93" t="n">
        <v>1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0" t="n">
        <f aca="false">SUM('30-27'!F29:AF29,'30-28'!E29:AI29)</f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104" t="n">
        <v>0</v>
      </c>
      <c r="AG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0" t="n">
        <f aca="false">SUM('30-27'!F30:AF30,'30-28'!E30:AI30)</f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104" t="n">
        <v>0</v>
      </c>
      <c r="AG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33" t="n">
        <f aca="false">SUM('30-27'!F31:AF31,'30-28'!E31:AI31)</f>
        <v>5</v>
      </c>
      <c r="F31" s="95" t="n">
        <v>2</v>
      </c>
      <c r="G31" s="95" t="n">
        <v>0</v>
      </c>
      <c r="H31" s="95" t="n">
        <v>0</v>
      </c>
      <c r="I31" s="95" t="n">
        <v>0</v>
      </c>
      <c r="J31" s="95" t="n">
        <v>1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36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0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109" t="n">
        <v>1</v>
      </c>
      <c r="F6" s="110" t="n">
        <v>2</v>
      </c>
      <c r="G6" s="110" t="n">
        <v>2</v>
      </c>
      <c r="H6" s="110" t="n">
        <v>2</v>
      </c>
      <c r="I6" s="110" t="n">
        <v>1</v>
      </c>
      <c r="J6" s="110" t="n">
        <v>1</v>
      </c>
      <c r="K6" s="110" t="n">
        <v>6</v>
      </c>
      <c r="L6" s="110" t="n">
        <v>3</v>
      </c>
      <c r="M6" s="110" t="n">
        <v>2</v>
      </c>
      <c r="N6" s="110" t="n">
        <v>2</v>
      </c>
      <c r="O6" s="110" t="n">
        <v>7</v>
      </c>
      <c r="P6" s="110" t="n">
        <v>1</v>
      </c>
      <c r="Q6" s="110" t="n">
        <v>3</v>
      </c>
      <c r="R6" s="110" t="n">
        <v>2</v>
      </c>
      <c r="S6" s="110" t="n">
        <v>2</v>
      </c>
      <c r="T6" s="110" t="n">
        <v>0</v>
      </c>
      <c r="U6" s="110" t="n">
        <v>4</v>
      </c>
      <c r="V6" s="110" t="n">
        <v>0</v>
      </c>
      <c r="W6" s="110" t="n">
        <v>3</v>
      </c>
      <c r="X6" s="110" t="n">
        <v>6</v>
      </c>
      <c r="Y6" s="110" t="n">
        <v>2</v>
      </c>
      <c r="Z6" s="110" t="n">
        <v>0</v>
      </c>
      <c r="AA6" s="110" t="n">
        <v>0</v>
      </c>
      <c r="AB6" s="110" t="n">
        <v>2</v>
      </c>
      <c r="AC6" s="110" t="n">
        <v>12</v>
      </c>
      <c r="AD6" s="110" t="n">
        <v>8</v>
      </c>
      <c r="AE6" s="110" t="n">
        <v>0</v>
      </c>
      <c r="AF6" s="110" t="n">
        <v>6</v>
      </c>
      <c r="AG6" s="110" t="n">
        <v>1</v>
      </c>
      <c r="AH6" s="110" t="n">
        <v>2</v>
      </c>
      <c r="AI6" s="111" t="n">
        <v>4</v>
      </c>
      <c r="AJ6" s="57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112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1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113" t="n"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112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3</v>
      </c>
      <c r="N8" s="93" t="n">
        <v>0</v>
      </c>
      <c r="O8" s="93" t="n">
        <v>1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1</v>
      </c>
      <c r="X8" s="93" t="n">
        <v>1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2</v>
      </c>
      <c r="AD8" s="93" t="n">
        <v>0</v>
      </c>
      <c r="AE8" s="93" t="n">
        <v>1</v>
      </c>
      <c r="AF8" s="93" t="n">
        <v>0</v>
      </c>
      <c r="AG8" s="93" t="n">
        <v>0</v>
      </c>
      <c r="AH8" s="93" t="n">
        <v>0</v>
      </c>
      <c r="AI8" s="113" t="n">
        <v>0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112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1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1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113" t="n">
        <v>1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112" t="n">
        <v>0</v>
      </c>
      <c r="F10" s="93" t="n">
        <v>0</v>
      </c>
      <c r="G10" s="93" t="n">
        <v>0</v>
      </c>
      <c r="H10" s="93" t="n">
        <v>1</v>
      </c>
      <c r="I10" s="93" t="n">
        <v>1</v>
      </c>
      <c r="J10" s="93" t="n">
        <v>1</v>
      </c>
      <c r="K10" s="93" t="n">
        <v>3</v>
      </c>
      <c r="L10" s="93" t="n">
        <v>1</v>
      </c>
      <c r="M10" s="93" t="n">
        <v>4</v>
      </c>
      <c r="N10" s="93" t="n">
        <v>0</v>
      </c>
      <c r="O10" s="93" t="n">
        <v>1</v>
      </c>
      <c r="P10" s="93" t="n">
        <v>0</v>
      </c>
      <c r="Q10" s="93" t="n">
        <v>0</v>
      </c>
      <c r="R10" s="93" t="n">
        <v>1</v>
      </c>
      <c r="S10" s="93" t="n">
        <v>0</v>
      </c>
      <c r="T10" s="93" t="n">
        <v>2</v>
      </c>
      <c r="U10" s="93" t="n">
        <v>1</v>
      </c>
      <c r="V10" s="93" t="n">
        <v>0</v>
      </c>
      <c r="W10" s="93" t="n">
        <v>1</v>
      </c>
      <c r="X10" s="93" t="n">
        <v>2</v>
      </c>
      <c r="Y10" s="93" t="n">
        <v>0</v>
      </c>
      <c r="Z10" s="93" t="n">
        <v>0</v>
      </c>
      <c r="AA10" s="93" t="n">
        <v>1</v>
      </c>
      <c r="AB10" s="93" t="n">
        <v>1</v>
      </c>
      <c r="AC10" s="93" t="n">
        <v>2</v>
      </c>
      <c r="AD10" s="93" t="n">
        <v>1</v>
      </c>
      <c r="AE10" s="93" t="n">
        <v>1</v>
      </c>
      <c r="AF10" s="93" t="n">
        <v>3</v>
      </c>
      <c r="AG10" s="93" t="n">
        <v>0</v>
      </c>
      <c r="AH10" s="93" t="n">
        <v>2</v>
      </c>
      <c r="AI10" s="113" t="n">
        <v>1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112" t="n">
        <v>1</v>
      </c>
      <c r="F11" s="93" t="n">
        <v>0</v>
      </c>
      <c r="G11" s="93" t="n">
        <v>0</v>
      </c>
      <c r="H11" s="93" t="n">
        <v>0</v>
      </c>
      <c r="I11" s="93" t="n">
        <v>1</v>
      </c>
      <c r="J11" s="93" t="n">
        <v>0</v>
      </c>
      <c r="K11" s="93" t="n">
        <v>3</v>
      </c>
      <c r="L11" s="93" t="n">
        <v>1</v>
      </c>
      <c r="M11" s="93" t="n">
        <v>3</v>
      </c>
      <c r="N11" s="93" t="n">
        <v>0</v>
      </c>
      <c r="O11" s="93" t="n">
        <v>2</v>
      </c>
      <c r="P11" s="93" t="n">
        <v>1</v>
      </c>
      <c r="Q11" s="93" t="n">
        <v>0</v>
      </c>
      <c r="R11" s="93" t="n">
        <v>1</v>
      </c>
      <c r="S11" s="93" t="n">
        <v>2</v>
      </c>
      <c r="T11" s="93" t="n">
        <v>1</v>
      </c>
      <c r="U11" s="93" t="n">
        <v>2</v>
      </c>
      <c r="V11" s="93" t="n">
        <v>2</v>
      </c>
      <c r="W11" s="93" t="n">
        <v>0</v>
      </c>
      <c r="X11" s="93" t="n">
        <v>2</v>
      </c>
      <c r="Y11" s="93" t="n">
        <v>0</v>
      </c>
      <c r="Z11" s="93" t="n">
        <v>1</v>
      </c>
      <c r="AA11" s="93" t="n">
        <v>0</v>
      </c>
      <c r="AB11" s="93" t="n">
        <v>1</v>
      </c>
      <c r="AC11" s="93" t="n">
        <v>5</v>
      </c>
      <c r="AD11" s="93" t="n">
        <v>0</v>
      </c>
      <c r="AE11" s="93" t="n">
        <v>2</v>
      </c>
      <c r="AF11" s="93" t="n">
        <v>1</v>
      </c>
      <c r="AG11" s="93" t="n">
        <v>0</v>
      </c>
      <c r="AH11" s="93" t="n">
        <v>7</v>
      </c>
      <c r="AI11" s="113" t="n">
        <v>1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112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1</v>
      </c>
      <c r="S12" s="93" t="n">
        <v>0</v>
      </c>
      <c r="T12" s="93" t="n">
        <v>1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1</v>
      </c>
      <c r="AA12" s="93" t="n">
        <v>0</v>
      </c>
      <c r="AB12" s="93" t="n">
        <v>1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2</v>
      </c>
      <c r="AI12" s="113" t="n">
        <v>0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112" t="n">
        <v>1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1</v>
      </c>
      <c r="L13" s="93" t="n">
        <v>0</v>
      </c>
      <c r="M13" s="93" t="n">
        <v>0</v>
      </c>
      <c r="N13" s="93" t="n">
        <v>0</v>
      </c>
      <c r="O13" s="93" t="n">
        <v>2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2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1</v>
      </c>
      <c r="AI13" s="113" t="n">
        <v>0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112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1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1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1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4</v>
      </c>
      <c r="AD14" s="93" t="n">
        <v>0</v>
      </c>
      <c r="AE14" s="93" t="n">
        <v>1</v>
      </c>
      <c r="AF14" s="93" t="n">
        <v>1</v>
      </c>
      <c r="AG14" s="93" t="n">
        <v>0</v>
      </c>
      <c r="AH14" s="93" t="n">
        <v>2</v>
      </c>
      <c r="AI14" s="113" t="n">
        <v>1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112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1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1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3</v>
      </c>
      <c r="AD15" s="93" t="n">
        <v>0</v>
      </c>
      <c r="AE15" s="93" t="n">
        <v>1</v>
      </c>
      <c r="AF15" s="93" t="n">
        <v>1</v>
      </c>
      <c r="AG15" s="93" t="n">
        <v>0</v>
      </c>
      <c r="AH15" s="93" t="n">
        <v>2</v>
      </c>
      <c r="AI15" s="113" t="n">
        <v>1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112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1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113" t="n"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112" t="n">
        <v>0</v>
      </c>
      <c r="F17" s="93" t="n">
        <v>0</v>
      </c>
      <c r="G17" s="93" t="n">
        <v>0</v>
      </c>
      <c r="H17" s="93" t="n">
        <v>0</v>
      </c>
      <c r="I17" s="93" t="n">
        <v>1</v>
      </c>
      <c r="J17" s="93" t="n">
        <v>0</v>
      </c>
      <c r="K17" s="93" t="n">
        <v>2</v>
      </c>
      <c r="L17" s="93" t="n">
        <v>1</v>
      </c>
      <c r="M17" s="93" t="n">
        <v>2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1</v>
      </c>
      <c r="T17" s="93" t="n">
        <v>0</v>
      </c>
      <c r="U17" s="93" t="n">
        <v>2</v>
      </c>
      <c r="V17" s="93" t="n">
        <v>0</v>
      </c>
      <c r="W17" s="93" t="n">
        <v>0</v>
      </c>
      <c r="X17" s="93" t="n">
        <v>1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1</v>
      </c>
      <c r="AD17" s="93" t="n">
        <v>0</v>
      </c>
      <c r="AE17" s="93" t="n">
        <v>1</v>
      </c>
      <c r="AF17" s="93" t="n">
        <v>0</v>
      </c>
      <c r="AG17" s="93" t="n">
        <v>0</v>
      </c>
      <c r="AH17" s="93" t="n">
        <v>2</v>
      </c>
      <c r="AI17" s="113" t="n">
        <v>0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112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1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113" t="n"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112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1</v>
      </c>
      <c r="X19" s="93" t="n">
        <v>2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1</v>
      </c>
      <c r="AI19" s="113" t="n">
        <v>0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112" t="n">
        <v>0</v>
      </c>
      <c r="F20" s="93" t="n">
        <v>1</v>
      </c>
      <c r="G20" s="93" t="n">
        <v>0</v>
      </c>
      <c r="H20" s="93" t="n">
        <v>3</v>
      </c>
      <c r="I20" s="93" t="n">
        <v>0</v>
      </c>
      <c r="J20" s="93" t="n">
        <v>1</v>
      </c>
      <c r="K20" s="93" t="n">
        <v>2</v>
      </c>
      <c r="L20" s="93" t="n">
        <v>1</v>
      </c>
      <c r="M20" s="93" t="n">
        <v>4</v>
      </c>
      <c r="N20" s="93" t="n">
        <v>0</v>
      </c>
      <c r="O20" s="93" t="n">
        <v>1</v>
      </c>
      <c r="P20" s="93" t="n">
        <v>0</v>
      </c>
      <c r="Q20" s="93" t="n">
        <v>1</v>
      </c>
      <c r="R20" s="93" t="n">
        <v>1</v>
      </c>
      <c r="S20" s="93" t="n">
        <v>1</v>
      </c>
      <c r="T20" s="93" t="n">
        <v>0</v>
      </c>
      <c r="U20" s="93" t="n">
        <v>0</v>
      </c>
      <c r="V20" s="93" t="n">
        <v>1</v>
      </c>
      <c r="W20" s="93" t="n">
        <v>4</v>
      </c>
      <c r="X20" s="93" t="n">
        <v>2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2</v>
      </c>
      <c r="AD20" s="93" t="n">
        <v>0</v>
      </c>
      <c r="AE20" s="93" t="n">
        <v>0</v>
      </c>
      <c r="AF20" s="93" t="n">
        <v>2</v>
      </c>
      <c r="AG20" s="93" t="n">
        <v>1</v>
      </c>
      <c r="AH20" s="93" t="n">
        <v>1</v>
      </c>
      <c r="AI20" s="113" t="n">
        <v>0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112" t="n">
        <v>0</v>
      </c>
      <c r="F21" s="93" t="n">
        <v>0</v>
      </c>
      <c r="G21" s="93" t="n">
        <v>0</v>
      </c>
      <c r="H21" s="93" t="n">
        <v>1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1</v>
      </c>
      <c r="AI21" s="113" t="n">
        <v>0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112" t="n">
        <v>0</v>
      </c>
      <c r="F22" s="93" t="n">
        <v>1</v>
      </c>
      <c r="G22" s="93" t="n">
        <v>0</v>
      </c>
      <c r="H22" s="93" t="n">
        <v>2</v>
      </c>
      <c r="I22" s="93" t="n">
        <v>0</v>
      </c>
      <c r="J22" s="93" t="n">
        <v>1</v>
      </c>
      <c r="K22" s="93" t="n">
        <v>1</v>
      </c>
      <c r="L22" s="93" t="n">
        <v>1</v>
      </c>
      <c r="M22" s="93" t="n">
        <v>4</v>
      </c>
      <c r="N22" s="93" t="n">
        <v>0</v>
      </c>
      <c r="O22" s="93" t="n">
        <v>1</v>
      </c>
      <c r="P22" s="93" t="n">
        <v>0</v>
      </c>
      <c r="Q22" s="93" t="n">
        <v>1</v>
      </c>
      <c r="R22" s="93" t="n">
        <v>1</v>
      </c>
      <c r="S22" s="93" t="n">
        <v>1</v>
      </c>
      <c r="T22" s="93" t="n">
        <v>0</v>
      </c>
      <c r="U22" s="93" t="n">
        <v>0</v>
      </c>
      <c r="V22" s="93" t="n">
        <v>0</v>
      </c>
      <c r="W22" s="93" t="n">
        <v>3</v>
      </c>
      <c r="X22" s="93" t="n">
        <v>2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2</v>
      </c>
      <c r="AD22" s="93" t="n">
        <v>0</v>
      </c>
      <c r="AE22" s="93" t="n">
        <v>0</v>
      </c>
      <c r="AF22" s="93" t="n">
        <v>1</v>
      </c>
      <c r="AG22" s="93" t="n">
        <v>1</v>
      </c>
      <c r="AH22" s="93" t="n">
        <v>0</v>
      </c>
      <c r="AI22" s="113" t="n">
        <v>0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112" t="n">
        <v>0</v>
      </c>
      <c r="F23" s="93" t="n">
        <v>0</v>
      </c>
      <c r="G23" s="93" t="n">
        <v>0</v>
      </c>
      <c r="H23" s="93" t="n">
        <v>1</v>
      </c>
      <c r="I23" s="93" t="n">
        <v>0</v>
      </c>
      <c r="J23" s="93" t="n">
        <v>1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1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1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1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113" t="n">
        <v>0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112" t="n">
        <v>0</v>
      </c>
      <c r="F24" s="93" t="n">
        <v>1</v>
      </c>
      <c r="G24" s="93" t="n">
        <v>0</v>
      </c>
      <c r="H24" s="93" t="n">
        <v>1</v>
      </c>
      <c r="I24" s="93" t="n">
        <v>0</v>
      </c>
      <c r="J24" s="93" t="n">
        <v>0</v>
      </c>
      <c r="K24" s="93" t="n">
        <v>1</v>
      </c>
      <c r="L24" s="93" t="n">
        <v>1</v>
      </c>
      <c r="M24" s="93" t="n">
        <v>3</v>
      </c>
      <c r="N24" s="93" t="n">
        <v>0</v>
      </c>
      <c r="O24" s="93" t="n">
        <v>0</v>
      </c>
      <c r="P24" s="93" t="n">
        <v>0</v>
      </c>
      <c r="Q24" s="93" t="n">
        <v>1</v>
      </c>
      <c r="R24" s="93" t="n">
        <v>1</v>
      </c>
      <c r="S24" s="93" t="n">
        <v>1</v>
      </c>
      <c r="T24" s="93" t="n">
        <v>0</v>
      </c>
      <c r="U24" s="93" t="n">
        <v>0</v>
      </c>
      <c r="V24" s="93" t="n">
        <v>0</v>
      </c>
      <c r="W24" s="93" t="n">
        <v>1</v>
      </c>
      <c r="X24" s="93" t="n">
        <v>2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1</v>
      </c>
      <c r="AH24" s="93" t="n">
        <v>0</v>
      </c>
      <c r="AI24" s="113" t="n">
        <v>0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112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1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1</v>
      </c>
      <c r="AD25" s="93" t="n">
        <v>0</v>
      </c>
      <c r="AE25" s="93" t="n">
        <v>0</v>
      </c>
      <c r="AF25" s="93" t="n">
        <v>1</v>
      </c>
      <c r="AG25" s="93" t="n">
        <v>0</v>
      </c>
      <c r="AH25" s="93" t="n">
        <v>0</v>
      </c>
      <c r="AI25" s="113" t="n">
        <v>0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112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1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1</v>
      </c>
      <c r="W26" s="93" t="n">
        <v>1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1</v>
      </c>
      <c r="AG26" s="93" t="n">
        <v>0</v>
      </c>
      <c r="AH26" s="93" t="n">
        <v>0</v>
      </c>
      <c r="AI26" s="113" t="n">
        <v>0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112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113" t="n"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112" t="n">
        <v>0</v>
      </c>
      <c r="F28" s="93" t="n">
        <v>1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1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113" t="n"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112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113" t="n"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11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113" t="n"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114" t="n">
        <v>0</v>
      </c>
      <c r="F31" s="95" t="n">
        <v>1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1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101" t="n"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9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0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50" t="n">
        <f aca="false">SUM('30-29'!F6:AF6,'30-30'!E6:AI6)</f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24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50" t="n">
        <f aca="false">SUM('30-29'!F7:AF7,'30-30'!E7:AI7)</f>
        <v>1</v>
      </c>
      <c r="F7" s="93" t="n">
        <v>1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24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50" t="n">
        <f aca="false">SUM('30-29'!F8:AF8,'30-30'!E8:AI8)</f>
        <v>2</v>
      </c>
      <c r="F8" s="93" t="n">
        <v>1</v>
      </c>
      <c r="G8" s="93" t="n">
        <v>0</v>
      </c>
      <c r="H8" s="93" t="n">
        <v>0</v>
      </c>
      <c r="I8" s="93" t="n">
        <v>1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24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50" t="n">
        <f aca="false">SUM('30-29'!F9:AF9,'30-30'!E9:AI9)</f>
        <v>20</v>
      </c>
      <c r="F9" s="93" t="n">
        <v>7</v>
      </c>
      <c r="G9" s="93" t="n">
        <v>2</v>
      </c>
      <c r="H9" s="93" t="n">
        <v>0</v>
      </c>
      <c r="I9" s="93" t="n">
        <v>0</v>
      </c>
      <c r="J9" s="93" t="n">
        <v>1</v>
      </c>
      <c r="K9" s="93" t="n">
        <v>1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4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1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24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50" t="n">
        <f aca="false">SUM('30-29'!F10:AF10,'30-30'!E10:AI10)</f>
        <v>2</v>
      </c>
      <c r="F10" s="93" t="n">
        <v>2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104" t="n">
        <v>0</v>
      </c>
      <c r="AG10" s="24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50" t="n">
        <f aca="false">SUM('30-29'!F11:AF11,'30-30'!E11:AI11)</f>
        <v>10</v>
      </c>
      <c r="F11" s="93" t="n">
        <v>3</v>
      </c>
      <c r="G11" s="93" t="n">
        <v>1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2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1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104" t="n">
        <v>0</v>
      </c>
      <c r="AG11" s="24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50" t="n">
        <f aca="false">SUM('30-29'!F12:AF12,'30-30'!E12:AI12)</f>
        <v>8</v>
      </c>
      <c r="F12" s="93" t="n">
        <v>3</v>
      </c>
      <c r="G12" s="93" t="n">
        <v>1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2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1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104" t="n">
        <v>0</v>
      </c>
      <c r="AG12" s="24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50" t="n">
        <f aca="false">SUM('30-29'!F13:AF13,'30-30'!E13:AI13)</f>
        <v>2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50" t="n">
        <f aca="false">SUM('30-29'!F14:AF14,'30-30'!E14:AI14)</f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104" t="n">
        <v>0</v>
      </c>
      <c r="AG14" s="24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50" t="n">
        <f aca="false">SUM('30-29'!F15:AF15,'30-30'!E15:AI15)</f>
        <v>8</v>
      </c>
      <c r="F15" s="93" t="n">
        <v>2</v>
      </c>
      <c r="G15" s="93" t="n">
        <v>1</v>
      </c>
      <c r="H15" s="93" t="n">
        <v>0</v>
      </c>
      <c r="I15" s="93" t="n">
        <v>0</v>
      </c>
      <c r="J15" s="93" t="n">
        <v>1</v>
      </c>
      <c r="K15" s="93" t="n">
        <v>1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2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104" t="n">
        <v>0</v>
      </c>
      <c r="AG15" s="24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50" t="n">
        <f aca="false">SUM('30-29'!F16:AF16,'30-30'!E16:AI16)</f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4" t="n">
        <v>0</v>
      </c>
      <c r="AG16" s="24" t="n">
        <v>17500</v>
      </c>
    </row>
    <row r="17" customFormat="false" ht="30" hidden="false" customHeight="true" outlineLevel="0" collapsed="false">
      <c r="A17" s="24" t="n">
        <v>18000</v>
      </c>
      <c r="B17" s="115" t="s">
        <v>190</v>
      </c>
      <c r="C17" s="115"/>
      <c r="D17" s="115"/>
      <c r="E17" s="50" t="n">
        <f aca="false">SUM('30-29'!F17:AF17,'30-30'!E17:AI17)</f>
        <v>201</v>
      </c>
      <c r="F17" s="93" t="n">
        <v>45</v>
      </c>
      <c r="G17" s="93" t="n">
        <v>30</v>
      </c>
      <c r="H17" s="93" t="n">
        <v>7</v>
      </c>
      <c r="I17" s="93" t="n">
        <v>7</v>
      </c>
      <c r="J17" s="93" t="n">
        <v>9</v>
      </c>
      <c r="K17" s="93" t="n">
        <v>7</v>
      </c>
      <c r="L17" s="93" t="n">
        <v>4</v>
      </c>
      <c r="M17" s="93" t="n">
        <v>5</v>
      </c>
      <c r="N17" s="93" t="n">
        <v>0</v>
      </c>
      <c r="O17" s="93" t="n">
        <v>1</v>
      </c>
      <c r="P17" s="93" t="n">
        <v>4</v>
      </c>
      <c r="Q17" s="93" t="n">
        <v>0</v>
      </c>
      <c r="R17" s="93" t="n">
        <v>0</v>
      </c>
      <c r="S17" s="93" t="n">
        <v>0</v>
      </c>
      <c r="T17" s="93" t="n">
        <v>3</v>
      </c>
      <c r="U17" s="93" t="n">
        <v>0</v>
      </c>
      <c r="V17" s="93" t="n">
        <v>3</v>
      </c>
      <c r="W17" s="93" t="n">
        <v>2</v>
      </c>
      <c r="X17" s="93" t="n">
        <v>1</v>
      </c>
      <c r="Y17" s="93" t="n">
        <v>6</v>
      </c>
      <c r="Z17" s="93" t="n">
        <v>1</v>
      </c>
      <c r="AA17" s="93" t="n">
        <v>3</v>
      </c>
      <c r="AB17" s="93" t="n">
        <v>3</v>
      </c>
      <c r="AC17" s="93" t="n">
        <v>1</v>
      </c>
      <c r="AD17" s="93" t="n">
        <v>3</v>
      </c>
      <c r="AE17" s="93" t="n">
        <v>1</v>
      </c>
      <c r="AF17" s="104" t="n">
        <v>0</v>
      </c>
      <c r="AG17" s="24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50" t="n">
        <f aca="false">SUM('30-29'!F18:AF18,'30-30'!E18:AI18)</f>
        <v>182</v>
      </c>
      <c r="F18" s="93" t="n">
        <v>39</v>
      </c>
      <c r="G18" s="93" t="n">
        <v>30</v>
      </c>
      <c r="H18" s="93" t="n">
        <v>7</v>
      </c>
      <c r="I18" s="93" t="n">
        <v>7</v>
      </c>
      <c r="J18" s="93" t="n">
        <v>9</v>
      </c>
      <c r="K18" s="93" t="n">
        <v>7</v>
      </c>
      <c r="L18" s="93" t="n">
        <v>4</v>
      </c>
      <c r="M18" s="93" t="n">
        <v>4</v>
      </c>
      <c r="N18" s="93" t="n">
        <v>0</v>
      </c>
      <c r="O18" s="93" t="n">
        <v>0</v>
      </c>
      <c r="P18" s="93" t="n">
        <v>3</v>
      </c>
      <c r="Q18" s="93" t="n">
        <v>0</v>
      </c>
      <c r="R18" s="93" t="n">
        <v>0</v>
      </c>
      <c r="S18" s="93" t="n">
        <v>0</v>
      </c>
      <c r="T18" s="93" t="n">
        <v>3</v>
      </c>
      <c r="U18" s="93" t="n">
        <v>0</v>
      </c>
      <c r="V18" s="93" t="n">
        <v>3</v>
      </c>
      <c r="W18" s="93" t="n">
        <v>2</v>
      </c>
      <c r="X18" s="93" t="n">
        <v>1</v>
      </c>
      <c r="Y18" s="93" t="n">
        <v>6</v>
      </c>
      <c r="Z18" s="93" t="n">
        <v>1</v>
      </c>
      <c r="AA18" s="93" t="n">
        <v>1</v>
      </c>
      <c r="AB18" s="93" t="n">
        <v>0</v>
      </c>
      <c r="AC18" s="93" t="n">
        <v>1</v>
      </c>
      <c r="AD18" s="93" t="n">
        <v>3</v>
      </c>
      <c r="AE18" s="93" t="n">
        <v>1</v>
      </c>
      <c r="AF18" s="104" t="n">
        <v>0</v>
      </c>
      <c r="AG18" s="24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50" t="n">
        <f aca="false">SUM('30-29'!F19:AF19,'30-30'!E19:AI19)</f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4" t="n">
        <v>0</v>
      </c>
      <c r="AG19" s="24" t="n">
        <v>18200</v>
      </c>
    </row>
    <row r="20" customFormat="false" ht="30" hidden="false" customHeight="true" outlineLevel="0" collapsed="false">
      <c r="A20" s="24" t="n">
        <v>18300</v>
      </c>
      <c r="B20" s="45"/>
      <c r="C20" s="115" t="s">
        <v>193</v>
      </c>
      <c r="D20" s="115"/>
      <c r="E20" s="50" t="n">
        <f aca="false">SUM('30-29'!F20:AF20,'30-30'!E20:AI20)</f>
        <v>19</v>
      </c>
      <c r="F20" s="93" t="n">
        <v>6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1</v>
      </c>
      <c r="N20" s="93" t="n">
        <v>0</v>
      </c>
      <c r="O20" s="93" t="n">
        <v>1</v>
      </c>
      <c r="P20" s="93" t="n">
        <v>1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2</v>
      </c>
      <c r="AB20" s="93" t="n">
        <v>3</v>
      </c>
      <c r="AC20" s="93" t="n">
        <v>0</v>
      </c>
      <c r="AD20" s="93" t="n">
        <v>0</v>
      </c>
      <c r="AE20" s="93" t="n">
        <v>0</v>
      </c>
      <c r="AF20" s="104" t="n">
        <v>0</v>
      </c>
      <c r="AG20" s="24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50" t="n">
        <f aca="false">SUM('30-29'!F21:AF21,'30-30'!E21:AI21)</f>
        <v>240</v>
      </c>
      <c r="F21" s="93" t="n">
        <v>66</v>
      </c>
      <c r="G21" s="93" t="n">
        <v>25</v>
      </c>
      <c r="H21" s="93" t="n">
        <v>14</v>
      </c>
      <c r="I21" s="93" t="n">
        <v>8</v>
      </c>
      <c r="J21" s="93" t="n">
        <v>12</v>
      </c>
      <c r="K21" s="93" t="n">
        <v>2</v>
      </c>
      <c r="L21" s="93" t="n">
        <v>4</v>
      </c>
      <c r="M21" s="93" t="n">
        <v>6</v>
      </c>
      <c r="N21" s="93" t="n">
        <v>5</v>
      </c>
      <c r="O21" s="93" t="n">
        <v>7</v>
      </c>
      <c r="P21" s="93" t="n">
        <v>15</v>
      </c>
      <c r="Q21" s="93" t="n">
        <v>2</v>
      </c>
      <c r="R21" s="93" t="n">
        <v>1</v>
      </c>
      <c r="S21" s="93" t="n">
        <v>1</v>
      </c>
      <c r="T21" s="93" t="n">
        <v>5</v>
      </c>
      <c r="U21" s="93" t="n">
        <v>0</v>
      </c>
      <c r="V21" s="93" t="n">
        <v>8</v>
      </c>
      <c r="W21" s="93" t="n">
        <v>0</v>
      </c>
      <c r="X21" s="93" t="n">
        <v>3</v>
      </c>
      <c r="Y21" s="93" t="n">
        <v>2</v>
      </c>
      <c r="Z21" s="93" t="n">
        <v>3</v>
      </c>
      <c r="AA21" s="93" t="n">
        <v>2</v>
      </c>
      <c r="AB21" s="93" t="n">
        <v>6</v>
      </c>
      <c r="AC21" s="93" t="n">
        <v>2</v>
      </c>
      <c r="AD21" s="93" t="n">
        <v>3</v>
      </c>
      <c r="AE21" s="93" t="n">
        <v>3</v>
      </c>
      <c r="AF21" s="104" t="n">
        <v>0</v>
      </c>
      <c r="AG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50" t="n">
        <f aca="false">SUM('30-29'!F22:AF22,'30-30'!E22:AI22)</f>
        <v>127</v>
      </c>
      <c r="F22" s="93" t="n">
        <v>35</v>
      </c>
      <c r="G22" s="93" t="n">
        <v>12</v>
      </c>
      <c r="H22" s="93" t="n">
        <v>9</v>
      </c>
      <c r="I22" s="93" t="n">
        <v>5</v>
      </c>
      <c r="J22" s="93" t="n">
        <v>4</v>
      </c>
      <c r="K22" s="93" t="n">
        <v>1</v>
      </c>
      <c r="L22" s="93" t="n">
        <v>3</v>
      </c>
      <c r="M22" s="93" t="n">
        <v>3</v>
      </c>
      <c r="N22" s="93" t="n">
        <v>5</v>
      </c>
      <c r="O22" s="93" t="n">
        <v>5</v>
      </c>
      <c r="P22" s="93" t="n">
        <v>7</v>
      </c>
      <c r="Q22" s="93" t="n">
        <v>1</v>
      </c>
      <c r="R22" s="93" t="n">
        <v>1</v>
      </c>
      <c r="S22" s="93" t="n">
        <v>0</v>
      </c>
      <c r="T22" s="93" t="n">
        <v>4</v>
      </c>
      <c r="U22" s="93" t="n">
        <v>0</v>
      </c>
      <c r="V22" s="93" t="n">
        <v>5</v>
      </c>
      <c r="W22" s="93" t="n">
        <v>0</v>
      </c>
      <c r="X22" s="93" t="n">
        <v>2</v>
      </c>
      <c r="Y22" s="93" t="n">
        <v>1</v>
      </c>
      <c r="Z22" s="93" t="n">
        <v>2</v>
      </c>
      <c r="AA22" s="93" t="n">
        <v>2</v>
      </c>
      <c r="AB22" s="93" t="n">
        <v>4</v>
      </c>
      <c r="AC22" s="93" t="n">
        <v>1</v>
      </c>
      <c r="AD22" s="93" t="n">
        <v>2</v>
      </c>
      <c r="AE22" s="93" t="n">
        <v>0</v>
      </c>
      <c r="AF22" s="104" t="n">
        <v>0</v>
      </c>
      <c r="AG22" s="24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50" t="n">
        <f aca="false">SUM('30-29'!F23:AF23,'30-30'!E23:AI23)</f>
        <v>33</v>
      </c>
      <c r="F23" s="93" t="n">
        <v>14</v>
      </c>
      <c r="G23" s="93" t="n">
        <v>4</v>
      </c>
      <c r="H23" s="93" t="n">
        <v>1</v>
      </c>
      <c r="I23" s="93" t="n">
        <v>0</v>
      </c>
      <c r="J23" s="93" t="n">
        <v>2</v>
      </c>
      <c r="K23" s="93" t="n">
        <v>0</v>
      </c>
      <c r="L23" s="93" t="n">
        <v>3</v>
      </c>
      <c r="M23" s="93" t="n">
        <v>1</v>
      </c>
      <c r="N23" s="93" t="n">
        <v>2</v>
      </c>
      <c r="O23" s="93" t="n">
        <v>1</v>
      </c>
      <c r="P23" s="93" t="n">
        <v>1</v>
      </c>
      <c r="Q23" s="93" t="n">
        <v>0</v>
      </c>
      <c r="R23" s="93" t="n">
        <v>0</v>
      </c>
      <c r="S23" s="93" t="n">
        <v>0</v>
      </c>
      <c r="T23" s="93" t="n">
        <v>1</v>
      </c>
      <c r="U23" s="93" t="n">
        <v>0</v>
      </c>
      <c r="V23" s="93" t="n">
        <v>1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1</v>
      </c>
      <c r="AB23" s="93" t="n">
        <v>0</v>
      </c>
      <c r="AC23" s="93" t="n">
        <v>0</v>
      </c>
      <c r="AD23" s="93" t="n">
        <v>0</v>
      </c>
      <c r="AE23" s="93" t="n">
        <v>0</v>
      </c>
      <c r="AF23" s="104" t="n">
        <v>0</v>
      </c>
      <c r="AG23" s="24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50" t="n">
        <f aca="false">SUM('30-29'!F24:AF24,'30-30'!E24:AI24)</f>
        <v>30</v>
      </c>
      <c r="F24" s="93" t="n">
        <v>6</v>
      </c>
      <c r="G24" s="93" t="n">
        <v>3</v>
      </c>
      <c r="H24" s="93" t="n">
        <v>1</v>
      </c>
      <c r="I24" s="93" t="n">
        <v>1</v>
      </c>
      <c r="J24" s="93" t="n">
        <v>0</v>
      </c>
      <c r="K24" s="93" t="n">
        <v>1</v>
      </c>
      <c r="L24" s="93" t="n">
        <v>0</v>
      </c>
      <c r="M24" s="93" t="n">
        <v>0</v>
      </c>
      <c r="N24" s="93" t="n">
        <v>1</v>
      </c>
      <c r="O24" s="93" t="n">
        <v>2</v>
      </c>
      <c r="P24" s="93" t="n">
        <v>1</v>
      </c>
      <c r="Q24" s="93" t="n">
        <v>1</v>
      </c>
      <c r="R24" s="93" t="n">
        <v>1</v>
      </c>
      <c r="S24" s="93" t="n">
        <v>0</v>
      </c>
      <c r="T24" s="93" t="n">
        <v>1</v>
      </c>
      <c r="U24" s="93" t="n">
        <v>0</v>
      </c>
      <c r="V24" s="93" t="n">
        <v>1</v>
      </c>
      <c r="W24" s="93" t="n">
        <v>0</v>
      </c>
      <c r="X24" s="93" t="n">
        <v>1</v>
      </c>
      <c r="Y24" s="93" t="n">
        <v>0</v>
      </c>
      <c r="Z24" s="93" t="n">
        <v>0</v>
      </c>
      <c r="AA24" s="93" t="n">
        <v>1</v>
      </c>
      <c r="AB24" s="93" t="n">
        <v>1</v>
      </c>
      <c r="AC24" s="93" t="n">
        <v>1</v>
      </c>
      <c r="AD24" s="93" t="n">
        <v>1</v>
      </c>
      <c r="AE24" s="93" t="n">
        <v>0</v>
      </c>
      <c r="AF24" s="104" t="n">
        <v>0</v>
      </c>
      <c r="AG24" s="24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50" t="n">
        <f aca="false">SUM('30-29'!F25:AF25,'30-30'!E25:AI25)</f>
        <v>13</v>
      </c>
      <c r="F25" s="93" t="n">
        <v>3</v>
      </c>
      <c r="G25" s="93" t="n">
        <v>1</v>
      </c>
      <c r="H25" s="93" t="n">
        <v>1</v>
      </c>
      <c r="I25" s="93" t="n">
        <v>0</v>
      </c>
      <c r="J25" s="93" t="n">
        <v>2</v>
      </c>
      <c r="K25" s="93" t="n">
        <v>0</v>
      </c>
      <c r="L25" s="93" t="n">
        <v>0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2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104" t="n">
        <v>0</v>
      </c>
      <c r="AG25" s="24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50" t="n">
        <f aca="false">SUM('30-29'!F26:AF26,'30-30'!E26:AI26)</f>
        <v>29</v>
      </c>
      <c r="F26" s="93" t="n">
        <v>9</v>
      </c>
      <c r="G26" s="93" t="n">
        <v>4</v>
      </c>
      <c r="H26" s="93" t="n">
        <v>4</v>
      </c>
      <c r="I26" s="93" t="n">
        <v>1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1</v>
      </c>
      <c r="O26" s="93" t="n">
        <v>1</v>
      </c>
      <c r="P26" s="93" t="n">
        <v>2</v>
      </c>
      <c r="Q26" s="93" t="n">
        <v>0</v>
      </c>
      <c r="R26" s="93" t="n">
        <v>0</v>
      </c>
      <c r="S26" s="93" t="n">
        <v>0</v>
      </c>
      <c r="T26" s="93" t="n">
        <v>1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1</v>
      </c>
      <c r="Z26" s="93" t="n">
        <v>2</v>
      </c>
      <c r="AA26" s="93" t="n">
        <v>0</v>
      </c>
      <c r="AB26" s="93" t="n">
        <v>1</v>
      </c>
      <c r="AC26" s="93" t="n">
        <v>0</v>
      </c>
      <c r="AD26" s="93" t="n">
        <v>1</v>
      </c>
      <c r="AE26" s="93" t="n">
        <v>0</v>
      </c>
      <c r="AF26" s="104" t="n">
        <v>0</v>
      </c>
      <c r="AG26" s="24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50" t="n">
        <f aca="false">SUM('30-29'!F27:AF27,'30-30'!E27:AI27)</f>
        <v>5</v>
      </c>
      <c r="F27" s="93" t="n">
        <v>0</v>
      </c>
      <c r="G27" s="93" t="n">
        <v>0</v>
      </c>
      <c r="H27" s="93" t="n">
        <v>0</v>
      </c>
      <c r="I27" s="93" t="n">
        <v>1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1</v>
      </c>
      <c r="AC27" s="93" t="n">
        <v>0</v>
      </c>
      <c r="AD27" s="93" t="n">
        <v>0</v>
      </c>
      <c r="AE27" s="93" t="n">
        <v>0</v>
      </c>
      <c r="AF27" s="104" t="n">
        <v>0</v>
      </c>
      <c r="AG27" s="24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116" t="s">
        <v>201</v>
      </c>
      <c r="E28" s="50" t="n">
        <f aca="false">SUM('30-29'!F28:AF28,'30-30'!E28:AI28)</f>
        <v>1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24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50" t="n">
        <f aca="false">SUM('30-29'!F29:AF29,'30-30'!E29:AI29)</f>
        <v>16</v>
      </c>
      <c r="F29" s="93" t="n">
        <v>3</v>
      </c>
      <c r="G29" s="93" t="n">
        <v>0</v>
      </c>
      <c r="H29" s="93" t="n">
        <v>1</v>
      </c>
      <c r="I29" s="93" t="n">
        <v>2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1</v>
      </c>
      <c r="O29" s="93" t="n">
        <v>1</v>
      </c>
      <c r="P29" s="93" t="n">
        <v>2</v>
      </c>
      <c r="Q29" s="93" t="n">
        <v>0</v>
      </c>
      <c r="R29" s="93" t="n">
        <v>0</v>
      </c>
      <c r="S29" s="93" t="n">
        <v>0</v>
      </c>
      <c r="T29" s="93" t="n">
        <v>1</v>
      </c>
      <c r="U29" s="93" t="n">
        <v>0</v>
      </c>
      <c r="V29" s="93" t="n">
        <v>1</v>
      </c>
      <c r="W29" s="93" t="n">
        <v>0</v>
      </c>
      <c r="X29" s="93" t="n">
        <v>1</v>
      </c>
      <c r="Y29" s="93" t="n">
        <v>0</v>
      </c>
      <c r="Z29" s="93" t="n">
        <v>0</v>
      </c>
      <c r="AA29" s="93" t="n">
        <v>0</v>
      </c>
      <c r="AB29" s="93" t="n">
        <v>1</v>
      </c>
      <c r="AC29" s="93" t="n">
        <v>0</v>
      </c>
      <c r="AD29" s="93" t="n">
        <v>0</v>
      </c>
      <c r="AE29" s="93" t="n">
        <v>0</v>
      </c>
      <c r="AF29" s="104" t="n">
        <v>0</v>
      </c>
      <c r="AG29" s="24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50" t="n">
        <f aca="false">SUM('30-29'!F30:AF30,'30-30'!E30:AI30)</f>
        <v>88</v>
      </c>
      <c r="F30" s="93" t="n">
        <v>22</v>
      </c>
      <c r="G30" s="93" t="n">
        <v>11</v>
      </c>
      <c r="H30" s="93" t="n">
        <v>5</v>
      </c>
      <c r="I30" s="93" t="n">
        <v>3</v>
      </c>
      <c r="J30" s="93" t="n">
        <v>7</v>
      </c>
      <c r="K30" s="93" t="n">
        <v>0</v>
      </c>
      <c r="L30" s="93" t="n">
        <v>1</v>
      </c>
      <c r="M30" s="93" t="n">
        <v>3</v>
      </c>
      <c r="N30" s="93" t="n">
        <v>0</v>
      </c>
      <c r="O30" s="93" t="n">
        <v>2</v>
      </c>
      <c r="P30" s="93" t="n">
        <v>5</v>
      </c>
      <c r="Q30" s="93" t="n">
        <v>1</v>
      </c>
      <c r="R30" s="93" t="n">
        <v>0</v>
      </c>
      <c r="S30" s="93" t="n">
        <v>1</v>
      </c>
      <c r="T30" s="93" t="n">
        <v>0</v>
      </c>
      <c r="U30" s="93" t="n">
        <v>0</v>
      </c>
      <c r="V30" s="93" t="n">
        <v>2</v>
      </c>
      <c r="W30" s="93" t="n">
        <v>0</v>
      </c>
      <c r="X30" s="93" t="n">
        <v>1</v>
      </c>
      <c r="Y30" s="93" t="n">
        <v>1</v>
      </c>
      <c r="Z30" s="93" t="n">
        <v>1</v>
      </c>
      <c r="AA30" s="93" t="n">
        <v>0</v>
      </c>
      <c r="AB30" s="93" t="n">
        <v>1</v>
      </c>
      <c r="AC30" s="93" t="n">
        <v>1</v>
      </c>
      <c r="AD30" s="93" t="n">
        <v>1</v>
      </c>
      <c r="AE30" s="93" t="n">
        <v>3</v>
      </c>
      <c r="AF30" s="104" t="n">
        <v>0</v>
      </c>
      <c r="AG30" s="24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50" t="n">
        <f aca="false">SUM('30-29'!F31:AF31,'30-30'!E31:AI31)</f>
        <v>5</v>
      </c>
      <c r="F31" s="93" t="n">
        <v>2</v>
      </c>
      <c r="G31" s="93" t="n">
        <v>1</v>
      </c>
      <c r="H31" s="93" t="n">
        <v>0</v>
      </c>
      <c r="I31" s="93" t="n">
        <v>0</v>
      </c>
      <c r="J31" s="93" t="n">
        <v>1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1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104" t="n">
        <v>0</v>
      </c>
      <c r="AG31" s="24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33" t="n">
        <f aca="false">SUM('30-29'!F32:AF32,'30-30'!E32:AI32)</f>
        <v>20</v>
      </c>
      <c r="F32" s="95" t="n">
        <v>7</v>
      </c>
      <c r="G32" s="95" t="n">
        <v>1</v>
      </c>
      <c r="H32" s="95" t="n">
        <v>0</v>
      </c>
      <c r="I32" s="95" t="n">
        <v>0</v>
      </c>
      <c r="J32" s="95" t="n">
        <v>0</v>
      </c>
      <c r="K32" s="95" t="n">
        <v>1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3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1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1</v>
      </c>
      <c r="AC32" s="95" t="n">
        <v>0</v>
      </c>
      <c r="AD32" s="95" t="n">
        <v>0</v>
      </c>
      <c r="AE32" s="95" t="n">
        <v>0</v>
      </c>
      <c r="AF32" s="96" t="n">
        <v>0</v>
      </c>
      <c r="AG32" s="30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9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44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27"/>
      <c r="C6" s="27"/>
      <c r="D6" s="45" t="s">
        <v>95</v>
      </c>
      <c r="E6" s="46" t="n">
        <f aca="false">SUM('30-13'!E6,'30-23'!E6)</f>
        <v>91</v>
      </c>
      <c r="F6" s="47" t="n">
        <f aca="false">SUM('30-13'!F6,'30-23'!F6)</f>
        <v>30</v>
      </c>
      <c r="G6" s="47" t="n">
        <f aca="false">SUM('30-13'!G6,'30-23'!G6)</f>
        <v>18</v>
      </c>
      <c r="H6" s="47" t="n">
        <f aca="false">SUM('30-13'!H6,'30-23'!H6)</f>
        <v>5</v>
      </c>
      <c r="I6" s="47" t="n">
        <f aca="false">SUM('30-13'!I6,'30-23'!I6)</f>
        <v>2</v>
      </c>
      <c r="J6" s="47" t="n">
        <f aca="false">SUM('30-13'!J6,'30-23'!J6)</f>
        <v>3</v>
      </c>
      <c r="K6" s="47" t="n">
        <f aca="false">SUM('30-13'!K6,'30-23'!K6)</f>
        <v>2</v>
      </c>
      <c r="L6" s="47" t="n">
        <f aca="false">SUM('30-13'!L6,'30-23'!L6)</f>
        <v>3</v>
      </c>
      <c r="M6" s="47" t="n">
        <f aca="false">SUM('30-13'!M6,'30-23'!M6)</f>
        <v>2</v>
      </c>
      <c r="N6" s="47" t="n">
        <f aca="false">SUM('30-13'!N6,'30-23'!N6)</f>
        <v>1</v>
      </c>
      <c r="O6" s="47" t="n">
        <f aca="false">SUM('30-13'!O6,'30-23'!O6)</f>
        <v>4</v>
      </c>
      <c r="P6" s="47" t="n">
        <f aca="false">SUM('30-13'!P6,'30-23'!P6)</f>
        <v>0</v>
      </c>
      <c r="Q6" s="47" t="n">
        <f aca="false">SUM('30-13'!Q6,'30-23'!Q6)</f>
        <v>0</v>
      </c>
      <c r="R6" s="47" t="n">
        <f aca="false">SUM('30-13'!R6,'30-23'!R6)</f>
        <v>1</v>
      </c>
      <c r="S6" s="47" t="n">
        <f aca="false">SUM('30-13'!S6,'30-23'!S6)</f>
        <v>0</v>
      </c>
      <c r="T6" s="47" t="n">
        <f aca="false">SUM('30-13'!T6,'30-23'!T6)</f>
        <v>1</v>
      </c>
      <c r="U6" s="47" t="n">
        <f aca="false">SUM('30-13'!U6,'30-23'!U6)</f>
        <v>0</v>
      </c>
      <c r="V6" s="47" t="n">
        <f aca="false">SUM('30-13'!V6,'30-23'!V6)</f>
        <v>0</v>
      </c>
      <c r="W6" s="47" t="n">
        <f aca="false">SUM('30-13'!W6,'30-23'!W6)</f>
        <v>2</v>
      </c>
      <c r="X6" s="47" t="n">
        <f aca="false">SUM('30-13'!X6,'30-23'!X6)</f>
        <v>0</v>
      </c>
      <c r="Y6" s="47" t="n">
        <f aca="false">SUM('30-13'!Y6,'30-23'!Y6)</f>
        <v>1</v>
      </c>
      <c r="Z6" s="47" t="n">
        <f aca="false">SUM('30-13'!Z6,'30-23'!Z6)</f>
        <v>1</v>
      </c>
      <c r="AA6" s="47" t="n">
        <f aca="false">SUM('30-13'!AA6,'30-23'!AA6)</f>
        <v>0</v>
      </c>
      <c r="AB6" s="47" t="n">
        <f aca="false">SUM('30-13'!AB6,'30-23'!AB6)</f>
        <v>1</v>
      </c>
      <c r="AC6" s="47" t="n">
        <f aca="false">SUM('30-13'!AC6,'30-23'!AC6)</f>
        <v>1</v>
      </c>
      <c r="AD6" s="47" t="n">
        <f aca="false">SUM('30-13'!AD6,'30-23'!AD6)</f>
        <v>1</v>
      </c>
      <c r="AE6" s="47" t="n">
        <f aca="false">SUM('30-13'!AE6,'30-23'!AE6)</f>
        <v>0</v>
      </c>
      <c r="AF6" s="48" t="n">
        <f aca="false">SUM('30-13'!AF6,'30-23'!AF6)</f>
        <v>0</v>
      </c>
      <c r="AG6" s="22" t="n">
        <v>2112</v>
      </c>
      <c r="AH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50" t="n">
        <f aca="false">SUM('30-13'!E7,'30-23'!E7)</f>
        <v>66</v>
      </c>
      <c r="F7" s="26" t="n">
        <f aca="false">SUM('30-13'!F7,'30-23'!F7)</f>
        <v>22</v>
      </c>
      <c r="G7" s="26" t="n">
        <f aca="false">SUM('30-13'!G7,'30-23'!G7)</f>
        <v>10</v>
      </c>
      <c r="H7" s="26" t="n">
        <f aca="false">SUM('30-13'!H7,'30-23'!H7)</f>
        <v>5</v>
      </c>
      <c r="I7" s="26" t="n">
        <f aca="false">SUM('30-13'!I7,'30-23'!I7)</f>
        <v>4</v>
      </c>
      <c r="J7" s="26" t="n">
        <f aca="false">SUM('30-13'!J7,'30-23'!J7)</f>
        <v>5</v>
      </c>
      <c r="K7" s="26" t="n">
        <f aca="false">SUM('30-13'!K7,'30-23'!K7)</f>
        <v>3</v>
      </c>
      <c r="L7" s="26" t="n">
        <f aca="false">SUM('30-13'!L7,'30-23'!L7)</f>
        <v>3</v>
      </c>
      <c r="M7" s="26" t="n">
        <f aca="false">SUM('30-13'!M7,'30-23'!M7)</f>
        <v>1</v>
      </c>
      <c r="N7" s="26" t="n">
        <f aca="false">SUM('30-13'!N7,'30-23'!N7)</f>
        <v>1</v>
      </c>
      <c r="O7" s="26" t="n">
        <f aca="false">SUM('30-13'!O7,'30-23'!O7)</f>
        <v>2</v>
      </c>
      <c r="P7" s="26" t="n">
        <f aca="false">SUM('30-13'!P7,'30-23'!P7)</f>
        <v>0</v>
      </c>
      <c r="Q7" s="26" t="n">
        <f aca="false">SUM('30-13'!Q7,'30-23'!Q7)</f>
        <v>0</v>
      </c>
      <c r="R7" s="26" t="n">
        <f aca="false">SUM('30-13'!R7,'30-23'!R7)</f>
        <v>0</v>
      </c>
      <c r="S7" s="26" t="n">
        <f aca="false">SUM('30-13'!S7,'30-23'!S7)</f>
        <v>0</v>
      </c>
      <c r="T7" s="26" t="n">
        <f aca="false">SUM('30-13'!T7,'30-23'!T7)</f>
        <v>0</v>
      </c>
      <c r="U7" s="26" t="n">
        <f aca="false">SUM('30-13'!U7,'30-23'!U7)</f>
        <v>0</v>
      </c>
      <c r="V7" s="26" t="n">
        <f aca="false">SUM('30-13'!V7,'30-23'!V7)</f>
        <v>0</v>
      </c>
      <c r="W7" s="26" t="n">
        <f aca="false">SUM('30-13'!W7,'30-23'!W7)</f>
        <v>0</v>
      </c>
      <c r="X7" s="26" t="n">
        <f aca="false">SUM('30-13'!X7,'30-23'!X7)</f>
        <v>0</v>
      </c>
      <c r="Y7" s="26" t="n">
        <f aca="false">SUM('30-13'!Y7,'30-23'!Y7)</f>
        <v>2</v>
      </c>
      <c r="Z7" s="26" t="n">
        <f aca="false">SUM('30-13'!Z7,'30-23'!Z7)</f>
        <v>0</v>
      </c>
      <c r="AA7" s="26" t="n">
        <f aca="false">SUM('30-13'!AA7,'30-23'!AA7)</f>
        <v>0</v>
      </c>
      <c r="AB7" s="26" t="n">
        <f aca="false">SUM('30-13'!AB7,'30-23'!AB7)</f>
        <v>0</v>
      </c>
      <c r="AC7" s="26" t="n">
        <f aca="false">SUM('30-13'!AC7,'30-23'!AC7)</f>
        <v>0</v>
      </c>
      <c r="AD7" s="26" t="n">
        <f aca="false">SUM('30-13'!AD7,'30-23'!AD7)</f>
        <v>1</v>
      </c>
      <c r="AE7" s="26" t="n">
        <f aca="false">SUM('30-13'!AE7,'30-23'!AE7)</f>
        <v>1</v>
      </c>
      <c r="AF7" s="51" t="n">
        <f aca="false">SUM('30-13'!AF7,'30-23'!AF7)</f>
        <v>0</v>
      </c>
      <c r="AG7" s="22" t="n">
        <v>2113</v>
      </c>
      <c r="AH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50" t="n">
        <f aca="false">SUM('30-13'!E8,'30-23'!E8)</f>
        <v>26</v>
      </c>
      <c r="F8" s="26" t="n">
        <f aca="false">SUM('30-13'!F8,'30-23'!F8)</f>
        <v>7</v>
      </c>
      <c r="G8" s="26" t="n">
        <f aca="false">SUM('30-13'!G8,'30-23'!G8)</f>
        <v>2</v>
      </c>
      <c r="H8" s="26" t="n">
        <f aca="false">SUM('30-13'!H8,'30-23'!H8)</f>
        <v>1</v>
      </c>
      <c r="I8" s="26" t="n">
        <f aca="false">SUM('30-13'!I8,'30-23'!I8)</f>
        <v>4</v>
      </c>
      <c r="J8" s="26" t="n">
        <f aca="false">SUM('30-13'!J8,'30-23'!J8)</f>
        <v>1</v>
      </c>
      <c r="K8" s="26" t="n">
        <f aca="false">SUM('30-13'!K8,'30-23'!K8)</f>
        <v>0</v>
      </c>
      <c r="L8" s="26" t="n">
        <f aca="false">SUM('30-13'!L8,'30-23'!L8)</f>
        <v>0</v>
      </c>
      <c r="M8" s="26" t="n">
        <f aca="false">SUM('30-13'!M8,'30-23'!M8)</f>
        <v>0</v>
      </c>
      <c r="N8" s="26" t="n">
        <f aca="false">SUM('30-13'!N8,'30-23'!N8)</f>
        <v>0</v>
      </c>
      <c r="O8" s="26" t="n">
        <f aca="false">SUM('30-13'!O8,'30-23'!O8)</f>
        <v>0</v>
      </c>
      <c r="P8" s="26" t="n">
        <f aca="false">SUM('30-13'!P8,'30-23'!P8)</f>
        <v>2</v>
      </c>
      <c r="Q8" s="26" t="n">
        <f aca="false">SUM('30-13'!Q8,'30-23'!Q8)</f>
        <v>0</v>
      </c>
      <c r="R8" s="26" t="n">
        <f aca="false">SUM('30-13'!R8,'30-23'!R8)</f>
        <v>0</v>
      </c>
      <c r="S8" s="26" t="n">
        <f aca="false">SUM('30-13'!S8,'30-23'!S8)</f>
        <v>0</v>
      </c>
      <c r="T8" s="26" t="n">
        <f aca="false">SUM('30-13'!T8,'30-23'!T8)</f>
        <v>0</v>
      </c>
      <c r="U8" s="26" t="n">
        <f aca="false">SUM('30-13'!U8,'30-23'!U8)</f>
        <v>0</v>
      </c>
      <c r="V8" s="26" t="n">
        <f aca="false">SUM('30-13'!V8,'30-23'!V8)</f>
        <v>0</v>
      </c>
      <c r="W8" s="26" t="n">
        <f aca="false">SUM('30-13'!W8,'30-23'!W8)</f>
        <v>0</v>
      </c>
      <c r="X8" s="26" t="n">
        <f aca="false">SUM('30-13'!X8,'30-23'!X8)</f>
        <v>2</v>
      </c>
      <c r="Y8" s="26" t="n">
        <f aca="false">SUM('30-13'!Y8,'30-23'!Y8)</f>
        <v>1</v>
      </c>
      <c r="Z8" s="26" t="n">
        <f aca="false">SUM('30-13'!Z8,'30-23'!Z8)</f>
        <v>0</v>
      </c>
      <c r="AA8" s="26" t="n">
        <f aca="false">SUM('30-13'!AA8,'30-23'!AA8)</f>
        <v>0</v>
      </c>
      <c r="AB8" s="26" t="n">
        <f aca="false">SUM('30-13'!AB8,'30-23'!AB8)</f>
        <v>1</v>
      </c>
      <c r="AC8" s="26" t="n">
        <f aca="false">SUM('30-13'!AC8,'30-23'!AC8)</f>
        <v>0</v>
      </c>
      <c r="AD8" s="26" t="n">
        <f aca="false">SUM('30-13'!AD8,'30-23'!AD8)</f>
        <v>0</v>
      </c>
      <c r="AE8" s="26" t="n">
        <f aca="false">SUM('30-13'!AE8,'30-23'!AE8)</f>
        <v>1</v>
      </c>
      <c r="AF8" s="51" t="n">
        <f aca="false">SUM('30-13'!AF8,'30-23'!AF8)</f>
        <v>0</v>
      </c>
      <c r="AG8" s="22" t="n">
        <v>2114</v>
      </c>
      <c r="AH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50" t="n">
        <f aca="false">SUM('30-13'!E9,'30-23'!E9)</f>
        <v>84</v>
      </c>
      <c r="F9" s="26" t="n">
        <f aca="false">SUM('30-13'!F9,'30-23'!F9)</f>
        <v>14</v>
      </c>
      <c r="G9" s="26" t="n">
        <f aca="false">SUM('30-13'!G9,'30-23'!G9)</f>
        <v>8</v>
      </c>
      <c r="H9" s="26" t="n">
        <f aca="false">SUM('30-13'!H9,'30-23'!H9)</f>
        <v>5</v>
      </c>
      <c r="I9" s="26" t="n">
        <f aca="false">SUM('30-13'!I9,'30-23'!I9)</f>
        <v>4</v>
      </c>
      <c r="J9" s="26" t="n">
        <f aca="false">SUM('30-13'!J9,'30-23'!J9)</f>
        <v>6</v>
      </c>
      <c r="K9" s="26" t="n">
        <f aca="false">SUM('30-13'!K9,'30-23'!K9)</f>
        <v>2</v>
      </c>
      <c r="L9" s="26" t="n">
        <f aca="false">SUM('30-13'!L9,'30-23'!L9)</f>
        <v>1</v>
      </c>
      <c r="M9" s="26" t="n">
        <f aca="false">SUM('30-13'!M9,'30-23'!M9)</f>
        <v>0</v>
      </c>
      <c r="N9" s="26" t="n">
        <f aca="false">SUM('30-13'!N9,'30-23'!N9)</f>
        <v>2</v>
      </c>
      <c r="O9" s="26" t="n">
        <f aca="false">SUM('30-13'!O9,'30-23'!O9)</f>
        <v>2</v>
      </c>
      <c r="P9" s="26" t="n">
        <f aca="false">SUM('30-13'!P9,'30-23'!P9)</f>
        <v>4</v>
      </c>
      <c r="Q9" s="26" t="n">
        <f aca="false">SUM('30-13'!Q9,'30-23'!Q9)</f>
        <v>0</v>
      </c>
      <c r="R9" s="26" t="n">
        <f aca="false">SUM('30-13'!R9,'30-23'!R9)</f>
        <v>2</v>
      </c>
      <c r="S9" s="26" t="n">
        <f aca="false">SUM('30-13'!S9,'30-23'!S9)</f>
        <v>2</v>
      </c>
      <c r="T9" s="26" t="n">
        <f aca="false">SUM('30-13'!T9,'30-23'!T9)</f>
        <v>0</v>
      </c>
      <c r="U9" s="26" t="n">
        <f aca="false">SUM('30-13'!U9,'30-23'!U9)</f>
        <v>0</v>
      </c>
      <c r="V9" s="26" t="n">
        <f aca="false">SUM('30-13'!V9,'30-23'!V9)</f>
        <v>5</v>
      </c>
      <c r="W9" s="26" t="n">
        <f aca="false">SUM('30-13'!W9,'30-23'!W9)</f>
        <v>0</v>
      </c>
      <c r="X9" s="26" t="n">
        <f aca="false">SUM('30-13'!X9,'30-23'!X9)</f>
        <v>2</v>
      </c>
      <c r="Y9" s="26" t="n">
        <f aca="false">SUM('30-13'!Y9,'30-23'!Y9)</f>
        <v>2</v>
      </c>
      <c r="Z9" s="26" t="n">
        <f aca="false">SUM('30-13'!Z9,'30-23'!Z9)</f>
        <v>2</v>
      </c>
      <c r="AA9" s="26" t="n">
        <f aca="false">SUM('30-13'!AA9,'30-23'!AA9)</f>
        <v>0</v>
      </c>
      <c r="AB9" s="26" t="n">
        <f aca="false">SUM('30-13'!AB9,'30-23'!AB9)</f>
        <v>1</v>
      </c>
      <c r="AC9" s="26" t="n">
        <f aca="false">SUM('30-13'!AC9,'30-23'!AC9)</f>
        <v>1</v>
      </c>
      <c r="AD9" s="26" t="n">
        <f aca="false">SUM('30-13'!AD9,'30-23'!AD9)</f>
        <v>0</v>
      </c>
      <c r="AE9" s="26" t="n">
        <f aca="false">SUM('30-13'!AE9,'30-23'!AE9)</f>
        <v>1</v>
      </c>
      <c r="AF9" s="51" t="n">
        <f aca="false">SUM('30-13'!AF9,'30-23'!AF9)</f>
        <v>0</v>
      </c>
      <c r="AG9" s="22" t="n">
        <v>2115</v>
      </c>
      <c r="AH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0" t="n">
        <f aca="false">SUM('30-13'!E10,'30-23'!E10)</f>
        <v>52</v>
      </c>
      <c r="F10" s="26" t="n">
        <f aca="false">SUM('30-13'!F10,'30-23'!F10)</f>
        <v>9</v>
      </c>
      <c r="G10" s="26" t="n">
        <f aca="false">SUM('30-13'!G10,'30-23'!G10)</f>
        <v>6</v>
      </c>
      <c r="H10" s="26" t="n">
        <f aca="false">SUM('30-13'!H10,'30-23'!H10)</f>
        <v>2</v>
      </c>
      <c r="I10" s="26" t="n">
        <f aca="false">SUM('30-13'!I10,'30-23'!I10)</f>
        <v>1</v>
      </c>
      <c r="J10" s="26" t="n">
        <f aca="false">SUM('30-13'!J10,'30-23'!J10)</f>
        <v>4</v>
      </c>
      <c r="K10" s="26" t="n">
        <f aca="false">SUM('30-13'!K10,'30-23'!K10)</f>
        <v>3</v>
      </c>
      <c r="L10" s="26" t="n">
        <f aca="false">SUM('30-13'!L10,'30-23'!L10)</f>
        <v>3</v>
      </c>
      <c r="M10" s="26" t="n">
        <f aca="false">SUM('30-13'!M10,'30-23'!M10)</f>
        <v>0</v>
      </c>
      <c r="N10" s="26" t="n">
        <f aca="false">SUM('30-13'!N10,'30-23'!N10)</f>
        <v>2</v>
      </c>
      <c r="O10" s="26" t="n">
        <f aca="false">SUM('30-13'!O10,'30-23'!O10)</f>
        <v>2</v>
      </c>
      <c r="P10" s="26" t="n">
        <f aca="false">SUM('30-13'!P10,'30-23'!P10)</f>
        <v>0</v>
      </c>
      <c r="Q10" s="26" t="n">
        <f aca="false">SUM('30-13'!Q10,'30-23'!Q10)</f>
        <v>0</v>
      </c>
      <c r="R10" s="26" t="n">
        <f aca="false">SUM('30-13'!R10,'30-23'!R10)</f>
        <v>2</v>
      </c>
      <c r="S10" s="26" t="n">
        <f aca="false">SUM('30-13'!S10,'30-23'!S10)</f>
        <v>1</v>
      </c>
      <c r="T10" s="26" t="n">
        <f aca="false">SUM('30-13'!T10,'30-23'!T10)</f>
        <v>0</v>
      </c>
      <c r="U10" s="26" t="n">
        <f aca="false">SUM('30-13'!U10,'30-23'!U10)</f>
        <v>0</v>
      </c>
      <c r="V10" s="26" t="n">
        <f aca="false">SUM('30-13'!V10,'30-23'!V10)</f>
        <v>1</v>
      </c>
      <c r="W10" s="26" t="n">
        <f aca="false">SUM('30-13'!W10,'30-23'!W10)</f>
        <v>1</v>
      </c>
      <c r="X10" s="26" t="n">
        <f aca="false">SUM('30-13'!X10,'30-23'!X10)</f>
        <v>0</v>
      </c>
      <c r="Y10" s="26" t="n">
        <f aca="false">SUM('30-13'!Y10,'30-23'!Y10)</f>
        <v>1</v>
      </c>
      <c r="Z10" s="26" t="n">
        <f aca="false">SUM('30-13'!Z10,'30-23'!Z10)</f>
        <v>1</v>
      </c>
      <c r="AA10" s="26" t="n">
        <f aca="false">SUM('30-13'!AA10,'30-23'!AA10)</f>
        <v>0</v>
      </c>
      <c r="AB10" s="26" t="n">
        <f aca="false">SUM('30-13'!AB10,'30-23'!AB10)</f>
        <v>2</v>
      </c>
      <c r="AC10" s="26" t="n">
        <f aca="false">SUM('30-13'!AC10,'30-23'!AC10)</f>
        <v>0</v>
      </c>
      <c r="AD10" s="26" t="n">
        <f aca="false">SUM('30-13'!AD10,'30-23'!AD10)</f>
        <v>0</v>
      </c>
      <c r="AE10" s="26" t="n">
        <f aca="false">SUM('30-13'!AE10,'30-23'!AE10)</f>
        <v>3</v>
      </c>
      <c r="AF10" s="51" t="n">
        <f aca="false">SUM('30-13'!AF10,'30-23'!AF10)</f>
        <v>0</v>
      </c>
      <c r="AG10" s="22" t="n">
        <v>2116</v>
      </c>
      <c r="AH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0" t="n">
        <f aca="false">SUM('30-13'!E11,'30-23'!E11)</f>
        <v>21</v>
      </c>
      <c r="F11" s="26" t="n">
        <f aca="false">SUM('30-13'!F11,'30-23'!F11)</f>
        <v>3</v>
      </c>
      <c r="G11" s="26" t="n">
        <f aca="false">SUM('30-13'!G11,'30-23'!G11)</f>
        <v>1</v>
      </c>
      <c r="H11" s="26" t="n">
        <f aca="false">SUM('30-13'!H11,'30-23'!H11)</f>
        <v>2</v>
      </c>
      <c r="I11" s="26" t="n">
        <f aca="false">SUM('30-13'!I11,'30-23'!I11)</f>
        <v>0</v>
      </c>
      <c r="J11" s="26" t="n">
        <f aca="false">SUM('30-13'!J11,'30-23'!J11)</f>
        <v>1</v>
      </c>
      <c r="K11" s="26" t="n">
        <f aca="false">SUM('30-13'!K11,'30-23'!K11)</f>
        <v>1</v>
      </c>
      <c r="L11" s="26" t="n">
        <f aca="false">SUM('30-13'!L11,'30-23'!L11)</f>
        <v>3</v>
      </c>
      <c r="M11" s="26" t="n">
        <f aca="false">SUM('30-13'!M11,'30-23'!M11)</f>
        <v>0</v>
      </c>
      <c r="N11" s="26" t="n">
        <f aca="false">SUM('30-13'!N11,'30-23'!N11)</f>
        <v>0</v>
      </c>
      <c r="O11" s="26" t="n">
        <f aca="false">SUM('30-13'!O11,'30-23'!O11)</f>
        <v>0</v>
      </c>
      <c r="P11" s="26" t="n">
        <f aca="false">SUM('30-13'!P11,'30-23'!P11)</f>
        <v>0</v>
      </c>
      <c r="Q11" s="26" t="n">
        <f aca="false">SUM('30-13'!Q11,'30-23'!Q11)</f>
        <v>0</v>
      </c>
      <c r="R11" s="26" t="n">
        <f aca="false">SUM('30-13'!R11,'30-23'!R11)</f>
        <v>0</v>
      </c>
      <c r="S11" s="26" t="n">
        <f aca="false">SUM('30-13'!S11,'30-23'!S11)</f>
        <v>0</v>
      </c>
      <c r="T11" s="26" t="n">
        <f aca="false">SUM('30-13'!T11,'30-23'!T11)</f>
        <v>0</v>
      </c>
      <c r="U11" s="26" t="n">
        <f aca="false">SUM('30-13'!U11,'30-23'!U11)</f>
        <v>0</v>
      </c>
      <c r="V11" s="26" t="n">
        <f aca="false">SUM('30-13'!V11,'30-23'!V11)</f>
        <v>1</v>
      </c>
      <c r="W11" s="26" t="n">
        <f aca="false">SUM('30-13'!W11,'30-23'!W11)</f>
        <v>0</v>
      </c>
      <c r="X11" s="26" t="n">
        <f aca="false">SUM('30-13'!X11,'30-23'!X11)</f>
        <v>0</v>
      </c>
      <c r="Y11" s="26" t="n">
        <f aca="false">SUM('30-13'!Y11,'30-23'!Y11)</f>
        <v>0</v>
      </c>
      <c r="Z11" s="26" t="n">
        <f aca="false">SUM('30-13'!Z11,'30-23'!Z11)</f>
        <v>0</v>
      </c>
      <c r="AA11" s="26" t="n">
        <f aca="false">SUM('30-13'!AA11,'30-23'!AA11)</f>
        <v>1</v>
      </c>
      <c r="AB11" s="26" t="n">
        <f aca="false">SUM('30-13'!AB11,'30-23'!AB11)</f>
        <v>0</v>
      </c>
      <c r="AC11" s="26" t="n">
        <f aca="false">SUM('30-13'!AC11,'30-23'!AC11)</f>
        <v>0</v>
      </c>
      <c r="AD11" s="26" t="n">
        <f aca="false">SUM('30-13'!AD11,'30-23'!AD11)</f>
        <v>1</v>
      </c>
      <c r="AE11" s="26" t="n">
        <f aca="false">SUM('30-13'!AE11,'30-23'!AE11)</f>
        <v>0</v>
      </c>
      <c r="AF11" s="51" t="n">
        <f aca="false">SUM('30-13'!AF11,'30-23'!AF11)</f>
        <v>0</v>
      </c>
      <c r="AG11" s="22" t="n">
        <v>2117</v>
      </c>
      <c r="AH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0" t="n">
        <f aca="false">SUM('30-13'!E12,'30-23'!E12)</f>
        <v>83</v>
      </c>
      <c r="F12" s="26" t="n">
        <f aca="false">SUM('30-13'!F12,'30-23'!F12)</f>
        <v>27</v>
      </c>
      <c r="G12" s="26" t="n">
        <f aca="false">SUM('30-13'!G12,'30-23'!G12)</f>
        <v>6</v>
      </c>
      <c r="H12" s="26" t="n">
        <f aca="false">SUM('30-13'!H12,'30-23'!H12)</f>
        <v>4</v>
      </c>
      <c r="I12" s="26" t="n">
        <f aca="false">SUM('30-13'!I12,'30-23'!I12)</f>
        <v>3</v>
      </c>
      <c r="J12" s="26" t="n">
        <f aca="false">SUM('30-13'!J12,'30-23'!J12)</f>
        <v>2</v>
      </c>
      <c r="K12" s="26" t="n">
        <f aca="false">SUM('30-13'!K12,'30-23'!K12)</f>
        <v>0</v>
      </c>
      <c r="L12" s="26" t="n">
        <f aca="false">SUM('30-13'!L12,'30-23'!L12)</f>
        <v>7</v>
      </c>
      <c r="M12" s="26" t="n">
        <f aca="false">SUM('30-13'!M12,'30-23'!M12)</f>
        <v>2</v>
      </c>
      <c r="N12" s="26" t="n">
        <f aca="false">SUM('30-13'!N12,'30-23'!N12)</f>
        <v>1</v>
      </c>
      <c r="O12" s="26" t="n">
        <f aca="false">SUM('30-13'!O12,'30-23'!O12)</f>
        <v>3</v>
      </c>
      <c r="P12" s="26" t="n">
        <f aca="false">SUM('30-13'!P12,'30-23'!P12)</f>
        <v>5</v>
      </c>
      <c r="Q12" s="26" t="n">
        <f aca="false">SUM('30-13'!Q12,'30-23'!Q12)</f>
        <v>0</v>
      </c>
      <c r="R12" s="26" t="n">
        <f aca="false">SUM('30-13'!R12,'30-23'!R12)</f>
        <v>0</v>
      </c>
      <c r="S12" s="26" t="n">
        <f aca="false">SUM('30-13'!S12,'30-23'!S12)</f>
        <v>0</v>
      </c>
      <c r="T12" s="26" t="n">
        <f aca="false">SUM('30-13'!T12,'30-23'!T12)</f>
        <v>0</v>
      </c>
      <c r="U12" s="26" t="n">
        <f aca="false">SUM('30-13'!U12,'30-23'!U12)</f>
        <v>0</v>
      </c>
      <c r="V12" s="26" t="n">
        <f aca="false">SUM('30-13'!V12,'30-23'!V12)</f>
        <v>1</v>
      </c>
      <c r="W12" s="26" t="n">
        <f aca="false">SUM('30-13'!W12,'30-23'!W12)</f>
        <v>0</v>
      </c>
      <c r="X12" s="26" t="n">
        <f aca="false">SUM('30-13'!X12,'30-23'!X12)</f>
        <v>2</v>
      </c>
      <c r="Y12" s="26" t="n">
        <f aca="false">SUM('30-13'!Y12,'30-23'!Y12)</f>
        <v>2</v>
      </c>
      <c r="Z12" s="26" t="n">
        <f aca="false">SUM('30-13'!Z12,'30-23'!Z12)</f>
        <v>3</v>
      </c>
      <c r="AA12" s="26" t="n">
        <f aca="false">SUM('30-13'!AA12,'30-23'!AA12)</f>
        <v>0</v>
      </c>
      <c r="AB12" s="26" t="n">
        <f aca="false">SUM('30-13'!AB12,'30-23'!AB12)</f>
        <v>2</v>
      </c>
      <c r="AC12" s="26" t="n">
        <f aca="false">SUM('30-13'!AC12,'30-23'!AC12)</f>
        <v>0</v>
      </c>
      <c r="AD12" s="26" t="n">
        <f aca="false">SUM('30-13'!AD12,'30-23'!AD12)</f>
        <v>1</v>
      </c>
      <c r="AE12" s="26" t="n">
        <f aca="false">SUM('30-13'!AE12,'30-23'!AE12)</f>
        <v>3</v>
      </c>
      <c r="AF12" s="51" t="n">
        <f aca="false">SUM('30-13'!AF12,'30-23'!AF12)</f>
        <v>0</v>
      </c>
      <c r="AG12" s="22" t="n">
        <v>2118</v>
      </c>
      <c r="AH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0" t="n">
        <f aca="false">SUM('30-13'!E13,'30-23'!E13)</f>
        <v>115</v>
      </c>
      <c r="F13" s="26" t="n">
        <f aca="false">SUM('30-13'!F13,'30-23'!F13)</f>
        <v>26</v>
      </c>
      <c r="G13" s="26" t="n">
        <f aca="false">SUM('30-13'!G13,'30-23'!G13)</f>
        <v>13</v>
      </c>
      <c r="H13" s="26" t="n">
        <f aca="false">SUM('30-13'!H13,'30-23'!H13)</f>
        <v>3</v>
      </c>
      <c r="I13" s="26" t="n">
        <f aca="false">SUM('30-13'!I13,'30-23'!I13)</f>
        <v>4</v>
      </c>
      <c r="J13" s="26" t="n">
        <f aca="false">SUM('30-13'!J13,'30-23'!J13)</f>
        <v>15</v>
      </c>
      <c r="K13" s="26" t="n">
        <f aca="false">SUM('30-13'!K13,'30-23'!K13)</f>
        <v>4</v>
      </c>
      <c r="L13" s="26" t="n">
        <f aca="false">SUM('30-13'!L13,'30-23'!L13)</f>
        <v>1</v>
      </c>
      <c r="M13" s="26" t="n">
        <f aca="false">SUM('30-13'!M13,'30-23'!M13)</f>
        <v>3</v>
      </c>
      <c r="N13" s="26" t="n">
        <f aca="false">SUM('30-13'!N13,'30-23'!N13)</f>
        <v>1</v>
      </c>
      <c r="O13" s="26" t="n">
        <f aca="false">SUM('30-13'!O13,'30-23'!O13)</f>
        <v>1</v>
      </c>
      <c r="P13" s="26" t="n">
        <f aca="false">SUM('30-13'!P13,'30-23'!P13)</f>
        <v>4</v>
      </c>
      <c r="Q13" s="26" t="n">
        <f aca="false">SUM('30-13'!Q13,'30-23'!Q13)</f>
        <v>0</v>
      </c>
      <c r="R13" s="26" t="n">
        <f aca="false">SUM('30-13'!R13,'30-23'!R13)</f>
        <v>0</v>
      </c>
      <c r="S13" s="26" t="n">
        <f aca="false">SUM('30-13'!S13,'30-23'!S13)</f>
        <v>0</v>
      </c>
      <c r="T13" s="26" t="n">
        <f aca="false">SUM('30-13'!T13,'30-23'!T13)</f>
        <v>0</v>
      </c>
      <c r="U13" s="26" t="n">
        <f aca="false">SUM('30-13'!U13,'30-23'!U13)</f>
        <v>2</v>
      </c>
      <c r="V13" s="26" t="n">
        <f aca="false">SUM('30-13'!V13,'30-23'!V13)</f>
        <v>1</v>
      </c>
      <c r="W13" s="26" t="n">
        <f aca="false">SUM('30-13'!W13,'30-23'!W13)</f>
        <v>0</v>
      </c>
      <c r="X13" s="26" t="n">
        <f aca="false">SUM('30-13'!X13,'30-23'!X13)</f>
        <v>0</v>
      </c>
      <c r="Y13" s="26" t="n">
        <f aca="false">SUM('30-13'!Y13,'30-23'!Y13)</f>
        <v>0</v>
      </c>
      <c r="Z13" s="26" t="n">
        <f aca="false">SUM('30-13'!Z13,'30-23'!Z13)</f>
        <v>0</v>
      </c>
      <c r="AA13" s="26" t="n">
        <f aca="false">SUM('30-13'!AA13,'30-23'!AA13)</f>
        <v>1</v>
      </c>
      <c r="AB13" s="26" t="n">
        <f aca="false">SUM('30-13'!AB13,'30-23'!AB13)</f>
        <v>0</v>
      </c>
      <c r="AC13" s="26" t="n">
        <f aca="false">SUM('30-13'!AC13,'30-23'!AC13)</f>
        <v>2</v>
      </c>
      <c r="AD13" s="26" t="n">
        <f aca="false">SUM('30-13'!AD13,'30-23'!AD13)</f>
        <v>3</v>
      </c>
      <c r="AE13" s="26" t="n">
        <f aca="false">SUM('30-13'!AE13,'30-23'!AE13)</f>
        <v>1</v>
      </c>
      <c r="AF13" s="51" t="n">
        <f aca="false">SUM('30-13'!AF13,'30-23'!AF13)</f>
        <v>0</v>
      </c>
      <c r="AG13" s="22" t="n">
        <v>2119</v>
      </c>
      <c r="AH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0" t="n">
        <f aca="false">SUM('30-13'!E14,'30-23'!E14)</f>
        <v>46</v>
      </c>
      <c r="F14" s="26" t="n">
        <f aca="false">SUM('30-13'!F14,'30-23'!F14)</f>
        <v>10</v>
      </c>
      <c r="G14" s="26" t="n">
        <f aca="false">SUM('30-13'!G14,'30-23'!G14)</f>
        <v>6</v>
      </c>
      <c r="H14" s="26" t="n">
        <f aca="false">SUM('30-13'!H14,'30-23'!H14)</f>
        <v>3</v>
      </c>
      <c r="I14" s="26" t="n">
        <f aca="false">SUM('30-13'!I14,'30-23'!I14)</f>
        <v>1</v>
      </c>
      <c r="J14" s="26" t="n">
        <f aca="false">SUM('30-13'!J14,'30-23'!J14)</f>
        <v>1</v>
      </c>
      <c r="K14" s="26" t="n">
        <f aca="false">SUM('30-13'!K14,'30-23'!K14)</f>
        <v>3</v>
      </c>
      <c r="L14" s="26" t="n">
        <f aca="false">SUM('30-13'!L14,'30-23'!L14)</f>
        <v>0</v>
      </c>
      <c r="M14" s="26" t="n">
        <f aca="false">SUM('30-13'!M14,'30-23'!M14)</f>
        <v>0</v>
      </c>
      <c r="N14" s="26" t="n">
        <f aca="false">SUM('30-13'!N14,'30-23'!N14)</f>
        <v>0</v>
      </c>
      <c r="O14" s="26" t="n">
        <f aca="false">SUM('30-13'!O14,'30-23'!O14)</f>
        <v>2</v>
      </c>
      <c r="P14" s="26" t="n">
        <f aca="false">SUM('30-13'!P14,'30-23'!P14)</f>
        <v>2</v>
      </c>
      <c r="Q14" s="26" t="n">
        <f aca="false">SUM('30-13'!Q14,'30-23'!Q14)</f>
        <v>0</v>
      </c>
      <c r="R14" s="26" t="n">
        <f aca="false">SUM('30-13'!R14,'30-23'!R14)</f>
        <v>0</v>
      </c>
      <c r="S14" s="26" t="n">
        <f aca="false">SUM('30-13'!S14,'30-23'!S14)</f>
        <v>0</v>
      </c>
      <c r="T14" s="26" t="n">
        <f aca="false">SUM('30-13'!T14,'30-23'!T14)</f>
        <v>0</v>
      </c>
      <c r="U14" s="26" t="n">
        <f aca="false">SUM('30-13'!U14,'30-23'!U14)</f>
        <v>0</v>
      </c>
      <c r="V14" s="26" t="n">
        <f aca="false">SUM('30-13'!V14,'30-23'!V14)</f>
        <v>1</v>
      </c>
      <c r="W14" s="26" t="n">
        <f aca="false">SUM('30-13'!W14,'30-23'!W14)</f>
        <v>1</v>
      </c>
      <c r="X14" s="26" t="n">
        <f aca="false">SUM('30-13'!X14,'30-23'!X14)</f>
        <v>2</v>
      </c>
      <c r="Y14" s="26" t="n">
        <f aca="false">SUM('30-13'!Y14,'30-23'!Y14)</f>
        <v>0</v>
      </c>
      <c r="Z14" s="26" t="n">
        <f aca="false">SUM('30-13'!Z14,'30-23'!Z14)</f>
        <v>1</v>
      </c>
      <c r="AA14" s="26" t="n">
        <f aca="false">SUM('30-13'!AA14,'30-23'!AA14)</f>
        <v>0</v>
      </c>
      <c r="AB14" s="26" t="n">
        <f aca="false">SUM('30-13'!AB14,'30-23'!AB14)</f>
        <v>1</v>
      </c>
      <c r="AC14" s="26" t="n">
        <f aca="false">SUM('30-13'!AC14,'30-23'!AC14)</f>
        <v>0</v>
      </c>
      <c r="AD14" s="26" t="n">
        <f aca="false">SUM('30-13'!AD14,'30-23'!AD14)</f>
        <v>1</v>
      </c>
      <c r="AE14" s="26" t="n">
        <f aca="false">SUM('30-13'!AE14,'30-23'!AE14)</f>
        <v>0</v>
      </c>
      <c r="AF14" s="51" t="n">
        <f aca="false">SUM('30-13'!AF14,'30-23'!AF14)</f>
        <v>0</v>
      </c>
      <c r="AG14" s="22" t="n">
        <v>2120</v>
      </c>
      <c r="AH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0" t="n">
        <f aca="false">SUM('30-13'!E15,'30-23'!E15)</f>
        <v>207</v>
      </c>
      <c r="F15" s="26" t="n">
        <f aca="false">SUM('30-13'!F15,'30-23'!F15)</f>
        <v>65</v>
      </c>
      <c r="G15" s="26" t="n">
        <f aca="false">SUM('30-13'!G15,'30-23'!G15)</f>
        <v>23</v>
      </c>
      <c r="H15" s="26" t="n">
        <f aca="false">SUM('30-13'!H15,'30-23'!H15)</f>
        <v>7</v>
      </c>
      <c r="I15" s="26" t="n">
        <f aca="false">SUM('30-13'!I15,'30-23'!I15)</f>
        <v>11</v>
      </c>
      <c r="J15" s="26" t="n">
        <f aca="false">SUM('30-13'!J15,'30-23'!J15)</f>
        <v>6</v>
      </c>
      <c r="K15" s="26" t="n">
        <f aca="false">SUM('30-13'!K15,'30-23'!K15)</f>
        <v>5</v>
      </c>
      <c r="L15" s="26" t="n">
        <f aca="false">SUM('30-13'!L15,'30-23'!L15)</f>
        <v>6</v>
      </c>
      <c r="M15" s="26" t="n">
        <f aca="false">SUM('30-13'!M15,'30-23'!M15)</f>
        <v>3</v>
      </c>
      <c r="N15" s="26" t="n">
        <f aca="false">SUM('30-13'!N15,'30-23'!N15)</f>
        <v>2</v>
      </c>
      <c r="O15" s="26" t="n">
        <f aca="false">SUM('30-13'!O15,'30-23'!O15)</f>
        <v>3</v>
      </c>
      <c r="P15" s="26" t="n">
        <f aca="false">SUM('30-13'!P15,'30-23'!P15)</f>
        <v>8</v>
      </c>
      <c r="Q15" s="26" t="n">
        <f aca="false">SUM('30-13'!Q15,'30-23'!Q15)</f>
        <v>0</v>
      </c>
      <c r="R15" s="26" t="n">
        <f aca="false">SUM('30-13'!R15,'30-23'!R15)</f>
        <v>1</v>
      </c>
      <c r="S15" s="26" t="n">
        <f aca="false">SUM('30-13'!S15,'30-23'!S15)</f>
        <v>2</v>
      </c>
      <c r="T15" s="26" t="n">
        <f aca="false">SUM('30-13'!T15,'30-23'!T15)</f>
        <v>2</v>
      </c>
      <c r="U15" s="26" t="n">
        <f aca="false">SUM('30-13'!U15,'30-23'!U15)</f>
        <v>0</v>
      </c>
      <c r="V15" s="26" t="n">
        <f aca="false">SUM('30-13'!V15,'30-23'!V15)</f>
        <v>0</v>
      </c>
      <c r="W15" s="26" t="n">
        <f aca="false">SUM('30-13'!W15,'30-23'!W15)</f>
        <v>0</v>
      </c>
      <c r="X15" s="26" t="n">
        <f aca="false">SUM('30-13'!X15,'30-23'!X15)</f>
        <v>2</v>
      </c>
      <c r="Y15" s="26" t="n">
        <f aca="false">SUM('30-13'!Y15,'30-23'!Y15)</f>
        <v>4</v>
      </c>
      <c r="Z15" s="26" t="n">
        <f aca="false">SUM('30-13'!Z15,'30-23'!Z15)</f>
        <v>1</v>
      </c>
      <c r="AA15" s="26" t="n">
        <f aca="false">SUM('30-13'!AA15,'30-23'!AA15)</f>
        <v>2</v>
      </c>
      <c r="AB15" s="26" t="n">
        <f aca="false">SUM('30-13'!AB15,'30-23'!AB15)</f>
        <v>5</v>
      </c>
      <c r="AC15" s="26" t="n">
        <f aca="false">SUM('30-13'!AC15,'30-23'!AC15)</f>
        <v>2</v>
      </c>
      <c r="AD15" s="26" t="n">
        <f aca="false">SUM('30-13'!AD15,'30-23'!AD15)</f>
        <v>3</v>
      </c>
      <c r="AE15" s="26" t="n">
        <f aca="false">SUM('30-13'!AE15,'30-23'!AE15)</f>
        <v>0</v>
      </c>
      <c r="AF15" s="51" t="n">
        <f aca="false">SUM('30-13'!AF15,'30-23'!AF15)</f>
        <v>2</v>
      </c>
      <c r="AG15" s="22" t="n">
        <v>2121</v>
      </c>
      <c r="AH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0" t="n">
        <f aca="false">SUM('30-13'!E16,'30-23'!E16)</f>
        <v>81</v>
      </c>
      <c r="F16" s="26" t="n">
        <f aca="false">SUM('30-13'!F16,'30-23'!F16)</f>
        <v>19</v>
      </c>
      <c r="G16" s="26" t="n">
        <f aca="false">SUM('30-13'!G16,'30-23'!G16)</f>
        <v>7</v>
      </c>
      <c r="H16" s="26" t="n">
        <f aca="false">SUM('30-13'!H16,'30-23'!H16)</f>
        <v>5</v>
      </c>
      <c r="I16" s="26" t="n">
        <f aca="false">SUM('30-13'!I16,'30-23'!I16)</f>
        <v>5</v>
      </c>
      <c r="J16" s="26" t="n">
        <f aca="false">SUM('30-13'!J16,'30-23'!J16)</f>
        <v>1</v>
      </c>
      <c r="K16" s="26" t="n">
        <f aca="false">SUM('30-13'!K16,'30-23'!K16)</f>
        <v>3</v>
      </c>
      <c r="L16" s="26" t="n">
        <f aca="false">SUM('30-13'!L16,'30-23'!L16)</f>
        <v>0</v>
      </c>
      <c r="M16" s="26" t="n">
        <f aca="false">SUM('30-13'!M16,'30-23'!M16)</f>
        <v>2</v>
      </c>
      <c r="N16" s="26" t="n">
        <f aca="false">SUM('30-13'!N16,'30-23'!N16)</f>
        <v>1</v>
      </c>
      <c r="O16" s="26" t="n">
        <f aca="false">SUM('30-13'!O16,'30-23'!O16)</f>
        <v>5</v>
      </c>
      <c r="P16" s="26" t="n">
        <f aca="false">SUM('30-13'!P16,'30-23'!P16)</f>
        <v>1</v>
      </c>
      <c r="Q16" s="26" t="n">
        <f aca="false">SUM('30-13'!Q16,'30-23'!Q16)</f>
        <v>0</v>
      </c>
      <c r="R16" s="26" t="n">
        <f aca="false">SUM('30-13'!R16,'30-23'!R16)</f>
        <v>0</v>
      </c>
      <c r="S16" s="26" t="n">
        <f aca="false">SUM('30-13'!S16,'30-23'!S16)</f>
        <v>3</v>
      </c>
      <c r="T16" s="26" t="n">
        <f aca="false">SUM('30-13'!T16,'30-23'!T16)</f>
        <v>0</v>
      </c>
      <c r="U16" s="26" t="n">
        <f aca="false">SUM('30-13'!U16,'30-23'!U16)</f>
        <v>0</v>
      </c>
      <c r="V16" s="26" t="n">
        <f aca="false">SUM('30-13'!V16,'30-23'!V16)</f>
        <v>2</v>
      </c>
      <c r="W16" s="26" t="n">
        <f aca="false">SUM('30-13'!W16,'30-23'!W16)</f>
        <v>0</v>
      </c>
      <c r="X16" s="26" t="n">
        <f aca="false">SUM('30-13'!X16,'30-23'!X16)</f>
        <v>3</v>
      </c>
      <c r="Y16" s="26" t="n">
        <f aca="false">SUM('30-13'!Y16,'30-23'!Y16)</f>
        <v>2</v>
      </c>
      <c r="Z16" s="26" t="n">
        <f aca="false">SUM('30-13'!Z16,'30-23'!Z16)</f>
        <v>3</v>
      </c>
      <c r="AA16" s="26" t="n">
        <f aca="false">SUM('30-13'!AA16,'30-23'!AA16)</f>
        <v>0</v>
      </c>
      <c r="AB16" s="26" t="n">
        <f aca="false">SUM('30-13'!AB16,'30-23'!AB16)</f>
        <v>0</v>
      </c>
      <c r="AC16" s="26" t="n">
        <f aca="false">SUM('30-13'!AC16,'30-23'!AC16)</f>
        <v>0</v>
      </c>
      <c r="AD16" s="26" t="n">
        <f aca="false">SUM('30-13'!AD16,'30-23'!AD16)</f>
        <v>1</v>
      </c>
      <c r="AE16" s="26" t="n">
        <f aca="false">SUM('30-13'!AE16,'30-23'!AE16)</f>
        <v>0</v>
      </c>
      <c r="AF16" s="51" t="n">
        <f aca="false">SUM('30-13'!AF16,'30-23'!AF16)</f>
        <v>0</v>
      </c>
      <c r="AG16" s="22" t="n">
        <v>2200</v>
      </c>
      <c r="AH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0" t="n">
        <f aca="false">SUM('30-13'!E17,'30-23'!E17)</f>
        <v>29</v>
      </c>
      <c r="F17" s="26" t="n">
        <f aca="false">SUM('30-13'!F17,'30-23'!F17)</f>
        <v>8</v>
      </c>
      <c r="G17" s="26" t="n">
        <f aca="false">SUM('30-13'!G17,'30-23'!G17)</f>
        <v>2</v>
      </c>
      <c r="H17" s="26" t="n">
        <f aca="false">SUM('30-13'!H17,'30-23'!H17)</f>
        <v>0</v>
      </c>
      <c r="I17" s="26" t="n">
        <f aca="false">SUM('30-13'!I17,'30-23'!I17)</f>
        <v>2</v>
      </c>
      <c r="J17" s="26" t="n">
        <f aca="false">SUM('30-13'!J17,'30-23'!J17)</f>
        <v>0</v>
      </c>
      <c r="K17" s="26" t="n">
        <f aca="false">SUM('30-13'!K17,'30-23'!K17)</f>
        <v>0</v>
      </c>
      <c r="L17" s="26" t="n">
        <f aca="false">SUM('30-13'!L17,'30-23'!L17)</f>
        <v>0</v>
      </c>
      <c r="M17" s="26" t="n">
        <f aca="false">SUM('30-13'!M17,'30-23'!M17)</f>
        <v>2</v>
      </c>
      <c r="N17" s="26" t="n">
        <f aca="false">SUM('30-13'!N17,'30-23'!N17)</f>
        <v>1</v>
      </c>
      <c r="O17" s="26" t="n">
        <f aca="false">SUM('30-13'!O17,'30-23'!O17)</f>
        <v>2</v>
      </c>
      <c r="P17" s="26" t="n">
        <f aca="false">SUM('30-13'!P17,'30-23'!P17)</f>
        <v>1</v>
      </c>
      <c r="Q17" s="26" t="n">
        <f aca="false">SUM('30-13'!Q17,'30-23'!Q17)</f>
        <v>0</v>
      </c>
      <c r="R17" s="26" t="n">
        <f aca="false">SUM('30-13'!R17,'30-23'!R17)</f>
        <v>0</v>
      </c>
      <c r="S17" s="26" t="n">
        <f aca="false">SUM('30-13'!S17,'30-23'!S17)</f>
        <v>1</v>
      </c>
      <c r="T17" s="26" t="n">
        <f aca="false">SUM('30-13'!T17,'30-23'!T17)</f>
        <v>0</v>
      </c>
      <c r="U17" s="26" t="n">
        <f aca="false">SUM('30-13'!U17,'30-23'!U17)</f>
        <v>0</v>
      </c>
      <c r="V17" s="26" t="n">
        <f aca="false">SUM('30-13'!V17,'30-23'!V17)</f>
        <v>1</v>
      </c>
      <c r="W17" s="26" t="n">
        <f aca="false">SUM('30-13'!W17,'30-23'!W17)</f>
        <v>0</v>
      </c>
      <c r="X17" s="26" t="n">
        <f aca="false">SUM('30-13'!X17,'30-23'!X17)</f>
        <v>2</v>
      </c>
      <c r="Y17" s="26" t="n">
        <f aca="false">SUM('30-13'!Y17,'30-23'!Y17)</f>
        <v>0</v>
      </c>
      <c r="Z17" s="26" t="n">
        <f aca="false">SUM('30-13'!Z17,'30-23'!Z17)</f>
        <v>1</v>
      </c>
      <c r="AA17" s="26" t="n">
        <f aca="false">SUM('30-13'!AA17,'30-23'!AA17)</f>
        <v>0</v>
      </c>
      <c r="AB17" s="26" t="n">
        <f aca="false">SUM('30-13'!AB17,'30-23'!AB17)</f>
        <v>0</v>
      </c>
      <c r="AC17" s="26" t="n">
        <f aca="false">SUM('30-13'!AC17,'30-23'!AC17)</f>
        <v>0</v>
      </c>
      <c r="AD17" s="26" t="n">
        <f aca="false">SUM('30-13'!AD17,'30-23'!AD17)</f>
        <v>1</v>
      </c>
      <c r="AE17" s="26" t="n">
        <f aca="false">SUM('30-13'!AE17,'30-23'!AE17)</f>
        <v>0</v>
      </c>
      <c r="AF17" s="51" t="n">
        <f aca="false">SUM('30-13'!AF17,'30-23'!AF17)</f>
        <v>0</v>
      </c>
      <c r="AG17" s="22" t="n">
        <v>2201</v>
      </c>
      <c r="AH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0" t="n">
        <f aca="false">SUM('30-13'!E18,'30-23'!E18)</f>
        <v>52</v>
      </c>
      <c r="F18" s="26" t="n">
        <f aca="false">SUM('30-13'!F18,'30-23'!F18)</f>
        <v>11</v>
      </c>
      <c r="G18" s="26" t="n">
        <f aca="false">SUM('30-13'!G18,'30-23'!G18)</f>
        <v>5</v>
      </c>
      <c r="H18" s="26" t="n">
        <f aca="false">SUM('30-13'!H18,'30-23'!H18)</f>
        <v>5</v>
      </c>
      <c r="I18" s="26" t="n">
        <f aca="false">SUM('30-13'!I18,'30-23'!I18)</f>
        <v>3</v>
      </c>
      <c r="J18" s="26" t="n">
        <f aca="false">SUM('30-13'!J18,'30-23'!J18)</f>
        <v>1</v>
      </c>
      <c r="K18" s="26" t="n">
        <f aca="false">SUM('30-13'!K18,'30-23'!K18)</f>
        <v>3</v>
      </c>
      <c r="L18" s="26" t="n">
        <f aca="false">SUM('30-13'!L18,'30-23'!L18)</f>
        <v>0</v>
      </c>
      <c r="M18" s="26" t="n">
        <f aca="false">SUM('30-13'!M18,'30-23'!M18)</f>
        <v>0</v>
      </c>
      <c r="N18" s="26" t="n">
        <f aca="false">SUM('30-13'!N18,'30-23'!N18)</f>
        <v>0</v>
      </c>
      <c r="O18" s="26" t="n">
        <f aca="false">SUM('30-13'!O18,'30-23'!O18)</f>
        <v>3</v>
      </c>
      <c r="P18" s="26" t="n">
        <f aca="false">SUM('30-13'!P18,'30-23'!P18)</f>
        <v>0</v>
      </c>
      <c r="Q18" s="26" t="n">
        <f aca="false">SUM('30-13'!Q18,'30-23'!Q18)</f>
        <v>0</v>
      </c>
      <c r="R18" s="26" t="n">
        <f aca="false">SUM('30-13'!R18,'30-23'!R18)</f>
        <v>0</v>
      </c>
      <c r="S18" s="26" t="n">
        <f aca="false">SUM('30-13'!S18,'30-23'!S18)</f>
        <v>2</v>
      </c>
      <c r="T18" s="26" t="n">
        <f aca="false">SUM('30-13'!T18,'30-23'!T18)</f>
        <v>0</v>
      </c>
      <c r="U18" s="26" t="n">
        <f aca="false">SUM('30-13'!U18,'30-23'!U18)</f>
        <v>0</v>
      </c>
      <c r="V18" s="26" t="n">
        <f aca="false">SUM('30-13'!V18,'30-23'!V18)</f>
        <v>1</v>
      </c>
      <c r="W18" s="26" t="n">
        <f aca="false">SUM('30-13'!W18,'30-23'!W18)</f>
        <v>0</v>
      </c>
      <c r="X18" s="26" t="n">
        <f aca="false">SUM('30-13'!X18,'30-23'!X18)</f>
        <v>1</v>
      </c>
      <c r="Y18" s="26" t="n">
        <f aca="false">SUM('30-13'!Y18,'30-23'!Y18)</f>
        <v>2</v>
      </c>
      <c r="Z18" s="26" t="n">
        <f aca="false">SUM('30-13'!Z18,'30-23'!Z18)</f>
        <v>2</v>
      </c>
      <c r="AA18" s="26" t="n">
        <f aca="false">SUM('30-13'!AA18,'30-23'!AA18)</f>
        <v>0</v>
      </c>
      <c r="AB18" s="26" t="n">
        <f aca="false">SUM('30-13'!AB18,'30-23'!AB18)</f>
        <v>0</v>
      </c>
      <c r="AC18" s="26" t="n">
        <f aca="false">SUM('30-13'!AC18,'30-23'!AC18)</f>
        <v>0</v>
      </c>
      <c r="AD18" s="26" t="n">
        <f aca="false">SUM('30-13'!AD18,'30-23'!AD18)</f>
        <v>0</v>
      </c>
      <c r="AE18" s="26" t="n">
        <f aca="false">SUM('30-13'!AE18,'30-23'!AE18)</f>
        <v>0</v>
      </c>
      <c r="AF18" s="51" t="n">
        <f aca="false">SUM('30-13'!AF18,'30-23'!AF18)</f>
        <v>0</v>
      </c>
      <c r="AG18" s="22" t="n">
        <v>2202</v>
      </c>
      <c r="AH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0" t="n">
        <f aca="false">SUM('30-13'!E19,'30-23'!E19)</f>
        <v>36</v>
      </c>
      <c r="F19" s="26" t="n">
        <f aca="false">SUM('30-13'!F19,'30-23'!F19)</f>
        <v>12</v>
      </c>
      <c r="G19" s="26" t="n">
        <f aca="false">SUM('30-13'!G19,'30-23'!G19)</f>
        <v>3</v>
      </c>
      <c r="H19" s="26" t="n">
        <f aca="false">SUM('30-13'!H19,'30-23'!H19)</f>
        <v>1</v>
      </c>
      <c r="I19" s="26" t="n">
        <f aca="false">SUM('30-13'!I19,'30-23'!I19)</f>
        <v>1</v>
      </c>
      <c r="J19" s="26" t="n">
        <f aca="false">SUM('30-13'!J19,'30-23'!J19)</f>
        <v>0</v>
      </c>
      <c r="K19" s="26" t="n">
        <f aca="false">SUM('30-13'!K19,'30-23'!K19)</f>
        <v>2</v>
      </c>
      <c r="L19" s="26" t="n">
        <f aca="false">SUM('30-13'!L19,'30-23'!L19)</f>
        <v>0</v>
      </c>
      <c r="M19" s="26" t="n">
        <f aca="false">SUM('30-13'!M19,'30-23'!M19)</f>
        <v>1</v>
      </c>
      <c r="N19" s="26" t="n">
        <f aca="false">SUM('30-13'!N19,'30-23'!N19)</f>
        <v>0</v>
      </c>
      <c r="O19" s="26" t="n">
        <f aca="false">SUM('30-13'!O19,'30-23'!O19)</f>
        <v>2</v>
      </c>
      <c r="P19" s="26" t="n">
        <f aca="false">SUM('30-13'!P19,'30-23'!P19)</f>
        <v>3</v>
      </c>
      <c r="Q19" s="26" t="n">
        <f aca="false">SUM('30-13'!Q19,'30-23'!Q19)</f>
        <v>0</v>
      </c>
      <c r="R19" s="26" t="n">
        <f aca="false">SUM('30-13'!R19,'30-23'!R19)</f>
        <v>0</v>
      </c>
      <c r="S19" s="26" t="n">
        <f aca="false">SUM('30-13'!S19,'30-23'!S19)</f>
        <v>0</v>
      </c>
      <c r="T19" s="26" t="n">
        <f aca="false">SUM('30-13'!T19,'30-23'!T19)</f>
        <v>0</v>
      </c>
      <c r="U19" s="26" t="n">
        <f aca="false">SUM('30-13'!U19,'30-23'!U19)</f>
        <v>0</v>
      </c>
      <c r="V19" s="26" t="n">
        <f aca="false">SUM('30-13'!V19,'30-23'!V19)</f>
        <v>0</v>
      </c>
      <c r="W19" s="26" t="n">
        <f aca="false">SUM('30-13'!W19,'30-23'!W19)</f>
        <v>1</v>
      </c>
      <c r="X19" s="26" t="n">
        <f aca="false">SUM('30-13'!X19,'30-23'!X19)</f>
        <v>0</v>
      </c>
      <c r="Y19" s="26" t="n">
        <f aca="false">SUM('30-13'!Y19,'30-23'!Y19)</f>
        <v>0</v>
      </c>
      <c r="Z19" s="26" t="n">
        <f aca="false">SUM('30-13'!Z19,'30-23'!Z19)</f>
        <v>0</v>
      </c>
      <c r="AA19" s="26" t="n">
        <f aca="false">SUM('30-13'!AA19,'30-23'!AA19)</f>
        <v>0</v>
      </c>
      <c r="AB19" s="26" t="n">
        <f aca="false">SUM('30-13'!AB19,'30-23'!AB19)</f>
        <v>1</v>
      </c>
      <c r="AC19" s="26" t="n">
        <f aca="false">SUM('30-13'!AC19,'30-23'!AC19)</f>
        <v>0</v>
      </c>
      <c r="AD19" s="26" t="n">
        <f aca="false">SUM('30-13'!AD19,'30-23'!AD19)</f>
        <v>0</v>
      </c>
      <c r="AE19" s="26" t="n">
        <f aca="false">SUM('30-13'!AE19,'30-23'!AE19)</f>
        <v>1</v>
      </c>
      <c r="AF19" s="51" t="n">
        <f aca="false">SUM('30-13'!AF19,'30-23'!AF19)</f>
        <v>0</v>
      </c>
      <c r="AG19" s="22" t="n">
        <v>3000</v>
      </c>
      <c r="AH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0" t="n">
        <f aca="false">SUM('30-13'!E20,'30-23'!E20)</f>
        <v>15</v>
      </c>
      <c r="F20" s="26" t="n">
        <f aca="false">SUM('30-13'!F20,'30-23'!F20)</f>
        <v>7</v>
      </c>
      <c r="G20" s="26" t="n">
        <f aca="false">SUM('30-13'!G20,'30-23'!G20)</f>
        <v>2</v>
      </c>
      <c r="H20" s="26" t="n">
        <f aca="false">SUM('30-13'!H20,'30-23'!H20)</f>
        <v>0</v>
      </c>
      <c r="I20" s="26" t="n">
        <f aca="false">SUM('30-13'!I20,'30-23'!I20)</f>
        <v>0</v>
      </c>
      <c r="J20" s="26" t="n">
        <f aca="false">SUM('30-13'!J20,'30-23'!J20)</f>
        <v>0</v>
      </c>
      <c r="K20" s="26" t="n">
        <f aca="false">SUM('30-13'!K20,'30-23'!K20)</f>
        <v>0</v>
      </c>
      <c r="L20" s="26" t="n">
        <f aca="false">SUM('30-13'!L20,'30-23'!L20)</f>
        <v>0</v>
      </c>
      <c r="M20" s="26" t="n">
        <f aca="false">SUM('30-13'!M20,'30-23'!M20)</f>
        <v>0</v>
      </c>
      <c r="N20" s="26" t="n">
        <f aca="false">SUM('30-13'!N20,'30-23'!N20)</f>
        <v>0</v>
      </c>
      <c r="O20" s="26" t="n">
        <f aca="false">SUM('30-13'!O20,'30-23'!O20)</f>
        <v>1</v>
      </c>
      <c r="P20" s="26" t="n">
        <f aca="false">SUM('30-13'!P20,'30-23'!P20)</f>
        <v>1</v>
      </c>
      <c r="Q20" s="26" t="n">
        <f aca="false">SUM('30-13'!Q20,'30-23'!Q20)</f>
        <v>0</v>
      </c>
      <c r="R20" s="26" t="n">
        <f aca="false">SUM('30-13'!R20,'30-23'!R20)</f>
        <v>0</v>
      </c>
      <c r="S20" s="26" t="n">
        <f aca="false">SUM('30-13'!S20,'30-23'!S20)</f>
        <v>0</v>
      </c>
      <c r="T20" s="26" t="n">
        <f aca="false">SUM('30-13'!T20,'30-23'!T20)</f>
        <v>0</v>
      </c>
      <c r="U20" s="26" t="n">
        <f aca="false">SUM('30-13'!U20,'30-23'!U20)</f>
        <v>0</v>
      </c>
      <c r="V20" s="26" t="n">
        <f aca="false">SUM('30-13'!V20,'30-23'!V20)</f>
        <v>0</v>
      </c>
      <c r="W20" s="26" t="n">
        <f aca="false">SUM('30-13'!W20,'30-23'!W20)</f>
        <v>1</v>
      </c>
      <c r="X20" s="26" t="n">
        <f aca="false">SUM('30-13'!X20,'30-23'!X20)</f>
        <v>0</v>
      </c>
      <c r="Y20" s="26" t="n">
        <f aca="false">SUM('30-13'!Y20,'30-23'!Y20)</f>
        <v>0</v>
      </c>
      <c r="Z20" s="26" t="n">
        <f aca="false">SUM('30-13'!Z20,'30-23'!Z20)</f>
        <v>0</v>
      </c>
      <c r="AA20" s="26" t="n">
        <f aca="false">SUM('30-13'!AA20,'30-23'!AA20)</f>
        <v>0</v>
      </c>
      <c r="AB20" s="26" t="n">
        <f aca="false">SUM('30-13'!AB20,'30-23'!AB20)</f>
        <v>0</v>
      </c>
      <c r="AC20" s="26" t="n">
        <f aca="false">SUM('30-13'!AC20,'30-23'!AC20)</f>
        <v>0</v>
      </c>
      <c r="AD20" s="26" t="n">
        <f aca="false">SUM('30-13'!AD20,'30-23'!AD20)</f>
        <v>0</v>
      </c>
      <c r="AE20" s="26" t="n">
        <f aca="false">SUM('30-13'!AE20,'30-23'!AE20)</f>
        <v>1</v>
      </c>
      <c r="AF20" s="51" t="n">
        <f aca="false">SUM('30-13'!AF20,'30-23'!AF20)</f>
        <v>0</v>
      </c>
      <c r="AG20" s="22" t="n">
        <v>3100</v>
      </c>
      <c r="AH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0" t="n">
        <f aca="false">SUM('30-13'!E21,'30-23'!E21)</f>
        <v>21</v>
      </c>
      <c r="F21" s="26" t="n">
        <f aca="false">SUM('30-13'!F21,'30-23'!F21)</f>
        <v>5</v>
      </c>
      <c r="G21" s="26" t="n">
        <f aca="false">SUM('30-13'!G21,'30-23'!G21)</f>
        <v>1</v>
      </c>
      <c r="H21" s="26" t="n">
        <f aca="false">SUM('30-13'!H21,'30-23'!H21)</f>
        <v>1</v>
      </c>
      <c r="I21" s="26" t="n">
        <f aca="false">SUM('30-13'!I21,'30-23'!I21)</f>
        <v>1</v>
      </c>
      <c r="J21" s="26" t="n">
        <f aca="false">SUM('30-13'!J21,'30-23'!J21)</f>
        <v>0</v>
      </c>
      <c r="K21" s="26" t="n">
        <f aca="false">SUM('30-13'!K21,'30-23'!K21)</f>
        <v>2</v>
      </c>
      <c r="L21" s="26" t="n">
        <f aca="false">SUM('30-13'!L21,'30-23'!L21)</f>
        <v>0</v>
      </c>
      <c r="M21" s="26" t="n">
        <f aca="false">SUM('30-13'!M21,'30-23'!M21)</f>
        <v>1</v>
      </c>
      <c r="N21" s="26" t="n">
        <f aca="false">SUM('30-13'!N21,'30-23'!N21)</f>
        <v>0</v>
      </c>
      <c r="O21" s="26" t="n">
        <f aca="false">SUM('30-13'!O21,'30-23'!O21)</f>
        <v>1</v>
      </c>
      <c r="P21" s="26" t="n">
        <f aca="false">SUM('30-13'!P21,'30-23'!P21)</f>
        <v>2</v>
      </c>
      <c r="Q21" s="26" t="n">
        <f aca="false">SUM('30-13'!Q21,'30-23'!Q21)</f>
        <v>0</v>
      </c>
      <c r="R21" s="26" t="n">
        <f aca="false">SUM('30-13'!R21,'30-23'!R21)</f>
        <v>0</v>
      </c>
      <c r="S21" s="26" t="n">
        <f aca="false">SUM('30-13'!S21,'30-23'!S21)</f>
        <v>0</v>
      </c>
      <c r="T21" s="26" t="n">
        <f aca="false">SUM('30-13'!T21,'30-23'!T21)</f>
        <v>0</v>
      </c>
      <c r="U21" s="26" t="n">
        <f aca="false">SUM('30-13'!U21,'30-23'!U21)</f>
        <v>0</v>
      </c>
      <c r="V21" s="26" t="n">
        <f aca="false">SUM('30-13'!V21,'30-23'!V21)</f>
        <v>0</v>
      </c>
      <c r="W21" s="26" t="n">
        <f aca="false">SUM('30-13'!W21,'30-23'!W21)</f>
        <v>0</v>
      </c>
      <c r="X21" s="26" t="n">
        <f aca="false">SUM('30-13'!X21,'30-23'!X21)</f>
        <v>0</v>
      </c>
      <c r="Y21" s="26" t="n">
        <f aca="false">SUM('30-13'!Y21,'30-23'!Y21)</f>
        <v>0</v>
      </c>
      <c r="Z21" s="26" t="n">
        <f aca="false">SUM('30-13'!Z21,'30-23'!Z21)</f>
        <v>0</v>
      </c>
      <c r="AA21" s="26" t="n">
        <f aca="false">SUM('30-13'!AA21,'30-23'!AA21)</f>
        <v>0</v>
      </c>
      <c r="AB21" s="26" t="n">
        <f aca="false">SUM('30-13'!AB21,'30-23'!AB21)</f>
        <v>1</v>
      </c>
      <c r="AC21" s="26" t="n">
        <f aca="false">SUM('30-13'!AC21,'30-23'!AC21)</f>
        <v>0</v>
      </c>
      <c r="AD21" s="26" t="n">
        <f aca="false">SUM('30-13'!AD21,'30-23'!AD21)</f>
        <v>0</v>
      </c>
      <c r="AE21" s="26" t="n">
        <f aca="false">SUM('30-13'!AE21,'30-23'!AE21)</f>
        <v>0</v>
      </c>
      <c r="AF21" s="51" t="n">
        <f aca="false">SUM('30-13'!AF21,'30-23'!AF21)</f>
        <v>0</v>
      </c>
      <c r="AG21" s="22" t="n">
        <v>3200</v>
      </c>
      <c r="AH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0" t="n">
        <f aca="false">SUM('30-13'!E22,'30-23'!E22)</f>
        <v>190</v>
      </c>
      <c r="F22" s="26" t="n">
        <f aca="false">SUM('30-13'!F22,'30-23'!F22)</f>
        <v>57</v>
      </c>
      <c r="G22" s="26" t="n">
        <f aca="false">SUM('30-13'!G22,'30-23'!G22)</f>
        <v>21</v>
      </c>
      <c r="H22" s="26" t="n">
        <f aca="false">SUM('30-13'!H22,'30-23'!H22)</f>
        <v>14</v>
      </c>
      <c r="I22" s="26" t="n">
        <f aca="false">SUM('30-13'!I22,'30-23'!I22)</f>
        <v>9</v>
      </c>
      <c r="J22" s="26" t="n">
        <f aca="false">SUM('30-13'!J22,'30-23'!J22)</f>
        <v>4</v>
      </c>
      <c r="K22" s="26" t="n">
        <f aca="false">SUM('30-13'!K22,'30-23'!K22)</f>
        <v>6</v>
      </c>
      <c r="L22" s="26" t="n">
        <f aca="false">SUM('30-13'!L22,'30-23'!L22)</f>
        <v>4</v>
      </c>
      <c r="M22" s="26" t="n">
        <f aca="false">SUM('30-13'!M22,'30-23'!M22)</f>
        <v>1</v>
      </c>
      <c r="N22" s="26" t="n">
        <f aca="false">SUM('30-13'!N22,'30-23'!N22)</f>
        <v>4</v>
      </c>
      <c r="O22" s="26" t="n">
        <f aca="false">SUM('30-13'!O22,'30-23'!O22)</f>
        <v>3</v>
      </c>
      <c r="P22" s="26" t="n">
        <f aca="false">SUM('30-13'!P22,'30-23'!P22)</f>
        <v>9</v>
      </c>
      <c r="Q22" s="26" t="n">
        <f aca="false">SUM('30-13'!Q22,'30-23'!Q22)</f>
        <v>2</v>
      </c>
      <c r="R22" s="26" t="n">
        <f aca="false">SUM('30-13'!R22,'30-23'!R22)</f>
        <v>1</v>
      </c>
      <c r="S22" s="26" t="n">
        <f aca="false">SUM('30-13'!S22,'30-23'!S22)</f>
        <v>0</v>
      </c>
      <c r="T22" s="26" t="n">
        <f aca="false">SUM('30-13'!T22,'30-23'!T22)</f>
        <v>3</v>
      </c>
      <c r="U22" s="26" t="n">
        <f aca="false">SUM('30-13'!U22,'30-23'!U22)</f>
        <v>0</v>
      </c>
      <c r="V22" s="26" t="n">
        <f aca="false">SUM('30-13'!V22,'30-23'!V22)</f>
        <v>3</v>
      </c>
      <c r="W22" s="26" t="n">
        <f aca="false">SUM('30-13'!W22,'30-23'!W22)</f>
        <v>1</v>
      </c>
      <c r="X22" s="26" t="n">
        <f aca="false">SUM('30-13'!X22,'30-23'!X22)</f>
        <v>2</v>
      </c>
      <c r="Y22" s="26" t="n">
        <f aca="false">SUM('30-13'!Y22,'30-23'!Y22)</f>
        <v>2</v>
      </c>
      <c r="Z22" s="26" t="n">
        <f aca="false">SUM('30-13'!Z22,'30-23'!Z22)</f>
        <v>1</v>
      </c>
      <c r="AA22" s="26" t="n">
        <f aca="false">SUM('30-13'!AA22,'30-23'!AA22)</f>
        <v>2</v>
      </c>
      <c r="AB22" s="26" t="n">
        <f aca="false">SUM('30-13'!AB22,'30-23'!AB22)</f>
        <v>0</v>
      </c>
      <c r="AC22" s="26" t="n">
        <f aca="false">SUM('30-13'!AC22,'30-23'!AC22)</f>
        <v>2</v>
      </c>
      <c r="AD22" s="26" t="n">
        <f aca="false">SUM('30-13'!AD22,'30-23'!AD22)</f>
        <v>3</v>
      </c>
      <c r="AE22" s="26" t="n">
        <f aca="false">SUM('30-13'!AE22,'30-23'!AE22)</f>
        <v>4</v>
      </c>
      <c r="AF22" s="51" t="n">
        <f aca="false">SUM('30-13'!AF22,'30-23'!AF22)</f>
        <v>0</v>
      </c>
      <c r="AG22" s="22" t="n">
        <v>4000</v>
      </c>
      <c r="AH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0" t="n">
        <f aca="false">SUM('30-13'!E23,'30-23'!E23)</f>
        <v>137</v>
      </c>
      <c r="F23" s="26" t="n">
        <f aca="false">SUM('30-13'!F23,'30-23'!F23)</f>
        <v>38</v>
      </c>
      <c r="G23" s="26" t="n">
        <f aca="false">SUM('30-13'!G23,'30-23'!G23)</f>
        <v>20</v>
      </c>
      <c r="H23" s="26" t="n">
        <f aca="false">SUM('30-13'!H23,'30-23'!H23)</f>
        <v>11</v>
      </c>
      <c r="I23" s="26" t="n">
        <f aca="false">SUM('30-13'!I23,'30-23'!I23)</f>
        <v>8</v>
      </c>
      <c r="J23" s="26" t="n">
        <f aca="false">SUM('30-13'!J23,'30-23'!J23)</f>
        <v>3</v>
      </c>
      <c r="K23" s="26" t="n">
        <f aca="false">SUM('30-13'!K23,'30-23'!K23)</f>
        <v>1</v>
      </c>
      <c r="L23" s="26" t="n">
        <f aca="false">SUM('30-13'!L23,'30-23'!L23)</f>
        <v>2</v>
      </c>
      <c r="M23" s="26" t="n">
        <f aca="false">SUM('30-13'!M23,'30-23'!M23)</f>
        <v>1</v>
      </c>
      <c r="N23" s="26" t="n">
        <f aca="false">SUM('30-13'!N23,'30-23'!N23)</f>
        <v>2</v>
      </c>
      <c r="O23" s="26" t="n">
        <f aca="false">SUM('30-13'!O23,'30-23'!O23)</f>
        <v>3</v>
      </c>
      <c r="P23" s="26" t="n">
        <f aca="false">SUM('30-13'!P23,'30-23'!P23)</f>
        <v>7</v>
      </c>
      <c r="Q23" s="26" t="n">
        <f aca="false">SUM('30-13'!Q23,'30-23'!Q23)</f>
        <v>2</v>
      </c>
      <c r="R23" s="26" t="n">
        <f aca="false">SUM('30-13'!R23,'30-23'!R23)</f>
        <v>0</v>
      </c>
      <c r="S23" s="26" t="n">
        <f aca="false">SUM('30-13'!S23,'30-23'!S23)</f>
        <v>0</v>
      </c>
      <c r="T23" s="26" t="n">
        <f aca="false">SUM('30-13'!T23,'30-23'!T23)</f>
        <v>1</v>
      </c>
      <c r="U23" s="26" t="n">
        <f aca="false">SUM('30-13'!U23,'30-23'!U23)</f>
        <v>0</v>
      </c>
      <c r="V23" s="26" t="n">
        <f aca="false">SUM('30-13'!V23,'30-23'!V23)</f>
        <v>2</v>
      </c>
      <c r="W23" s="26" t="n">
        <f aca="false">SUM('30-13'!W23,'30-23'!W23)</f>
        <v>1</v>
      </c>
      <c r="X23" s="26" t="n">
        <f aca="false">SUM('30-13'!X23,'30-23'!X23)</f>
        <v>2</v>
      </c>
      <c r="Y23" s="26" t="n">
        <f aca="false">SUM('30-13'!Y23,'30-23'!Y23)</f>
        <v>2</v>
      </c>
      <c r="Z23" s="26" t="n">
        <f aca="false">SUM('30-13'!Z23,'30-23'!Z23)</f>
        <v>0</v>
      </c>
      <c r="AA23" s="26" t="n">
        <f aca="false">SUM('30-13'!AA23,'30-23'!AA23)</f>
        <v>2</v>
      </c>
      <c r="AB23" s="26" t="n">
        <f aca="false">SUM('30-13'!AB23,'30-23'!AB23)</f>
        <v>0</v>
      </c>
      <c r="AC23" s="26" t="n">
        <f aca="false">SUM('30-13'!AC23,'30-23'!AC23)</f>
        <v>0</v>
      </c>
      <c r="AD23" s="26" t="n">
        <f aca="false">SUM('30-13'!AD23,'30-23'!AD23)</f>
        <v>3</v>
      </c>
      <c r="AE23" s="26" t="n">
        <f aca="false">SUM('30-13'!AE23,'30-23'!AE23)</f>
        <v>1</v>
      </c>
      <c r="AF23" s="51" t="n">
        <f aca="false">SUM('30-13'!AF23,'30-23'!AF23)</f>
        <v>0</v>
      </c>
      <c r="AG23" s="22" t="n">
        <v>4100</v>
      </c>
      <c r="AH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0" t="n">
        <f aca="false">SUM('30-13'!E24,'30-23'!E24)</f>
        <v>53</v>
      </c>
      <c r="F24" s="26" t="n">
        <f aca="false">SUM('30-13'!F24,'30-23'!F24)</f>
        <v>19</v>
      </c>
      <c r="G24" s="26" t="n">
        <f aca="false">SUM('30-13'!G24,'30-23'!G24)</f>
        <v>1</v>
      </c>
      <c r="H24" s="26" t="n">
        <f aca="false">SUM('30-13'!H24,'30-23'!H24)</f>
        <v>3</v>
      </c>
      <c r="I24" s="26" t="n">
        <f aca="false">SUM('30-13'!I24,'30-23'!I24)</f>
        <v>1</v>
      </c>
      <c r="J24" s="26" t="n">
        <f aca="false">SUM('30-13'!J24,'30-23'!J24)</f>
        <v>1</v>
      </c>
      <c r="K24" s="26" t="n">
        <f aca="false">SUM('30-13'!K24,'30-23'!K24)</f>
        <v>5</v>
      </c>
      <c r="L24" s="26" t="n">
        <f aca="false">SUM('30-13'!L24,'30-23'!L24)</f>
        <v>2</v>
      </c>
      <c r="M24" s="26" t="n">
        <f aca="false">SUM('30-13'!M24,'30-23'!M24)</f>
        <v>0</v>
      </c>
      <c r="N24" s="26" t="n">
        <f aca="false">SUM('30-13'!N24,'30-23'!N24)</f>
        <v>2</v>
      </c>
      <c r="O24" s="26" t="n">
        <f aca="false">SUM('30-13'!O24,'30-23'!O24)</f>
        <v>0</v>
      </c>
      <c r="P24" s="26" t="n">
        <f aca="false">SUM('30-13'!P24,'30-23'!P24)</f>
        <v>2</v>
      </c>
      <c r="Q24" s="26" t="n">
        <f aca="false">SUM('30-13'!Q24,'30-23'!Q24)</f>
        <v>0</v>
      </c>
      <c r="R24" s="26" t="n">
        <f aca="false">SUM('30-13'!R24,'30-23'!R24)</f>
        <v>1</v>
      </c>
      <c r="S24" s="26" t="n">
        <f aca="false">SUM('30-13'!S24,'30-23'!S24)</f>
        <v>0</v>
      </c>
      <c r="T24" s="26" t="n">
        <f aca="false">SUM('30-13'!T24,'30-23'!T24)</f>
        <v>2</v>
      </c>
      <c r="U24" s="26" t="n">
        <f aca="false">SUM('30-13'!U24,'30-23'!U24)</f>
        <v>0</v>
      </c>
      <c r="V24" s="26" t="n">
        <f aca="false">SUM('30-13'!V24,'30-23'!V24)</f>
        <v>1</v>
      </c>
      <c r="W24" s="26" t="n">
        <f aca="false">SUM('30-13'!W24,'30-23'!W24)</f>
        <v>0</v>
      </c>
      <c r="X24" s="26" t="n">
        <f aca="false">SUM('30-13'!X24,'30-23'!X24)</f>
        <v>0</v>
      </c>
      <c r="Y24" s="26" t="n">
        <f aca="false">SUM('30-13'!Y24,'30-23'!Y24)</f>
        <v>0</v>
      </c>
      <c r="Z24" s="26" t="n">
        <f aca="false">SUM('30-13'!Z24,'30-23'!Z24)</f>
        <v>1</v>
      </c>
      <c r="AA24" s="26" t="n">
        <f aca="false">SUM('30-13'!AA24,'30-23'!AA24)</f>
        <v>0</v>
      </c>
      <c r="AB24" s="26" t="n">
        <f aca="false">SUM('30-13'!AB24,'30-23'!AB24)</f>
        <v>0</v>
      </c>
      <c r="AC24" s="26" t="n">
        <f aca="false">SUM('30-13'!AC24,'30-23'!AC24)</f>
        <v>2</v>
      </c>
      <c r="AD24" s="26" t="n">
        <f aca="false">SUM('30-13'!AD24,'30-23'!AD24)</f>
        <v>0</v>
      </c>
      <c r="AE24" s="26" t="n">
        <f aca="false">SUM('30-13'!AE24,'30-23'!AE24)</f>
        <v>3</v>
      </c>
      <c r="AF24" s="51" t="n">
        <f aca="false">SUM('30-13'!AF24,'30-23'!AF24)</f>
        <v>0</v>
      </c>
      <c r="AG24" s="22" t="n">
        <v>4200</v>
      </c>
      <c r="AH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0" t="n">
        <f aca="false">SUM('30-13'!E25,'30-23'!E25)</f>
        <v>63</v>
      </c>
      <c r="F25" s="26" t="n">
        <f aca="false">SUM('30-13'!F25,'30-23'!F25)</f>
        <v>12</v>
      </c>
      <c r="G25" s="26" t="n">
        <f aca="false">SUM('30-13'!G25,'30-23'!G25)</f>
        <v>5</v>
      </c>
      <c r="H25" s="26" t="n">
        <f aca="false">SUM('30-13'!H25,'30-23'!H25)</f>
        <v>0</v>
      </c>
      <c r="I25" s="26" t="n">
        <f aca="false">SUM('30-13'!I25,'30-23'!I25)</f>
        <v>1</v>
      </c>
      <c r="J25" s="26" t="n">
        <f aca="false">SUM('30-13'!J25,'30-23'!J25)</f>
        <v>4</v>
      </c>
      <c r="K25" s="26" t="n">
        <f aca="false">SUM('30-13'!K25,'30-23'!K25)</f>
        <v>4</v>
      </c>
      <c r="L25" s="26" t="n">
        <f aca="false">SUM('30-13'!L25,'30-23'!L25)</f>
        <v>2</v>
      </c>
      <c r="M25" s="26" t="n">
        <f aca="false">SUM('30-13'!M25,'30-23'!M25)</f>
        <v>3</v>
      </c>
      <c r="N25" s="26" t="n">
        <f aca="false">SUM('30-13'!N25,'30-23'!N25)</f>
        <v>1</v>
      </c>
      <c r="O25" s="26" t="n">
        <f aca="false">SUM('30-13'!O25,'30-23'!O25)</f>
        <v>1</v>
      </c>
      <c r="P25" s="26" t="n">
        <f aca="false">SUM('30-13'!P25,'30-23'!P25)</f>
        <v>0</v>
      </c>
      <c r="Q25" s="26" t="n">
        <f aca="false">SUM('30-13'!Q25,'30-23'!Q25)</f>
        <v>0</v>
      </c>
      <c r="R25" s="26" t="n">
        <f aca="false">SUM('30-13'!R25,'30-23'!R25)</f>
        <v>1</v>
      </c>
      <c r="S25" s="26" t="n">
        <f aca="false">SUM('30-13'!S25,'30-23'!S25)</f>
        <v>0</v>
      </c>
      <c r="T25" s="26" t="n">
        <f aca="false">SUM('30-13'!T25,'30-23'!T25)</f>
        <v>0</v>
      </c>
      <c r="U25" s="26" t="n">
        <f aca="false">SUM('30-13'!U25,'30-23'!U25)</f>
        <v>1</v>
      </c>
      <c r="V25" s="26" t="n">
        <f aca="false">SUM('30-13'!V25,'30-23'!V25)</f>
        <v>2</v>
      </c>
      <c r="W25" s="26" t="n">
        <f aca="false">SUM('30-13'!W25,'30-23'!W25)</f>
        <v>0</v>
      </c>
      <c r="X25" s="26" t="n">
        <f aca="false">SUM('30-13'!X25,'30-23'!X25)</f>
        <v>1</v>
      </c>
      <c r="Y25" s="26" t="n">
        <f aca="false">SUM('30-13'!Y25,'30-23'!Y25)</f>
        <v>3</v>
      </c>
      <c r="Z25" s="26" t="n">
        <f aca="false">SUM('30-13'!Z25,'30-23'!Z25)</f>
        <v>0</v>
      </c>
      <c r="AA25" s="26" t="n">
        <f aca="false">SUM('30-13'!AA25,'30-23'!AA25)</f>
        <v>0</v>
      </c>
      <c r="AB25" s="26" t="n">
        <f aca="false">SUM('30-13'!AB25,'30-23'!AB25)</f>
        <v>0</v>
      </c>
      <c r="AC25" s="26" t="n">
        <f aca="false">SUM('30-13'!AC25,'30-23'!AC25)</f>
        <v>1</v>
      </c>
      <c r="AD25" s="26" t="n">
        <f aca="false">SUM('30-13'!AD25,'30-23'!AD25)</f>
        <v>0</v>
      </c>
      <c r="AE25" s="26" t="n">
        <f aca="false">SUM('30-13'!AE25,'30-23'!AE25)</f>
        <v>1</v>
      </c>
      <c r="AF25" s="51" t="n">
        <f aca="false">SUM('30-13'!AF25,'30-23'!AF25)</f>
        <v>0</v>
      </c>
      <c r="AG25" s="22" t="n">
        <v>5000</v>
      </c>
      <c r="AH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0" t="n">
        <f aca="false">SUM('30-13'!E26,'30-23'!E26)</f>
        <v>54</v>
      </c>
      <c r="F26" s="26" t="n">
        <f aca="false">SUM('30-13'!F26,'30-23'!F26)</f>
        <v>8</v>
      </c>
      <c r="G26" s="26" t="n">
        <f aca="false">SUM('30-13'!G26,'30-23'!G26)</f>
        <v>5</v>
      </c>
      <c r="H26" s="26" t="n">
        <f aca="false">SUM('30-13'!H26,'30-23'!H26)</f>
        <v>0</v>
      </c>
      <c r="I26" s="26" t="n">
        <f aca="false">SUM('30-13'!I26,'30-23'!I26)</f>
        <v>1</v>
      </c>
      <c r="J26" s="26" t="n">
        <f aca="false">SUM('30-13'!J26,'30-23'!J26)</f>
        <v>3</v>
      </c>
      <c r="K26" s="26" t="n">
        <f aca="false">SUM('30-13'!K26,'30-23'!K26)</f>
        <v>4</v>
      </c>
      <c r="L26" s="26" t="n">
        <f aca="false">SUM('30-13'!L26,'30-23'!L26)</f>
        <v>2</v>
      </c>
      <c r="M26" s="26" t="n">
        <f aca="false">SUM('30-13'!M26,'30-23'!M26)</f>
        <v>1</v>
      </c>
      <c r="N26" s="26" t="n">
        <f aca="false">SUM('30-13'!N26,'30-23'!N26)</f>
        <v>1</v>
      </c>
      <c r="O26" s="26" t="n">
        <f aca="false">SUM('30-13'!O26,'30-23'!O26)</f>
        <v>1</v>
      </c>
      <c r="P26" s="26" t="n">
        <f aca="false">SUM('30-13'!P26,'30-23'!P26)</f>
        <v>0</v>
      </c>
      <c r="Q26" s="26" t="n">
        <f aca="false">SUM('30-13'!Q26,'30-23'!Q26)</f>
        <v>0</v>
      </c>
      <c r="R26" s="26" t="n">
        <f aca="false">SUM('30-13'!R26,'30-23'!R26)</f>
        <v>1</v>
      </c>
      <c r="S26" s="26" t="n">
        <f aca="false">SUM('30-13'!S26,'30-23'!S26)</f>
        <v>0</v>
      </c>
      <c r="T26" s="26" t="n">
        <f aca="false">SUM('30-13'!T26,'30-23'!T26)</f>
        <v>0</v>
      </c>
      <c r="U26" s="26" t="n">
        <f aca="false">SUM('30-13'!U26,'30-23'!U26)</f>
        <v>1</v>
      </c>
      <c r="V26" s="26" t="n">
        <f aca="false">SUM('30-13'!V26,'30-23'!V26)</f>
        <v>2</v>
      </c>
      <c r="W26" s="26" t="n">
        <f aca="false">SUM('30-13'!W26,'30-23'!W26)</f>
        <v>0</v>
      </c>
      <c r="X26" s="26" t="n">
        <f aca="false">SUM('30-13'!X26,'30-23'!X26)</f>
        <v>1</v>
      </c>
      <c r="Y26" s="26" t="n">
        <f aca="false">SUM('30-13'!Y26,'30-23'!Y26)</f>
        <v>3</v>
      </c>
      <c r="Z26" s="26" t="n">
        <f aca="false">SUM('30-13'!Z26,'30-23'!Z26)</f>
        <v>0</v>
      </c>
      <c r="AA26" s="26" t="n">
        <f aca="false">SUM('30-13'!AA26,'30-23'!AA26)</f>
        <v>0</v>
      </c>
      <c r="AB26" s="26" t="n">
        <f aca="false">SUM('30-13'!AB26,'30-23'!AB26)</f>
        <v>0</v>
      </c>
      <c r="AC26" s="26" t="n">
        <f aca="false">SUM('30-13'!AC26,'30-23'!AC26)</f>
        <v>1</v>
      </c>
      <c r="AD26" s="26" t="n">
        <f aca="false">SUM('30-13'!AD26,'30-23'!AD26)</f>
        <v>0</v>
      </c>
      <c r="AE26" s="26" t="n">
        <f aca="false">SUM('30-13'!AE26,'30-23'!AE26)</f>
        <v>1</v>
      </c>
      <c r="AF26" s="51" t="n">
        <f aca="false">SUM('30-13'!AF26,'30-23'!AF26)</f>
        <v>0</v>
      </c>
      <c r="AG26" s="22" t="n">
        <v>5100</v>
      </c>
      <c r="AH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0" t="n">
        <f aca="false">SUM('30-13'!E27,'30-23'!E27)</f>
        <v>9</v>
      </c>
      <c r="F27" s="26" t="n">
        <f aca="false">SUM('30-13'!F27,'30-23'!F27)</f>
        <v>4</v>
      </c>
      <c r="G27" s="26" t="n">
        <f aca="false">SUM('30-13'!G27,'30-23'!G27)</f>
        <v>0</v>
      </c>
      <c r="H27" s="26" t="n">
        <f aca="false">SUM('30-13'!H27,'30-23'!H27)</f>
        <v>0</v>
      </c>
      <c r="I27" s="26" t="n">
        <f aca="false">SUM('30-13'!I27,'30-23'!I27)</f>
        <v>0</v>
      </c>
      <c r="J27" s="26" t="n">
        <f aca="false">SUM('30-13'!J27,'30-23'!J27)</f>
        <v>1</v>
      </c>
      <c r="K27" s="26" t="n">
        <f aca="false">SUM('30-13'!K27,'30-23'!K27)</f>
        <v>0</v>
      </c>
      <c r="L27" s="26" t="n">
        <f aca="false">SUM('30-13'!L27,'30-23'!L27)</f>
        <v>0</v>
      </c>
      <c r="M27" s="26" t="n">
        <f aca="false">SUM('30-13'!M27,'30-23'!M27)</f>
        <v>2</v>
      </c>
      <c r="N27" s="26" t="n">
        <f aca="false">SUM('30-13'!N27,'30-23'!N27)</f>
        <v>0</v>
      </c>
      <c r="O27" s="26" t="n">
        <f aca="false">SUM('30-13'!O27,'30-23'!O27)</f>
        <v>0</v>
      </c>
      <c r="P27" s="26" t="n">
        <f aca="false">SUM('30-13'!P27,'30-23'!P27)</f>
        <v>0</v>
      </c>
      <c r="Q27" s="26" t="n">
        <f aca="false">SUM('30-13'!Q27,'30-23'!Q27)</f>
        <v>0</v>
      </c>
      <c r="R27" s="26" t="n">
        <f aca="false">SUM('30-13'!R27,'30-23'!R27)</f>
        <v>0</v>
      </c>
      <c r="S27" s="26" t="n">
        <f aca="false">SUM('30-13'!S27,'30-23'!S27)</f>
        <v>0</v>
      </c>
      <c r="T27" s="26" t="n">
        <f aca="false">SUM('30-13'!T27,'30-23'!T27)</f>
        <v>0</v>
      </c>
      <c r="U27" s="26" t="n">
        <f aca="false">SUM('30-13'!U27,'30-23'!U27)</f>
        <v>0</v>
      </c>
      <c r="V27" s="26" t="n">
        <f aca="false">SUM('30-13'!V27,'30-23'!V27)</f>
        <v>0</v>
      </c>
      <c r="W27" s="26" t="n">
        <f aca="false">SUM('30-13'!W27,'30-23'!W27)</f>
        <v>0</v>
      </c>
      <c r="X27" s="26" t="n">
        <f aca="false">SUM('30-13'!X27,'30-23'!X27)</f>
        <v>0</v>
      </c>
      <c r="Y27" s="26" t="n">
        <f aca="false">SUM('30-13'!Y27,'30-23'!Y27)</f>
        <v>0</v>
      </c>
      <c r="Z27" s="26" t="n">
        <f aca="false">SUM('30-13'!Z27,'30-23'!Z27)</f>
        <v>0</v>
      </c>
      <c r="AA27" s="26" t="n">
        <f aca="false">SUM('30-13'!AA27,'30-23'!AA27)</f>
        <v>0</v>
      </c>
      <c r="AB27" s="26" t="n">
        <f aca="false">SUM('30-13'!AB27,'30-23'!AB27)</f>
        <v>0</v>
      </c>
      <c r="AC27" s="26" t="n">
        <f aca="false">SUM('30-13'!AC27,'30-23'!AC27)</f>
        <v>0</v>
      </c>
      <c r="AD27" s="26" t="n">
        <f aca="false">SUM('30-13'!AD27,'30-23'!AD27)</f>
        <v>0</v>
      </c>
      <c r="AE27" s="26" t="n">
        <f aca="false">SUM('30-13'!AE27,'30-23'!AE27)</f>
        <v>0</v>
      </c>
      <c r="AF27" s="51" t="n">
        <f aca="false">SUM('30-13'!AF27,'30-23'!AF27)</f>
        <v>0</v>
      </c>
      <c r="AG27" s="22" t="n">
        <v>5200</v>
      </c>
      <c r="AH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0" t="n">
        <f aca="false">SUM('30-13'!E28,'30-23'!E28)</f>
        <v>126</v>
      </c>
      <c r="F28" s="26" t="n">
        <f aca="false">SUM('30-13'!F28,'30-23'!F28)</f>
        <v>25</v>
      </c>
      <c r="G28" s="26" t="n">
        <f aca="false">SUM('30-13'!G28,'30-23'!G28)</f>
        <v>15</v>
      </c>
      <c r="H28" s="26" t="n">
        <f aca="false">SUM('30-13'!H28,'30-23'!H28)</f>
        <v>4</v>
      </c>
      <c r="I28" s="26" t="n">
        <f aca="false">SUM('30-13'!I28,'30-23'!I28)</f>
        <v>6</v>
      </c>
      <c r="J28" s="26" t="n">
        <f aca="false">SUM('30-13'!J28,'30-23'!J28)</f>
        <v>4</v>
      </c>
      <c r="K28" s="26" t="n">
        <f aca="false">SUM('30-13'!K28,'30-23'!K28)</f>
        <v>3</v>
      </c>
      <c r="L28" s="26" t="n">
        <f aca="false">SUM('30-13'!L28,'30-23'!L28)</f>
        <v>0</v>
      </c>
      <c r="M28" s="26" t="n">
        <f aca="false">SUM('30-13'!M28,'30-23'!M28)</f>
        <v>2</v>
      </c>
      <c r="N28" s="26" t="n">
        <f aca="false">SUM('30-13'!N28,'30-23'!N28)</f>
        <v>3</v>
      </c>
      <c r="O28" s="26" t="n">
        <f aca="false">SUM('30-13'!O28,'30-23'!O28)</f>
        <v>2</v>
      </c>
      <c r="P28" s="26" t="n">
        <f aca="false">SUM('30-13'!P28,'30-23'!P28)</f>
        <v>11</v>
      </c>
      <c r="Q28" s="26" t="n">
        <f aca="false">SUM('30-13'!Q28,'30-23'!Q28)</f>
        <v>0</v>
      </c>
      <c r="R28" s="26" t="n">
        <f aca="false">SUM('30-13'!R28,'30-23'!R28)</f>
        <v>2</v>
      </c>
      <c r="S28" s="26" t="n">
        <f aca="false">SUM('30-13'!S28,'30-23'!S28)</f>
        <v>0</v>
      </c>
      <c r="T28" s="26" t="n">
        <f aca="false">SUM('30-13'!T28,'30-23'!T28)</f>
        <v>0</v>
      </c>
      <c r="U28" s="26" t="n">
        <f aca="false">SUM('30-13'!U28,'30-23'!U28)</f>
        <v>1</v>
      </c>
      <c r="V28" s="26" t="n">
        <f aca="false">SUM('30-13'!V28,'30-23'!V28)</f>
        <v>1</v>
      </c>
      <c r="W28" s="26" t="n">
        <f aca="false">SUM('30-13'!W28,'30-23'!W28)</f>
        <v>0</v>
      </c>
      <c r="X28" s="26" t="n">
        <f aca="false">SUM('30-13'!X28,'30-23'!X28)</f>
        <v>6</v>
      </c>
      <c r="Y28" s="26" t="n">
        <f aca="false">SUM('30-13'!Y28,'30-23'!Y28)</f>
        <v>5</v>
      </c>
      <c r="Z28" s="26" t="n">
        <f aca="false">SUM('30-13'!Z28,'30-23'!Z28)</f>
        <v>2</v>
      </c>
      <c r="AA28" s="26" t="n">
        <f aca="false">SUM('30-13'!AA28,'30-23'!AA28)</f>
        <v>0</v>
      </c>
      <c r="AB28" s="26" t="n">
        <f aca="false">SUM('30-13'!AB28,'30-23'!AB28)</f>
        <v>1</v>
      </c>
      <c r="AC28" s="26" t="n">
        <f aca="false">SUM('30-13'!AC28,'30-23'!AC28)</f>
        <v>3</v>
      </c>
      <c r="AD28" s="26" t="n">
        <f aca="false">SUM('30-13'!AD28,'30-23'!AD28)</f>
        <v>0</v>
      </c>
      <c r="AE28" s="26" t="n">
        <f aca="false">SUM('30-13'!AE28,'30-23'!AE28)</f>
        <v>1</v>
      </c>
      <c r="AF28" s="51" t="n">
        <f aca="false">SUM('30-13'!AF28,'30-23'!AF28)</f>
        <v>0</v>
      </c>
      <c r="AG28" s="22" t="n">
        <v>6000</v>
      </c>
      <c r="AH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0" t="n">
        <f aca="false">SUM('30-13'!E29,'30-23'!E29)</f>
        <v>0</v>
      </c>
      <c r="F29" s="26" t="n">
        <f aca="false">SUM('30-13'!F29,'30-23'!F29)</f>
        <v>0</v>
      </c>
      <c r="G29" s="26" t="n">
        <f aca="false">SUM('30-13'!G29,'30-23'!G29)</f>
        <v>0</v>
      </c>
      <c r="H29" s="26" t="n">
        <f aca="false">SUM('30-13'!H29,'30-23'!H29)</f>
        <v>0</v>
      </c>
      <c r="I29" s="26" t="n">
        <f aca="false">SUM('30-13'!I29,'30-23'!I29)</f>
        <v>0</v>
      </c>
      <c r="J29" s="26" t="n">
        <f aca="false">SUM('30-13'!J29,'30-23'!J29)</f>
        <v>0</v>
      </c>
      <c r="K29" s="26" t="n">
        <f aca="false">SUM('30-13'!K29,'30-23'!K29)</f>
        <v>0</v>
      </c>
      <c r="L29" s="26" t="n">
        <f aca="false">SUM('30-13'!L29,'30-23'!L29)</f>
        <v>0</v>
      </c>
      <c r="M29" s="26" t="n">
        <f aca="false">SUM('30-13'!M29,'30-23'!M29)</f>
        <v>0</v>
      </c>
      <c r="N29" s="26" t="n">
        <f aca="false">SUM('30-13'!N29,'30-23'!N29)</f>
        <v>0</v>
      </c>
      <c r="O29" s="26" t="n">
        <f aca="false">SUM('30-13'!O29,'30-23'!O29)</f>
        <v>0</v>
      </c>
      <c r="P29" s="26" t="n">
        <f aca="false">SUM('30-13'!P29,'30-23'!P29)</f>
        <v>0</v>
      </c>
      <c r="Q29" s="26" t="n">
        <f aca="false">SUM('30-13'!Q29,'30-23'!Q29)</f>
        <v>0</v>
      </c>
      <c r="R29" s="26" t="n">
        <f aca="false">SUM('30-13'!R29,'30-23'!R29)</f>
        <v>0</v>
      </c>
      <c r="S29" s="26" t="n">
        <f aca="false">SUM('30-13'!S29,'30-23'!S29)</f>
        <v>0</v>
      </c>
      <c r="T29" s="26" t="n">
        <f aca="false">SUM('30-13'!T29,'30-23'!T29)</f>
        <v>0</v>
      </c>
      <c r="U29" s="26" t="n">
        <f aca="false">SUM('30-13'!U29,'30-23'!U29)</f>
        <v>0</v>
      </c>
      <c r="V29" s="26" t="n">
        <f aca="false">SUM('30-13'!V29,'30-23'!V29)</f>
        <v>0</v>
      </c>
      <c r="W29" s="26" t="n">
        <f aca="false">SUM('30-13'!W29,'30-23'!W29)</f>
        <v>0</v>
      </c>
      <c r="X29" s="26" t="n">
        <f aca="false">SUM('30-13'!X29,'30-23'!X29)</f>
        <v>0</v>
      </c>
      <c r="Y29" s="26" t="n">
        <f aca="false">SUM('30-13'!Y29,'30-23'!Y29)</f>
        <v>0</v>
      </c>
      <c r="Z29" s="26" t="n">
        <f aca="false">SUM('30-13'!Z29,'30-23'!Z29)</f>
        <v>0</v>
      </c>
      <c r="AA29" s="26" t="n">
        <f aca="false">SUM('30-13'!AA29,'30-23'!AA29)</f>
        <v>0</v>
      </c>
      <c r="AB29" s="26" t="n">
        <f aca="false">SUM('30-13'!AB29,'30-23'!AB29)</f>
        <v>0</v>
      </c>
      <c r="AC29" s="26" t="n">
        <f aca="false">SUM('30-13'!AC29,'30-23'!AC29)</f>
        <v>0</v>
      </c>
      <c r="AD29" s="26" t="n">
        <f aca="false">SUM('30-13'!AD29,'30-23'!AD29)</f>
        <v>0</v>
      </c>
      <c r="AE29" s="26" t="n">
        <f aca="false">SUM('30-13'!AE29,'30-23'!AE29)</f>
        <v>0</v>
      </c>
      <c r="AF29" s="51" t="n">
        <f aca="false">SUM('30-13'!AF29,'30-23'!AF29)</f>
        <v>0</v>
      </c>
      <c r="AG29" s="22" t="n">
        <v>6100</v>
      </c>
      <c r="AH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0" t="n">
        <f aca="false">SUM('30-13'!E30,'30-23'!E30)</f>
        <v>7</v>
      </c>
      <c r="F30" s="26" t="n">
        <f aca="false">SUM('30-13'!F30,'30-23'!F30)</f>
        <v>1</v>
      </c>
      <c r="G30" s="26" t="n">
        <f aca="false">SUM('30-13'!G30,'30-23'!G30)</f>
        <v>2</v>
      </c>
      <c r="H30" s="26" t="n">
        <f aca="false">SUM('30-13'!H30,'30-23'!H30)</f>
        <v>0</v>
      </c>
      <c r="I30" s="26" t="n">
        <f aca="false">SUM('30-13'!I30,'30-23'!I30)</f>
        <v>0</v>
      </c>
      <c r="J30" s="26" t="n">
        <f aca="false">SUM('30-13'!J30,'30-23'!J30)</f>
        <v>0</v>
      </c>
      <c r="K30" s="26" t="n">
        <f aca="false">SUM('30-13'!K30,'30-23'!K30)</f>
        <v>0</v>
      </c>
      <c r="L30" s="26" t="n">
        <f aca="false">SUM('30-13'!L30,'30-23'!L30)</f>
        <v>0</v>
      </c>
      <c r="M30" s="26" t="n">
        <f aca="false">SUM('30-13'!M30,'30-23'!M30)</f>
        <v>0</v>
      </c>
      <c r="N30" s="26" t="n">
        <f aca="false">SUM('30-13'!N30,'30-23'!N30)</f>
        <v>0</v>
      </c>
      <c r="O30" s="26" t="n">
        <f aca="false">SUM('30-13'!O30,'30-23'!O30)</f>
        <v>0</v>
      </c>
      <c r="P30" s="26" t="n">
        <f aca="false">SUM('30-13'!P30,'30-23'!P30)</f>
        <v>1</v>
      </c>
      <c r="Q30" s="26" t="n">
        <f aca="false">SUM('30-13'!Q30,'30-23'!Q30)</f>
        <v>0</v>
      </c>
      <c r="R30" s="26" t="n">
        <f aca="false">SUM('30-13'!R30,'30-23'!R30)</f>
        <v>0</v>
      </c>
      <c r="S30" s="26" t="n">
        <f aca="false">SUM('30-13'!S30,'30-23'!S30)</f>
        <v>0</v>
      </c>
      <c r="T30" s="26" t="n">
        <f aca="false">SUM('30-13'!T30,'30-23'!T30)</f>
        <v>0</v>
      </c>
      <c r="U30" s="26" t="n">
        <f aca="false">SUM('30-13'!U30,'30-23'!U30)</f>
        <v>0</v>
      </c>
      <c r="V30" s="26" t="n">
        <f aca="false">SUM('30-13'!V30,'30-23'!V30)</f>
        <v>0</v>
      </c>
      <c r="W30" s="26" t="n">
        <f aca="false">SUM('30-13'!W30,'30-23'!W30)</f>
        <v>0</v>
      </c>
      <c r="X30" s="26" t="n">
        <f aca="false">SUM('30-13'!X30,'30-23'!X30)</f>
        <v>0</v>
      </c>
      <c r="Y30" s="26" t="n">
        <f aca="false">SUM('30-13'!Y30,'30-23'!Y30)</f>
        <v>0</v>
      </c>
      <c r="Z30" s="26" t="n">
        <f aca="false">SUM('30-13'!Z30,'30-23'!Z30)</f>
        <v>0</v>
      </c>
      <c r="AA30" s="26" t="n">
        <f aca="false">SUM('30-13'!AA30,'30-23'!AA30)</f>
        <v>0</v>
      </c>
      <c r="AB30" s="26" t="n">
        <f aca="false">SUM('30-13'!AB30,'30-23'!AB30)</f>
        <v>1</v>
      </c>
      <c r="AC30" s="26" t="n">
        <f aca="false">SUM('30-13'!AC30,'30-23'!AC30)</f>
        <v>0</v>
      </c>
      <c r="AD30" s="26" t="n">
        <f aca="false">SUM('30-13'!AD30,'30-23'!AD30)</f>
        <v>0</v>
      </c>
      <c r="AE30" s="26" t="n">
        <f aca="false">SUM('30-13'!AE30,'30-23'!AE30)</f>
        <v>0</v>
      </c>
      <c r="AF30" s="51" t="n">
        <f aca="false">SUM('30-13'!AF30,'30-23'!AF30)</f>
        <v>0</v>
      </c>
      <c r="AG30" s="22" t="n">
        <v>6200</v>
      </c>
      <c r="AH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33" t="n">
        <f aca="false">SUM('30-13'!E31,'30-23'!E31)</f>
        <v>48</v>
      </c>
      <c r="F31" s="34" t="n">
        <f aca="false">SUM('30-13'!F31,'30-23'!F31)</f>
        <v>10</v>
      </c>
      <c r="G31" s="34" t="n">
        <f aca="false">SUM('30-13'!G31,'30-23'!G31)</f>
        <v>4</v>
      </c>
      <c r="H31" s="34" t="n">
        <f aca="false">SUM('30-13'!H31,'30-23'!H31)</f>
        <v>2</v>
      </c>
      <c r="I31" s="34" t="n">
        <f aca="false">SUM('30-13'!I31,'30-23'!I31)</f>
        <v>3</v>
      </c>
      <c r="J31" s="34" t="n">
        <f aca="false">SUM('30-13'!J31,'30-23'!J31)</f>
        <v>2</v>
      </c>
      <c r="K31" s="34" t="n">
        <f aca="false">SUM('30-13'!K31,'30-23'!K31)</f>
        <v>1</v>
      </c>
      <c r="L31" s="34" t="n">
        <f aca="false">SUM('30-13'!L31,'30-23'!L31)</f>
        <v>0</v>
      </c>
      <c r="M31" s="34" t="n">
        <f aca="false">SUM('30-13'!M31,'30-23'!M31)</f>
        <v>0</v>
      </c>
      <c r="N31" s="34" t="n">
        <f aca="false">SUM('30-13'!N31,'30-23'!N31)</f>
        <v>2</v>
      </c>
      <c r="O31" s="34" t="n">
        <f aca="false">SUM('30-13'!O31,'30-23'!O31)</f>
        <v>0</v>
      </c>
      <c r="P31" s="34" t="n">
        <f aca="false">SUM('30-13'!P31,'30-23'!P31)</f>
        <v>3</v>
      </c>
      <c r="Q31" s="34" t="n">
        <f aca="false">SUM('30-13'!Q31,'30-23'!Q31)</f>
        <v>0</v>
      </c>
      <c r="R31" s="34" t="n">
        <f aca="false">SUM('30-13'!R31,'30-23'!R31)</f>
        <v>1</v>
      </c>
      <c r="S31" s="34" t="n">
        <f aca="false">SUM('30-13'!S31,'30-23'!S31)</f>
        <v>0</v>
      </c>
      <c r="T31" s="34" t="n">
        <f aca="false">SUM('30-13'!T31,'30-23'!T31)</f>
        <v>0</v>
      </c>
      <c r="U31" s="34" t="n">
        <f aca="false">SUM('30-13'!U31,'30-23'!U31)</f>
        <v>0</v>
      </c>
      <c r="V31" s="34" t="n">
        <f aca="false">SUM('30-13'!V31,'30-23'!V31)</f>
        <v>0</v>
      </c>
      <c r="W31" s="34" t="n">
        <f aca="false">SUM('30-13'!W31,'30-23'!W31)</f>
        <v>0</v>
      </c>
      <c r="X31" s="34" t="n">
        <f aca="false">SUM('30-13'!X31,'30-23'!X31)</f>
        <v>5</v>
      </c>
      <c r="Y31" s="34" t="n">
        <f aca="false">SUM('30-13'!Y31,'30-23'!Y31)</f>
        <v>3</v>
      </c>
      <c r="Z31" s="34" t="n">
        <f aca="false">SUM('30-13'!Z31,'30-23'!Z31)</f>
        <v>0</v>
      </c>
      <c r="AA31" s="34" t="n">
        <f aca="false">SUM('30-13'!AA31,'30-23'!AA31)</f>
        <v>0</v>
      </c>
      <c r="AB31" s="34" t="n">
        <f aca="false">SUM('30-13'!AB31,'30-23'!AB31)</f>
        <v>0</v>
      </c>
      <c r="AC31" s="34" t="n">
        <f aca="false">SUM('30-13'!AC31,'30-23'!AC31)</f>
        <v>0</v>
      </c>
      <c r="AD31" s="34" t="n">
        <f aca="false">SUM('30-13'!AD31,'30-23'!AD31)</f>
        <v>0</v>
      </c>
      <c r="AE31" s="34" t="n">
        <f aca="false">SUM('30-13'!AE31,'30-23'!AE31)</f>
        <v>0</v>
      </c>
      <c r="AF31" s="35" t="n">
        <f aca="false">SUM('30-13'!AF31,'30-23'!AF31)</f>
        <v>0</v>
      </c>
      <c r="AG31" s="36" t="n">
        <v>6300</v>
      </c>
      <c r="AH31" s="49"/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0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1" t="n">
        <v>0</v>
      </c>
      <c r="AJ6" s="57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112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113" t="n">
        <v>0</v>
      </c>
      <c r="AJ7" s="22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112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113" t="n">
        <v>0</v>
      </c>
      <c r="AJ8" s="22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112" t="n">
        <v>0</v>
      </c>
      <c r="F9" s="93" t="n">
        <v>0</v>
      </c>
      <c r="G9" s="93" t="n">
        <v>0</v>
      </c>
      <c r="H9" s="93" t="n">
        <v>0</v>
      </c>
      <c r="I9" s="93" t="n">
        <v>1</v>
      </c>
      <c r="J9" s="93" t="n">
        <v>0</v>
      </c>
      <c r="K9" s="93" t="n">
        <v>1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1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1</v>
      </c>
      <c r="AI9" s="113" t="n">
        <v>0</v>
      </c>
      <c r="AJ9" s="22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112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113" t="n">
        <v>0</v>
      </c>
      <c r="AJ10" s="22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112" t="n">
        <v>0</v>
      </c>
      <c r="F11" s="93" t="n">
        <v>0</v>
      </c>
      <c r="G11" s="93" t="n">
        <v>0</v>
      </c>
      <c r="H11" s="93" t="n">
        <v>0</v>
      </c>
      <c r="I11" s="93" t="n">
        <v>1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1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1</v>
      </c>
      <c r="AI11" s="113" t="n">
        <v>0</v>
      </c>
      <c r="AJ11" s="22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112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1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113" t="n">
        <v>0</v>
      </c>
      <c r="AJ12" s="22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112" t="n">
        <v>0</v>
      </c>
      <c r="F13" s="93" t="n">
        <v>0</v>
      </c>
      <c r="G13" s="93" t="n">
        <v>0</v>
      </c>
      <c r="H13" s="93" t="n">
        <v>0</v>
      </c>
      <c r="I13" s="93" t="n">
        <v>1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1</v>
      </c>
      <c r="AI13" s="113" t="n">
        <v>0</v>
      </c>
      <c r="AJ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112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113" t="n">
        <v>0</v>
      </c>
      <c r="AJ14" s="22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112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1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113" t="n">
        <v>0</v>
      </c>
      <c r="AJ15" s="22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112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113" t="n">
        <v>0</v>
      </c>
      <c r="AJ16" s="22" t="n">
        <v>17500</v>
      </c>
    </row>
    <row r="17" customFormat="false" ht="30" hidden="false" customHeight="true" outlineLevel="0" collapsed="false">
      <c r="A17" s="24" t="n">
        <v>18000</v>
      </c>
      <c r="B17" s="115" t="s">
        <v>190</v>
      </c>
      <c r="C17" s="115"/>
      <c r="D17" s="115"/>
      <c r="E17" s="112" t="n">
        <v>1</v>
      </c>
      <c r="F17" s="93" t="n">
        <v>1</v>
      </c>
      <c r="G17" s="93" t="n">
        <v>2</v>
      </c>
      <c r="H17" s="93" t="n">
        <v>2</v>
      </c>
      <c r="I17" s="93" t="n">
        <v>1</v>
      </c>
      <c r="J17" s="93" t="n">
        <v>2</v>
      </c>
      <c r="K17" s="93" t="n">
        <v>0</v>
      </c>
      <c r="L17" s="93" t="n">
        <v>12</v>
      </c>
      <c r="M17" s="93" t="n">
        <v>2</v>
      </c>
      <c r="N17" s="93" t="n">
        <v>1</v>
      </c>
      <c r="O17" s="93" t="n">
        <v>0</v>
      </c>
      <c r="P17" s="93" t="n">
        <v>1</v>
      </c>
      <c r="Q17" s="93" t="n">
        <v>3</v>
      </c>
      <c r="R17" s="93" t="n">
        <v>0</v>
      </c>
      <c r="S17" s="93" t="n">
        <v>0</v>
      </c>
      <c r="T17" s="93" t="n">
        <v>0</v>
      </c>
      <c r="U17" s="93" t="n">
        <v>2</v>
      </c>
      <c r="V17" s="93" t="n">
        <v>0</v>
      </c>
      <c r="W17" s="93" t="n">
        <v>3</v>
      </c>
      <c r="X17" s="93" t="n">
        <v>10</v>
      </c>
      <c r="Y17" s="93" t="n">
        <v>1</v>
      </c>
      <c r="Z17" s="93" t="n">
        <v>0</v>
      </c>
      <c r="AA17" s="93" t="n">
        <v>0</v>
      </c>
      <c r="AB17" s="93" t="n">
        <v>1</v>
      </c>
      <c r="AC17" s="93" t="n">
        <v>6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113" t="n">
        <v>4</v>
      </c>
      <c r="AJ17" s="22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112" t="n">
        <v>1</v>
      </c>
      <c r="F18" s="93" t="n">
        <v>1</v>
      </c>
      <c r="G18" s="93" t="n">
        <v>1</v>
      </c>
      <c r="H18" s="93" t="n">
        <v>2</v>
      </c>
      <c r="I18" s="93" t="n">
        <v>1</v>
      </c>
      <c r="J18" s="93" t="n">
        <v>2</v>
      </c>
      <c r="K18" s="93" t="n">
        <v>0</v>
      </c>
      <c r="L18" s="93" t="n">
        <v>12</v>
      </c>
      <c r="M18" s="93" t="n">
        <v>2</v>
      </c>
      <c r="N18" s="93" t="n">
        <v>1</v>
      </c>
      <c r="O18" s="93" t="n">
        <v>0</v>
      </c>
      <c r="P18" s="93" t="n">
        <v>1</v>
      </c>
      <c r="Q18" s="93" t="n">
        <v>3</v>
      </c>
      <c r="R18" s="93" t="n">
        <v>0</v>
      </c>
      <c r="S18" s="93" t="n">
        <v>0</v>
      </c>
      <c r="T18" s="93" t="n">
        <v>0</v>
      </c>
      <c r="U18" s="93" t="n">
        <v>2</v>
      </c>
      <c r="V18" s="93" t="n">
        <v>0</v>
      </c>
      <c r="W18" s="93" t="n">
        <v>3</v>
      </c>
      <c r="X18" s="93" t="n">
        <v>8</v>
      </c>
      <c r="Y18" s="93" t="n">
        <v>0</v>
      </c>
      <c r="Z18" s="93" t="n">
        <v>0</v>
      </c>
      <c r="AA18" s="93" t="n">
        <v>0</v>
      </c>
      <c r="AB18" s="93" t="n">
        <v>1</v>
      </c>
      <c r="AC18" s="93" t="n">
        <v>5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113" t="n">
        <v>4</v>
      </c>
      <c r="AJ18" s="22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112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113" t="n">
        <v>0</v>
      </c>
      <c r="AJ19" s="22" t="n">
        <v>18200</v>
      </c>
    </row>
    <row r="20" customFormat="false" ht="30" hidden="false" customHeight="true" outlineLevel="0" collapsed="false">
      <c r="A20" s="24" t="n">
        <v>18300</v>
      </c>
      <c r="B20" s="45"/>
      <c r="C20" s="115" t="s">
        <v>193</v>
      </c>
      <c r="D20" s="115"/>
      <c r="E20" s="112" t="n">
        <v>0</v>
      </c>
      <c r="F20" s="93" t="n">
        <v>0</v>
      </c>
      <c r="G20" s="93" t="n">
        <v>1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2</v>
      </c>
      <c r="Y20" s="93" t="n">
        <v>1</v>
      </c>
      <c r="Z20" s="93" t="n">
        <v>0</v>
      </c>
      <c r="AA20" s="93" t="n">
        <v>0</v>
      </c>
      <c r="AB20" s="93" t="n">
        <v>0</v>
      </c>
      <c r="AC20" s="93" t="n">
        <v>1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113" t="n">
        <v>0</v>
      </c>
      <c r="AJ20" s="22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112" t="n">
        <v>0</v>
      </c>
      <c r="F21" s="93" t="n">
        <v>0</v>
      </c>
      <c r="G21" s="93" t="n">
        <v>1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7</v>
      </c>
      <c r="N21" s="93" t="n">
        <v>0</v>
      </c>
      <c r="O21" s="93" t="n">
        <v>1</v>
      </c>
      <c r="P21" s="93" t="n">
        <v>1</v>
      </c>
      <c r="Q21" s="93" t="n">
        <v>3</v>
      </c>
      <c r="R21" s="93" t="n">
        <v>0</v>
      </c>
      <c r="S21" s="93" t="n">
        <v>0</v>
      </c>
      <c r="T21" s="93" t="n">
        <v>1</v>
      </c>
      <c r="U21" s="93" t="n">
        <v>0</v>
      </c>
      <c r="V21" s="93" t="n">
        <v>0</v>
      </c>
      <c r="W21" s="93" t="n">
        <v>1</v>
      </c>
      <c r="X21" s="93" t="n">
        <v>6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3</v>
      </c>
      <c r="AE21" s="93" t="n">
        <v>1</v>
      </c>
      <c r="AF21" s="93" t="n">
        <v>3</v>
      </c>
      <c r="AG21" s="93" t="n">
        <v>1</v>
      </c>
      <c r="AH21" s="93" t="n">
        <v>1</v>
      </c>
      <c r="AI21" s="113" t="n">
        <v>5</v>
      </c>
      <c r="AJ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112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3</v>
      </c>
      <c r="N22" s="93" t="n">
        <v>0</v>
      </c>
      <c r="O22" s="93" t="n">
        <v>1</v>
      </c>
      <c r="P22" s="93" t="n">
        <v>0</v>
      </c>
      <c r="Q22" s="93" t="n">
        <v>2</v>
      </c>
      <c r="R22" s="93" t="n">
        <v>0</v>
      </c>
      <c r="S22" s="93" t="n">
        <v>0</v>
      </c>
      <c r="T22" s="93" t="n">
        <v>1</v>
      </c>
      <c r="U22" s="93" t="n">
        <v>0</v>
      </c>
      <c r="V22" s="93" t="n">
        <v>0</v>
      </c>
      <c r="W22" s="93" t="n">
        <v>1</v>
      </c>
      <c r="X22" s="93" t="n">
        <v>1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1</v>
      </c>
      <c r="AE22" s="93" t="n">
        <v>0</v>
      </c>
      <c r="AF22" s="93" t="n">
        <v>1</v>
      </c>
      <c r="AG22" s="93" t="n">
        <v>0</v>
      </c>
      <c r="AH22" s="93" t="n">
        <v>0</v>
      </c>
      <c r="AI22" s="113" t="n">
        <v>2</v>
      </c>
      <c r="AJ22" s="22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112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113" t="n">
        <v>1</v>
      </c>
      <c r="AJ23" s="22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112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1</v>
      </c>
      <c r="N24" s="93" t="n">
        <v>0</v>
      </c>
      <c r="O24" s="93" t="n">
        <v>1</v>
      </c>
      <c r="P24" s="93" t="n">
        <v>0</v>
      </c>
      <c r="Q24" s="93" t="n">
        <v>1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1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1</v>
      </c>
      <c r="AE24" s="93" t="n">
        <v>0</v>
      </c>
      <c r="AF24" s="93" t="n">
        <v>0</v>
      </c>
      <c r="AG24" s="93" t="n">
        <v>0</v>
      </c>
      <c r="AH24" s="93" t="n">
        <v>0</v>
      </c>
      <c r="AI24" s="113" t="n">
        <v>0</v>
      </c>
      <c r="AJ24" s="22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112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1</v>
      </c>
      <c r="AG25" s="93" t="n">
        <v>0</v>
      </c>
      <c r="AH25" s="93" t="n">
        <v>0</v>
      </c>
      <c r="AI25" s="113" t="n">
        <v>1</v>
      </c>
      <c r="AJ25" s="22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112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1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113" t="n">
        <v>0</v>
      </c>
      <c r="AJ26" s="22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112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1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113" t="n">
        <v>0</v>
      </c>
      <c r="AJ27" s="22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52" t="s">
        <v>201</v>
      </c>
      <c r="E28" s="112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113" t="n">
        <v>0</v>
      </c>
      <c r="AJ28" s="22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112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1</v>
      </c>
      <c r="N29" s="93" t="n">
        <v>0</v>
      </c>
      <c r="O29" s="93" t="n">
        <v>0</v>
      </c>
      <c r="P29" s="93" t="n">
        <v>0</v>
      </c>
      <c r="Q29" s="93" t="n">
        <v>1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113" t="n">
        <v>0</v>
      </c>
      <c r="AJ29" s="22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112" t="n">
        <v>0</v>
      </c>
      <c r="F30" s="93" t="n">
        <v>0</v>
      </c>
      <c r="G30" s="93" t="n">
        <v>1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3</v>
      </c>
      <c r="N30" s="93" t="n">
        <v>0</v>
      </c>
      <c r="O30" s="93" t="n">
        <v>0</v>
      </c>
      <c r="P30" s="93" t="n">
        <v>1</v>
      </c>
      <c r="Q30" s="93" t="n">
        <v>1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5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1</v>
      </c>
      <c r="AE30" s="93" t="n">
        <v>0</v>
      </c>
      <c r="AF30" s="93" t="n">
        <v>1</v>
      </c>
      <c r="AG30" s="93" t="n">
        <v>1</v>
      </c>
      <c r="AH30" s="93" t="n">
        <v>0</v>
      </c>
      <c r="AI30" s="113" t="n">
        <v>2</v>
      </c>
      <c r="AJ30" s="22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112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113" t="n">
        <v>0</v>
      </c>
      <c r="AJ31" s="22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114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1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1</v>
      </c>
      <c r="AE32" s="95" t="n">
        <v>1</v>
      </c>
      <c r="AF32" s="95" t="n">
        <v>1</v>
      </c>
      <c r="AG32" s="95" t="n">
        <v>0</v>
      </c>
      <c r="AH32" s="95" t="n">
        <v>1</v>
      </c>
      <c r="AI32" s="117" t="n">
        <v>1</v>
      </c>
      <c r="AJ32" s="36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44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53" t="n">
        <f aca="false">SUM('30-14'!E6,'30-24'!E6)</f>
        <v>2</v>
      </c>
      <c r="F6" s="47" t="n">
        <f aca="false">SUM('30-14'!F6,'30-24'!F6)</f>
        <v>1</v>
      </c>
      <c r="G6" s="47" t="n">
        <f aca="false">SUM('30-14'!G6,'30-24'!G6)</f>
        <v>0</v>
      </c>
      <c r="H6" s="47" t="n">
        <f aca="false">SUM('30-14'!H6,'30-24'!H6)</f>
        <v>0</v>
      </c>
      <c r="I6" s="47" t="n">
        <f aca="false">SUM('30-14'!I6,'30-24'!I6)</f>
        <v>0</v>
      </c>
      <c r="J6" s="47" t="n">
        <f aca="false">SUM('30-14'!J6,'30-24'!J6)</f>
        <v>1</v>
      </c>
      <c r="K6" s="47" t="n">
        <f aca="false">SUM('30-14'!K6,'30-24'!K6)</f>
        <v>0</v>
      </c>
      <c r="L6" s="47" t="n">
        <f aca="false">SUM('30-14'!L6,'30-24'!L6)</f>
        <v>0</v>
      </c>
      <c r="M6" s="47" t="n">
        <f aca="false">SUM('30-14'!M6,'30-24'!M6)</f>
        <v>1</v>
      </c>
      <c r="N6" s="47" t="n">
        <f aca="false">SUM('30-14'!N6,'30-24'!N6)</f>
        <v>0</v>
      </c>
      <c r="O6" s="47" t="n">
        <f aca="false">SUM('30-14'!O6,'30-24'!O6)</f>
        <v>0</v>
      </c>
      <c r="P6" s="47" t="n">
        <f aca="false">SUM('30-14'!P6,'30-24'!P6)</f>
        <v>0</v>
      </c>
      <c r="Q6" s="47" t="n">
        <f aca="false">SUM('30-14'!Q6,'30-24'!Q6)</f>
        <v>0</v>
      </c>
      <c r="R6" s="47" t="n">
        <f aca="false">SUM('30-14'!R6,'30-24'!R6)</f>
        <v>0</v>
      </c>
      <c r="S6" s="47" t="n">
        <f aca="false">SUM('30-14'!S6,'30-24'!S6)</f>
        <v>1</v>
      </c>
      <c r="T6" s="47" t="n">
        <f aca="false">SUM('30-14'!T6,'30-24'!T6)</f>
        <v>0</v>
      </c>
      <c r="U6" s="47" t="n">
        <f aca="false">SUM('30-14'!U6,'30-24'!U6)</f>
        <v>0</v>
      </c>
      <c r="V6" s="47" t="n">
        <f aca="false">SUM('30-14'!V6,'30-24'!V6)</f>
        <v>0</v>
      </c>
      <c r="W6" s="47" t="n">
        <f aca="false">SUM('30-14'!W6,'30-24'!W6)</f>
        <v>2</v>
      </c>
      <c r="X6" s="47" t="n">
        <f aca="false">SUM('30-14'!X6,'30-24'!X6)</f>
        <v>1</v>
      </c>
      <c r="Y6" s="47" t="n">
        <f aca="false">SUM('30-14'!Y6,'30-24'!Y6)</f>
        <v>0</v>
      </c>
      <c r="Z6" s="47" t="n">
        <f aca="false">SUM('30-14'!Z6,'30-24'!Z6)</f>
        <v>0</v>
      </c>
      <c r="AA6" s="47" t="n">
        <f aca="false">SUM('30-14'!AA6,'30-24'!AA6)</f>
        <v>0</v>
      </c>
      <c r="AB6" s="47" t="n">
        <f aca="false">SUM('30-14'!AB6,'30-24'!AB6)</f>
        <v>0</v>
      </c>
      <c r="AC6" s="47" t="n">
        <f aca="false">SUM('30-14'!AC6,'30-24'!AC6)</f>
        <v>0</v>
      </c>
      <c r="AD6" s="47" t="n">
        <f aca="false">SUM('30-14'!AD6,'30-24'!AD6)</f>
        <v>1</v>
      </c>
      <c r="AE6" s="47" t="n">
        <f aca="false">SUM('30-14'!AE6,'30-24'!AE6)</f>
        <v>1</v>
      </c>
      <c r="AF6" s="47" t="n">
        <f aca="false">SUM('30-14'!AF6,'30-24'!AF6)</f>
        <v>0</v>
      </c>
      <c r="AG6" s="47" t="n">
        <f aca="false">SUM('30-14'!AG6,'30-24'!AG6)</f>
        <v>0</v>
      </c>
      <c r="AH6" s="47" t="n">
        <f aca="false">SUM('30-14'!AH6,'30-24'!AH6)</f>
        <v>1</v>
      </c>
      <c r="AI6" s="48" t="n">
        <f aca="false">SUM('30-14'!AI6,'30-24'!AI6)</f>
        <v>0</v>
      </c>
      <c r="AJ6" s="22" t="n">
        <v>2112</v>
      </c>
      <c r="AK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54" t="n">
        <f aca="false">SUM('30-14'!E7,'30-24'!E7)</f>
        <v>0</v>
      </c>
      <c r="F7" s="26" t="n">
        <f aca="false">SUM('30-14'!F7,'30-24'!F7)</f>
        <v>0</v>
      </c>
      <c r="G7" s="26" t="n">
        <f aca="false">SUM('30-14'!G7,'30-24'!G7)</f>
        <v>0</v>
      </c>
      <c r="H7" s="26" t="n">
        <f aca="false">SUM('30-14'!H7,'30-24'!H7)</f>
        <v>0</v>
      </c>
      <c r="I7" s="26" t="n">
        <f aca="false">SUM('30-14'!I7,'30-24'!I7)</f>
        <v>0</v>
      </c>
      <c r="J7" s="26" t="n">
        <f aca="false">SUM('30-14'!J7,'30-24'!J7)</f>
        <v>0</v>
      </c>
      <c r="K7" s="26" t="n">
        <f aca="false">SUM('30-14'!K7,'30-24'!K7)</f>
        <v>0</v>
      </c>
      <c r="L7" s="26" t="n">
        <f aca="false">SUM('30-14'!L7,'30-24'!L7)</f>
        <v>0</v>
      </c>
      <c r="M7" s="26" t="n">
        <f aca="false">SUM('30-14'!M7,'30-24'!M7)</f>
        <v>1</v>
      </c>
      <c r="N7" s="26" t="n">
        <f aca="false">SUM('30-14'!N7,'30-24'!N7)</f>
        <v>0</v>
      </c>
      <c r="O7" s="26" t="n">
        <f aca="false">SUM('30-14'!O7,'30-24'!O7)</f>
        <v>0</v>
      </c>
      <c r="P7" s="26" t="n">
        <f aca="false">SUM('30-14'!P7,'30-24'!P7)</f>
        <v>0</v>
      </c>
      <c r="Q7" s="26" t="n">
        <f aca="false">SUM('30-14'!Q7,'30-24'!Q7)</f>
        <v>0</v>
      </c>
      <c r="R7" s="26" t="n">
        <f aca="false">SUM('30-14'!R7,'30-24'!R7)</f>
        <v>0</v>
      </c>
      <c r="S7" s="26" t="n">
        <f aca="false">SUM('30-14'!S7,'30-24'!S7)</f>
        <v>0</v>
      </c>
      <c r="T7" s="26" t="n">
        <f aca="false">SUM('30-14'!T7,'30-24'!T7)</f>
        <v>0</v>
      </c>
      <c r="U7" s="26" t="n">
        <f aca="false">SUM('30-14'!U7,'30-24'!U7)</f>
        <v>0</v>
      </c>
      <c r="V7" s="26" t="n">
        <f aca="false">SUM('30-14'!V7,'30-24'!V7)</f>
        <v>0</v>
      </c>
      <c r="W7" s="26" t="n">
        <f aca="false">SUM('30-14'!W7,'30-24'!W7)</f>
        <v>1</v>
      </c>
      <c r="X7" s="26" t="n">
        <f aca="false">SUM('30-14'!X7,'30-24'!X7)</f>
        <v>1</v>
      </c>
      <c r="Y7" s="26" t="n">
        <f aca="false">SUM('30-14'!Y7,'30-24'!Y7)</f>
        <v>0</v>
      </c>
      <c r="Z7" s="26" t="n">
        <f aca="false">SUM('30-14'!Z7,'30-24'!Z7)</f>
        <v>0</v>
      </c>
      <c r="AA7" s="26" t="n">
        <f aca="false">SUM('30-14'!AA7,'30-24'!AA7)</f>
        <v>0</v>
      </c>
      <c r="AB7" s="26" t="n">
        <f aca="false">SUM('30-14'!AB7,'30-24'!AB7)</f>
        <v>0</v>
      </c>
      <c r="AC7" s="26" t="n">
        <f aca="false">SUM('30-14'!AC7,'30-24'!AC7)</f>
        <v>1</v>
      </c>
      <c r="AD7" s="26" t="n">
        <f aca="false">SUM('30-14'!AD7,'30-24'!AD7)</f>
        <v>0</v>
      </c>
      <c r="AE7" s="26" t="n">
        <f aca="false">SUM('30-14'!AE7,'30-24'!AE7)</f>
        <v>1</v>
      </c>
      <c r="AF7" s="26" t="n">
        <f aca="false">SUM('30-14'!AF7,'30-24'!AF7)</f>
        <v>1</v>
      </c>
      <c r="AG7" s="26" t="n">
        <f aca="false">SUM('30-14'!AG7,'30-24'!AG7)</f>
        <v>0</v>
      </c>
      <c r="AH7" s="26" t="n">
        <f aca="false">SUM('30-14'!AH7,'30-24'!AH7)</f>
        <v>0</v>
      </c>
      <c r="AI7" s="51" t="n">
        <f aca="false">SUM('30-14'!AI7,'30-24'!AI7)</f>
        <v>0</v>
      </c>
      <c r="AJ7" s="22" t="n">
        <v>2113</v>
      </c>
      <c r="AK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54" t="n">
        <f aca="false">SUM('30-14'!E8,'30-24'!E8)</f>
        <v>0</v>
      </c>
      <c r="F8" s="26" t="n">
        <f aca="false">SUM('30-14'!F8,'30-24'!F8)</f>
        <v>0</v>
      </c>
      <c r="G8" s="26" t="n">
        <f aca="false">SUM('30-14'!G8,'30-24'!G8)</f>
        <v>0</v>
      </c>
      <c r="H8" s="26" t="n">
        <f aca="false">SUM('30-14'!H8,'30-24'!H8)</f>
        <v>0</v>
      </c>
      <c r="I8" s="26" t="n">
        <f aca="false">SUM('30-14'!I8,'30-24'!I8)</f>
        <v>0</v>
      </c>
      <c r="J8" s="26" t="n">
        <f aca="false">SUM('30-14'!J8,'30-24'!J8)</f>
        <v>0</v>
      </c>
      <c r="K8" s="26" t="n">
        <f aca="false">SUM('30-14'!K8,'30-24'!K8)</f>
        <v>1</v>
      </c>
      <c r="L8" s="26" t="n">
        <f aca="false">SUM('30-14'!L8,'30-24'!L8)</f>
        <v>0</v>
      </c>
      <c r="M8" s="26" t="n">
        <f aca="false">SUM('30-14'!M8,'30-24'!M8)</f>
        <v>0</v>
      </c>
      <c r="N8" s="26" t="n">
        <f aca="false">SUM('30-14'!N8,'30-24'!N8)</f>
        <v>0</v>
      </c>
      <c r="O8" s="26" t="n">
        <f aca="false">SUM('30-14'!O8,'30-24'!O8)</f>
        <v>1</v>
      </c>
      <c r="P8" s="26" t="n">
        <f aca="false">SUM('30-14'!P8,'30-24'!P8)</f>
        <v>0</v>
      </c>
      <c r="Q8" s="26" t="n">
        <f aca="false">SUM('30-14'!Q8,'30-24'!Q8)</f>
        <v>0</v>
      </c>
      <c r="R8" s="26" t="n">
        <f aca="false">SUM('30-14'!R8,'30-24'!R8)</f>
        <v>0</v>
      </c>
      <c r="S8" s="26" t="n">
        <f aca="false">SUM('30-14'!S8,'30-24'!S8)</f>
        <v>0</v>
      </c>
      <c r="T8" s="26" t="n">
        <f aca="false">SUM('30-14'!T8,'30-24'!T8)</f>
        <v>0</v>
      </c>
      <c r="U8" s="26" t="n">
        <f aca="false">SUM('30-14'!U8,'30-24'!U8)</f>
        <v>1</v>
      </c>
      <c r="V8" s="26" t="n">
        <f aca="false">SUM('30-14'!V8,'30-24'!V8)</f>
        <v>0</v>
      </c>
      <c r="W8" s="26" t="n">
        <f aca="false">SUM('30-14'!W8,'30-24'!W8)</f>
        <v>0</v>
      </c>
      <c r="X8" s="26" t="n">
        <f aca="false">SUM('30-14'!X8,'30-24'!X8)</f>
        <v>1</v>
      </c>
      <c r="Y8" s="26" t="n">
        <f aca="false">SUM('30-14'!Y8,'30-24'!Y8)</f>
        <v>0</v>
      </c>
      <c r="Z8" s="26" t="n">
        <f aca="false">SUM('30-14'!Z8,'30-24'!Z8)</f>
        <v>0</v>
      </c>
      <c r="AA8" s="26" t="n">
        <f aca="false">SUM('30-14'!AA8,'30-24'!AA8)</f>
        <v>0</v>
      </c>
      <c r="AB8" s="26" t="n">
        <f aca="false">SUM('30-14'!AB8,'30-24'!AB8)</f>
        <v>0</v>
      </c>
      <c r="AC8" s="26" t="n">
        <f aca="false">SUM('30-14'!AC8,'30-24'!AC8)</f>
        <v>0</v>
      </c>
      <c r="AD8" s="26" t="n">
        <f aca="false">SUM('30-14'!AD8,'30-24'!AD8)</f>
        <v>0</v>
      </c>
      <c r="AE8" s="26" t="n">
        <f aca="false">SUM('30-14'!AE8,'30-24'!AE8)</f>
        <v>0</v>
      </c>
      <c r="AF8" s="26" t="n">
        <f aca="false">SUM('30-14'!AF8,'30-24'!AF8)</f>
        <v>0</v>
      </c>
      <c r="AG8" s="26" t="n">
        <f aca="false">SUM('30-14'!AG8,'30-24'!AG8)</f>
        <v>0</v>
      </c>
      <c r="AH8" s="26" t="n">
        <f aca="false">SUM('30-14'!AH8,'30-24'!AH8)</f>
        <v>0</v>
      </c>
      <c r="AI8" s="51" t="n">
        <f aca="false">SUM('30-14'!AI8,'30-24'!AI8)</f>
        <v>0</v>
      </c>
      <c r="AJ8" s="22" t="n">
        <v>2114</v>
      </c>
      <c r="AK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54" t="n">
        <f aca="false">SUM('30-14'!E9,'30-24'!E9)</f>
        <v>0</v>
      </c>
      <c r="F9" s="26" t="n">
        <f aca="false">SUM('30-14'!F9,'30-24'!F9)</f>
        <v>0</v>
      </c>
      <c r="G9" s="26" t="n">
        <f aca="false">SUM('30-14'!G9,'30-24'!G9)</f>
        <v>0</v>
      </c>
      <c r="H9" s="26" t="n">
        <f aca="false">SUM('30-14'!H9,'30-24'!H9)</f>
        <v>0</v>
      </c>
      <c r="I9" s="26" t="n">
        <f aca="false">SUM('30-14'!I9,'30-24'!I9)</f>
        <v>1</v>
      </c>
      <c r="J9" s="26" t="n">
        <f aca="false">SUM('30-14'!J9,'30-24'!J9)</f>
        <v>0</v>
      </c>
      <c r="K9" s="26" t="n">
        <f aca="false">SUM('30-14'!K9,'30-24'!K9)</f>
        <v>3</v>
      </c>
      <c r="L9" s="26" t="n">
        <f aca="false">SUM('30-14'!L9,'30-24'!L9)</f>
        <v>1</v>
      </c>
      <c r="M9" s="26" t="n">
        <f aca="false">SUM('30-14'!M9,'30-24'!M9)</f>
        <v>1</v>
      </c>
      <c r="N9" s="26" t="n">
        <f aca="false">SUM('30-14'!N9,'30-24'!N9)</f>
        <v>0</v>
      </c>
      <c r="O9" s="26" t="n">
        <f aca="false">SUM('30-14'!O9,'30-24'!O9)</f>
        <v>0</v>
      </c>
      <c r="P9" s="26" t="n">
        <f aca="false">SUM('30-14'!P9,'30-24'!P9)</f>
        <v>0</v>
      </c>
      <c r="Q9" s="26" t="n">
        <f aca="false">SUM('30-14'!Q9,'30-24'!Q9)</f>
        <v>1</v>
      </c>
      <c r="R9" s="26" t="n">
        <f aca="false">SUM('30-14'!R9,'30-24'!R9)</f>
        <v>0</v>
      </c>
      <c r="S9" s="26" t="n">
        <f aca="false">SUM('30-14'!S9,'30-24'!S9)</f>
        <v>0</v>
      </c>
      <c r="T9" s="26" t="n">
        <f aca="false">SUM('30-14'!T9,'30-24'!T9)</f>
        <v>0</v>
      </c>
      <c r="U9" s="26" t="n">
        <f aca="false">SUM('30-14'!U9,'30-24'!U9)</f>
        <v>0</v>
      </c>
      <c r="V9" s="26" t="n">
        <f aca="false">SUM('30-14'!V9,'30-24'!V9)</f>
        <v>0</v>
      </c>
      <c r="W9" s="26" t="n">
        <f aca="false">SUM('30-14'!W9,'30-24'!W9)</f>
        <v>1</v>
      </c>
      <c r="X9" s="26" t="n">
        <f aca="false">SUM('30-14'!X9,'30-24'!X9)</f>
        <v>3</v>
      </c>
      <c r="Y9" s="26" t="n">
        <f aca="false">SUM('30-14'!Y9,'30-24'!Y9)</f>
        <v>0</v>
      </c>
      <c r="Z9" s="26" t="n">
        <f aca="false">SUM('30-14'!Z9,'30-24'!Z9)</f>
        <v>0</v>
      </c>
      <c r="AA9" s="26" t="n">
        <f aca="false">SUM('30-14'!AA9,'30-24'!AA9)</f>
        <v>0</v>
      </c>
      <c r="AB9" s="26" t="n">
        <f aca="false">SUM('30-14'!AB9,'30-24'!AB9)</f>
        <v>1</v>
      </c>
      <c r="AC9" s="26" t="n">
        <f aca="false">SUM('30-14'!AC9,'30-24'!AC9)</f>
        <v>0</v>
      </c>
      <c r="AD9" s="26" t="n">
        <f aca="false">SUM('30-14'!AD9,'30-24'!AD9)</f>
        <v>0</v>
      </c>
      <c r="AE9" s="26" t="n">
        <f aca="false">SUM('30-14'!AE9,'30-24'!AE9)</f>
        <v>1</v>
      </c>
      <c r="AF9" s="26" t="n">
        <f aca="false">SUM('30-14'!AF9,'30-24'!AF9)</f>
        <v>1</v>
      </c>
      <c r="AG9" s="26" t="n">
        <f aca="false">SUM('30-14'!AG9,'30-24'!AG9)</f>
        <v>0</v>
      </c>
      <c r="AH9" s="26" t="n">
        <f aca="false">SUM('30-14'!AH9,'30-24'!AH9)</f>
        <v>0</v>
      </c>
      <c r="AI9" s="51" t="n">
        <f aca="false">SUM('30-14'!AI9,'30-24'!AI9)</f>
        <v>4</v>
      </c>
      <c r="AJ9" s="22" t="n">
        <v>2115</v>
      </c>
      <c r="AK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4" t="n">
        <f aca="false">SUM('30-14'!E10,'30-24'!E10)</f>
        <v>0</v>
      </c>
      <c r="F10" s="26" t="n">
        <f aca="false">SUM('30-14'!F10,'30-24'!F10)</f>
        <v>0</v>
      </c>
      <c r="G10" s="26" t="n">
        <f aca="false">SUM('30-14'!G10,'30-24'!G10)</f>
        <v>0</v>
      </c>
      <c r="H10" s="26" t="n">
        <f aca="false">SUM('30-14'!H10,'30-24'!H10)</f>
        <v>0</v>
      </c>
      <c r="I10" s="26" t="n">
        <f aca="false">SUM('30-14'!I10,'30-24'!I10)</f>
        <v>0</v>
      </c>
      <c r="J10" s="26" t="n">
        <f aca="false">SUM('30-14'!J10,'30-24'!J10)</f>
        <v>0</v>
      </c>
      <c r="K10" s="26" t="n">
        <f aca="false">SUM('30-14'!K10,'30-24'!K10)</f>
        <v>0</v>
      </c>
      <c r="L10" s="26" t="n">
        <f aca="false">SUM('30-14'!L10,'30-24'!L10)</f>
        <v>1</v>
      </c>
      <c r="M10" s="26" t="n">
        <f aca="false">SUM('30-14'!M10,'30-24'!M10)</f>
        <v>2</v>
      </c>
      <c r="N10" s="26" t="n">
        <f aca="false">SUM('30-14'!N10,'30-24'!N10)</f>
        <v>0</v>
      </c>
      <c r="O10" s="26" t="n">
        <f aca="false">SUM('30-14'!O10,'30-24'!O10)</f>
        <v>0</v>
      </c>
      <c r="P10" s="26" t="n">
        <f aca="false">SUM('30-14'!P10,'30-24'!P10)</f>
        <v>0</v>
      </c>
      <c r="Q10" s="26" t="n">
        <f aca="false">SUM('30-14'!Q10,'30-24'!Q10)</f>
        <v>0</v>
      </c>
      <c r="R10" s="26" t="n">
        <f aca="false">SUM('30-14'!R10,'30-24'!R10)</f>
        <v>0</v>
      </c>
      <c r="S10" s="26" t="n">
        <f aca="false">SUM('30-14'!S10,'30-24'!S10)</f>
        <v>0</v>
      </c>
      <c r="T10" s="26" t="n">
        <f aca="false">SUM('30-14'!T10,'30-24'!T10)</f>
        <v>0</v>
      </c>
      <c r="U10" s="26" t="n">
        <f aca="false">SUM('30-14'!U10,'30-24'!U10)</f>
        <v>0</v>
      </c>
      <c r="V10" s="26" t="n">
        <f aca="false">SUM('30-14'!V10,'30-24'!V10)</f>
        <v>0</v>
      </c>
      <c r="W10" s="26" t="n">
        <f aca="false">SUM('30-14'!W10,'30-24'!W10)</f>
        <v>1</v>
      </c>
      <c r="X10" s="26" t="n">
        <f aca="false">SUM('30-14'!X10,'30-24'!X10)</f>
        <v>2</v>
      </c>
      <c r="Y10" s="26" t="n">
        <f aca="false">SUM('30-14'!Y10,'30-24'!Y10)</f>
        <v>0</v>
      </c>
      <c r="Z10" s="26" t="n">
        <f aca="false">SUM('30-14'!Z10,'30-24'!Z10)</f>
        <v>0</v>
      </c>
      <c r="AA10" s="26" t="n">
        <f aca="false">SUM('30-14'!AA10,'30-24'!AA10)</f>
        <v>0</v>
      </c>
      <c r="AB10" s="26" t="n">
        <f aca="false">SUM('30-14'!AB10,'30-24'!AB10)</f>
        <v>0</v>
      </c>
      <c r="AC10" s="26" t="n">
        <f aca="false">SUM('30-14'!AC10,'30-24'!AC10)</f>
        <v>1</v>
      </c>
      <c r="AD10" s="26" t="n">
        <f aca="false">SUM('30-14'!AD10,'30-24'!AD10)</f>
        <v>0</v>
      </c>
      <c r="AE10" s="26" t="n">
        <f aca="false">SUM('30-14'!AE10,'30-24'!AE10)</f>
        <v>0</v>
      </c>
      <c r="AF10" s="26" t="n">
        <f aca="false">SUM('30-14'!AF10,'30-24'!AF10)</f>
        <v>0</v>
      </c>
      <c r="AG10" s="26" t="n">
        <f aca="false">SUM('30-14'!AG10,'30-24'!AG10)</f>
        <v>0</v>
      </c>
      <c r="AH10" s="26" t="n">
        <f aca="false">SUM('30-14'!AH10,'30-24'!AH10)</f>
        <v>1</v>
      </c>
      <c r="AI10" s="51" t="n">
        <f aca="false">SUM('30-14'!AI10,'30-24'!AI10)</f>
        <v>0</v>
      </c>
      <c r="AJ10" s="22" t="n">
        <v>2116</v>
      </c>
      <c r="AK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4" t="n">
        <f aca="false">SUM('30-14'!E11,'30-24'!E11)</f>
        <v>0</v>
      </c>
      <c r="F11" s="26" t="n">
        <f aca="false">SUM('30-14'!F11,'30-24'!F11)</f>
        <v>0</v>
      </c>
      <c r="G11" s="26" t="n">
        <f aca="false">SUM('30-14'!G11,'30-24'!G11)</f>
        <v>0</v>
      </c>
      <c r="H11" s="26" t="n">
        <f aca="false">SUM('30-14'!H11,'30-24'!H11)</f>
        <v>1</v>
      </c>
      <c r="I11" s="26" t="n">
        <f aca="false">SUM('30-14'!I11,'30-24'!I11)</f>
        <v>0</v>
      </c>
      <c r="J11" s="26" t="n">
        <f aca="false">SUM('30-14'!J11,'30-24'!J11)</f>
        <v>0</v>
      </c>
      <c r="K11" s="26" t="n">
        <f aca="false">SUM('30-14'!K11,'30-24'!K11)</f>
        <v>0</v>
      </c>
      <c r="L11" s="26" t="n">
        <f aca="false">SUM('30-14'!L11,'30-24'!L11)</f>
        <v>0</v>
      </c>
      <c r="M11" s="26" t="n">
        <f aca="false">SUM('30-14'!M11,'30-24'!M11)</f>
        <v>0</v>
      </c>
      <c r="N11" s="26" t="n">
        <f aca="false">SUM('30-14'!N11,'30-24'!N11)</f>
        <v>0</v>
      </c>
      <c r="O11" s="26" t="n">
        <f aca="false">SUM('30-14'!O11,'30-24'!O11)</f>
        <v>0</v>
      </c>
      <c r="P11" s="26" t="n">
        <f aca="false">SUM('30-14'!P11,'30-24'!P11)</f>
        <v>0</v>
      </c>
      <c r="Q11" s="26" t="n">
        <f aca="false">SUM('30-14'!Q11,'30-24'!Q11)</f>
        <v>0</v>
      </c>
      <c r="R11" s="26" t="n">
        <f aca="false">SUM('30-14'!R11,'30-24'!R11)</f>
        <v>0</v>
      </c>
      <c r="S11" s="26" t="n">
        <f aca="false">SUM('30-14'!S11,'30-24'!S11)</f>
        <v>2</v>
      </c>
      <c r="T11" s="26" t="n">
        <f aca="false">SUM('30-14'!T11,'30-24'!T11)</f>
        <v>0</v>
      </c>
      <c r="U11" s="26" t="n">
        <f aca="false">SUM('30-14'!U11,'30-24'!U11)</f>
        <v>0</v>
      </c>
      <c r="V11" s="26" t="n">
        <f aca="false">SUM('30-14'!V11,'30-24'!V11)</f>
        <v>1</v>
      </c>
      <c r="W11" s="26" t="n">
        <f aca="false">SUM('30-14'!W11,'30-24'!W11)</f>
        <v>0</v>
      </c>
      <c r="X11" s="26" t="n">
        <f aca="false">SUM('30-14'!X11,'30-24'!X11)</f>
        <v>1</v>
      </c>
      <c r="Y11" s="26" t="n">
        <f aca="false">SUM('30-14'!Y11,'30-24'!Y11)</f>
        <v>0</v>
      </c>
      <c r="Z11" s="26" t="n">
        <f aca="false">SUM('30-14'!Z11,'30-24'!Z11)</f>
        <v>0</v>
      </c>
      <c r="AA11" s="26" t="n">
        <f aca="false">SUM('30-14'!AA11,'30-24'!AA11)</f>
        <v>0</v>
      </c>
      <c r="AB11" s="26" t="n">
        <f aca="false">SUM('30-14'!AB11,'30-24'!AB11)</f>
        <v>0</v>
      </c>
      <c r="AC11" s="26" t="n">
        <f aca="false">SUM('30-14'!AC11,'30-24'!AC11)</f>
        <v>1</v>
      </c>
      <c r="AD11" s="26" t="n">
        <f aca="false">SUM('30-14'!AD11,'30-24'!AD11)</f>
        <v>0</v>
      </c>
      <c r="AE11" s="26" t="n">
        <f aca="false">SUM('30-14'!AE11,'30-24'!AE11)</f>
        <v>0</v>
      </c>
      <c r="AF11" s="26" t="n">
        <f aca="false">SUM('30-14'!AF11,'30-24'!AF11)</f>
        <v>0</v>
      </c>
      <c r="AG11" s="26" t="n">
        <f aca="false">SUM('30-14'!AG11,'30-24'!AG11)</f>
        <v>1</v>
      </c>
      <c r="AH11" s="26" t="n">
        <f aca="false">SUM('30-14'!AH11,'30-24'!AH11)</f>
        <v>0</v>
      </c>
      <c r="AI11" s="51" t="n">
        <f aca="false">SUM('30-14'!AI11,'30-24'!AI11)</f>
        <v>0</v>
      </c>
      <c r="AJ11" s="22" t="n">
        <v>2117</v>
      </c>
      <c r="AK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4" t="n">
        <f aca="false">SUM('30-14'!E12,'30-24'!E12)</f>
        <v>0</v>
      </c>
      <c r="F12" s="26" t="n">
        <f aca="false">SUM('30-14'!F12,'30-24'!F12)</f>
        <v>0</v>
      </c>
      <c r="G12" s="26" t="n">
        <f aca="false">SUM('30-14'!G12,'30-24'!G12)</f>
        <v>1</v>
      </c>
      <c r="H12" s="26" t="n">
        <f aca="false">SUM('30-14'!H12,'30-24'!H12)</f>
        <v>0</v>
      </c>
      <c r="I12" s="26" t="n">
        <f aca="false">SUM('30-14'!I12,'30-24'!I12)</f>
        <v>0</v>
      </c>
      <c r="J12" s="26" t="n">
        <f aca="false">SUM('30-14'!J12,'30-24'!J12)</f>
        <v>2</v>
      </c>
      <c r="K12" s="26" t="n">
        <f aca="false">SUM('30-14'!K12,'30-24'!K12)</f>
        <v>0</v>
      </c>
      <c r="L12" s="26" t="n">
        <f aca="false">SUM('30-14'!L12,'30-24'!L12)</f>
        <v>0</v>
      </c>
      <c r="M12" s="26" t="n">
        <f aca="false">SUM('30-14'!M12,'30-24'!M12)</f>
        <v>1</v>
      </c>
      <c r="N12" s="26" t="n">
        <f aca="false">SUM('30-14'!N12,'30-24'!N12)</f>
        <v>0</v>
      </c>
      <c r="O12" s="26" t="n">
        <f aca="false">SUM('30-14'!O12,'30-24'!O12)</f>
        <v>0</v>
      </c>
      <c r="P12" s="26" t="n">
        <f aca="false">SUM('30-14'!P12,'30-24'!P12)</f>
        <v>2</v>
      </c>
      <c r="Q12" s="26" t="n">
        <f aca="false">SUM('30-14'!Q12,'30-24'!Q12)</f>
        <v>0</v>
      </c>
      <c r="R12" s="26" t="n">
        <f aca="false">SUM('30-14'!R12,'30-24'!R12)</f>
        <v>0</v>
      </c>
      <c r="S12" s="26" t="n">
        <f aca="false">SUM('30-14'!S12,'30-24'!S12)</f>
        <v>1</v>
      </c>
      <c r="T12" s="26" t="n">
        <f aca="false">SUM('30-14'!T12,'30-24'!T12)</f>
        <v>0</v>
      </c>
      <c r="U12" s="26" t="n">
        <f aca="false">SUM('30-14'!U12,'30-24'!U12)</f>
        <v>0</v>
      </c>
      <c r="V12" s="26" t="n">
        <f aca="false">SUM('30-14'!V12,'30-24'!V12)</f>
        <v>0</v>
      </c>
      <c r="W12" s="26" t="n">
        <f aca="false">SUM('30-14'!W12,'30-24'!W12)</f>
        <v>0</v>
      </c>
      <c r="X12" s="26" t="n">
        <f aca="false">SUM('30-14'!X12,'30-24'!X12)</f>
        <v>0</v>
      </c>
      <c r="Y12" s="26" t="n">
        <f aca="false">SUM('30-14'!Y12,'30-24'!Y12)</f>
        <v>1</v>
      </c>
      <c r="Z12" s="26" t="n">
        <f aca="false">SUM('30-14'!Z12,'30-24'!Z12)</f>
        <v>0</v>
      </c>
      <c r="AA12" s="26" t="n">
        <f aca="false">SUM('30-14'!AA12,'30-24'!AA12)</f>
        <v>0</v>
      </c>
      <c r="AB12" s="26" t="n">
        <f aca="false">SUM('30-14'!AB12,'30-24'!AB12)</f>
        <v>0</v>
      </c>
      <c r="AC12" s="26" t="n">
        <f aca="false">SUM('30-14'!AC12,'30-24'!AC12)</f>
        <v>0</v>
      </c>
      <c r="AD12" s="26" t="n">
        <f aca="false">SUM('30-14'!AD12,'30-24'!AD12)</f>
        <v>0</v>
      </c>
      <c r="AE12" s="26" t="n">
        <f aca="false">SUM('30-14'!AE12,'30-24'!AE12)</f>
        <v>0</v>
      </c>
      <c r="AF12" s="26" t="n">
        <f aca="false">SUM('30-14'!AF12,'30-24'!AF12)</f>
        <v>0</v>
      </c>
      <c r="AG12" s="26" t="n">
        <f aca="false">SUM('30-14'!AG12,'30-24'!AG12)</f>
        <v>1</v>
      </c>
      <c r="AH12" s="26" t="n">
        <f aca="false">SUM('30-14'!AH12,'30-24'!AH12)</f>
        <v>0</v>
      </c>
      <c r="AI12" s="51" t="n">
        <f aca="false">SUM('30-14'!AI12,'30-24'!AI12)</f>
        <v>0</v>
      </c>
      <c r="AJ12" s="22" t="n">
        <v>2118</v>
      </c>
      <c r="AK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4" t="n">
        <f aca="false">SUM('30-14'!E13,'30-24'!E13)</f>
        <v>2</v>
      </c>
      <c r="F13" s="26" t="n">
        <f aca="false">SUM('30-14'!F13,'30-24'!F13)</f>
        <v>0</v>
      </c>
      <c r="G13" s="26" t="n">
        <f aca="false">SUM('30-14'!G13,'30-24'!G13)</f>
        <v>1</v>
      </c>
      <c r="H13" s="26" t="n">
        <f aca="false">SUM('30-14'!H13,'30-24'!H13)</f>
        <v>0</v>
      </c>
      <c r="I13" s="26" t="n">
        <f aca="false">SUM('30-14'!I13,'30-24'!I13)</f>
        <v>0</v>
      </c>
      <c r="J13" s="26" t="n">
        <f aca="false">SUM('30-14'!J13,'30-24'!J13)</f>
        <v>2</v>
      </c>
      <c r="K13" s="26" t="n">
        <f aca="false">SUM('30-14'!K13,'30-24'!K13)</f>
        <v>5</v>
      </c>
      <c r="L13" s="26" t="n">
        <f aca="false">SUM('30-14'!L13,'30-24'!L13)</f>
        <v>1</v>
      </c>
      <c r="M13" s="26" t="n">
        <f aca="false">SUM('30-14'!M13,'30-24'!M13)</f>
        <v>2</v>
      </c>
      <c r="N13" s="26" t="n">
        <f aca="false">SUM('30-14'!N13,'30-24'!N13)</f>
        <v>1</v>
      </c>
      <c r="O13" s="26" t="n">
        <f aca="false">SUM('30-14'!O13,'30-24'!O13)</f>
        <v>1</v>
      </c>
      <c r="P13" s="26" t="n">
        <f aca="false">SUM('30-14'!P13,'30-24'!P13)</f>
        <v>2</v>
      </c>
      <c r="Q13" s="26" t="n">
        <f aca="false">SUM('30-14'!Q13,'30-24'!Q13)</f>
        <v>1</v>
      </c>
      <c r="R13" s="26" t="n">
        <f aca="false">SUM('30-14'!R13,'30-24'!R13)</f>
        <v>2</v>
      </c>
      <c r="S13" s="26" t="n">
        <f aca="false">SUM('30-14'!S13,'30-24'!S13)</f>
        <v>0</v>
      </c>
      <c r="T13" s="26" t="n">
        <f aca="false">SUM('30-14'!T13,'30-24'!T13)</f>
        <v>1</v>
      </c>
      <c r="U13" s="26" t="n">
        <f aca="false">SUM('30-14'!U13,'30-24'!U13)</f>
        <v>0</v>
      </c>
      <c r="V13" s="26" t="n">
        <f aca="false">SUM('30-14'!V13,'30-24'!V13)</f>
        <v>1</v>
      </c>
      <c r="W13" s="26" t="n">
        <f aca="false">SUM('30-14'!W13,'30-24'!W13)</f>
        <v>2</v>
      </c>
      <c r="X13" s="26" t="n">
        <f aca="false">SUM('30-14'!X13,'30-24'!X13)</f>
        <v>0</v>
      </c>
      <c r="Y13" s="26" t="n">
        <f aca="false">SUM('30-14'!Y13,'30-24'!Y13)</f>
        <v>0</v>
      </c>
      <c r="Z13" s="26" t="n">
        <f aca="false">SUM('30-14'!Z13,'30-24'!Z13)</f>
        <v>0</v>
      </c>
      <c r="AA13" s="26" t="n">
        <f aca="false">SUM('30-14'!AA13,'30-24'!AA13)</f>
        <v>0</v>
      </c>
      <c r="AB13" s="26" t="n">
        <f aca="false">SUM('30-14'!AB13,'30-24'!AB13)</f>
        <v>0</v>
      </c>
      <c r="AC13" s="26" t="n">
        <f aca="false">SUM('30-14'!AC13,'30-24'!AC13)</f>
        <v>3</v>
      </c>
      <c r="AD13" s="26" t="n">
        <f aca="false">SUM('30-14'!AD13,'30-24'!AD13)</f>
        <v>0</v>
      </c>
      <c r="AE13" s="26" t="n">
        <f aca="false">SUM('30-14'!AE13,'30-24'!AE13)</f>
        <v>0</v>
      </c>
      <c r="AF13" s="26" t="n">
        <f aca="false">SUM('30-14'!AF13,'30-24'!AF13)</f>
        <v>1</v>
      </c>
      <c r="AG13" s="26" t="n">
        <f aca="false">SUM('30-14'!AG13,'30-24'!AG13)</f>
        <v>1</v>
      </c>
      <c r="AH13" s="26" t="n">
        <f aca="false">SUM('30-14'!AH13,'30-24'!AH13)</f>
        <v>0</v>
      </c>
      <c r="AI13" s="51" t="n">
        <f aca="false">SUM('30-14'!AI13,'30-24'!AI13)</f>
        <v>1</v>
      </c>
      <c r="AJ13" s="22" t="n">
        <v>2119</v>
      </c>
      <c r="AK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4" t="n">
        <f aca="false">SUM('30-14'!E14,'30-24'!E14)</f>
        <v>0</v>
      </c>
      <c r="F14" s="26" t="n">
        <f aca="false">SUM('30-14'!F14,'30-24'!F14)</f>
        <v>1</v>
      </c>
      <c r="G14" s="26" t="n">
        <f aca="false">SUM('30-14'!G14,'30-24'!G14)</f>
        <v>0</v>
      </c>
      <c r="H14" s="26" t="n">
        <f aca="false">SUM('30-14'!H14,'30-24'!H14)</f>
        <v>0</v>
      </c>
      <c r="I14" s="26" t="n">
        <f aca="false">SUM('30-14'!I14,'30-24'!I14)</f>
        <v>0</v>
      </c>
      <c r="J14" s="26" t="n">
        <f aca="false">SUM('30-14'!J14,'30-24'!J14)</f>
        <v>0</v>
      </c>
      <c r="K14" s="26" t="n">
        <f aca="false">SUM('30-14'!K14,'30-24'!K14)</f>
        <v>1</v>
      </c>
      <c r="L14" s="26" t="n">
        <f aca="false">SUM('30-14'!L14,'30-24'!L14)</f>
        <v>0</v>
      </c>
      <c r="M14" s="26" t="n">
        <f aca="false">SUM('30-14'!M14,'30-24'!M14)</f>
        <v>1</v>
      </c>
      <c r="N14" s="26" t="n">
        <f aca="false">SUM('30-14'!N14,'30-24'!N14)</f>
        <v>0</v>
      </c>
      <c r="O14" s="26" t="n">
        <f aca="false">SUM('30-14'!O14,'30-24'!O14)</f>
        <v>1</v>
      </c>
      <c r="P14" s="26" t="n">
        <f aca="false">SUM('30-14'!P14,'30-24'!P14)</f>
        <v>1</v>
      </c>
      <c r="Q14" s="26" t="n">
        <f aca="false">SUM('30-14'!Q14,'30-24'!Q14)</f>
        <v>0</v>
      </c>
      <c r="R14" s="26" t="n">
        <f aca="false">SUM('30-14'!R14,'30-24'!R14)</f>
        <v>0</v>
      </c>
      <c r="S14" s="26" t="n">
        <f aca="false">SUM('30-14'!S14,'30-24'!S14)</f>
        <v>0</v>
      </c>
      <c r="T14" s="26" t="n">
        <f aca="false">SUM('30-14'!T14,'30-24'!T14)</f>
        <v>0</v>
      </c>
      <c r="U14" s="26" t="n">
        <f aca="false">SUM('30-14'!U14,'30-24'!U14)</f>
        <v>0</v>
      </c>
      <c r="V14" s="26" t="n">
        <f aca="false">SUM('30-14'!V14,'30-24'!V14)</f>
        <v>1</v>
      </c>
      <c r="W14" s="26" t="n">
        <f aca="false">SUM('30-14'!W14,'30-24'!W14)</f>
        <v>0</v>
      </c>
      <c r="X14" s="26" t="n">
        <f aca="false">SUM('30-14'!X14,'30-24'!X14)</f>
        <v>2</v>
      </c>
      <c r="Y14" s="26" t="n">
        <f aca="false">SUM('30-14'!Y14,'30-24'!Y14)</f>
        <v>0</v>
      </c>
      <c r="Z14" s="26" t="n">
        <f aca="false">SUM('30-14'!Z14,'30-24'!Z14)</f>
        <v>0</v>
      </c>
      <c r="AA14" s="26" t="n">
        <f aca="false">SUM('30-14'!AA14,'30-24'!AA14)</f>
        <v>0</v>
      </c>
      <c r="AB14" s="26" t="n">
        <f aca="false">SUM('30-14'!AB14,'30-24'!AB14)</f>
        <v>0</v>
      </c>
      <c r="AC14" s="26" t="n">
        <f aca="false">SUM('30-14'!AC14,'30-24'!AC14)</f>
        <v>0</v>
      </c>
      <c r="AD14" s="26" t="n">
        <f aca="false">SUM('30-14'!AD14,'30-24'!AD14)</f>
        <v>0</v>
      </c>
      <c r="AE14" s="26" t="n">
        <f aca="false">SUM('30-14'!AE14,'30-24'!AE14)</f>
        <v>0</v>
      </c>
      <c r="AF14" s="26" t="n">
        <f aca="false">SUM('30-14'!AF14,'30-24'!AF14)</f>
        <v>1</v>
      </c>
      <c r="AG14" s="26" t="n">
        <f aca="false">SUM('30-14'!AG14,'30-24'!AG14)</f>
        <v>0</v>
      </c>
      <c r="AH14" s="26" t="n">
        <f aca="false">SUM('30-14'!AH14,'30-24'!AH14)</f>
        <v>1</v>
      </c>
      <c r="AI14" s="51" t="n">
        <f aca="false">SUM('30-14'!AI14,'30-24'!AI14)</f>
        <v>1</v>
      </c>
      <c r="AJ14" s="22" t="n">
        <v>2120</v>
      </c>
      <c r="AK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4" t="n">
        <f aca="false">SUM('30-14'!E15,'30-24'!E15)</f>
        <v>0</v>
      </c>
      <c r="F15" s="26" t="n">
        <f aca="false">SUM('30-14'!F15,'30-24'!F15)</f>
        <v>1</v>
      </c>
      <c r="G15" s="26" t="n">
        <f aca="false">SUM('30-14'!G15,'30-24'!G15)</f>
        <v>0</v>
      </c>
      <c r="H15" s="26" t="n">
        <f aca="false">SUM('30-14'!H15,'30-24'!H15)</f>
        <v>0</v>
      </c>
      <c r="I15" s="26" t="n">
        <f aca="false">SUM('30-14'!I15,'30-24'!I15)</f>
        <v>3</v>
      </c>
      <c r="J15" s="26" t="n">
        <f aca="false">SUM('30-14'!J15,'30-24'!J15)</f>
        <v>0</v>
      </c>
      <c r="K15" s="26" t="n">
        <f aca="false">SUM('30-14'!K15,'30-24'!K15)</f>
        <v>3</v>
      </c>
      <c r="L15" s="26" t="n">
        <f aca="false">SUM('30-14'!L15,'30-24'!L15)</f>
        <v>1</v>
      </c>
      <c r="M15" s="26" t="n">
        <f aca="false">SUM('30-14'!M15,'30-24'!M15)</f>
        <v>4</v>
      </c>
      <c r="N15" s="26" t="n">
        <f aca="false">SUM('30-14'!N15,'30-24'!N15)</f>
        <v>4</v>
      </c>
      <c r="O15" s="26" t="n">
        <f aca="false">SUM('30-14'!O15,'30-24'!O15)</f>
        <v>3</v>
      </c>
      <c r="P15" s="26" t="n">
        <f aca="false">SUM('30-14'!P15,'30-24'!P15)</f>
        <v>1</v>
      </c>
      <c r="Q15" s="26" t="n">
        <f aca="false">SUM('30-14'!Q15,'30-24'!Q15)</f>
        <v>2</v>
      </c>
      <c r="R15" s="26" t="n">
        <f aca="false">SUM('30-14'!R15,'30-24'!R15)</f>
        <v>0</v>
      </c>
      <c r="S15" s="26" t="n">
        <f aca="false">SUM('30-14'!S15,'30-24'!S15)</f>
        <v>3</v>
      </c>
      <c r="T15" s="26" t="n">
        <f aca="false">SUM('30-14'!T15,'30-24'!T15)</f>
        <v>2</v>
      </c>
      <c r="U15" s="26" t="n">
        <f aca="false">SUM('30-14'!U15,'30-24'!U15)</f>
        <v>1</v>
      </c>
      <c r="V15" s="26" t="n">
        <f aca="false">SUM('30-14'!V15,'30-24'!V15)</f>
        <v>0</v>
      </c>
      <c r="W15" s="26" t="n">
        <f aca="false">SUM('30-14'!W15,'30-24'!W15)</f>
        <v>3</v>
      </c>
      <c r="X15" s="26" t="n">
        <f aca="false">SUM('30-14'!X15,'30-24'!X15)</f>
        <v>7</v>
      </c>
      <c r="Y15" s="26" t="n">
        <f aca="false">SUM('30-14'!Y15,'30-24'!Y15)</f>
        <v>0</v>
      </c>
      <c r="Z15" s="26" t="n">
        <f aca="false">SUM('30-14'!Z15,'30-24'!Z15)</f>
        <v>0</v>
      </c>
      <c r="AA15" s="26" t="n">
        <f aca="false">SUM('30-14'!AA15,'30-24'!AA15)</f>
        <v>0</v>
      </c>
      <c r="AB15" s="26" t="n">
        <f aca="false">SUM('30-14'!AB15,'30-24'!AB15)</f>
        <v>0</v>
      </c>
      <c r="AC15" s="26" t="n">
        <f aca="false">SUM('30-14'!AC15,'30-24'!AC15)</f>
        <v>0</v>
      </c>
      <c r="AD15" s="26" t="n">
        <f aca="false">SUM('30-14'!AD15,'30-24'!AD15)</f>
        <v>0</v>
      </c>
      <c r="AE15" s="26" t="n">
        <f aca="false">SUM('30-14'!AE15,'30-24'!AE15)</f>
        <v>1</v>
      </c>
      <c r="AF15" s="26" t="n">
        <f aca="false">SUM('30-14'!AF15,'30-24'!AF15)</f>
        <v>1</v>
      </c>
      <c r="AG15" s="26" t="n">
        <f aca="false">SUM('30-14'!AG15,'30-24'!AG15)</f>
        <v>0</v>
      </c>
      <c r="AH15" s="26" t="n">
        <f aca="false">SUM('30-14'!AH15,'30-24'!AH15)</f>
        <v>0</v>
      </c>
      <c r="AI15" s="51" t="n">
        <f aca="false">SUM('30-14'!AI15,'30-24'!AI15)</f>
        <v>2</v>
      </c>
      <c r="AJ15" s="22" t="n">
        <v>2121</v>
      </c>
      <c r="AK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4" t="n">
        <f aca="false">SUM('30-14'!E16,'30-24'!E16)</f>
        <v>0</v>
      </c>
      <c r="F16" s="26" t="n">
        <f aca="false">SUM('30-14'!F16,'30-24'!F16)</f>
        <v>0</v>
      </c>
      <c r="G16" s="26" t="n">
        <f aca="false">SUM('30-14'!G16,'30-24'!G16)</f>
        <v>0</v>
      </c>
      <c r="H16" s="26" t="n">
        <f aca="false">SUM('30-14'!H16,'30-24'!H16)</f>
        <v>0</v>
      </c>
      <c r="I16" s="26" t="n">
        <f aca="false">SUM('30-14'!I16,'30-24'!I16)</f>
        <v>0</v>
      </c>
      <c r="J16" s="26" t="n">
        <f aca="false">SUM('30-14'!J16,'30-24'!J16)</f>
        <v>0</v>
      </c>
      <c r="K16" s="26" t="n">
        <f aca="false">SUM('30-14'!K16,'30-24'!K16)</f>
        <v>1</v>
      </c>
      <c r="L16" s="26" t="n">
        <f aca="false">SUM('30-14'!L16,'30-24'!L16)</f>
        <v>4</v>
      </c>
      <c r="M16" s="26" t="n">
        <f aca="false">SUM('30-14'!M16,'30-24'!M16)</f>
        <v>4</v>
      </c>
      <c r="N16" s="26" t="n">
        <f aca="false">SUM('30-14'!N16,'30-24'!N16)</f>
        <v>0</v>
      </c>
      <c r="O16" s="26" t="n">
        <f aca="false">SUM('30-14'!O16,'30-24'!O16)</f>
        <v>0</v>
      </c>
      <c r="P16" s="26" t="n">
        <f aca="false">SUM('30-14'!P16,'30-24'!P16)</f>
        <v>0</v>
      </c>
      <c r="Q16" s="26" t="n">
        <f aca="false">SUM('30-14'!Q16,'30-24'!Q16)</f>
        <v>0</v>
      </c>
      <c r="R16" s="26" t="n">
        <f aca="false">SUM('30-14'!R16,'30-24'!R16)</f>
        <v>0</v>
      </c>
      <c r="S16" s="26" t="n">
        <f aca="false">SUM('30-14'!S16,'30-24'!S16)</f>
        <v>0</v>
      </c>
      <c r="T16" s="26" t="n">
        <f aca="false">SUM('30-14'!T16,'30-24'!T16)</f>
        <v>1</v>
      </c>
      <c r="U16" s="26" t="n">
        <f aca="false">SUM('30-14'!U16,'30-24'!U16)</f>
        <v>0</v>
      </c>
      <c r="V16" s="26" t="n">
        <f aca="false">SUM('30-14'!V16,'30-24'!V16)</f>
        <v>1</v>
      </c>
      <c r="W16" s="26" t="n">
        <f aca="false">SUM('30-14'!W16,'30-24'!W16)</f>
        <v>0</v>
      </c>
      <c r="X16" s="26" t="n">
        <f aca="false">SUM('30-14'!X16,'30-24'!X16)</f>
        <v>3</v>
      </c>
      <c r="Y16" s="26" t="n">
        <f aca="false">SUM('30-14'!Y16,'30-24'!Y16)</f>
        <v>0</v>
      </c>
      <c r="Z16" s="26" t="n">
        <f aca="false">SUM('30-14'!Z16,'30-24'!Z16)</f>
        <v>0</v>
      </c>
      <c r="AA16" s="26" t="n">
        <f aca="false">SUM('30-14'!AA16,'30-24'!AA16)</f>
        <v>0</v>
      </c>
      <c r="AB16" s="26" t="n">
        <f aca="false">SUM('30-14'!AB16,'30-24'!AB16)</f>
        <v>0</v>
      </c>
      <c r="AC16" s="26" t="n">
        <f aca="false">SUM('30-14'!AC16,'30-24'!AC16)</f>
        <v>1</v>
      </c>
      <c r="AD16" s="26" t="n">
        <f aca="false">SUM('30-14'!AD16,'30-24'!AD16)</f>
        <v>0</v>
      </c>
      <c r="AE16" s="26" t="n">
        <f aca="false">SUM('30-14'!AE16,'30-24'!AE16)</f>
        <v>1</v>
      </c>
      <c r="AF16" s="26" t="n">
        <f aca="false">SUM('30-14'!AF16,'30-24'!AF16)</f>
        <v>1</v>
      </c>
      <c r="AG16" s="26" t="n">
        <f aca="false">SUM('30-14'!AG16,'30-24'!AG16)</f>
        <v>0</v>
      </c>
      <c r="AH16" s="26" t="n">
        <f aca="false">SUM('30-14'!AH16,'30-24'!AH16)</f>
        <v>0</v>
      </c>
      <c r="AI16" s="51" t="n">
        <f aca="false">SUM('30-14'!AI16,'30-24'!AI16)</f>
        <v>1</v>
      </c>
      <c r="AJ16" s="22" t="n">
        <v>2200</v>
      </c>
      <c r="AK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4" t="n">
        <f aca="false">SUM('30-14'!E17,'30-24'!E17)</f>
        <v>0</v>
      </c>
      <c r="F17" s="26" t="n">
        <f aca="false">SUM('30-14'!F17,'30-24'!F17)</f>
        <v>0</v>
      </c>
      <c r="G17" s="26" t="n">
        <f aca="false">SUM('30-14'!G17,'30-24'!G17)</f>
        <v>0</v>
      </c>
      <c r="H17" s="26" t="n">
        <f aca="false">SUM('30-14'!H17,'30-24'!H17)</f>
        <v>0</v>
      </c>
      <c r="I17" s="26" t="n">
        <f aca="false">SUM('30-14'!I17,'30-24'!I17)</f>
        <v>0</v>
      </c>
      <c r="J17" s="26" t="n">
        <f aca="false">SUM('30-14'!J17,'30-24'!J17)</f>
        <v>0</v>
      </c>
      <c r="K17" s="26" t="n">
        <f aca="false">SUM('30-14'!K17,'30-24'!K17)</f>
        <v>0</v>
      </c>
      <c r="L17" s="26" t="n">
        <f aca="false">SUM('30-14'!L17,'30-24'!L17)</f>
        <v>2</v>
      </c>
      <c r="M17" s="26" t="n">
        <f aca="false">SUM('30-14'!M17,'30-24'!M17)</f>
        <v>1</v>
      </c>
      <c r="N17" s="26" t="n">
        <f aca="false">SUM('30-14'!N17,'30-24'!N17)</f>
        <v>0</v>
      </c>
      <c r="O17" s="26" t="n">
        <f aca="false">SUM('30-14'!O17,'30-24'!O17)</f>
        <v>0</v>
      </c>
      <c r="P17" s="26" t="n">
        <f aca="false">SUM('30-14'!P17,'30-24'!P17)</f>
        <v>0</v>
      </c>
      <c r="Q17" s="26" t="n">
        <f aca="false">SUM('30-14'!Q17,'30-24'!Q17)</f>
        <v>0</v>
      </c>
      <c r="R17" s="26" t="n">
        <f aca="false">SUM('30-14'!R17,'30-24'!R17)</f>
        <v>0</v>
      </c>
      <c r="S17" s="26" t="n">
        <f aca="false">SUM('30-14'!S17,'30-24'!S17)</f>
        <v>0</v>
      </c>
      <c r="T17" s="26" t="n">
        <f aca="false">SUM('30-14'!T17,'30-24'!T17)</f>
        <v>1</v>
      </c>
      <c r="U17" s="26" t="n">
        <f aca="false">SUM('30-14'!U17,'30-24'!U17)</f>
        <v>0</v>
      </c>
      <c r="V17" s="26" t="n">
        <f aca="false">SUM('30-14'!V17,'30-24'!V17)</f>
        <v>0</v>
      </c>
      <c r="W17" s="26" t="n">
        <f aca="false">SUM('30-14'!W17,'30-24'!W17)</f>
        <v>0</v>
      </c>
      <c r="X17" s="26" t="n">
        <f aca="false">SUM('30-14'!X17,'30-24'!X17)</f>
        <v>1</v>
      </c>
      <c r="Y17" s="26" t="n">
        <f aca="false">SUM('30-14'!Y17,'30-24'!Y17)</f>
        <v>0</v>
      </c>
      <c r="Z17" s="26" t="n">
        <f aca="false">SUM('30-14'!Z17,'30-24'!Z17)</f>
        <v>0</v>
      </c>
      <c r="AA17" s="26" t="n">
        <f aca="false">SUM('30-14'!AA17,'30-24'!AA17)</f>
        <v>0</v>
      </c>
      <c r="AB17" s="26" t="n">
        <f aca="false">SUM('30-14'!AB17,'30-24'!AB17)</f>
        <v>0</v>
      </c>
      <c r="AC17" s="26" t="n">
        <f aca="false">SUM('30-14'!AC17,'30-24'!AC17)</f>
        <v>0</v>
      </c>
      <c r="AD17" s="26" t="n">
        <f aca="false">SUM('30-14'!AD17,'30-24'!AD17)</f>
        <v>0</v>
      </c>
      <c r="AE17" s="26" t="n">
        <f aca="false">SUM('30-14'!AE17,'30-24'!AE17)</f>
        <v>0</v>
      </c>
      <c r="AF17" s="26" t="n">
        <f aca="false">SUM('30-14'!AF17,'30-24'!AF17)</f>
        <v>0</v>
      </c>
      <c r="AG17" s="26" t="n">
        <f aca="false">SUM('30-14'!AG17,'30-24'!AG17)</f>
        <v>0</v>
      </c>
      <c r="AH17" s="26" t="n">
        <f aca="false">SUM('30-14'!AH17,'30-24'!AH17)</f>
        <v>0</v>
      </c>
      <c r="AI17" s="51" t="n">
        <f aca="false">SUM('30-14'!AI17,'30-24'!AI17)</f>
        <v>0</v>
      </c>
      <c r="AJ17" s="22" t="n">
        <v>2201</v>
      </c>
      <c r="AK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4" t="n">
        <f aca="false">SUM('30-14'!E18,'30-24'!E18)</f>
        <v>0</v>
      </c>
      <c r="F18" s="26" t="n">
        <f aca="false">SUM('30-14'!F18,'30-24'!F18)</f>
        <v>0</v>
      </c>
      <c r="G18" s="26" t="n">
        <f aca="false">SUM('30-14'!G18,'30-24'!G18)</f>
        <v>0</v>
      </c>
      <c r="H18" s="26" t="n">
        <f aca="false">SUM('30-14'!H18,'30-24'!H18)</f>
        <v>0</v>
      </c>
      <c r="I18" s="26" t="n">
        <f aca="false">SUM('30-14'!I18,'30-24'!I18)</f>
        <v>0</v>
      </c>
      <c r="J18" s="26" t="n">
        <f aca="false">SUM('30-14'!J18,'30-24'!J18)</f>
        <v>0</v>
      </c>
      <c r="K18" s="26" t="n">
        <f aca="false">SUM('30-14'!K18,'30-24'!K18)</f>
        <v>1</v>
      </c>
      <c r="L18" s="26" t="n">
        <f aca="false">SUM('30-14'!L18,'30-24'!L18)</f>
        <v>2</v>
      </c>
      <c r="M18" s="26" t="n">
        <f aca="false">SUM('30-14'!M18,'30-24'!M18)</f>
        <v>3</v>
      </c>
      <c r="N18" s="26" t="n">
        <f aca="false">SUM('30-14'!N18,'30-24'!N18)</f>
        <v>0</v>
      </c>
      <c r="O18" s="26" t="n">
        <f aca="false">SUM('30-14'!O18,'30-24'!O18)</f>
        <v>0</v>
      </c>
      <c r="P18" s="26" t="n">
        <f aca="false">SUM('30-14'!P18,'30-24'!P18)</f>
        <v>0</v>
      </c>
      <c r="Q18" s="26" t="n">
        <f aca="false">SUM('30-14'!Q18,'30-24'!Q18)</f>
        <v>0</v>
      </c>
      <c r="R18" s="26" t="n">
        <f aca="false">SUM('30-14'!R18,'30-24'!R18)</f>
        <v>0</v>
      </c>
      <c r="S18" s="26" t="n">
        <f aca="false">SUM('30-14'!S18,'30-24'!S18)</f>
        <v>0</v>
      </c>
      <c r="T18" s="26" t="n">
        <f aca="false">SUM('30-14'!T18,'30-24'!T18)</f>
        <v>0</v>
      </c>
      <c r="U18" s="26" t="n">
        <f aca="false">SUM('30-14'!U18,'30-24'!U18)</f>
        <v>0</v>
      </c>
      <c r="V18" s="26" t="n">
        <f aca="false">SUM('30-14'!V18,'30-24'!V18)</f>
        <v>1</v>
      </c>
      <c r="W18" s="26" t="n">
        <f aca="false">SUM('30-14'!W18,'30-24'!W18)</f>
        <v>0</v>
      </c>
      <c r="X18" s="26" t="n">
        <f aca="false">SUM('30-14'!X18,'30-24'!X18)</f>
        <v>2</v>
      </c>
      <c r="Y18" s="26" t="n">
        <f aca="false">SUM('30-14'!Y18,'30-24'!Y18)</f>
        <v>0</v>
      </c>
      <c r="Z18" s="26" t="n">
        <f aca="false">SUM('30-14'!Z18,'30-24'!Z18)</f>
        <v>0</v>
      </c>
      <c r="AA18" s="26" t="n">
        <f aca="false">SUM('30-14'!AA18,'30-24'!AA18)</f>
        <v>0</v>
      </c>
      <c r="AB18" s="26" t="n">
        <f aca="false">SUM('30-14'!AB18,'30-24'!AB18)</f>
        <v>0</v>
      </c>
      <c r="AC18" s="26" t="n">
        <f aca="false">SUM('30-14'!AC18,'30-24'!AC18)</f>
        <v>1</v>
      </c>
      <c r="AD18" s="26" t="n">
        <f aca="false">SUM('30-14'!AD18,'30-24'!AD18)</f>
        <v>0</v>
      </c>
      <c r="AE18" s="26" t="n">
        <f aca="false">SUM('30-14'!AE18,'30-24'!AE18)</f>
        <v>1</v>
      </c>
      <c r="AF18" s="26" t="n">
        <f aca="false">SUM('30-14'!AF18,'30-24'!AF18)</f>
        <v>1</v>
      </c>
      <c r="AG18" s="26" t="n">
        <f aca="false">SUM('30-14'!AG18,'30-24'!AG18)</f>
        <v>0</v>
      </c>
      <c r="AH18" s="26" t="n">
        <f aca="false">SUM('30-14'!AH18,'30-24'!AH18)</f>
        <v>0</v>
      </c>
      <c r="AI18" s="51" t="n">
        <f aca="false">SUM('30-14'!AI18,'30-24'!AI18)</f>
        <v>1</v>
      </c>
      <c r="AJ18" s="22" t="n">
        <v>2202</v>
      </c>
      <c r="AK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4" t="n">
        <f aca="false">SUM('30-14'!E19,'30-24'!E19)</f>
        <v>0</v>
      </c>
      <c r="F19" s="26" t="n">
        <f aca="false">SUM('30-14'!F19,'30-24'!F19)</f>
        <v>0</v>
      </c>
      <c r="G19" s="26" t="n">
        <f aca="false">SUM('30-14'!G19,'30-24'!G19)</f>
        <v>0</v>
      </c>
      <c r="H19" s="26" t="n">
        <f aca="false">SUM('30-14'!H19,'30-24'!H19)</f>
        <v>0</v>
      </c>
      <c r="I19" s="26" t="n">
        <f aca="false">SUM('30-14'!I19,'30-24'!I19)</f>
        <v>0</v>
      </c>
      <c r="J19" s="26" t="n">
        <f aca="false">SUM('30-14'!J19,'30-24'!J19)</f>
        <v>0</v>
      </c>
      <c r="K19" s="26" t="n">
        <f aca="false">SUM('30-14'!K19,'30-24'!K19)</f>
        <v>0</v>
      </c>
      <c r="L19" s="26" t="n">
        <f aca="false">SUM('30-14'!L19,'30-24'!L19)</f>
        <v>0</v>
      </c>
      <c r="M19" s="26" t="n">
        <f aca="false">SUM('30-14'!M19,'30-24'!M19)</f>
        <v>1</v>
      </c>
      <c r="N19" s="26" t="n">
        <f aca="false">SUM('30-14'!N19,'30-24'!N19)</f>
        <v>1</v>
      </c>
      <c r="O19" s="26" t="n">
        <f aca="false">SUM('30-14'!O19,'30-24'!O19)</f>
        <v>1</v>
      </c>
      <c r="P19" s="26" t="n">
        <f aca="false">SUM('30-14'!P19,'30-24'!P19)</f>
        <v>0</v>
      </c>
      <c r="Q19" s="26" t="n">
        <f aca="false">SUM('30-14'!Q19,'30-24'!Q19)</f>
        <v>0</v>
      </c>
      <c r="R19" s="26" t="n">
        <f aca="false">SUM('30-14'!R19,'30-24'!R19)</f>
        <v>0</v>
      </c>
      <c r="S19" s="26" t="n">
        <f aca="false">SUM('30-14'!S19,'30-24'!S19)</f>
        <v>0</v>
      </c>
      <c r="T19" s="26" t="n">
        <f aca="false">SUM('30-14'!T19,'30-24'!T19)</f>
        <v>0</v>
      </c>
      <c r="U19" s="26" t="n">
        <f aca="false">SUM('30-14'!U19,'30-24'!U19)</f>
        <v>0</v>
      </c>
      <c r="V19" s="26" t="n">
        <f aca="false">SUM('30-14'!V19,'30-24'!V19)</f>
        <v>0</v>
      </c>
      <c r="W19" s="26" t="n">
        <f aca="false">SUM('30-14'!W19,'30-24'!W19)</f>
        <v>0</v>
      </c>
      <c r="X19" s="26" t="n">
        <f aca="false">SUM('30-14'!X19,'30-24'!X19)</f>
        <v>3</v>
      </c>
      <c r="Y19" s="26" t="n">
        <f aca="false">SUM('30-14'!Y19,'30-24'!Y19)</f>
        <v>0</v>
      </c>
      <c r="Z19" s="26" t="n">
        <f aca="false">SUM('30-14'!Z19,'30-24'!Z19)</f>
        <v>0</v>
      </c>
      <c r="AA19" s="26" t="n">
        <f aca="false">SUM('30-14'!AA19,'30-24'!AA19)</f>
        <v>0</v>
      </c>
      <c r="AB19" s="26" t="n">
        <f aca="false">SUM('30-14'!AB19,'30-24'!AB19)</f>
        <v>0</v>
      </c>
      <c r="AC19" s="26" t="n">
        <f aca="false">SUM('30-14'!AC19,'30-24'!AC19)</f>
        <v>0</v>
      </c>
      <c r="AD19" s="26" t="n">
        <f aca="false">SUM('30-14'!AD19,'30-24'!AD19)</f>
        <v>0</v>
      </c>
      <c r="AE19" s="26" t="n">
        <f aca="false">SUM('30-14'!AE19,'30-24'!AE19)</f>
        <v>0</v>
      </c>
      <c r="AF19" s="26" t="n">
        <f aca="false">SUM('30-14'!AF19,'30-24'!AF19)</f>
        <v>1</v>
      </c>
      <c r="AG19" s="26" t="n">
        <f aca="false">SUM('30-14'!AG19,'30-24'!AG19)</f>
        <v>0</v>
      </c>
      <c r="AH19" s="26" t="n">
        <f aca="false">SUM('30-14'!AH19,'30-24'!AH19)</f>
        <v>0</v>
      </c>
      <c r="AI19" s="51" t="n">
        <f aca="false">SUM('30-14'!AI19,'30-24'!AI19)</f>
        <v>1</v>
      </c>
      <c r="AJ19" s="22" t="n">
        <v>3000</v>
      </c>
      <c r="AK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4" t="n">
        <f aca="false">SUM('30-14'!E20,'30-24'!E20)</f>
        <v>0</v>
      </c>
      <c r="F20" s="26" t="n">
        <f aca="false">SUM('30-14'!F20,'30-24'!F20)</f>
        <v>0</v>
      </c>
      <c r="G20" s="26" t="n">
        <f aca="false">SUM('30-14'!G20,'30-24'!G20)</f>
        <v>0</v>
      </c>
      <c r="H20" s="26" t="n">
        <f aca="false">SUM('30-14'!H20,'30-24'!H20)</f>
        <v>0</v>
      </c>
      <c r="I20" s="26" t="n">
        <f aca="false">SUM('30-14'!I20,'30-24'!I20)</f>
        <v>0</v>
      </c>
      <c r="J20" s="26" t="n">
        <f aca="false">SUM('30-14'!J20,'30-24'!J20)</f>
        <v>0</v>
      </c>
      <c r="K20" s="26" t="n">
        <f aca="false">SUM('30-14'!K20,'30-24'!K20)</f>
        <v>0</v>
      </c>
      <c r="L20" s="26" t="n">
        <f aca="false">SUM('30-14'!L20,'30-24'!L20)</f>
        <v>0</v>
      </c>
      <c r="M20" s="26" t="n">
        <f aca="false">SUM('30-14'!M20,'30-24'!M20)</f>
        <v>0</v>
      </c>
      <c r="N20" s="26" t="n">
        <f aca="false">SUM('30-14'!N20,'30-24'!N20)</f>
        <v>0</v>
      </c>
      <c r="O20" s="26" t="n">
        <f aca="false">SUM('30-14'!O20,'30-24'!O20)</f>
        <v>0</v>
      </c>
      <c r="P20" s="26" t="n">
        <f aca="false">SUM('30-14'!P20,'30-24'!P20)</f>
        <v>0</v>
      </c>
      <c r="Q20" s="26" t="n">
        <f aca="false">SUM('30-14'!Q20,'30-24'!Q20)</f>
        <v>0</v>
      </c>
      <c r="R20" s="26" t="n">
        <f aca="false">SUM('30-14'!R20,'30-24'!R20)</f>
        <v>0</v>
      </c>
      <c r="S20" s="26" t="n">
        <f aca="false">SUM('30-14'!S20,'30-24'!S20)</f>
        <v>0</v>
      </c>
      <c r="T20" s="26" t="n">
        <f aca="false">SUM('30-14'!T20,'30-24'!T20)</f>
        <v>0</v>
      </c>
      <c r="U20" s="26" t="n">
        <f aca="false">SUM('30-14'!U20,'30-24'!U20)</f>
        <v>0</v>
      </c>
      <c r="V20" s="26" t="n">
        <f aca="false">SUM('30-14'!V20,'30-24'!V20)</f>
        <v>0</v>
      </c>
      <c r="W20" s="26" t="n">
        <f aca="false">SUM('30-14'!W20,'30-24'!W20)</f>
        <v>0</v>
      </c>
      <c r="X20" s="26" t="n">
        <f aca="false">SUM('30-14'!X20,'30-24'!X20)</f>
        <v>0</v>
      </c>
      <c r="Y20" s="26" t="n">
        <f aca="false">SUM('30-14'!Y20,'30-24'!Y20)</f>
        <v>0</v>
      </c>
      <c r="Z20" s="26" t="n">
        <f aca="false">SUM('30-14'!Z20,'30-24'!Z20)</f>
        <v>0</v>
      </c>
      <c r="AA20" s="26" t="n">
        <f aca="false">SUM('30-14'!AA20,'30-24'!AA20)</f>
        <v>0</v>
      </c>
      <c r="AB20" s="26" t="n">
        <f aca="false">SUM('30-14'!AB20,'30-24'!AB20)</f>
        <v>0</v>
      </c>
      <c r="AC20" s="26" t="n">
        <f aca="false">SUM('30-14'!AC20,'30-24'!AC20)</f>
        <v>0</v>
      </c>
      <c r="AD20" s="26" t="n">
        <f aca="false">SUM('30-14'!AD20,'30-24'!AD20)</f>
        <v>0</v>
      </c>
      <c r="AE20" s="26" t="n">
        <f aca="false">SUM('30-14'!AE20,'30-24'!AE20)</f>
        <v>0</v>
      </c>
      <c r="AF20" s="26" t="n">
        <f aca="false">SUM('30-14'!AF20,'30-24'!AF20)</f>
        <v>1</v>
      </c>
      <c r="AG20" s="26" t="n">
        <f aca="false">SUM('30-14'!AG20,'30-24'!AG20)</f>
        <v>0</v>
      </c>
      <c r="AH20" s="26" t="n">
        <f aca="false">SUM('30-14'!AH20,'30-24'!AH20)</f>
        <v>0</v>
      </c>
      <c r="AI20" s="51" t="n">
        <f aca="false">SUM('30-14'!AI20,'30-24'!AI20)</f>
        <v>1</v>
      </c>
      <c r="AJ20" s="22" t="n">
        <v>3100</v>
      </c>
      <c r="AK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4" t="n">
        <f aca="false">SUM('30-14'!E21,'30-24'!E21)</f>
        <v>0</v>
      </c>
      <c r="F21" s="26" t="n">
        <f aca="false">SUM('30-14'!F21,'30-24'!F21)</f>
        <v>0</v>
      </c>
      <c r="G21" s="26" t="n">
        <f aca="false">SUM('30-14'!G21,'30-24'!G21)</f>
        <v>0</v>
      </c>
      <c r="H21" s="26" t="n">
        <f aca="false">SUM('30-14'!H21,'30-24'!H21)</f>
        <v>0</v>
      </c>
      <c r="I21" s="26" t="n">
        <f aca="false">SUM('30-14'!I21,'30-24'!I21)</f>
        <v>0</v>
      </c>
      <c r="J21" s="26" t="n">
        <f aca="false">SUM('30-14'!J21,'30-24'!J21)</f>
        <v>0</v>
      </c>
      <c r="K21" s="26" t="n">
        <f aca="false">SUM('30-14'!K21,'30-24'!K21)</f>
        <v>0</v>
      </c>
      <c r="L21" s="26" t="n">
        <f aca="false">SUM('30-14'!L21,'30-24'!L21)</f>
        <v>0</v>
      </c>
      <c r="M21" s="26" t="n">
        <f aca="false">SUM('30-14'!M21,'30-24'!M21)</f>
        <v>1</v>
      </c>
      <c r="N21" s="26" t="n">
        <f aca="false">SUM('30-14'!N21,'30-24'!N21)</f>
        <v>1</v>
      </c>
      <c r="O21" s="26" t="n">
        <f aca="false">SUM('30-14'!O21,'30-24'!O21)</f>
        <v>1</v>
      </c>
      <c r="P21" s="26" t="n">
        <f aca="false">SUM('30-14'!P21,'30-24'!P21)</f>
        <v>0</v>
      </c>
      <c r="Q21" s="26" t="n">
        <f aca="false">SUM('30-14'!Q21,'30-24'!Q21)</f>
        <v>0</v>
      </c>
      <c r="R21" s="26" t="n">
        <f aca="false">SUM('30-14'!R21,'30-24'!R21)</f>
        <v>0</v>
      </c>
      <c r="S21" s="26" t="n">
        <f aca="false">SUM('30-14'!S21,'30-24'!S21)</f>
        <v>0</v>
      </c>
      <c r="T21" s="26" t="n">
        <f aca="false">SUM('30-14'!T21,'30-24'!T21)</f>
        <v>0</v>
      </c>
      <c r="U21" s="26" t="n">
        <f aca="false">SUM('30-14'!U21,'30-24'!U21)</f>
        <v>0</v>
      </c>
      <c r="V21" s="26" t="n">
        <f aca="false">SUM('30-14'!V21,'30-24'!V21)</f>
        <v>0</v>
      </c>
      <c r="W21" s="26" t="n">
        <f aca="false">SUM('30-14'!W21,'30-24'!W21)</f>
        <v>0</v>
      </c>
      <c r="X21" s="26" t="n">
        <f aca="false">SUM('30-14'!X21,'30-24'!X21)</f>
        <v>3</v>
      </c>
      <c r="Y21" s="26" t="n">
        <f aca="false">SUM('30-14'!Y21,'30-24'!Y21)</f>
        <v>0</v>
      </c>
      <c r="Z21" s="26" t="n">
        <f aca="false">SUM('30-14'!Z21,'30-24'!Z21)</f>
        <v>0</v>
      </c>
      <c r="AA21" s="26" t="n">
        <f aca="false">SUM('30-14'!AA21,'30-24'!AA21)</f>
        <v>0</v>
      </c>
      <c r="AB21" s="26" t="n">
        <f aca="false">SUM('30-14'!AB21,'30-24'!AB21)</f>
        <v>0</v>
      </c>
      <c r="AC21" s="26" t="n">
        <f aca="false">SUM('30-14'!AC21,'30-24'!AC21)</f>
        <v>0</v>
      </c>
      <c r="AD21" s="26" t="n">
        <f aca="false">SUM('30-14'!AD21,'30-24'!AD21)</f>
        <v>0</v>
      </c>
      <c r="AE21" s="26" t="n">
        <f aca="false">SUM('30-14'!AE21,'30-24'!AE21)</f>
        <v>0</v>
      </c>
      <c r="AF21" s="26" t="n">
        <f aca="false">SUM('30-14'!AF21,'30-24'!AF21)</f>
        <v>0</v>
      </c>
      <c r="AG21" s="26" t="n">
        <f aca="false">SUM('30-14'!AG21,'30-24'!AG21)</f>
        <v>0</v>
      </c>
      <c r="AH21" s="26" t="n">
        <f aca="false">SUM('30-14'!AH21,'30-24'!AH21)</f>
        <v>0</v>
      </c>
      <c r="AI21" s="51" t="n">
        <f aca="false">SUM('30-14'!AI21,'30-24'!AI21)</f>
        <v>0</v>
      </c>
      <c r="AJ21" s="22" t="n">
        <v>3200</v>
      </c>
      <c r="AK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4" t="n">
        <f aca="false">SUM('30-14'!E22,'30-24'!E22)</f>
        <v>5</v>
      </c>
      <c r="F22" s="26" t="n">
        <f aca="false">SUM('30-14'!F22,'30-24'!F22)</f>
        <v>0</v>
      </c>
      <c r="G22" s="26" t="n">
        <f aca="false">SUM('30-14'!G22,'30-24'!G22)</f>
        <v>0</v>
      </c>
      <c r="H22" s="26" t="n">
        <f aca="false">SUM('30-14'!H22,'30-24'!H22)</f>
        <v>3</v>
      </c>
      <c r="I22" s="26" t="n">
        <f aca="false">SUM('30-14'!I22,'30-24'!I22)</f>
        <v>3</v>
      </c>
      <c r="J22" s="26" t="n">
        <f aca="false">SUM('30-14'!J22,'30-24'!J22)</f>
        <v>1</v>
      </c>
      <c r="K22" s="26" t="n">
        <f aca="false">SUM('30-14'!K22,'30-24'!K22)</f>
        <v>0</v>
      </c>
      <c r="L22" s="26" t="n">
        <f aca="false">SUM('30-14'!L22,'30-24'!L22)</f>
        <v>1</v>
      </c>
      <c r="M22" s="26" t="n">
        <f aca="false">SUM('30-14'!M22,'30-24'!M22)</f>
        <v>5</v>
      </c>
      <c r="N22" s="26" t="n">
        <f aca="false">SUM('30-14'!N22,'30-24'!N22)</f>
        <v>0</v>
      </c>
      <c r="O22" s="26" t="n">
        <f aca="false">SUM('30-14'!O22,'30-24'!O22)</f>
        <v>1</v>
      </c>
      <c r="P22" s="26" t="n">
        <f aca="false">SUM('30-14'!P22,'30-24'!P22)</f>
        <v>0</v>
      </c>
      <c r="Q22" s="26" t="n">
        <f aca="false">SUM('30-14'!Q22,'30-24'!Q22)</f>
        <v>0</v>
      </c>
      <c r="R22" s="26" t="n">
        <f aca="false">SUM('30-14'!R22,'30-24'!R22)</f>
        <v>0</v>
      </c>
      <c r="S22" s="26" t="n">
        <f aca="false">SUM('30-14'!S22,'30-24'!S22)</f>
        <v>1</v>
      </c>
      <c r="T22" s="26" t="n">
        <f aca="false">SUM('30-14'!T22,'30-24'!T22)</f>
        <v>0</v>
      </c>
      <c r="U22" s="26" t="n">
        <f aca="false">SUM('30-14'!U22,'30-24'!U22)</f>
        <v>0</v>
      </c>
      <c r="V22" s="26" t="n">
        <f aca="false">SUM('30-14'!V22,'30-24'!V22)</f>
        <v>0</v>
      </c>
      <c r="W22" s="26" t="n">
        <f aca="false">SUM('30-14'!W22,'30-24'!W22)</f>
        <v>1</v>
      </c>
      <c r="X22" s="26" t="n">
        <f aca="false">SUM('30-14'!X22,'30-24'!X22)</f>
        <v>3</v>
      </c>
      <c r="Y22" s="26" t="n">
        <f aca="false">SUM('30-14'!Y22,'30-24'!Y22)</f>
        <v>0</v>
      </c>
      <c r="Z22" s="26" t="n">
        <f aca="false">SUM('30-14'!Z22,'30-24'!Z22)</f>
        <v>0</v>
      </c>
      <c r="AA22" s="26" t="n">
        <f aca="false">SUM('30-14'!AA22,'30-24'!AA22)</f>
        <v>1</v>
      </c>
      <c r="AB22" s="26" t="n">
        <f aca="false">SUM('30-14'!AB22,'30-24'!AB22)</f>
        <v>1</v>
      </c>
      <c r="AC22" s="26" t="n">
        <f aca="false">SUM('30-14'!AC22,'30-24'!AC22)</f>
        <v>1</v>
      </c>
      <c r="AD22" s="26" t="n">
        <f aca="false">SUM('30-14'!AD22,'30-24'!AD22)</f>
        <v>1</v>
      </c>
      <c r="AE22" s="26" t="n">
        <f aca="false">SUM('30-14'!AE22,'30-24'!AE22)</f>
        <v>0</v>
      </c>
      <c r="AF22" s="26" t="n">
        <f aca="false">SUM('30-14'!AF22,'30-24'!AF22)</f>
        <v>1</v>
      </c>
      <c r="AG22" s="26" t="n">
        <f aca="false">SUM('30-14'!AG22,'30-24'!AG22)</f>
        <v>1</v>
      </c>
      <c r="AH22" s="26" t="n">
        <f aca="false">SUM('30-14'!AH22,'30-24'!AH22)</f>
        <v>1</v>
      </c>
      <c r="AI22" s="51" t="n">
        <f aca="false">SUM('30-14'!AI22,'30-24'!AI22)</f>
        <v>1</v>
      </c>
      <c r="AJ22" s="22" t="n">
        <v>4000</v>
      </c>
      <c r="AK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4" t="n">
        <f aca="false">SUM('30-14'!E23,'30-24'!E23)</f>
        <v>5</v>
      </c>
      <c r="F23" s="26" t="n">
        <f aca="false">SUM('30-14'!F23,'30-24'!F23)</f>
        <v>0</v>
      </c>
      <c r="G23" s="26" t="n">
        <f aca="false">SUM('30-14'!G23,'30-24'!G23)</f>
        <v>0</v>
      </c>
      <c r="H23" s="26" t="n">
        <f aca="false">SUM('30-14'!H23,'30-24'!H23)</f>
        <v>2</v>
      </c>
      <c r="I23" s="26" t="n">
        <f aca="false">SUM('30-14'!I23,'30-24'!I23)</f>
        <v>1</v>
      </c>
      <c r="J23" s="26" t="n">
        <f aca="false">SUM('30-14'!J23,'30-24'!J23)</f>
        <v>1</v>
      </c>
      <c r="K23" s="26" t="n">
        <f aca="false">SUM('30-14'!K23,'30-24'!K23)</f>
        <v>0</v>
      </c>
      <c r="L23" s="26" t="n">
        <f aca="false">SUM('30-14'!L23,'30-24'!L23)</f>
        <v>1</v>
      </c>
      <c r="M23" s="26" t="n">
        <f aca="false">SUM('30-14'!M23,'30-24'!M23)</f>
        <v>5</v>
      </c>
      <c r="N23" s="26" t="n">
        <f aca="false">SUM('30-14'!N23,'30-24'!N23)</f>
        <v>0</v>
      </c>
      <c r="O23" s="26" t="n">
        <f aca="false">SUM('30-14'!O23,'30-24'!O23)</f>
        <v>0</v>
      </c>
      <c r="P23" s="26" t="n">
        <f aca="false">SUM('30-14'!P23,'30-24'!P23)</f>
        <v>0</v>
      </c>
      <c r="Q23" s="26" t="n">
        <f aca="false">SUM('30-14'!Q23,'30-24'!Q23)</f>
        <v>0</v>
      </c>
      <c r="R23" s="26" t="n">
        <f aca="false">SUM('30-14'!R23,'30-24'!R23)</f>
        <v>0</v>
      </c>
      <c r="S23" s="26" t="n">
        <f aca="false">SUM('30-14'!S23,'30-24'!S23)</f>
        <v>0</v>
      </c>
      <c r="T23" s="26" t="n">
        <f aca="false">SUM('30-14'!T23,'30-24'!T23)</f>
        <v>0</v>
      </c>
      <c r="U23" s="26" t="n">
        <f aca="false">SUM('30-14'!U23,'30-24'!U23)</f>
        <v>0</v>
      </c>
      <c r="V23" s="26" t="n">
        <f aca="false">SUM('30-14'!V23,'30-24'!V23)</f>
        <v>0</v>
      </c>
      <c r="W23" s="26" t="n">
        <f aca="false">SUM('30-14'!W23,'30-24'!W23)</f>
        <v>1</v>
      </c>
      <c r="X23" s="26" t="n">
        <f aca="false">SUM('30-14'!X23,'30-24'!X23)</f>
        <v>3</v>
      </c>
      <c r="Y23" s="26" t="n">
        <f aca="false">SUM('30-14'!Y23,'30-24'!Y23)</f>
        <v>0</v>
      </c>
      <c r="Z23" s="26" t="n">
        <f aca="false">SUM('30-14'!Z23,'30-24'!Z23)</f>
        <v>0</v>
      </c>
      <c r="AA23" s="26" t="n">
        <f aca="false">SUM('30-14'!AA23,'30-24'!AA23)</f>
        <v>0</v>
      </c>
      <c r="AB23" s="26" t="n">
        <f aca="false">SUM('30-14'!AB23,'30-24'!AB23)</f>
        <v>0</v>
      </c>
      <c r="AC23" s="26" t="n">
        <f aca="false">SUM('30-14'!AC23,'30-24'!AC23)</f>
        <v>1</v>
      </c>
      <c r="AD23" s="26" t="n">
        <f aca="false">SUM('30-14'!AD23,'30-24'!AD23)</f>
        <v>1</v>
      </c>
      <c r="AE23" s="26" t="n">
        <f aca="false">SUM('30-14'!AE23,'30-24'!AE23)</f>
        <v>0</v>
      </c>
      <c r="AF23" s="26" t="n">
        <f aca="false">SUM('30-14'!AF23,'30-24'!AF23)</f>
        <v>1</v>
      </c>
      <c r="AG23" s="26" t="n">
        <f aca="false">SUM('30-14'!AG23,'30-24'!AG23)</f>
        <v>1</v>
      </c>
      <c r="AH23" s="26" t="n">
        <f aca="false">SUM('30-14'!AH23,'30-24'!AH23)</f>
        <v>1</v>
      </c>
      <c r="AI23" s="51" t="n">
        <f aca="false">SUM('30-14'!AI23,'30-24'!AI23)</f>
        <v>1</v>
      </c>
      <c r="AJ23" s="22" t="n">
        <v>4100</v>
      </c>
      <c r="AK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4" t="n">
        <f aca="false">SUM('30-14'!E24,'30-24'!E24)</f>
        <v>0</v>
      </c>
      <c r="F24" s="26" t="n">
        <f aca="false">SUM('30-14'!F24,'30-24'!F24)</f>
        <v>0</v>
      </c>
      <c r="G24" s="26" t="n">
        <f aca="false">SUM('30-14'!G24,'30-24'!G24)</f>
        <v>0</v>
      </c>
      <c r="H24" s="26" t="n">
        <f aca="false">SUM('30-14'!H24,'30-24'!H24)</f>
        <v>1</v>
      </c>
      <c r="I24" s="26" t="n">
        <f aca="false">SUM('30-14'!I24,'30-24'!I24)</f>
        <v>2</v>
      </c>
      <c r="J24" s="26" t="n">
        <f aca="false">SUM('30-14'!J24,'30-24'!J24)</f>
        <v>0</v>
      </c>
      <c r="K24" s="26" t="n">
        <f aca="false">SUM('30-14'!K24,'30-24'!K24)</f>
        <v>0</v>
      </c>
      <c r="L24" s="26" t="n">
        <f aca="false">SUM('30-14'!L24,'30-24'!L24)</f>
        <v>0</v>
      </c>
      <c r="M24" s="26" t="n">
        <f aca="false">SUM('30-14'!M24,'30-24'!M24)</f>
        <v>0</v>
      </c>
      <c r="N24" s="26" t="n">
        <f aca="false">SUM('30-14'!N24,'30-24'!N24)</f>
        <v>0</v>
      </c>
      <c r="O24" s="26" t="n">
        <f aca="false">SUM('30-14'!O24,'30-24'!O24)</f>
        <v>1</v>
      </c>
      <c r="P24" s="26" t="n">
        <f aca="false">SUM('30-14'!P24,'30-24'!P24)</f>
        <v>0</v>
      </c>
      <c r="Q24" s="26" t="n">
        <f aca="false">SUM('30-14'!Q24,'30-24'!Q24)</f>
        <v>0</v>
      </c>
      <c r="R24" s="26" t="n">
        <f aca="false">SUM('30-14'!R24,'30-24'!R24)</f>
        <v>0</v>
      </c>
      <c r="S24" s="26" t="n">
        <f aca="false">SUM('30-14'!S24,'30-24'!S24)</f>
        <v>1</v>
      </c>
      <c r="T24" s="26" t="n">
        <f aca="false">SUM('30-14'!T24,'30-24'!T24)</f>
        <v>0</v>
      </c>
      <c r="U24" s="26" t="n">
        <f aca="false">SUM('30-14'!U24,'30-24'!U24)</f>
        <v>0</v>
      </c>
      <c r="V24" s="26" t="n">
        <f aca="false">SUM('30-14'!V24,'30-24'!V24)</f>
        <v>0</v>
      </c>
      <c r="W24" s="26" t="n">
        <f aca="false">SUM('30-14'!W24,'30-24'!W24)</f>
        <v>0</v>
      </c>
      <c r="X24" s="26" t="n">
        <f aca="false">SUM('30-14'!X24,'30-24'!X24)</f>
        <v>0</v>
      </c>
      <c r="Y24" s="26" t="n">
        <f aca="false">SUM('30-14'!Y24,'30-24'!Y24)</f>
        <v>0</v>
      </c>
      <c r="Z24" s="26" t="n">
        <f aca="false">SUM('30-14'!Z24,'30-24'!Z24)</f>
        <v>0</v>
      </c>
      <c r="AA24" s="26" t="n">
        <f aca="false">SUM('30-14'!AA24,'30-24'!AA24)</f>
        <v>1</v>
      </c>
      <c r="AB24" s="26" t="n">
        <f aca="false">SUM('30-14'!AB24,'30-24'!AB24)</f>
        <v>1</v>
      </c>
      <c r="AC24" s="26" t="n">
        <f aca="false">SUM('30-14'!AC24,'30-24'!AC24)</f>
        <v>0</v>
      </c>
      <c r="AD24" s="26" t="n">
        <f aca="false">SUM('30-14'!AD24,'30-24'!AD24)</f>
        <v>0</v>
      </c>
      <c r="AE24" s="26" t="n">
        <f aca="false">SUM('30-14'!AE24,'30-24'!AE24)</f>
        <v>0</v>
      </c>
      <c r="AF24" s="26" t="n">
        <f aca="false">SUM('30-14'!AF24,'30-24'!AF24)</f>
        <v>0</v>
      </c>
      <c r="AG24" s="26" t="n">
        <f aca="false">SUM('30-14'!AG24,'30-24'!AG24)</f>
        <v>0</v>
      </c>
      <c r="AH24" s="26" t="n">
        <f aca="false">SUM('30-14'!AH24,'30-24'!AH24)</f>
        <v>0</v>
      </c>
      <c r="AI24" s="51" t="n">
        <f aca="false">SUM('30-14'!AI24,'30-24'!AI24)</f>
        <v>0</v>
      </c>
      <c r="AJ24" s="22" t="n">
        <v>4200</v>
      </c>
      <c r="AK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4" t="n">
        <f aca="false">SUM('30-14'!E25,'30-24'!E25)</f>
        <v>3</v>
      </c>
      <c r="F25" s="26" t="n">
        <f aca="false">SUM('30-14'!F25,'30-24'!F25)</f>
        <v>0</v>
      </c>
      <c r="G25" s="26" t="n">
        <f aca="false">SUM('30-14'!G25,'30-24'!G25)</f>
        <v>0</v>
      </c>
      <c r="H25" s="26" t="n">
        <f aca="false">SUM('30-14'!H25,'30-24'!H25)</f>
        <v>1</v>
      </c>
      <c r="I25" s="26" t="n">
        <f aca="false">SUM('30-14'!I25,'30-24'!I25)</f>
        <v>0</v>
      </c>
      <c r="J25" s="26" t="n">
        <f aca="false">SUM('30-14'!J25,'30-24'!J25)</f>
        <v>1</v>
      </c>
      <c r="K25" s="26" t="n">
        <f aca="false">SUM('30-14'!K25,'30-24'!K25)</f>
        <v>4</v>
      </c>
      <c r="L25" s="26" t="n">
        <f aca="false">SUM('30-14'!L25,'30-24'!L25)</f>
        <v>0</v>
      </c>
      <c r="M25" s="26" t="n">
        <f aca="false">SUM('30-14'!M25,'30-24'!M25)</f>
        <v>1</v>
      </c>
      <c r="N25" s="26" t="n">
        <f aca="false">SUM('30-14'!N25,'30-24'!N25)</f>
        <v>1</v>
      </c>
      <c r="O25" s="26" t="n">
        <f aca="false">SUM('30-14'!O25,'30-24'!O25)</f>
        <v>0</v>
      </c>
      <c r="P25" s="26" t="n">
        <f aca="false">SUM('30-14'!P25,'30-24'!P25)</f>
        <v>0</v>
      </c>
      <c r="Q25" s="26" t="n">
        <f aca="false">SUM('30-14'!Q25,'30-24'!Q25)</f>
        <v>0</v>
      </c>
      <c r="R25" s="26" t="n">
        <f aca="false">SUM('30-14'!R25,'30-24'!R25)</f>
        <v>0</v>
      </c>
      <c r="S25" s="26" t="n">
        <f aca="false">SUM('30-14'!S25,'30-24'!S25)</f>
        <v>0</v>
      </c>
      <c r="T25" s="26" t="n">
        <f aca="false">SUM('30-14'!T25,'30-24'!T25)</f>
        <v>0</v>
      </c>
      <c r="U25" s="26" t="n">
        <f aca="false">SUM('30-14'!U25,'30-24'!U25)</f>
        <v>1</v>
      </c>
      <c r="V25" s="26" t="n">
        <f aca="false">SUM('30-14'!V25,'30-24'!V25)</f>
        <v>2</v>
      </c>
      <c r="W25" s="26" t="n">
        <f aca="false">SUM('30-14'!W25,'30-24'!W25)</f>
        <v>0</v>
      </c>
      <c r="X25" s="26" t="n">
        <f aca="false">SUM('30-14'!X25,'30-24'!X25)</f>
        <v>1</v>
      </c>
      <c r="Y25" s="26" t="n">
        <f aca="false">SUM('30-14'!Y25,'30-24'!Y25)</f>
        <v>0</v>
      </c>
      <c r="Z25" s="26" t="n">
        <f aca="false">SUM('30-14'!Z25,'30-24'!Z25)</f>
        <v>0</v>
      </c>
      <c r="AA25" s="26" t="n">
        <f aca="false">SUM('30-14'!AA25,'30-24'!AA25)</f>
        <v>0</v>
      </c>
      <c r="AB25" s="26" t="n">
        <f aca="false">SUM('30-14'!AB25,'30-24'!AB25)</f>
        <v>0</v>
      </c>
      <c r="AC25" s="26" t="n">
        <f aca="false">SUM('30-14'!AC25,'30-24'!AC25)</f>
        <v>1</v>
      </c>
      <c r="AD25" s="26" t="n">
        <f aca="false">SUM('30-14'!AD25,'30-24'!AD25)</f>
        <v>0</v>
      </c>
      <c r="AE25" s="26" t="n">
        <f aca="false">SUM('30-14'!AE25,'30-24'!AE25)</f>
        <v>1</v>
      </c>
      <c r="AF25" s="26" t="n">
        <f aca="false">SUM('30-14'!AF25,'30-24'!AF25)</f>
        <v>0</v>
      </c>
      <c r="AG25" s="26" t="n">
        <f aca="false">SUM('30-14'!AG25,'30-24'!AG25)</f>
        <v>0</v>
      </c>
      <c r="AH25" s="26" t="n">
        <f aca="false">SUM('30-14'!AH25,'30-24'!AH25)</f>
        <v>2</v>
      </c>
      <c r="AI25" s="51" t="n">
        <f aca="false">SUM('30-14'!AI25,'30-24'!AI25)</f>
        <v>1</v>
      </c>
      <c r="AJ25" s="22" t="n">
        <v>5000</v>
      </c>
      <c r="AK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4" t="n">
        <f aca="false">SUM('30-14'!E26,'30-24'!E26)</f>
        <v>3</v>
      </c>
      <c r="F26" s="26" t="n">
        <f aca="false">SUM('30-14'!F26,'30-24'!F26)</f>
        <v>0</v>
      </c>
      <c r="G26" s="26" t="n">
        <f aca="false">SUM('30-14'!G26,'30-24'!G26)</f>
        <v>0</v>
      </c>
      <c r="H26" s="26" t="n">
        <f aca="false">SUM('30-14'!H26,'30-24'!H26)</f>
        <v>1</v>
      </c>
      <c r="I26" s="26" t="n">
        <f aca="false">SUM('30-14'!I26,'30-24'!I26)</f>
        <v>0</v>
      </c>
      <c r="J26" s="26" t="n">
        <f aca="false">SUM('30-14'!J26,'30-24'!J26)</f>
        <v>1</v>
      </c>
      <c r="K26" s="26" t="n">
        <f aca="false">SUM('30-14'!K26,'30-24'!K26)</f>
        <v>4</v>
      </c>
      <c r="L26" s="26" t="n">
        <f aca="false">SUM('30-14'!L26,'30-24'!L26)</f>
        <v>0</v>
      </c>
      <c r="M26" s="26" t="n">
        <f aca="false">SUM('30-14'!M26,'30-24'!M26)</f>
        <v>0</v>
      </c>
      <c r="N26" s="26" t="n">
        <f aca="false">SUM('30-14'!N26,'30-24'!N26)</f>
        <v>1</v>
      </c>
      <c r="O26" s="26" t="n">
        <f aca="false">SUM('30-14'!O26,'30-24'!O26)</f>
        <v>0</v>
      </c>
      <c r="P26" s="26" t="n">
        <f aca="false">SUM('30-14'!P26,'30-24'!P26)</f>
        <v>0</v>
      </c>
      <c r="Q26" s="26" t="n">
        <f aca="false">SUM('30-14'!Q26,'30-24'!Q26)</f>
        <v>0</v>
      </c>
      <c r="R26" s="26" t="n">
        <f aca="false">SUM('30-14'!R26,'30-24'!R26)</f>
        <v>0</v>
      </c>
      <c r="S26" s="26" t="n">
        <f aca="false">SUM('30-14'!S26,'30-24'!S26)</f>
        <v>0</v>
      </c>
      <c r="T26" s="26" t="n">
        <f aca="false">SUM('30-14'!T26,'30-24'!T26)</f>
        <v>0</v>
      </c>
      <c r="U26" s="26" t="n">
        <f aca="false">SUM('30-14'!U26,'30-24'!U26)</f>
        <v>1</v>
      </c>
      <c r="V26" s="26" t="n">
        <f aca="false">SUM('30-14'!V26,'30-24'!V26)</f>
        <v>2</v>
      </c>
      <c r="W26" s="26" t="n">
        <f aca="false">SUM('30-14'!W26,'30-24'!W26)</f>
        <v>0</v>
      </c>
      <c r="X26" s="26" t="n">
        <f aca="false">SUM('30-14'!X26,'30-24'!X26)</f>
        <v>0</v>
      </c>
      <c r="Y26" s="26" t="n">
        <f aca="false">SUM('30-14'!Y26,'30-24'!Y26)</f>
        <v>0</v>
      </c>
      <c r="Z26" s="26" t="n">
        <f aca="false">SUM('30-14'!Z26,'30-24'!Z26)</f>
        <v>0</v>
      </c>
      <c r="AA26" s="26" t="n">
        <f aca="false">SUM('30-14'!AA26,'30-24'!AA26)</f>
        <v>0</v>
      </c>
      <c r="AB26" s="26" t="n">
        <f aca="false">SUM('30-14'!AB26,'30-24'!AB26)</f>
        <v>0</v>
      </c>
      <c r="AC26" s="26" t="n">
        <f aca="false">SUM('30-14'!AC26,'30-24'!AC26)</f>
        <v>1</v>
      </c>
      <c r="AD26" s="26" t="n">
        <f aca="false">SUM('30-14'!AD26,'30-24'!AD26)</f>
        <v>0</v>
      </c>
      <c r="AE26" s="26" t="n">
        <f aca="false">SUM('30-14'!AE26,'30-24'!AE26)</f>
        <v>1</v>
      </c>
      <c r="AF26" s="26" t="n">
        <f aca="false">SUM('30-14'!AF26,'30-24'!AF26)</f>
        <v>0</v>
      </c>
      <c r="AG26" s="26" t="n">
        <f aca="false">SUM('30-14'!AG26,'30-24'!AG26)</f>
        <v>0</v>
      </c>
      <c r="AH26" s="26" t="n">
        <f aca="false">SUM('30-14'!AH26,'30-24'!AH26)</f>
        <v>2</v>
      </c>
      <c r="AI26" s="51" t="n">
        <f aca="false">SUM('30-14'!AI26,'30-24'!AI26)</f>
        <v>1</v>
      </c>
      <c r="AJ26" s="22" t="n">
        <v>5100</v>
      </c>
      <c r="AK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4" t="n">
        <f aca="false">SUM('30-14'!E27,'30-24'!E27)</f>
        <v>0</v>
      </c>
      <c r="F27" s="26" t="n">
        <f aca="false">SUM('30-14'!F27,'30-24'!F27)</f>
        <v>0</v>
      </c>
      <c r="G27" s="26" t="n">
        <f aca="false">SUM('30-14'!G27,'30-24'!G27)</f>
        <v>0</v>
      </c>
      <c r="H27" s="26" t="n">
        <f aca="false">SUM('30-14'!H27,'30-24'!H27)</f>
        <v>0</v>
      </c>
      <c r="I27" s="26" t="n">
        <f aca="false">SUM('30-14'!I27,'30-24'!I27)</f>
        <v>0</v>
      </c>
      <c r="J27" s="26" t="n">
        <f aca="false">SUM('30-14'!J27,'30-24'!J27)</f>
        <v>0</v>
      </c>
      <c r="K27" s="26" t="n">
        <f aca="false">SUM('30-14'!K27,'30-24'!K27)</f>
        <v>0</v>
      </c>
      <c r="L27" s="26" t="n">
        <f aca="false">SUM('30-14'!L27,'30-24'!L27)</f>
        <v>0</v>
      </c>
      <c r="M27" s="26" t="n">
        <f aca="false">SUM('30-14'!M27,'30-24'!M27)</f>
        <v>1</v>
      </c>
      <c r="N27" s="26" t="n">
        <f aca="false">SUM('30-14'!N27,'30-24'!N27)</f>
        <v>0</v>
      </c>
      <c r="O27" s="26" t="n">
        <f aca="false">SUM('30-14'!O27,'30-24'!O27)</f>
        <v>0</v>
      </c>
      <c r="P27" s="26" t="n">
        <f aca="false">SUM('30-14'!P27,'30-24'!P27)</f>
        <v>0</v>
      </c>
      <c r="Q27" s="26" t="n">
        <f aca="false">SUM('30-14'!Q27,'30-24'!Q27)</f>
        <v>0</v>
      </c>
      <c r="R27" s="26" t="n">
        <f aca="false">SUM('30-14'!R27,'30-24'!R27)</f>
        <v>0</v>
      </c>
      <c r="S27" s="26" t="n">
        <f aca="false">SUM('30-14'!S27,'30-24'!S27)</f>
        <v>0</v>
      </c>
      <c r="T27" s="26" t="n">
        <f aca="false">SUM('30-14'!T27,'30-24'!T27)</f>
        <v>0</v>
      </c>
      <c r="U27" s="26" t="n">
        <f aca="false">SUM('30-14'!U27,'30-24'!U27)</f>
        <v>0</v>
      </c>
      <c r="V27" s="26" t="n">
        <f aca="false">SUM('30-14'!V27,'30-24'!V27)</f>
        <v>0</v>
      </c>
      <c r="W27" s="26" t="n">
        <f aca="false">SUM('30-14'!W27,'30-24'!W27)</f>
        <v>0</v>
      </c>
      <c r="X27" s="26" t="n">
        <f aca="false">SUM('30-14'!X27,'30-24'!X27)</f>
        <v>1</v>
      </c>
      <c r="Y27" s="26" t="n">
        <f aca="false">SUM('30-14'!Y27,'30-24'!Y27)</f>
        <v>0</v>
      </c>
      <c r="Z27" s="26" t="n">
        <f aca="false">SUM('30-14'!Z27,'30-24'!Z27)</f>
        <v>0</v>
      </c>
      <c r="AA27" s="26" t="n">
        <f aca="false">SUM('30-14'!AA27,'30-24'!AA27)</f>
        <v>0</v>
      </c>
      <c r="AB27" s="26" t="n">
        <f aca="false">SUM('30-14'!AB27,'30-24'!AB27)</f>
        <v>0</v>
      </c>
      <c r="AC27" s="26" t="n">
        <f aca="false">SUM('30-14'!AC27,'30-24'!AC27)</f>
        <v>0</v>
      </c>
      <c r="AD27" s="26" t="n">
        <f aca="false">SUM('30-14'!AD27,'30-24'!AD27)</f>
        <v>0</v>
      </c>
      <c r="AE27" s="26" t="n">
        <f aca="false">SUM('30-14'!AE27,'30-24'!AE27)</f>
        <v>0</v>
      </c>
      <c r="AF27" s="26" t="n">
        <f aca="false">SUM('30-14'!AF27,'30-24'!AF27)</f>
        <v>0</v>
      </c>
      <c r="AG27" s="26" t="n">
        <f aca="false">SUM('30-14'!AG27,'30-24'!AG27)</f>
        <v>0</v>
      </c>
      <c r="AH27" s="26" t="n">
        <f aca="false">SUM('30-14'!AH27,'30-24'!AH27)</f>
        <v>0</v>
      </c>
      <c r="AI27" s="51" t="n">
        <f aca="false">SUM('30-14'!AI27,'30-24'!AI27)</f>
        <v>0</v>
      </c>
      <c r="AJ27" s="22" t="n">
        <v>5200</v>
      </c>
      <c r="AK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4" t="n">
        <f aca="false">SUM('30-14'!E28,'30-24'!E28)</f>
        <v>2</v>
      </c>
      <c r="F28" s="26" t="n">
        <f aca="false">SUM('30-14'!F28,'30-24'!F28)</f>
        <v>0</v>
      </c>
      <c r="G28" s="26" t="n">
        <f aca="false">SUM('30-14'!G28,'30-24'!G28)</f>
        <v>0</v>
      </c>
      <c r="H28" s="26" t="n">
        <f aca="false">SUM('30-14'!H28,'30-24'!H28)</f>
        <v>1</v>
      </c>
      <c r="I28" s="26" t="n">
        <f aca="false">SUM('30-14'!I28,'30-24'!I28)</f>
        <v>1</v>
      </c>
      <c r="J28" s="26" t="n">
        <f aca="false">SUM('30-14'!J28,'30-24'!J28)</f>
        <v>0</v>
      </c>
      <c r="K28" s="26" t="n">
        <f aca="false">SUM('30-14'!K28,'30-24'!K28)</f>
        <v>1</v>
      </c>
      <c r="L28" s="26" t="n">
        <f aca="false">SUM('30-14'!L28,'30-24'!L28)</f>
        <v>1</v>
      </c>
      <c r="M28" s="26" t="n">
        <f aca="false">SUM('30-14'!M28,'30-24'!M28)</f>
        <v>4</v>
      </c>
      <c r="N28" s="26" t="n">
        <f aca="false">SUM('30-14'!N28,'30-24'!N28)</f>
        <v>1</v>
      </c>
      <c r="O28" s="26" t="n">
        <f aca="false">SUM('30-14'!O28,'30-24'!O28)</f>
        <v>1</v>
      </c>
      <c r="P28" s="26" t="n">
        <f aca="false">SUM('30-14'!P28,'30-24'!P28)</f>
        <v>0</v>
      </c>
      <c r="Q28" s="26" t="n">
        <f aca="false">SUM('30-14'!Q28,'30-24'!Q28)</f>
        <v>1</v>
      </c>
      <c r="R28" s="26" t="n">
        <f aca="false">SUM('30-14'!R28,'30-24'!R28)</f>
        <v>0</v>
      </c>
      <c r="S28" s="26" t="n">
        <f aca="false">SUM('30-14'!S28,'30-24'!S28)</f>
        <v>3</v>
      </c>
      <c r="T28" s="26" t="n">
        <f aca="false">SUM('30-14'!T28,'30-24'!T28)</f>
        <v>1</v>
      </c>
      <c r="U28" s="26" t="n">
        <f aca="false">SUM('30-14'!U28,'30-24'!U28)</f>
        <v>0</v>
      </c>
      <c r="V28" s="26" t="n">
        <f aca="false">SUM('30-14'!V28,'30-24'!V28)</f>
        <v>0</v>
      </c>
      <c r="W28" s="26" t="n">
        <f aca="false">SUM('30-14'!W28,'30-24'!W28)</f>
        <v>2</v>
      </c>
      <c r="X28" s="26" t="n">
        <f aca="false">SUM('30-14'!X28,'30-24'!X28)</f>
        <v>2</v>
      </c>
      <c r="Y28" s="26" t="n">
        <f aca="false">SUM('30-14'!Y28,'30-24'!Y28)</f>
        <v>0</v>
      </c>
      <c r="Z28" s="26" t="n">
        <f aca="false">SUM('30-14'!Z28,'30-24'!Z28)</f>
        <v>0</v>
      </c>
      <c r="AA28" s="26" t="n">
        <f aca="false">SUM('30-14'!AA28,'30-24'!AA28)</f>
        <v>0</v>
      </c>
      <c r="AB28" s="26" t="n">
        <f aca="false">SUM('30-14'!AB28,'30-24'!AB28)</f>
        <v>1</v>
      </c>
      <c r="AC28" s="26" t="n">
        <f aca="false">SUM('30-14'!AC28,'30-24'!AC28)</f>
        <v>1</v>
      </c>
      <c r="AD28" s="26" t="n">
        <f aca="false">SUM('30-14'!AD28,'30-24'!AD28)</f>
        <v>1</v>
      </c>
      <c r="AE28" s="26" t="n">
        <f aca="false">SUM('30-14'!AE28,'30-24'!AE28)</f>
        <v>1</v>
      </c>
      <c r="AF28" s="26" t="n">
        <f aca="false">SUM('30-14'!AF28,'30-24'!AF28)</f>
        <v>2</v>
      </c>
      <c r="AG28" s="26" t="n">
        <f aca="false">SUM('30-14'!AG28,'30-24'!AG28)</f>
        <v>0</v>
      </c>
      <c r="AH28" s="26" t="n">
        <f aca="false">SUM('30-14'!AH28,'30-24'!AH28)</f>
        <v>2</v>
      </c>
      <c r="AI28" s="51" t="n">
        <f aca="false">SUM('30-14'!AI28,'30-24'!AI28)</f>
        <v>0</v>
      </c>
      <c r="AJ28" s="22" t="n">
        <v>6000</v>
      </c>
      <c r="AK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4" t="n">
        <f aca="false">SUM('30-14'!E29,'30-24'!E29)</f>
        <v>0</v>
      </c>
      <c r="F29" s="26" t="n">
        <f aca="false">SUM('30-14'!F29,'30-24'!F29)</f>
        <v>0</v>
      </c>
      <c r="G29" s="26" t="n">
        <f aca="false">SUM('30-14'!G29,'30-24'!G29)</f>
        <v>0</v>
      </c>
      <c r="H29" s="26" t="n">
        <f aca="false">SUM('30-14'!H29,'30-24'!H29)</f>
        <v>0</v>
      </c>
      <c r="I29" s="26" t="n">
        <f aca="false">SUM('30-14'!I29,'30-24'!I29)</f>
        <v>0</v>
      </c>
      <c r="J29" s="26" t="n">
        <f aca="false">SUM('30-14'!J29,'30-24'!J29)</f>
        <v>0</v>
      </c>
      <c r="K29" s="26" t="n">
        <f aca="false">SUM('30-14'!K29,'30-24'!K29)</f>
        <v>0</v>
      </c>
      <c r="L29" s="26" t="n">
        <f aca="false">SUM('30-14'!L29,'30-24'!L29)</f>
        <v>0</v>
      </c>
      <c r="M29" s="26" t="n">
        <f aca="false">SUM('30-14'!M29,'30-24'!M29)</f>
        <v>0</v>
      </c>
      <c r="N29" s="26" t="n">
        <f aca="false">SUM('30-14'!N29,'30-24'!N29)</f>
        <v>0</v>
      </c>
      <c r="O29" s="26" t="n">
        <f aca="false">SUM('30-14'!O29,'30-24'!O29)</f>
        <v>0</v>
      </c>
      <c r="P29" s="26" t="n">
        <f aca="false">SUM('30-14'!P29,'30-24'!P29)</f>
        <v>0</v>
      </c>
      <c r="Q29" s="26" t="n">
        <f aca="false">SUM('30-14'!Q29,'30-24'!Q29)</f>
        <v>0</v>
      </c>
      <c r="R29" s="26" t="n">
        <f aca="false">SUM('30-14'!R29,'30-24'!R29)</f>
        <v>0</v>
      </c>
      <c r="S29" s="26" t="n">
        <f aca="false">SUM('30-14'!S29,'30-24'!S29)</f>
        <v>0</v>
      </c>
      <c r="T29" s="26" t="n">
        <f aca="false">SUM('30-14'!T29,'30-24'!T29)</f>
        <v>0</v>
      </c>
      <c r="U29" s="26" t="n">
        <f aca="false">SUM('30-14'!U29,'30-24'!U29)</f>
        <v>0</v>
      </c>
      <c r="V29" s="26" t="n">
        <f aca="false">SUM('30-14'!V29,'30-24'!V29)</f>
        <v>0</v>
      </c>
      <c r="W29" s="26" t="n">
        <f aca="false">SUM('30-14'!W29,'30-24'!W29)</f>
        <v>0</v>
      </c>
      <c r="X29" s="26" t="n">
        <f aca="false">SUM('30-14'!X29,'30-24'!X29)</f>
        <v>0</v>
      </c>
      <c r="Y29" s="26" t="n">
        <f aca="false">SUM('30-14'!Y29,'30-24'!Y29)</f>
        <v>0</v>
      </c>
      <c r="Z29" s="26" t="n">
        <f aca="false">SUM('30-14'!Z29,'30-24'!Z29)</f>
        <v>0</v>
      </c>
      <c r="AA29" s="26" t="n">
        <f aca="false">SUM('30-14'!AA29,'30-24'!AA29)</f>
        <v>0</v>
      </c>
      <c r="AB29" s="26" t="n">
        <f aca="false">SUM('30-14'!AB29,'30-24'!AB29)</f>
        <v>0</v>
      </c>
      <c r="AC29" s="26" t="n">
        <f aca="false">SUM('30-14'!AC29,'30-24'!AC29)</f>
        <v>0</v>
      </c>
      <c r="AD29" s="26" t="n">
        <f aca="false">SUM('30-14'!AD29,'30-24'!AD29)</f>
        <v>0</v>
      </c>
      <c r="AE29" s="26" t="n">
        <f aca="false">SUM('30-14'!AE29,'30-24'!AE29)</f>
        <v>0</v>
      </c>
      <c r="AF29" s="26" t="n">
        <f aca="false">SUM('30-14'!AF29,'30-24'!AF29)</f>
        <v>0</v>
      </c>
      <c r="AG29" s="26" t="n">
        <f aca="false">SUM('30-14'!AG29,'30-24'!AG29)</f>
        <v>0</v>
      </c>
      <c r="AH29" s="26" t="n">
        <f aca="false">SUM('30-14'!AH29,'30-24'!AH29)</f>
        <v>0</v>
      </c>
      <c r="AI29" s="51" t="n">
        <f aca="false">SUM('30-14'!AI29,'30-24'!AI29)</f>
        <v>0</v>
      </c>
      <c r="AJ29" s="22" t="n">
        <v>6100</v>
      </c>
      <c r="AK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4" t="n">
        <f aca="false">SUM('30-14'!E30,'30-24'!E30)</f>
        <v>0</v>
      </c>
      <c r="F30" s="26" t="n">
        <f aca="false">SUM('30-14'!F30,'30-24'!F30)</f>
        <v>0</v>
      </c>
      <c r="G30" s="26" t="n">
        <f aca="false">SUM('30-14'!G30,'30-24'!G30)</f>
        <v>0</v>
      </c>
      <c r="H30" s="26" t="n">
        <f aca="false">SUM('30-14'!H30,'30-24'!H30)</f>
        <v>0</v>
      </c>
      <c r="I30" s="26" t="n">
        <f aca="false">SUM('30-14'!I30,'30-24'!I30)</f>
        <v>0</v>
      </c>
      <c r="J30" s="26" t="n">
        <f aca="false">SUM('30-14'!J30,'30-24'!J30)</f>
        <v>0</v>
      </c>
      <c r="K30" s="26" t="n">
        <f aca="false">SUM('30-14'!K30,'30-24'!K30)</f>
        <v>0</v>
      </c>
      <c r="L30" s="26" t="n">
        <f aca="false">SUM('30-14'!L30,'30-24'!L30)</f>
        <v>0</v>
      </c>
      <c r="M30" s="26" t="n">
        <f aca="false">SUM('30-14'!M30,'30-24'!M30)</f>
        <v>0</v>
      </c>
      <c r="N30" s="26" t="n">
        <f aca="false">SUM('30-14'!N30,'30-24'!N30)</f>
        <v>0</v>
      </c>
      <c r="O30" s="26" t="n">
        <f aca="false">SUM('30-14'!O30,'30-24'!O30)</f>
        <v>1</v>
      </c>
      <c r="P30" s="26" t="n">
        <f aca="false">SUM('30-14'!P30,'30-24'!P30)</f>
        <v>0</v>
      </c>
      <c r="Q30" s="26" t="n">
        <f aca="false">SUM('30-14'!Q30,'30-24'!Q30)</f>
        <v>0</v>
      </c>
      <c r="R30" s="26" t="n">
        <f aca="false">SUM('30-14'!R30,'30-24'!R30)</f>
        <v>0</v>
      </c>
      <c r="S30" s="26" t="n">
        <f aca="false">SUM('30-14'!S30,'30-24'!S30)</f>
        <v>0</v>
      </c>
      <c r="T30" s="26" t="n">
        <f aca="false">SUM('30-14'!T30,'30-24'!T30)</f>
        <v>0</v>
      </c>
      <c r="U30" s="26" t="n">
        <f aca="false">SUM('30-14'!U30,'30-24'!U30)</f>
        <v>0</v>
      </c>
      <c r="V30" s="26" t="n">
        <f aca="false">SUM('30-14'!V30,'30-24'!V30)</f>
        <v>0</v>
      </c>
      <c r="W30" s="26" t="n">
        <f aca="false">SUM('30-14'!W30,'30-24'!W30)</f>
        <v>0</v>
      </c>
      <c r="X30" s="26" t="n">
        <f aca="false">SUM('30-14'!X30,'30-24'!X30)</f>
        <v>1</v>
      </c>
      <c r="Y30" s="26" t="n">
        <f aca="false">SUM('30-14'!Y30,'30-24'!Y30)</f>
        <v>0</v>
      </c>
      <c r="Z30" s="26" t="n">
        <f aca="false">SUM('30-14'!Z30,'30-24'!Z30)</f>
        <v>0</v>
      </c>
      <c r="AA30" s="26" t="n">
        <f aca="false">SUM('30-14'!AA30,'30-24'!AA30)</f>
        <v>0</v>
      </c>
      <c r="AB30" s="26" t="n">
        <f aca="false">SUM('30-14'!AB30,'30-24'!AB30)</f>
        <v>0</v>
      </c>
      <c r="AC30" s="26" t="n">
        <f aca="false">SUM('30-14'!AC30,'30-24'!AC30)</f>
        <v>0</v>
      </c>
      <c r="AD30" s="26" t="n">
        <f aca="false">SUM('30-14'!AD30,'30-24'!AD30)</f>
        <v>0</v>
      </c>
      <c r="AE30" s="26" t="n">
        <f aca="false">SUM('30-14'!AE30,'30-24'!AE30)</f>
        <v>0</v>
      </c>
      <c r="AF30" s="26" t="n">
        <f aca="false">SUM('30-14'!AF30,'30-24'!AF30)</f>
        <v>0</v>
      </c>
      <c r="AG30" s="26" t="n">
        <f aca="false">SUM('30-14'!AG30,'30-24'!AG30)</f>
        <v>0</v>
      </c>
      <c r="AH30" s="26" t="n">
        <f aca="false">SUM('30-14'!AH30,'30-24'!AH30)</f>
        <v>0</v>
      </c>
      <c r="AI30" s="51" t="n">
        <f aca="false">SUM('30-14'!AI30,'30-24'!AI30)</f>
        <v>0</v>
      </c>
      <c r="AJ30" s="22" t="n">
        <v>6200</v>
      </c>
      <c r="AK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43" t="n">
        <f aca="false">SUM('30-14'!E31,'30-24'!E31)</f>
        <v>2</v>
      </c>
      <c r="F31" s="34" t="n">
        <f aca="false">SUM('30-14'!F31,'30-24'!F31)</f>
        <v>0</v>
      </c>
      <c r="G31" s="34" t="n">
        <f aca="false">SUM('30-14'!G31,'30-24'!G31)</f>
        <v>0</v>
      </c>
      <c r="H31" s="34" t="n">
        <f aca="false">SUM('30-14'!H31,'30-24'!H31)</f>
        <v>0</v>
      </c>
      <c r="I31" s="34" t="n">
        <f aca="false">SUM('30-14'!I31,'30-24'!I31)</f>
        <v>1</v>
      </c>
      <c r="J31" s="34" t="n">
        <f aca="false">SUM('30-14'!J31,'30-24'!J31)</f>
        <v>0</v>
      </c>
      <c r="K31" s="34" t="n">
        <f aca="false">SUM('30-14'!K31,'30-24'!K31)</f>
        <v>0</v>
      </c>
      <c r="L31" s="34" t="n">
        <f aca="false">SUM('30-14'!L31,'30-24'!L31)</f>
        <v>0</v>
      </c>
      <c r="M31" s="34" t="n">
        <f aca="false">SUM('30-14'!M31,'30-24'!M31)</f>
        <v>1</v>
      </c>
      <c r="N31" s="34" t="n">
        <f aca="false">SUM('30-14'!N31,'30-24'!N31)</f>
        <v>0</v>
      </c>
      <c r="O31" s="34" t="n">
        <f aca="false">SUM('30-14'!O31,'30-24'!O31)</f>
        <v>0</v>
      </c>
      <c r="P31" s="34" t="n">
        <f aca="false">SUM('30-14'!P31,'30-24'!P31)</f>
        <v>0</v>
      </c>
      <c r="Q31" s="34" t="n">
        <f aca="false">SUM('30-14'!Q31,'30-24'!Q31)</f>
        <v>1</v>
      </c>
      <c r="R31" s="34" t="n">
        <f aca="false">SUM('30-14'!R31,'30-24'!R31)</f>
        <v>0</v>
      </c>
      <c r="S31" s="34" t="n">
        <f aca="false">SUM('30-14'!S31,'30-24'!S31)</f>
        <v>2</v>
      </c>
      <c r="T31" s="34" t="n">
        <f aca="false">SUM('30-14'!T31,'30-24'!T31)</f>
        <v>1</v>
      </c>
      <c r="U31" s="34" t="n">
        <f aca="false">SUM('30-14'!U31,'30-24'!U31)</f>
        <v>0</v>
      </c>
      <c r="V31" s="34" t="n">
        <f aca="false">SUM('30-14'!V31,'30-24'!V31)</f>
        <v>0</v>
      </c>
      <c r="W31" s="34" t="n">
        <f aca="false">SUM('30-14'!W31,'30-24'!W31)</f>
        <v>1</v>
      </c>
      <c r="X31" s="34" t="n">
        <f aca="false">SUM('30-14'!X31,'30-24'!X31)</f>
        <v>0</v>
      </c>
      <c r="Y31" s="34" t="n">
        <f aca="false">SUM('30-14'!Y31,'30-24'!Y31)</f>
        <v>0</v>
      </c>
      <c r="Z31" s="34" t="n">
        <f aca="false">SUM('30-14'!Z31,'30-24'!Z31)</f>
        <v>0</v>
      </c>
      <c r="AA31" s="34" t="n">
        <f aca="false">SUM('30-14'!AA31,'30-24'!AA31)</f>
        <v>0</v>
      </c>
      <c r="AB31" s="34" t="n">
        <f aca="false">SUM('30-14'!AB31,'30-24'!AB31)</f>
        <v>0</v>
      </c>
      <c r="AC31" s="34" t="n">
        <f aca="false">SUM('30-14'!AC31,'30-24'!AC31)</f>
        <v>0</v>
      </c>
      <c r="AD31" s="34" t="n">
        <f aca="false">SUM('30-14'!AD31,'30-24'!AD31)</f>
        <v>0</v>
      </c>
      <c r="AE31" s="34" t="n">
        <f aca="false">SUM('30-14'!AE31,'30-24'!AE31)</f>
        <v>1</v>
      </c>
      <c r="AF31" s="34" t="n">
        <f aca="false">SUM('30-14'!AF31,'30-24'!AF31)</f>
        <v>1</v>
      </c>
      <c r="AG31" s="34" t="n">
        <f aca="false">SUM('30-14'!AG31,'30-24'!AG31)</f>
        <v>0</v>
      </c>
      <c r="AH31" s="34" t="n">
        <f aca="false">SUM('30-14'!AH31,'30-24'!AH31)</f>
        <v>1</v>
      </c>
      <c r="AI31" s="35" t="n">
        <f aca="false">SUM('30-14'!AI31,'30-24'!AI31)</f>
        <v>0</v>
      </c>
      <c r="AJ31" s="36" t="n">
        <v>6300</v>
      </c>
      <c r="AK31" s="49"/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K32" s="49"/>
    </row>
    <row r="33" customFormat="false" ht="13.5" hidden="false" customHeight="false" outlineLevel="0" collapsed="false">
      <c r="B33" s="37"/>
      <c r="C33" s="37"/>
      <c r="D33" s="37"/>
      <c r="AK33" s="49"/>
    </row>
    <row r="34" customFormat="false" ht="13.5" hidden="false" customHeight="false" outlineLevel="0" collapsed="false">
      <c r="B34" s="37"/>
      <c r="C34" s="37"/>
      <c r="D34" s="37"/>
      <c r="AK34" s="49"/>
    </row>
    <row r="35" customFormat="false" ht="13.5" hidden="false" customHeight="false" outlineLevel="0" collapsed="false">
      <c r="B35" s="37"/>
      <c r="C35" s="37"/>
      <c r="D35" s="37"/>
      <c r="AK35" s="49"/>
    </row>
    <row r="36" customFormat="false" ht="13.5" hidden="false" customHeight="false" outlineLevel="0" collapsed="false">
      <c r="B36" s="37"/>
      <c r="C36" s="37"/>
      <c r="D36" s="37"/>
      <c r="AK36" s="49"/>
    </row>
    <row r="37" customFormat="false" ht="13.5" hidden="false" customHeight="false" outlineLevel="0" collapsed="false">
      <c r="B37" s="37"/>
      <c r="C37" s="37"/>
      <c r="D37" s="37"/>
      <c r="AK37" s="49"/>
    </row>
    <row r="38" customFormat="false" ht="13.5" hidden="false" customHeight="false" outlineLevel="0" collapsed="false">
      <c r="B38" s="37"/>
      <c r="C38" s="37"/>
      <c r="D38" s="37"/>
      <c r="AK38" s="49"/>
    </row>
    <row r="39" customFormat="false" ht="13.5" hidden="false" customHeight="false" outlineLevel="0" collapsed="false">
      <c r="B39" s="37"/>
      <c r="C39" s="37"/>
      <c r="D39" s="37"/>
      <c r="AK39" s="49"/>
    </row>
    <row r="40" customFormat="false" ht="13.5" hidden="false" customHeight="false" outlineLevel="0" collapsed="false">
      <c r="B40" s="37"/>
      <c r="C40" s="37"/>
      <c r="D40" s="37"/>
      <c r="AK40" s="49"/>
    </row>
    <row r="41" customFormat="false" ht="13.5" hidden="false" customHeight="false" outlineLevel="0" collapsed="false">
      <c r="B41" s="3"/>
      <c r="C41" s="3"/>
      <c r="D41" s="3"/>
      <c r="AK41" s="49"/>
    </row>
    <row r="42" customFormat="false" ht="13.5" hidden="false" customHeight="false" outlineLevel="0" collapsed="false">
      <c r="B42" s="3"/>
      <c r="C42" s="3"/>
      <c r="D42" s="3"/>
      <c r="AK42" s="49"/>
    </row>
    <row r="43" customFormat="false" ht="13.5" hidden="false" customHeight="false" outlineLevel="0" collapsed="false">
      <c r="B43" s="3"/>
      <c r="C43" s="3"/>
      <c r="D43" s="3"/>
      <c r="AK43" s="49"/>
    </row>
    <row r="44" customFormat="false" ht="13.5" hidden="false" customHeight="false" outlineLevel="0" collapsed="false">
      <c r="B44" s="3"/>
      <c r="C44" s="3"/>
      <c r="D44" s="3"/>
      <c r="AK44" s="49"/>
    </row>
    <row r="45" customFormat="false" ht="13.5" hidden="false" customHeight="false" outlineLevel="0" collapsed="false">
      <c r="B45" s="3"/>
      <c r="C45" s="3"/>
      <c r="D45" s="3"/>
      <c r="AK45" s="49"/>
    </row>
    <row r="46" customFormat="false" ht="13.5" hidden="false" customHeight="false" outlineLevel="0" collapsed="false">
      <c r="B46" s="3"/>
      <c r="C46" s="3"/>
      <c r="D46" s="3"/>
      <c r="AK46" s="49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46" t="n">
        <f aca="false">SUM('30-15'!E6,'30-25'!E6)</f>
        <v>22</v>
      </c>
      <c r="F6" s="47" t="n">
        <f aca="false">SUM('30-15'!F6,'30-25'!F6)</f>
        <v>6</v>
      </c>
      <c r="G6" s="47" t="n">
        <f aca="false">SUM('30-15'!G6,'30-25'!G6)</f>
        <v>3</v>
      </c>
      <c r="H6" s="47" t="n">
        <f aca="false">SUM('30-15'!H6,'30-25'!H6)</f>
        <v>1</v>
      </c>
      <c r="I6" s="47" t="n">
        <f aca="false">SUM('30-15'!I6,'30-25'!I6)</f>
        <v>0</v>
      </c>
      <c r="J6" s="47" t="n">
        <f aca="false">SUM('30-15'!J6,'30-25'!J6)</f>
        <v>1</v>
      </c>
      <c r="K6" s="47" t="n">
        <f aca="false">SUM('30-15'!K6,'30-25'!K6)</f>
        <v>1</v>
      </c>
      <c r="L6" s="47" t="n">
        <f aca="false">SUM('30-15'!L6,'30-25'!L6)</f>
        <v>0</v>
      </c>
      <c r="M6" s="47" t="n">
        <f aca="false">SUM('30-15'!M6,'30-25'!M6)</f>
        <v>1</v>
      </c>
      <c r="N6" s="47" t="n">
        <f aca="false">SUM('30-15'!N6,'30-25'!N6)</f>
        <v>0</v>
      </c>
      <c r="O6" s="47" t="n">
        <f aca="false">SUM('30-15'!O6,'30-25'!O6)</f>
        <v>1</v>
      </c>
      <c r="P6" s="47" t="n">
        <f aca="false">SUM('30-15'!P6,'30-25'!P6)</f>
        <v>4</v>
      </c>
      <c r="Q6" s="47" t="n">
        <f aca="false">SUM('30-15'!Q6,'30-25'!Q6)</f>
        <v>0</v>
      </c>
      <c r="R6" s="47" t="n">
        <f aca="false">SUM('30-15'!R6,'30-25'!R6)</f>
        <v>1</v>
      </c>
      <c r="S6" s="47" t="n">
        <f aca="false">SUM('30-15'!S6,'30-25'!S6)</f>
        <v>0</v>
      </c>
      <c r="T6" s="47" t="n">
        <f aca="false">SUM('30-15'!T6,'30-25'!T6)</f>
        <v>0</v>
      </c>
      <c r="U6" s="47" t="n">
        <f aca="false">SUM('30-15'!U6,'30-25'!U6)</f>
        <v>0</v>
      </c>
      <c r="V6" s="47" t="n">
        <f aca="false">SUM('30-15'!V6,'30-25'!V6)</f>
        <v>0</v>
      </c>
      <c r="W6" s="47" t="n">
        <f aca="false">SUM('30-15'!W6,'30-25'!W6)</f>
        <v>0</v>
      </c>
      <c r="X6" s="47" t="n">
        <f aca="false">SUM('30-15'!X6,'30-25'!X6)</f>
        <v>1</v>
      </c>
      <c r="Y6" s="47" t="n">
        <f aca="false">SUM('30-15'!Y6,'30-25'!Y6)</f>
        <v>0</v>
      </c>
      <c r="Z6" s="47" t="n">
        <f aca="false">SUM('30-15'!Z6,'30-25'!Z6)</f>
        <v>1</v>
      </c>
      <c r="AA6" s="47" t="n">
        <f aca="false">SUM('30-15'!AA6,'30-25'!AA6)</f>
        <v>0</v>
      </c>
      <c r="AB6" s="47" t="n">
        <f aca="false">SUM('30-15'!AB6,'30-25'!AB6)</f>
        <v>0</v>
      </c>
      <c r="AC6" s="47" t="n">
        <f aca="false">SUM('30-15'!AC6,'30-25'!AC6)</f>
        <v>0</v>
      </c>
      <c r="AD6" s="47" t="n">
        <f aca="false">SUM('30-15'!AD6,'30-25'!AD6)</f>
        <v>0</v>
      </c>
      <c r="AE6" s="47" t="n">
        <f aca="false">SUM('30-15'!AE6,'30-25'!AE6)</f>
        <v>0</v>
      </c>
      <c r="AF6" s="47" t="n">
        <f aca="false">SUM('30-15'!AF6,'30-25'!AF6)</f>
        <v>0</v>
      </c>
      <c r="AG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0" t="n">
        <f aca="false">SUM('30-15'!E7,'30-25'!E7)</f>
        <v>49</v>
      </c>
      <c r="F7" s="26" t="n">
        <f aca="false">SUM('30-15'!F7,'30-25'!F7)</f>
        <v>8</v>
      </c>
      <c r="G7" s="26" t="n">
        <f aca="false">SUM('30-15'!G7,'30-25'!G7)</f>
        <v>6</v>
      </c>
      <c r="H7" s="26" t="n">
        <f aca="false">SUM('30-15'!H7,'30-25'!H7)</f>
        <v>1</v>
      </c>
      <c r="I7" s="26" t="n">
        <f aca="false">SUM('30-15'!I7,'30-25'!I7)</f>
        <v>3</v>
      </c>
      <c r="J7" s="26" t="n">
        <f aca="false">SUM('30-15'!J7,'30-25'!J7)</f>
        <v>1</v>
      </c>
      <c r="K7" s="26" t="n">
        <f aca="false">SUM('30-15'!K7,'30-25'!K7)</f>
        <v>1</v>
      </c>
      <c r="L7" s="26" t="n">
        <f aca="false">SUM('30-15'!L7,'30-25'!L7)</f>
        <v>0</v>
      </c>
      <c r="M7" s="26" t="n">
        <f aca="false">SUM('30-15'!M7,'30-25'!M7)</f>
        <v>1</v>
      </c>
      <c r="N7" s="26" t="n">
        <f aca="false">SUM('30-15'!N7,'30-25'!N7)</f>
        <v>1</v>
      </c>
      <c r="O7" s="26" t="n">
        <f aca="false">SUM('30-15'!O7,'30-25'!O7)</f>
        <v>1</v>
      </c>
      <c r="P7" s="26" t="n">
        <f aca="false">SUM('30-15'!P7,'30-25'!P7)</f>
        <v>3</v>
      </c>
      <c r="Q7" s="26" t="n">
        <f aca="false">SUM('30-15'!Q7,'30-25'!Q7)</f>
        <v>0</v>
      </c>
      <c r="R7" s="26" t="n">
        <f aca="false">SUM('30-15'!R7,'30-25'!R7)</f>
        <v>0</v>
      </c>
      <c r="S7" s="26" t="n">
        <f aca="false">SUM('30-15'!S7,'30-25'!S7)</f>
        <v>0</v>
      </c>
      <c r="T7" s="26" t="n">
        <f aca="false">SUM('30-15'!T7,'30-25'!T7)</f>
        <v>0</v>
      </c>
      <c r="U7" s="26" t="n">
        <f aca="false">SUM('30-15'!U7,'30-25'!U7)</f>
        <v>1</v>
      </c>
      <c r="V7" s="26" t="n">
        <f aca="false">SUM('30-15'!V7,'30-25'!V7)</f>
        <v>1</v>
      </c>
      <c r="W7" s="26" t="n">
        <f aca="false">SUM('30-15'!W7,'30-25'!W7)</f>
        <v>0</v>
      </c>
      <c r="X7" s="26" t="n">
        <f aca="false">SUM('30-15'!X7,'30-25'!X7)</f>
        <v>0</v>
      </c>
      <c r="Y7" s="26" t="n">
        <f aca="false">SUM('30-15'!Y7,'30-25'!Y7)</f>
        <v>2</v>
      </c>
      <c r="Z7" s="26" t="n">
        <f aca="false">SUM('30-15'!Z7,'30-25'!Z7)</f>
        <v>1</v>
      </c>
      <c r="AA7" s="26" t="n">
        <f aca="false">SUM('30-15'!AA7,'30-25'!AA7)</f>
        <v>0</v>
      </c>
      <c r="AB7" s="26" t="n">
        <f aca="false">SUM('30-15'!AB7,'30-25'!AB7)</f>
        <v>0</v>
      </c>
      <c r="AC7" s="26" t="n">
        <f aca="false">SUM('30-15'!AC7,'30-25'!AC7)</f>
        <v>3</v>
      </c>
      <c r="AD7" s="26" t="n">
        <f aca="false">SUM('30-15'!AD7,'30-25'!AD7)</f>
        <v>0</v>
      </c>
      <c r="AE7" s="26" t="n">
        <f aca="false">SUM('30-15'!AE7,'30-25'!AE7)</f>
        <v>1</v>
      </c>
      <c r="AF7" s="26" t="n">
        <f aca="false">SUM('30-15'!AF7,'30-25'!AF7)</f>
        <v>0</v>
      </c>
      <c r="AG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0" t="n">
        <f aca="false">SUM('30-15'!E8,'30-25'!E8)</f>
        <v>0</v>
      </c>
      <c r="F8" s="26" t="n">
        <f aca="false">SUM('30-15'!F8,'30-25'!F8)</f>
        <v>0</v>
      </c>
      <c r="G8" s="26" t="n">
        <f aca="false">SUM('30-15'!G8,'30-25'!G8)</f>
        <v>0</v>
      </c>
      <c r="H8" s="26" t="n">
        <f aca="false">SUM('30-15'!H8,'30-25'!H8)</f>
        <v>0</v>
      </c>
      <c r="I8" s="26" t="n">
        <f aca="false">SUM('30-15'!I8,'30-25'!I8)</f>
        <v>0</v>
      </c>
      <c r="J8" s="26" t="n">
        <f aca="false">SUM('30-15'!J8,'30-25'!J8)</f>
        <v>0</v>
      </c>
      <c r="K8" s="26" t="n">
        <f aca="false">SUM('30-15'!K8,'30-25'!K8)</f>
        <v>0</v>
      </c>
      <c r="L8" s="26" t="n">
        <f aca="false">SUM('30-15'!L8,'30-25'!L8)</f>
        <v>0</v>
      </c>
      <c r="M8" s="26" t="n">
        <f aca="false">SUM('30-15'!M8,'30-25'!M8)</f>
        <v>0</v>
      </c>
      <c r="N8" s="26" t="n">
        <f aca="false">SUM('30-15'!N8,'30-25'!N8)</f>
        <v>0</v>
      </c>
      <c r="O8" s="26" t="n">
        <f aca="false">SUM('30-15'!O8,'30-25'!O8)</f>
        <v>0</v>
      </c>
      <c r="P8" s="26" t="n">
        <f aca="false">SUM('30-15'!P8,'30-25'!P8)</f>
        <v>0</v>
      </c>
      <c r="Q8" s="26" t="n">
        <f aca="false">SUM('30-15'!Q8,'30-25'!Q8)</f>
        <v>0</v>
      </c>
      <c r="R8" s="26" t="n">
        <f aca="false">SUM('30-15'!R8,'30-25'!R8)</f>
        <v>0</v>
      </c>
      <c r="S8" s="26" t="n">
        <f aca="false">SUM('30-15'!S8,'30-25'!S8)</f>
        <v>0</v>
      </c>
      <c r="T8" s="26" t="n">
        <f aca="false">SUM('30-15'!T8,'30-25'!T8)</f>
        <v>0</v>
      </c>
      <c r="U8" s="26" t="n">
        <f aca="false">SUM('30-15'!U8,'30-25'!U8)</f>
        <v>0</v>
      </c>
      <c r="V8" s="26" t="n">
        <f aca="false">SUM('30-15'!V8,'30-25'!V8)</f>
        <v>0</v>
      </c>
      <c r="W8" s="26" t="n">
        <f aca="false">SUM('30-15'!W8,'30-25'!W8)</f>
        <v>0</v>
      </c>
      <c r="X8" s="26" t="n">
        <f aca="false">SUM('30-15'!X8,'30-25'!X8)</f>
        <v>0</v>
      </c>
      <c r="Y8" s="26" t="n">
        <f aca="false">SUM('30-15'!Y8,'30-25'!Y8)</f>
        <v>0</v>
      </c>
      <c r="Z8" s="26" t="n">
        <f aca="false">SUM('30-15'!Z8,'30-25'!Z8)</f>
        <v>0</v>
      </c>
      <c r="AA8" s="26" t="n">
        <f aca="false">SUM('30-15'!AA8,'30-25'!AA8)</f>
        <v>0</v>
      </c>
      <c r="AB8" s="26" t="n">
        <f aca="false">SUM('30-15'!AB8,'30-25'!AB8)</f>
        <v>0</v>
      </c>
      <c r="AC8" s="26" t="n">
        <f aca="false">SUM('30-15'!AC8,'30-25'!AC8)</f>
        <v>0</v>
      </c>
      <c r="AD8" s="26" t="n">
        <f aca="false">SUM('30-15'!AD8,'30-25'!AD8)</f>
        <v>0</v>
      </c>
      <c r="AE8" s="26" t="n">
        <f aca="false">SUM('30-15'!AE8,'30-25'!AE8)</f>
        <v>0</v>
      </c>
      <c r="AF8" s="26" t="n">
        <f aca="false">SUM('30-15'!AF8,'30-25'!AF8)</f>
        <v>0</v>
      </c>
      <c r="AG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0" t="n">
        <f aca="false">SUM('30-15'!E9,'30-25'!E9)</f>
        <v>0</v>
      </c>
      <c r="F9" s="26" t="n">
        <f aca="false">SUM('30-15'!F9,'30-25'!F9)</f>
        <v>0</v>
      </c>
      <c r="G9" s="26" t="n">
        <f aca="false">SUM('30-15'!G9,'30-25'!G9)</f>
        <v>0</v>
      </c>
      <c r="H9" s="26" t="n">
        <f aca="false">SUM('30-15'!H9,'30-25'!H9)</f>
        <v>0</v>
      </c>
      <c r="I9" s="26" t="n">
        <f aca="false">SUM('30-15'!I9,'30-25'!I9)</f>
        <v>0</v>
      </c>
      <c r="J9" s="26" t="n">
        <f aca="false">SUM('30-15'!J9,'30-25'!J9)</f>
        <v>0</v>
      </c>
      <c r="K9" s="26" t="n">
        <f aca="false">SUM('30-15'!K9,'30-25'!K9)</f>
        <v>0</v>
      </c>
      <c r="L9" s="26" t="n">
        <f aca="false">SUM('30-15'!L9,'30-25'!L9)</f>
        <v>0</v>
      </c>
      <c r="M9" s="26" t="n">
        <f aca="false">SUM('30-15'!M9,'30-25'!M9)</f>
        <v>0</v>
      </c>
      <c r="N9" s="26" t="n">
        <f aca="false">SUM('30-15'!N9,'30-25'!N9)</f>
        <v>0</v>
      </c>
      <c r="O9" s="26" t="n">
        <f aca="false">SUM('30-15'!O9,'30-25'!O9)</f>
        <v>0</v>
      </c>
      <c r="P9" s="26" t="n">
        <f aca="false">SUM('30-15'!P9,'30-25'!P9)</f>
        <v>0</v>
      </c>
      <c r="Q9" s="26" t="n">
        <f aca="false">SUM('30-15'!Q9,'30-25'!Q9)</f>
        <v>0</v>
      </c>
      <c r="R9" s="26" t="n">
        <f aca="false">SUM('30-15'!R9,'30-25'!R9)</f>
        <v>0</v>
      </c>
      <c r="S9" s="26" t="n">
        <f aca="false">SUM('30-15'!S9,'30-25'!S9)</f>
        <v>0</v>
      </c>
      <c r="T9" s="26" t="n">
        <f aca="false">SUM('30-15'!T9,'30-25'!T9)</f>
        <v>0</v>
      </c>
      <c r="U9" s="26" t="n">
        <f aca="false">SUM('30-15'!U9,'30-25'!U9)</f>
        <v>0</v>
      </c>
      <c r="V9" s="26" t="n">
        <f aca="false">SUM('30-15'!V9,'30-25'!V9)</f>
        <v>0</v>
      </c>
      <c r="W9" s="26" t="n">
        <f aca="false">SUM('30-15'!W9,'30-25'!W9)</f>
        <v>0</v>
      </c>
      <c r="X9" s="26" t="n">
        <f aca="false">SUM('30-15'!X9,'30-25'!X9)</f>
        <v>0</v>
      </c>
      <c r="Y9" s="26" t="n">
        <f aca="false">SUM('30-15'!Y9,'30-25'!Y9)</f>
        <v>0</v>
      </c>
      <c r="Z9" s="26" t="n">
        <f aca="false">SUM('30-15'!Z9,'30-25'!Z9)</f>
        <v>0</v>
      </c>
      <c r="AA9" s="26" t="n">
        <f aca="false">SUM('30-15'!AA9,'30-25'!AA9)</f>
        <v>0</v>
      </c>
      <c r="AB9" s="26" t="n">
        <f aca="false">SUM('30-15'!AB9,'30-25'!AB9)</f>
        <v>0</v>
      </c>
      <c r="AC9" s="26" t="n">
        <f aca="false">SUM('30-15'!AC9,'30-25'!AC9)</f>
        <v>0</v>
      </c>
      <c r="AD9" s="26" t="n">
        <f aca="false">SUM('30-15'!AD9,'30-25'!AD9)</f>
        <v>0</v>
      </c>
      <c r="AE9" s="26" t="n">
        <f aca="false">SUM('30-15'!AE9,'30-25'!AE9)</f>
        <v>0</v>
      </c>
      <c r="AF9" s="26" t="n">
        <f aca="false">SUM('30-15'!AF9,'30-25'!AF9)</f>
        <v>0</v>
      </c>
      <c r="AG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0" t="n">
        <f aca="false">SUM('30-15'!E10,'30-25'!E10)</f>
        <v>3590</v>
      </c>
      <c r="F10" s="26" t="n">
        <f aca="false">SUM('30-15'!F10,'30-25'!F10)</f>
        <v>766</v>
      </c>
      <c r="G10" s="26" t="n">
        <f aca="false">SUM('30-15'!G10,'30-25'!G10)</f>
        <v>417</v>
      </c>
      <c r="H10" s="26" t="n">
        <f aca="false">SUM('30-15'!H10,'30-25'!H10)</f>
        <v>224</v>
      </c>
      <c r="I10" s="26" t="n">
        <f aca="false">SUM('30-15'!I10,'30-25'!I10)</f>
        <v>165</v>
      </c>
      <c r="J10" s="26" t="n">
        <f aca="false">SUM('30-15'!J10,'30-25'!J10)</f>
        <v>122</v>
      </c>
      <c r="K10" s="26" t="n">
        <f aca="false">SUM('30-15'!K10,'30-25'!K10)</f>
        <v>129</v>
      </c>
      <c r="L10" s="26" t="n">
        <f aca="false">SUM('30-15'!L10,'30-25'!L10)</f>
        <v>63</v>
      </c>
      <c r="M10" s="26" t="n">
        <f aca="false">SUM('30-15'!M10,'30-25'!M10)</f>
        <v>71</v>
      </c>
      <c r="N10" s="26" t="n">
        <f aca="false">SUM('30-15'!N10,'30-25'!N10)</f>
        <v>73</v>
      </c>
      <c r="O10" s="26" t="n">
        <f aca="false">SUM('30-15'!O10,'30-25'!O10)</f>
        <v>101</v>
      </c>
      <c r="P10" s="26" t="n">
        <f aca="false">SUM('30-15'!P10,'30-25'!P10)</f>
        <v>192</v>
      </c>
      <c r="Q10" s="26" t="n">
        <f aca="false">SUM('30-15'!Q10,'30-25'!Q10)</f>
        <v>12</v>
      </c>
      <c r="R10" s="26" t="n">
        <f aca="false">SUM('30-15'!R10,'30-25'!R10)</f>
        <v>29</v>
      </c>
      <c r="S10" s="26" t="n">
        <f aca="false">SUM('30-15'!S10,'30-25'!S10)</f>
        <v>16</v>
      </c>
      <c r="T10" s="26" t="n">
        <f aca="false">SUM('30-15'!T10,'30-25'!T10)</f>
        <v>31</v>
      </c>
      <c r="U10" s="26" t="n">
        <f aca="false">SUM('30-15'!U10,'30-25'!U10)</f>
        <v>12</v>
      </c>
      <c r="V10" s="26" t="n">
        <f aca="false">SUM('30-15'!V10,'30-25'!V10)</f>
        <v>50</v>
      </c>
      <c r="W10" s="26" t="n">
        <f aca="false">SUM('30-15'!W10,'30-25'!W10)</f>
        <v>21</v>
      </c>
      <c r="X10" s="26" t="n">
        <f aca="false">SUM('30-15'!X10,'30-25'!X10)</f>
        <v>29</v>
      </c>
      <c r="Y10" s="26" t="n">
        <f aca="false">SUM('30-15'!Y10,'30-25'!Y10)</f>
        <v>76</v>
      </c>
      <c r="Z10" s="26" t="n">
        <f aca="false">SUM('30-15'!Z10,'30-25'!Z10)</f>
        <v>35</v>
      </c>
      <c r="AA10" s="26" t="n">
        <f aca="false">SUM('30-15'!AA10,'30-25'!AA10)</f>
        <v>19</v>
      </c>
      <c r="AB10" s="26" t="n">
        <f aca="false">SUM('30-15'!AB10,'30-25'!AB10)</f>
        <v>32</v>
      </c>
      <c r="AC10" s="26" t="n">
        <f aca="false">SUM('30-15'!AC10,'30-25'!AC10)</f>
        <v>27</v>
      </c>
      <c r="AD10" s="26" t="n">
        <f aca="false">SUM('30-15'!AD10,'30-25'!AD10)</f>
        <v>48</v>
      </c>
      <c r="AE10" s="26" t="n">
        <f aca="false">SUM('30-15'!AE10,'30-25'!AE10)</f>
        <v>63</v>
      </c>
      <c r="AF10" s="26" t="n">
        <f aca="false">SUM('30-15'!AF10,'30-25'!AF10)</f>
        <v>12</v>
      </c>
      <c r="AG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0" t="n">
        <f aca="false">SUM('30-15'!E11,'30-25'!E11)</f>
        <v>88</v>
      </c>
      <c r="F11" s="26" t="n">
        <f aca="false">SUM('30-15'!F11,'30-25'!F11)</f>
        <v>18</v>
      </c>
      <c r="G11" s="26" t="n">
        <f aca="false">SUM('30-15'!G11,'30-25'!G11)</f>
        <v>9</v>
      </c>
      <c r="H11" s="26" t="n">
        <f aca="false">SUM('30-15'!H11,'30-25'!H11)</f>
        <v>4</v>
      </c>
      <c r="I11" s="26" t="n">
        <f aca="false">SUM('30-15'!I11,'30-25'!I11)</f>
        <v>6</v>
      </c>
      <c r="J11" s="26" t="n">
        <f aca="false">SUM('30-15'!J11,'30-25'!J11)</f>
        <v>2</v>
      </c>
      <c r="K11" s="26" t="n">
        <f aca="false">SUM('30-15'!K11,'30-25'!K11)</f>
        <v>2</v>
      </c>
      <c r="L11" s="26" t="n">
        <f aca="false">SUM('30-15'!L11,'30-25'!L11)</f>
        <v>2</v>
      </c>
      <c r="M11" s="26" t="n">
        <f aca="false">SUM('30-15'!M11,'30-25'!M11)</f>
        <v>3</v>
      </c>
      <c r="N11" s="26" t="n">
        <f aca="false">SUM('30-15'!N11,'30-25'!N11)</f>
        <v>3</v>
      </c>
      <c r="O11" s="26" t="n">
        <f aca="false">SUM('30-15'!O11,'30-25'!O11)</f>
        <v>1</v>
      </c>
      <c r="P11" s="26" t="n">
        <f aca="false">SUM('30-15'!P11,'30-25'!P11)</f>
        <v>5</v>
      </c>
      <c r="Q11" s="26" t="n">
        <f aca="false">SUM('30-15'!Q11,'30-25'!Q11)</f>
        <v>0</v>
      </c>
      <c r="R11" s="26" t="n">
        <f aca="false">SUM('30-15'!R11,'30-25'!R11)</f>
        <v>2</v>
      </c>
      <c r="S11" s="26" t="n">
        <f aca="false">SUM('30-15'!S11,'30-25'!S11)</f>
        <v>1</v>
      </c>
      <c r="T11" s="26" t="n">
        <f aca="false">SUM('30-15'!T11,'30-25'!T11)</f>
        <v>0</v>
      </c>
      <c r="U11" s="26" t="n">
        <f aca="false">SUM('30-15'!U11,'30-25'!U11)</f>
        <v>0</v>
      </c>
      <c r="V11" s="26" t="n">
        <f aca="false">SUM('30-15'!V11,'30-25'!V11)</f>
        <v>3</v>
      </c>
      <c r="W11" s="26" t="n">
        <f aca="false">SUM('30-15'!W11,'30-25'!W11)</f>
        <v>0</v>
      </c>
      <c r="X11" s="26" t="n">
        <f aca="false">SUM('30-15'!X11,'30-25'!X11)</f>
        <v>0</v>
      </c>
      <c r="Y11" s="26" t="n">
        <f aca="false">SUM('30-15'!Y11,'30-25'!Y11)</f>
        <v>1</v>
      </c>
      <c r="Z11" s="26" t="n">
        <f aca="false">SUM('30-15'!Z11,'30-25'!Z11)</f>
        <v>1</v>
      </c>
      <c r="AA11" s="26" t="n">
        <f aca="false">SUM('30-15'!AA11,'30-25'!AA11)</f>
        <v>0</v>
      </c>
      <c r="AB11" s="26" t="n">
        <f aca="false">SUM('30-15'!AB11,'30-25'!AB11)</f>
        <v>0</v>
      </c>
      <c r="AC11" s="26" t="n">
        <f aca="false">SUM('30-15'!AC11,'30-25'!AC11)</f>
        <v>0</v>
      </c>
      <c r="AD11" s="26" t="n">
        <f aca="false">SUM('30-15'!AD11,'30-25'!AD11)</f>
        <v>1</v>
      </c>
      <c r="AE11" s="26" t="n">
        <f aca="false">SUM('30-15'!AE11,'30-25'!AE11)</f>
        <v>0</v>
      </c>
      <c r="AF11" s="26" t="n">
        <f aca="false">SUM('30-15'!AF11,'30-25'!AF11)</f>
        <v>2</v>
      </c>
      <c r="AG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0" t="n">
        <f aca="false">SUM('30-15'!E12,'30-25'!E12)</f>
        <v>55</v>
      </c>
      <c r="F12" s="26" t="n">
        <f aca="false">SUM('30-15'!F12,'30-25'!F12)</f>
        <v>8</v>
      </c>
      <c r="G12" s="26" t="n">
        <f aca="false">SUM('30-15'!G12,'30-25'!G12)</f>
        <v>6</v>
      </c>
      <c r="H12" s="26" t="n">
        <f aca="false">SUM('30-15'!H12,'30-25'!H12)</f>
        <v>2</v>
      </c>
      <c r="I12" s="26" t="n">
        <f aca="false">SUM('30-15'!I12,'30-25'!I12)</f>
        <v>5</v>
      </c>
      <c r="J12" s="26" t="n">
        <f aca="false">SUM('30-15'!J12,'30-25'!J12)</f>
        <v>2</v>
      </c>
      <c r="K12" s="26" t="n">
        <f aca="false">SUM('30-15'!K12,'30-25'!K12)</f>
        <v>1</v>
      </c>
      <c r="L12" s="26" t="n">
        <f aca="false">SUM('30-15'!L12,'30-25'!L12)</f>
        <v>2</v>
      </c>
      <c r="M12" s="26" t="n">
        <f aca="false">SUM('30-15'!M12,'30-25'!M12)</f>
        <v>2</v>
      </c>
      <c r="N12" s="26" t="n">
        <f aca="false">SUM('30-15'!N12,'30-25'!N12)</f>
        <v>3</v>
      </c>
      <c r="O12" s="26" t="n">
        <f aca="false">SUM('30-15'!O12,'30-25'!O12)</f>
        <v>1</v>
      </c>
      <c r="P12" s="26" t="n">
        <f aca="false">SUM('30-15'!P12,'30-25'!P12)</f>
        <v>2</v>
      </c>
      <c r="Q12" s="26" t="n">
        <f aca="false">SUM('30-15'!Q12,'30-25'!Q12)</f>
        <v>0</v>
      </c>
      <c r="R12" s="26" t="n">
        <f aca="false">SUM('30-15'!R12,'30-25'!R12)</f>
        <v>1</v>
      </c>
      <c r="S12" s="26" t="n">
        <f aca="false">SUM('30-15'!S12,'30-25'!S12)</f>
        <v>1</v>
      </c>
      <c r="T12" s="26" t="n">
        <f aca="false">SUM('30-15'!T12,'30-25'!T12)</f>
        <v>0</v>
      </c>
      <c r="U12" s="26" t="n">
        <f aca="false">SUM('30-15'!U12,'30-25'!U12)</f>
        <v>0</v>
      </c>
      <c r="V12" s="26" t="n">
        <f aca="false">SUM('30-15'!V12,'30-25'!V12)</f>
        <v>1</v>
      </c>
      <c r="W12" s="26" t="n">
        <f aca="false">SUM('30-15'!W12,'30-25'!W12)</f>
        <v>0</v>
      </c>
      <c r="X12" s="26" t="n">
        <f aca="false">SUM('30-15'!X12,'30-25'!X12)</f>
        <v>0</v>
      </c>
      <c r="Y12" s="26" t="n">
        <f aca="false">SUM('30-15'!Y12,'30-25'!Y12)</f>
        <v>1</v>
      </c>
      <c r="Z12" s="26" t="n">
        <f aca="false">SUM('30-15'!Z12,'30-25'!Z12)</f>
        <v>0</v>
      </c>
      <c r="AA12" s="26" t="n">
        <f aca="false">SUM('30-15'!AA12,'30-25'!AA12)</f>
        <v>0</v>
      </c>
      <c r="AB12" s="26" t="n">
        <f aca="false">SUM('30-15'!AB12,'30-25'!AB12)</f>
        <v>0</v>
      </c>
      <c r="AC12" s="26" t="n">
        <f aca="false">SUM('30-15'!AC12,'30-25'!AC12)</f>
        <v>0</v>
      </c>
      <c r="AD12" s="26" t="n">
        <f aca="false">SUM('30-15'!AD12,'30-25'!AD12)</f>
        <v>1</v>
      </c>
      <c r="AE12" s="26" t="n">
        <f aca="false">SUM('30-15'!AE12,'30-25'!AE12)</f>
        <v>0</v>
      </c>
      <c r="AF12" s="26" t="n">
        <f aca="false">SUM('30-15'!AF12,'30-25'!AF12)</f>
        <v>2</v>
      </c>
      <c r="AG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0" t="n">
        <f aca="false">SUM('30-15'!E13,'30-25'!E13)</f>
        <v>33</v>
      </c>
      <c r="F13" s="26" t="n">
        <f aca="false">SUM('30-15'!F13,'30-25'!F13)</f>
        <v>10</v>
      </c>
      <c r="G13" s="26" t="n">
        <f aca="false">SUM('30-15'!G13,'30-25'!G13)</f>
        <v>3</v>
      </c>
      <c r="H13" s="26" t="n">
        <f aca="false">SUM('30-15'!H13,'30-25'!H13)</f>
        <v>2</v>
      </c>
      <c r="I13" s="26" t="n">
        <f aca="false">SUM('30-15'!I13,'30-25'!I13)</f>
        <v>1</v>
      </c>
      <c r="J13" s="26" t="n">
        <f aca="false">SUM('30-15'!J13,'30-25'!J13)</f>
        <v>0</v>
      </c>
      <c r="K13" s="26" t="n">
        <f aca="false">SUM('30-15'!K13,'30-25'!K13)</f>
        <v>1</v>
      </c>
      <c r="L13" s="26" t="n">
        <f aca="false">SUM('30-15'!L13,'30-25'!L13)</f>
        <v>0</v>
      </c>
      <c r="M13" s="26" t="n">
        <f aca="false">SUM('30-15'!M13,'30-25'!M13)</f>
        <v>1</v>
      </c>
      <c r="N13" s="26" t="n">
        <f aca="false">SUM('30-15'!N13,'30-25'!N13)</f>
        <v>0</v>
      </c>
      <c r="O13" s="26" t="n">
        <f aca="false">SUM('30-15'!O13,'30-25'!O13)</f>
        <v>0</v>
      </c>
      <c r="P13" s="26" t="n">
        <f aca="false">SUM('30-15'!P13,'30-25'!P13)</f>
        <v>3</v>
      </c>
      <c r="Q13" s="26" t="n">
        <f aca="false">SUM('30-15'!Q13,'30-25'!Q13)</f>
        <v>0</v>
      </c>
      <c r="R13" s="26" t="n">
        <f aca="false">SUM('30-15'!R13,'30-25'!R13)</f>
        <v>1</v>
      </c>
      <c r="S13" s="26" t="n">
        <f aca="false">SUM('30-15'!S13,'30-25'!S13)</f>
        <v>0</v>
      </c>
      <c r="T13" s="26" t="n">
        <f aca="false">SUM('30-15'!T13,'30-25'!T13)</f>
        <v>0</v>
      </c>
      <c r="U13" s="26" t="n">
        <f aca="false">SUM('30-15'!U13,'30-25'!U13)</f>
        <v>0</v>
      </c>
      <c r="V13" s="26" t="n">
        <f aca="false">SUM('30-15'!V13,'30-25'!V13)</f>
        <v>2</v>
      </c>
      <c r="W13" s="26" t="n">
        <f aca="false">SUM('30-15'!W13,'30-25'!W13)</f>
        <v>0</v>
      </c>
      <c r="X13" s="26" t="n">
        <f aca="false">SUM('30-15'!X13,'30-25'!X13)</f>
        <v>0</v>
      </c>
      <c r="Y13" s="26" t="n">
        <f aca="false">SUM('30-15'!Y13,'30-25'!Y13)</f>
        <v>0</v>
      </c>
      <c r="Z13" s="26" t="n">
        <f aca="false">SUM('30-15'!Z13,'30-25'!Z13)</f>
        <v>1</v>
      </c>
      <c r="AA13" s="26" t="n">
        <f aca="false">SUM('30-15'!AA13,'30-25'!AA13)</f>
        <v>0</v>
      </c>
      <c r="AB13" s="26" t="n">
        <f aca="false">SUM('30-15'!AB13,'30-25'!AB13)</f>
        <v>0</v>
      </c>
      <c r="AC13" s="26" t="n">
        <f aca="false">SUM('30-15'!AC13,'30-25'!AC13)</f>
        <v>0</v>
      </c>
      <c r="AD13" s="26" t="n">
        <f aca="false">SUM('30-15'!AD13,'30-25'!AD13)</f>
        <v>0</v>
      </c>
      <c r="AE13" s="26" t="n">
        <f aca="false">SUM('30-15'!AE13,'30-25'!AE13)</f>
        <v>0</v>
      </c>
      <c r="AF13" s="26" t="n">
        <f aca="false">SUM('30-15'!AF13,'30-25'!AF13)</f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0" t="n">
        <f aca="false">SUM('30-15'!E14,'30-25'!E14)</f>
        <v>1839</v>
      </c>
      <c r="F14" s="26" t="n">
        <f aca="false">SUM('30-15'!F14,'30-25'!F14)</f>
        <v>422</v>
      </c>
      <c r="G14" s="26" t="n">
        <f aca="false">SUM('30-15'!G14,'30-25'!G14)</f>
        <v>214</v>
      </c>
      <c r="H14" s="26" t="n">
        <f aca="false">SUM('30-15'!H14,'30-25'!H14)</f>
        <v>104</v>
      </c>
      <c r="I14" s="26" t="n">
        <f aca="false">SUM('30-15'!I14,'30-25'!I14)</f>
        <v>88</v>
      </c>
      <c r="J14" s="26" t="n">
        <f aca="false">SUM('30-15'!J14,'30-25'!J14)</f>
        <v>72</v>
      </c>
      <c r="K14" s="26" t="n">
        <f aca="false">SUM('30-15'!K14,'30-25'!K14)</f>
        <v>61</v>
      </c>
      <c r="L14" s="26" t="n">
        <f aca="false">SUM('30-15'!L14,'30-25'!L14)</f>
        <v>34</v>
      </c>
      <c r="M14" s="26" t="n">
        <f aca="false">SUM('30-15'!M14,'30-25'!M14)</f>
        <v>41</v>
      </c>
      <c r="N14" s="26" t="n">
        <f aca="false">SUM('30-15'!N14,'30-25'!N14)</f>
        <v>33</v>
      </c>
      <c r="O14" s="26" t="n">
        <f aca="false">SUM('30-15'!O14,'30-25'!O14)</f>
        <v>58</v>
      </c>
      <c r="P14" s="26" t="n">
        <f aca="false">SUM('30-15'!P14,'30-25'!P14)</f>
        <v>85</v>
      </c>
      <c r="Q14" s="26" t="n">
        <f aca="false">SUM('30-15'!Q14,'30-25'!Q14)</f>
        <v>7</v>
      </c>
      <c r="R14" s="26" t="n">
        <f aca="false">SUM('30-15'!R14,'30-25'!R14)</f>
        <v>12</v>
      </c>
      <c r="S14" s="26" t="n">
        <f aca="false">SUM('30-15'!S14,'30-25'!S14)</f>
        <v>6</v>
      </c>
      <c r="T14" s="26" t="n">
        <f aca="false">SUM('30-15'!T14,'30-25'!T14)</f>
        <v>16</v>
      </c>
      <c r="U14" s="26" t="n">
        <f aca="false">SUM('30-15'!U14,'30-25'!U14)</f>
        <v>4</v>
      </c>
      <c r="V14" s="26" t="n">
        <f aca="false">SUM('30-15'!V14,'30-25'!V14)</f>
        <v>19</v>
      </c>
      <c r="W14" s="26" t="n">
        <f aca="false">SUM('30-15'!W14,'30-25'!W14)</f>
        <v>14</v>
      </c>
      <c r="X14" s="26" t="n">
        <f aca="false">SUM('30-15'!X14,'30-25'!X14)</f>
        <v>19</v>
      </c>
      <c r="Y14" s="26" t="n">
        <f aca="false">SUM('30-15'!Y14,'30-25'!Y14)</f>
        <v>34</v>
      </c>
      <c r="Z14" s="26" t="n">
        <f aca="false">SUM('30-15'!Z14,'30-25'!Z14)</f>
        <v>18</v>
      </c>
      <c r="AA14" s="26" t="n">
        <f aca="false">SUM('30-15'!AA14,'30-25'!AA14)</f>
        <v>12</v>
      </c>
      <c r="AB14" s="26" t="n">
        <f aca="false">SUM('30-15'!AB14,'30-25'!AB14)</f>
        <v>18</v>
      </c>
      <c r="AC14" s="26" t="n">
        <f aca="false">SUM('30-15'!AC14,'30-25'!AC14)</f>
        <v>13</v>
      </c>
      <c r="AD14" s="26" t="n">
        <f aca="false">SUM('30-15'!AD14,'30-25'!AD14)</f>
        <v>18</v>
      </c>
      <c r="AE14" s="26" t="n">
        <f aca="false">SUM('30-15'!AE14,'30-25'!AE14)</f>
        <v>34</v>
      </c>
      <c r="AF14" s="26" t="n">
        <f aca="false">SUM('30-15'!AF14,'30-25'!AF14)</f>
        <v>4</v>
      </c>
      <c r="AG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0" t="n">
        <f aca="false">SUM('30-15'!E15,'30-25'!E15)</f>
        <v>26</v>
      </c>
      <c r="F15" s="26" t="n">
        <f aca="false">SUM('30-15'!F15,'30-25'!F15)</f>
        <v>6</v>
      </c>
      <c r="G15" s="26" t="n">
        <f aca="false">SUM('30-15'!G15,'30-25'!G15)</f>
        <v>3</v>
      </c>
      <c r="H15" s="26" t="n">
        <f aca="false">SUM('30-15'!H15,'30-25'!H15)</f>
        <v>0</v>
      </c>
      <c r="I15" s="26" t="n">
        <f aca="false">SUM('30-15'!I15,'30-25'!I15)</f>
        <v>1</v>
      </c>
      <c r="J15" s="26" t="n">
        <f aca="false">SUM('30-15'!J15,'30-25'!J15)</f>
        <v>1</v>
      </c>
      <c r="K15" s="26" t="n">
        <f aca="false">SUM('30-15'!K15,'30-25'!K15)</f>
        <v>0</v>
      </c>
      <c r="L15" s="26" t="n">
        <f aca="false">SUM('30-15'!L15,'30-25'!L15)</f>
        <v>1</v>
      </c>
      <c r="M15" s="26" t="n">
        <f aca="false">SUM('30-15'!M15,'30-25'!M15)</f>
        <v>1</v>
      </c>
      <c r="N15" s="26" t="n">
        <f aca="false">SUM('30-15'!N15,'30-25'!N15)</f>
        <v>2</v>
      </c>
      <c r="O15" s="26" t="n">
        <f aca="false">SUM('30-15'!O15,'30-25'!O15)</f>
        <v>1</v>
      </c>
      <c r="P15" s="26" t="n">
        <f aca="false">SUM('30-15'!P15,'30-25'!P15)</f>
        <v>5</v>
      </c>
      <c r="Q15" s="26" t="n">
        <f aca="false">SUM('30-15'!Q15,'30-25'!Q15)</f>
        <v>0</v>
      </c>
      <c r="R15" s="26" t="n">
        <f aca="false">SUM('30-15'!R15,'30-25'!R15)</f>
        <v>0</v>
      </c>
      <c r="S15" s="26" t="n">
        <f aca="false">SUM('30-15'!S15,'30-25'!S15)</f>
        <v>0</v>
      </c>
      <c r="T15" s="26" t="n">
        <f aca="false">SUM('30-15'!T15,'30-25'!T15)</f>
        <v>0</v>
      </c>
      <c r="U15" s="26" t="n">
        <f aca="false">SUM('30-15'!U15,'30-25'!U15)</f>
        <v>0</v>
      </c>
      <c r="V15" s="26" t="n">
        <f aca="false">SUM('30-15'!V15,'30-25'!V15)</f>
        <v>1</v>
      </c>
      <c r="W15" s="26" t="n">
        <f aca="false">SUM('30-15'!W15,'30-25'!W15)</f>
        <v>0</v>
      </c>
      <c r="X15" s="26" t="n">
        <f aca="false">SUM('30-15'!X15,'30-25'!X15)</f>
        <v>2</v>
      </c>
      <c r="Y15" s="26" t="n">
        <f aca="false">SUM('30-15'!Y15,'30-25'!Y15)</f>
        <v>0</v>
      </c>
      <c r="Z15" s="26" t="n">
        <f aca="false">SUM('30-15'!Z15,'30-25'!Z15)</f>
        <v>0</v>
      </c>
      <c r="AA15" s="26" t="n">
        <f aca="false">SUM('30-15'!AA15,'30-25'!AA15)</f>
        <v>0</v>
      </c>
      <c r="AB15" s="26" t="n">
        <f aca="false">SUM('30-15'!AB15,'30-25'!AB15)</f>
        <v>0</v>
      </c>
      <c r="AC15" s="26" t="n">
        <f aca="false">SUM('30-15'!AC15,'30-25'!AC15)</f>
        <v>0</v>
      </c>
      <c r="AD15" s="26" t="n">
        <f aca="false">SUM('30-15'!AD15,'30-25'!AD15)</f>
        <v>0</v>
      </c>
      <c r="AE15" s="26" t="n">
        <f aca="false">SUM('30-15'!AE15,'30-25'!AE15)</f>
        <v>0</v>
      </c>
      <c r="AF15" s="26" t="n">
        <f aca="false">SUM('30-15'!AF15,'30-25'!AF15)</f>
        <v>0</v>
      </c>
      <c r="AG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0" t="n">
        <f aca="false">SUM('30-15'!E16,'30-25'!E16)</f>
        <v>706</v>
      </c>
      <c r="F16" s="26" t="n">
        <f aca="false">SUM('30-15'!F16,'30-25'!F16)</f>
        <v>162</v>
      </c>
      <c r="G16" s="26" t="n">
        <f aca="false">SUM('30-15'!G16,'30-25'!G16)</f>
        <v>73</v>
      </c>
      <c r="H16" s="26" t="n">
        <f aca="false">SUM('30-15'!H16,'30-25'!H16)</f>
        <v>46</v>
      </c>
      <c r="I16" s="26" t="n">
        <f aca="false">SUM('30-15'!I16,'30-25'!I16)</f>
        <v>27</v>
      </c>
      <c r="J16" s="26" t="n">
        <f aca="false">SUM('30-15'!J16,'30-25'!J16)</f>
        <v>32</v>
      </c>
      <c r="K16" s="26" t="n">
        <f aca="false">SUM('30-15'!K16,'30-25'!K16)</f>
        <v>30</v>
      </c>
      <c r="L16" s="26" t="n">
        <f aca="false">SUM('30-15'!L16,'30-25'!L16)</f>
        <v>16</v>
      </c>
      <c r="M16" s="26" t="n">
        <f aca="false">SUM('30-15'!M16,'30-25'!M16)</f>
        <v>20</v>
      </c>
      <c r="N16" s="26" t="n">
        <f aca="false">SUM('30-15'!N16,'30-25'!N16)</f>
        <v>10</v>
      </c>
      <c r="O16" s="26" t="n">
        <f aca="false">SUM('30-15'!O16,'30-25'!O16)</f>
        <v>14</v>
      </c>
      <c r="P16" s="26" t="n">
        <f aca="false">SUM('30-15'!P16,'30-25'!P16)</f>
        <v>44</v>
      </c>
      <c r="Q16" s="26" t="n">
        <f aca="false">SUM('30-15'!Q16,'30-25'!Q16)</f>
        <v>0</v>
      </c>
      <c r="R16" s="26" t="n">
        <f aca="false">SUM('30-15'!R16,'30-25'!R16)</f>
        <v>3</v>
      </c>
      <c r="S16" s="26" t="n">
        <f aca="false">SUM('30-15'!S16,'30-25'!S16)</f>
        <v>1</v>
      </c>
      <c r="T16" s="26" t="n">
        <f aca="false">SUM('30-15'!T16,'30-25'!T16)</f>
        <v>7</v>
      </c>
      <c r="U16" s="26" t="n">
        <f aca="false">SUM('30-15'!U16,'30-25'!U16)</f>
        <v>1</v>
      </c>
      <c r="V16" s="26" t="n">
        <f aca="false">SUM('30-15'!V16,'30-25'!V16)</f>
        <v>8</v>
      </c>
      <c r="W16" s="26" t="n">
        <f aca="false">SUM('30-15'!W16,'30-25'!W16)</f>
        <v>4</v>
      </c>
      <c r="X16" s="26" t="n">
        <f aca="false">SUM('30-15'!X16,'30-25'!X16)</f>
        <v>4</v>
      </c>
      <c r="Y16" s="26" t="n">
        <f aca="false">SUM('30-15'!Y16,'30-25'!Y16)</f>
        <v>14</v>
      </c>
      <c r="Z16" s="26" t="n">
        <f aca="false">SUM('30-15'!Z16,'30-25'!Z16)</f>
        <v>7</v>
      </c>
      <c r="AA16" s="26" t="n">
        <f aca="false">SUM('30-15'!AA16,'30-25'!AA16)</f>
        <v>3</v>
      </c>
      <c r="AB16" s="26" t="n">
        <f aca="false">SUM('30-15'!AB16,'30-25'!AB16)</f>
        <v>6</v>
      </c>
      <c r="AC16" s="26" t="n">
        <f aca="false">SUM('30-15'!AC16,'30-25'!AC16)</f>
        <v>5</v>
      </c>
      <c r="AD16" s="26" t="n">
        <f aca="false">SUM('30-15'!AD16,'30-25'!AD16)</f>
        <v>5</v>
      </c>
      <c r="AE16" s="26" t="n">
        <f aca="false">SUM('30-15'!AE16,'30-25'!AE16)</f>
        <v>12</v>
      </c>
      <c r="AF16" s="26" t="n">
        <f aca="false">SUM('30-15'!AF16,'30-25'!AF16)</f>
        <v>0</v>
      </c>
      <c r="AG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0" t="n">
        <f aca="false">SUM('30-15'!E17,'30-25'!E17)</f>
        <v>259</v>
      </c>
      <c r="F17" s="26" t="n">
        <f aca="false">SUM('30-15'!F17,'30-25'!F17)</f>
        <v>62</v>
      </c>
      <c r="G17" s="26" t="n">
        <f aca="false">SUM('30-15'!G17,'30-25'!G17)</f>
        <v>55</v>
      </c>
      <c r="H17" s="26" t="n">
        <f aca="false">SUM('30-15'!H17,'30-25'!H17)</f>
        <v>16</v>
      </c>
      <c r="I17" s="26" t="n">
        <f aca="false">SUM('30-15'!I17,'30-25'!I17)</f>
        <v>10</v>
      </c>
      <c r="J17" s="26" t="n">
        <f aca="false">SUM('30-15'!J17,'30-25'!J17)</f>
        <v>7</v>
      </c>
      <c r="K17" s="26" t="n">
        <f aca="false">SUM('30-15'!K17,'30-25'!K17)</f>
        <v>4</v>
      </c>
      <c r="L17" s="26" t="n">
        <f aca="false">SUM('30-15'!L17,'30-25'!L17)</f>
        <v>2</v>
      </c>
      <c r="M17" s="26" t="n">
        <f aca="false">SUM('30-15'!M17,'30-25'!M17)</f>
        <v>1</v>
      </c>
      <c r="N17" s="26" t="n">
        <f aca="false">SUM('30-15'!N17,'30-25'!N17)</f>
        <v>5</v>
      </c>
      <c r="O17" s="26" t="n">
        <f aca="false">SUM('30-15'!O17,'30-25'!O17)</f>
        <v>7</v>
      </c>
      <c r="P17" s="26" t="n">
        <f aca="false">SUM('30-15'!P17,'30-25'!P17)</f>
        <v>9</v>
      </c>
      <c r="Q17" s="26" t="n">
        <f aca="false">SUM('30-15'!Q17,'30-25'!Q17)</f>
        <v>3</v>
      </c>
      <c r="R17" s="26" t="n">
        <f aca="false">SUM('30-15'!R17,'30-25'!R17)</f>
        <v>5</v>
      </c>
      <c r="S17" s="26" t="n">
        <f aca="false">SUM('30-15'!S17,'30-25'!S17)</f>
        <v>3</v>
      </c>
      <c r="T17" s="26" t="n">
        <f aca="false">SUM('30-15'!T17,'30-25'!T17)</f>
        <v>2</v>
      </c>
      <c r="U17" s="26" t="n">
        <f aca="false">SUM('30-15'!U17,'30-25'!U17)</f>
        <v>1</v>
      </c>
      <c r="V17" s="26" t="n">
        <f aca="false">SUM('30-15'!V17,'30-25'!V17)</f>
        <v>2</v>
      </c>
      <c r="W17" s="26" t="n">
        <f aca="false">SUM('30-15'!W17,'30-25'!W17)</f>
        <v>2</v>
      </c>
      <c r="X17" s="26" t="n">
        <f aca="false">SUM('30-15'!X17,'30-25'!X17)</f>
        <v>2</v>
      </c>
      <c r="Y17" s="26" t="n">
        <f aca="false">SUM('30-15'!Y17,'30-25'!Y17)</f>
        <v>4</v>
      </c>
      <c r="Z17" s="26" t="n">
        <f aca="false">SUM('30-15'!Z17,'30-25'!Z17)</f>
        <v>2</v>
      </c>
      <c r="AA17" s="26" t="n">
        <f aca="false">SUM('30-15'!AA17,'30-25'!AA17)</f>
        <v>1</v>
      </c>
      <c r="AB17" s="26" t="n">
        <f aca="false">SUM('30-15'!AB17,'30-25'!AB17)</f>
        <v>1</v>
      </c>
      <c r="AC17" s="26" t="n">
        <f aca="false">SUM('30-15'!AC17,'30-25'!AC17)</f>
        <v>0</v>
      </c>
      <c r="AD17" s="26" t="n">
        <f aca="false">SUM('30-15'!AD17,'30-25'!AD17)</f>
        <v>1</v>
      </c>
      <c r="AE17" s="26" t="n">
        <f aca="false">SUM('30-15'!AE17,'30-25'!AE17)</f>
        <v>2</v>
      </c>
      <c r="AF17" s="26" t="n">
        <f aca="false">SUM('30-15'!AF17,'30-25'!AF17)</f>
        <v>2</v>
      </c>
      <c r="AG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0" t="n">
        <f aca="false">SUM('30-15'!E18,'30-25'!E18)</f>
        <v>88</v>
      </c>
      <c r="F18" s="26" t="n">
        <f aca="false">SUM('30-15'!F18,'30-25'!F18)</f>
        <v>18</v>
      </c>
      <c r="G18" s="26" t="n">
        <f aca="false">SUM('30-15'!G18,'30-25'!G18)</f>
        <v>10</v>
      </c>
      <c r="H18" s="26" t="n">
        <f aca="false">SUM('30-15'!H18,'30-25'!H18)</f>
        <v>5</v>
      </c>
      <c r="I18" s="26" t="n">
        <f aca="false">SUM('30-15'!I18,'30-25'!I18)</f>
        <v>6</v>
      </c>
      <c r="J18" s="26" t="n">
        <f aca="false">SUM('30-15'!J18,'30-25'!J18)</f>
        <v>5</v>
      </c>
      <c r="K18" s="26" t="n">
        <f aca="false">SUM('30-15'!K18,'30-25'!K18)</f>
        <v>2</v>
      </c>
      <c r="L18" s="26" t="n">
        <f aca="false">SUM('30-15'!L18,'30-25'!L18)</f>
        <v>0</v>
      </c>
      <c r="M18" s="26" t="n">
        <f aca="false">SUM('30-15'!M18,'30-25'!M18)</f>
        <v>0</v>
      </c>
      <c r="N18" s="26" t="n">
        <f aca="false">SUM('30-15'!N18,'30-25'!N18)</f>
        <v>2</v>
      </c>
      <c r="O18" s="26" t="n">
        <f aca="false">SUM('30-15'!O18,'30-25'!O18)</f>
        <v>5</v>
      </c>
      <c r="P18" s="26" t="n">
        <f aca="false">SUM('30-15'!P18,'30-25'!P18)</f>
        <v>4</v>
      </c>
      <c r="Q18" s="26" t="n">
        <f aca="false">SUM('30-15'!Q18,'30-25'!Q18)</f>
        <v>0</v>
      </c>
      <c r="R18" s="26" t="n">
        <f aca="false">SUM('30-15'!R18,'30-25'!R18)</f>
        <v>0</v>
      </c>
      <c r="S18" s="26" t="n">
        <f aca="false">SUM('30-15'!S18,'30-25'!S18)</f>
        <v>0</v>
      </c>
      <c r="T18" s="26" t="n">
        <f aca="false">SUM('30-15'!T18,'30-25'!T18)</f>
        <v>0</v>
      </c>
      <c r="U18" s="26" t="n">
        <f aca="false">SUM('30-15'!U18,'30-25'!U18)</f>
        <v>1</v>
      </c>
      <c r="V18" s="26" t="n">
        <f aca="false">SUM('30-15'!V18,'30-25'!V18)</f>
        <v>3</v>
      </c>
      <c r="W18" s="26" t="n">
        <f aca="false">SUM('30-15'!W18,'30-25'!W18)</f>
        <v>3</v>
      </c>
      <c r="X18" s="26" t="n">
        <f aca="false">SUM('30-15'!X18,'30-25'!X18)</f>
        <v>4</v>
      </c>
      <c r="Y18" s="26" t="n">
        <f aca="false">SUM('30-15'!Y18,'30-25'!Y18)</f>
        <v>1</v>
      </c>
      <c r="Z18" s="26" t="n">
        <f aca="false">SUM('30-15'!Z18,'30-25'!Z18)</f>
        <v>1</v>
      </c>
      <c r="AA18" s="26" t="n">
        <f aca="false">SUM('30-15'!AA18,'30-25'!AA18)</f>
        <v>1</v>
      </c>
      <c r="AB18" s="26" t="n">
        <f aca="false">SUM('30-15'!AB18,'30-25'!AB18)</f>
        <v>1</v>
      </c>
      <c r="AC18" s="26" t="n">
        <f aca="false">SUM('30-15'!AC18,'30-25'!AC18)</f>
        <v>0</v>
      </c>
      <c r="AD18" s="26" t="n">
        <f aca="false">SUM('30-15'!AD18,'30-25'!AD18)</f>
        <v>1</v>
      </c>
      <c r="AE18" s="26" t="n">
        <f aca="false">SUM('30-15'!AE18,'30-25'!AE18)</f>
        <v>1</v>
      </c>
      <c r="AF18" s="26" t="n">
        <f aca="false">SUM('30-15'!AF18,'30-25'!AF18)</f>
        <v>0</v>
      </c>
      <c r="AG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0" t="n">
        <f aca="false">SUM('30-15'!E19,'30-25'!E19)</f>
        <v>37</v>
      </c>
      <c r="F19" s="26" t="n">
        <f aca="false">SUM('30-15'!F19,'30-25'!F19)</f>
        <v>10</v>
      </c>
      <c r="G19" s="26" t="n">
        <f aca="false">SUM('30-15'!G19,'30-25'!G19)</f>
        <v>3</v>
      </c>
      <c r="H19" s="26" t="n">
        <f aca="false">SUM('30-15'!H19,'30-25'!H19)</f>
        <v>0</v>
      </c>
      <c r="I19" s="26" t="n">
        <f aca="false">SUM('30-15'!I19,'30-25'!I19)</f>
        <v>3</v>
      </c>
      <c r="J19" s="26" t="n">
        <f aca="false">SUM('30-15'!J19,'30-25'!J19)</f>
        <v>4</v>
      </c>
      <c r="K19" s="26" t="n">
        <f aca="false">SUM('30-15'!K19,'30-25'!K19)</f>
        <v>2</v>
      </c>
      <c r="L19" s="26" t="n">
        <f aca="false">SUM('30-15'!L19,'30-25'!L19)</f>
        <v>3</v>
      </c>
      <c r="M19" s="26" t="n">
        <f aca="false">SUM('30-15'!M19,'30-25'!M19)</f>
        <v>0</v>
      </c>
      <c r="N19" s="26" t="n">
        <f aca="false">SUM('30-15'!N19,'30-25'!N19)</f>
        <v>0</v>
      </c>
      <c r="O19" s="26" t="n">
        <f aca="false">SUM('30-15'!O19,'30-25'!O19)</f>
        <v>2</v>
      </c>
      <c r="P19" s="26" t="n">
        <f aca="false">SUM('30-15'!P19,'30-25'!P19)</f>
        <v>0</v>
      </c>
      <c r="Q19" s="26" t="n">
        <f aca="false">SUM('30-15'!Q19,'30-25'!Q19)</f>
        <v>0</v>
      </c>
      <c r="R19" s="26" t="n">
        <f aca="false">SUM('30-15'!R19,'30-25'!R19)</f>
        <v>0</v>
      </c>
      <c r="S19" s="26" t="n">
        <f aca="false">SUM('30-15'!S19,'30-25'!S19)</f>
        <v>0</v>
      </c>
      <c r="T19" s="26" t="n">
        <f aca="false">SUM('30-15'!T19,'30-25'!T19)</f>
        <v>1</v>
      </c>
      <c r="U19" s="26" t="n">
        <f aca="false">SUM('30-15'!U19,'30-25'!U19)</f>
        <v>1</v>
      </c>
      <c r="V19" s="26" t="n">
        <f aca="false">SUM('30-15'!V19,'30-25'!V19)</f>
        <v>3</v>
      </c>
      <c r="W19" s="26" t="n">
        <f aca="false">SUM('30-15'!W19,'30-25'!W19)</f>
        <v>0</v>
      </c>
      <c r="X19" s="26" t="n">
        <f aca="false">SUM('30-15'!X19,'30-25'!X19)</f>
        <v>0</v>
      </c>
      <c r="Y19" s="26" t="n">
        <f aca="false">SUM('30-15'!Y19,'30-25'!Y19)</f>
        <v>0</v>
      </c>
      <c r="Z19" s="26" t="n">
        <f aca="false">SUM('30-15'!Z19,'30-25'!Z19)</f>
        <v>0</v>
      </c>
      <c r="AA19" s="26" t="n">
        <f aca="false">SUM('30-15'!AA19,'30-25'!AA19)</f>
        <v>0</v>
      </c>
      <c r="AB19" s="26" t="n">
        <f aca="false">SUM('30-15'!AB19,'30-25'!AB19)</f>
        <v>1</v>
      </c>
      <c r="AC19" s="26" t="n">
        <f aca="false">SUM('30-15'!AC19,'30-25'!AC19)</f>
        <v>0</v>
      </c>
      <c r="AD19" s="26" t="n">
        <f aca="false">SUM('30-15'!AD19,'30-25'!AD19)</f>
        <v>0</v>
      </c>
      <c r="AE19" s="26" t="n">
        <f aca="false">SUM('30-15'!AE19,'30-25'!AE19)</f>
        <v>0</v>
      </c>
      <c r="AF19" s="26" t="n">
        <f aca="false">SUM('30-15'!AF19,'30-25'!AF19)</f>
        <v>0</v>
      </c>
      <c r="AG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0" t="n">
        <f aca="false">SUM('30-15'!E20,'30-25'!E20)</f>
        <v>171</v>
      </c>
      <c r="F20" s="26" t="n">
        <f aca="false">SUM('30-15'!F20,'30-25'!F20)</f>
        <v>34</v>
      </c>
      <c r="G20" s="26" t="n">
        <f aca="false">SUM('30-15'!G20,'30-25'!G20)</f>
        <v>21</v>
      </c>
      <c r="H20" s="26" t="n">
        <f aca="false">SUM('30-15'!H20,'30-25'!H20)</f>
        <v>6</v>
      </c>
      <c r="I20" s="26" t="n">
        <f aca="false">SUM('30-15'!I20,'30-25'!I20)</f>
        <v>11</v>
      </c>
      <c r="J20" s="26" t="n">
        <f aca="false">SUM('30-15'!J20,'30-25'!J20)</f>
        <v>6</v>
      </c>
      <c r="K20" s="26" t="n">
        <f aca="false">SUM('30-15'!K20,'30-25'!K20)</f>
        <v>7</v>
      </c>
      <c r="L20" s="26" t="n">
        <f aca="false">SUM('30-15'!L20,'30-25'!L20)</f>
        <v>2</v>
      </c>
      <c r="M20" s="26" t="n">
        <f aca="false">SUM('30-15'!M20,'30-25'!M20)</f>
        <v>3</v>
      </c>
      <c r="N20" s="26" t="n">
        <f aca="false">SUM('30-15'!N20,'30-25'!N20)</f>
        <v>3</v>
      </c>
      <c r="O20" s="26" t="n">
        <f aca="false">SUM('30-15'!O20,'30-25'!O20)</f>
        <v>7</v>
      </c>
      <c r="P20" s="26" t="n">
        <f aca="false">SUM('30-15'!P20,'30-25'!P20)</f>
        <v>3</v>
      </c>
      <c r="Q20" s="26" t="n">
        <f aca="false">SUM('30-15'!Q20,'30-25'!Q20)</f>
        <v>1</v>
      </c>
      <c r="R20" s="26" t="n">
        <f aca="false">SUM('30-15'!R20,'30-25'!R20)</f>
        <v>0</v>
      </c>
      <c r="S20" s="26" t="n">
        <f aca="false">SUM('30-15'!S20,'30-25'!S20)</f>
        <v>1</v>
      </c>
      <c r="T20" s="26" t="n">
        <f aca="false">SUM('30-15'!T20,'30-25'!T20)</f>
        <v>0</v>
      </c>
      <c r="U20" s="26" t="n">
        <f aca="false">SUM('30-15'!U20,'30-25'!U20)</f>
        <v>0</v>
      </c>
      <c r="V20" s="26" t="n">
        <f aca="false">SUM('30-15'!V20,'30-25'!V20)</f>
        <v>0</v>
      </c>
      <c r="W20" s="26" t="n">
        <f aca="false">SUM('30-15'!W20,'30-25'!W20)</f>
        <v>4</v>
      </c>
      <c r="X20" s="26" t="n">
        <f aca="false">SUM('30-15'!X20,'30-25'!X20)</f>
        <v>2</v>
      </c>
      <c r="Y20" s="26" t="n">
        <f aca="false">SUM('30-15'!Y20,'30-25'!Y20)</f>
        <v>6</v>
      </c>
      <c r="Z20" s="26" t="n">
        <f aca="false">SUM('30-15'!Z20,'30-25'!Z20)</f>
        <v>2</v>
      </c>
      <c r="AA20" s="26" t="n">
        <f aca="false">SUM('30-15'!AA20,'30-25'!AA20)</f>
        <v>1</v>
      </c>
      <c r="AB20" s="26" t="n">
        <f aca="false">SUM('30-15'!AB20,'30-25'!AB20)</f>
        <v>2</v>
      </c>
      <c r="AC20" s="26" t="n">
        <f aca="false">SUM('30-15'!AC20,'30-25'!AC20)</f>
        <v>1</v>
      </c>
      <c r="AD20" s="26" t="n">
        <f aca="false">SUM('30-15'!AD20,'30-25'!AD20)</f>
        <v>3</v>
      </c>
      <c r="AE20" s="26" t="n">
        <f aca="false">SUM('30-15'!AE20,'30-25'!AE20)</f>
        <v>4</v>
      </c>
      <c r="AF20" s="26" t="n">
        <f aca="false">SUM('30-15'!AF20,'30-25'!AF20)</f>
        <v>0</v>
      </c>
      <c r="AG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0" t="n">
        <f aca="false">SUM('30-15'!E21,'30-25'!E21)</f>
        <v>525</v>
      </c>
      <c r="F21" s="26" t="n">
        <f aca="false">SUM('30-15'!F21,'30-25'!F21)</f>
        <v>127</v>
      </c>
      <c r="G21" s="26" t="n">
        <f aca="false">SUM('30-15'!G21,'30-25'!G21)</f>
        <v>46</v>
      </c>
      <c r="H21" s="26" t="n">
        <f aca="false">SUM('30-15'!H21,'30-25'!H21)</f>
        <v>30</v>
      </c>
      <c r="I21" s="26" t="n">
        <f aca="false">SUM('30-15'!I21,'30-25'!I21)</f>
        <v>29</v>
      </c>
      <c r="J21" s="26" t="n">
        <f aca="false">SUM('30-15'!J21,'30-25'!J21)</f>
        <v>15</v>
      </c>
      <c r="K21" s="26" t="n">
        <f aca="false">SUM('30-15'!K21,'30-25'!K21)</f>
        <v>15</v>
      </c>
      <c r="L21" s="26" t="n">
        <f aca="false">SUM('30-15'!L21,'30-25'!L21)</f>
        <v>10</v>
      </c>
      <c r="M21" s="26" t="n">
        <f aca="false">SUM('30-15'!M21,'30-25'!M21)</f>
        <v>16</v>
      </c>
      <c r="N21" s="26" t="n">
        <f aca="false">SUM('30-15'!N21,'30-25'!N21)</f>
        <v>11</v>
      </c>
      <c r="O21" s="26" t="n">
        <f aca="false">SUM('30-15'!O21,'30-25'!O21)</f>
        <v>21</v>
      </c>
      <c r="P21" s="26" t="n">
        <f aca="false">SUM('30-15'!P21,'30-25'!P21)</f>
        <v>19</v>
      </c>
      <c r="Q21" s="26" t="n">
        <f aca="false">SUM('30-15'!Q21,'30-25'!Q21)</f>
        <v>3</v>
      </c>
      <c r="R21" s="26" t="n">
        <f aca="false">SUM('30-15'!R21,'30-25'!R21)</f>
        <v>3</v>
      </c>
      <c r="S21" s="26" t="n">
        <f aca="false">SUM('30-15'!S21,'30-25'!S21)</f>
        <v>1</v>
      </c>
      <c r="T21" s="26" t="n">
        <f aca="false">SUM('30-15'!T21,'30-25'!T21)</f>
        <v>5</v>
      </c>
      <c r="U21" s="26" t="n">
        <f aca="false">SUM('30-15'!U21,'30-25'!U21)</f>
        <v>0</v>
      </c>
      <c r="V21" s="26" t="n">
        <f aca="false">SUM('30-15'!V21,'30-25'!V21)</f>
        <v>2</v>
      </c>
      <c r="W21" s="26" t="n">
        <f aca="false">SUM('30-15'!W21,'30-25'!W21)</f>
        <v>1</v>
      </c>
      <c r="X21" s="26" t="n">
        <f aca="false">SUM('30-15'!X21,'30-25'!X21)</f>
        <v>5</v>
      </c>
      <c r="Y21" s="26" t="n">
        <f aca="false">SUM('30-15'!Y21,'30-25'!Y21)</f>
        <v>7</v>
      </c>
      <c r="Z21" s="26" t="n">
        <f aca="false">SUM('30-15'!Z21,'30-25'!Z21)</f>
        <v>6</v>
      </c>
      <c r="AA21" s="26" t="n">
        <f aca="false">SUM('30-15'!AA21,'30-25'!AA21)</f>
        <v>6</v>
      </c>
      <c r="AB21" s="26" t="n">
        <f aca="false">SUM('30-15'!AB21,'30-25'!AB21)</f>
        <v>7</v>
      </c>
      <c r="AC21" s="26" t="n">
        <f aca="false">SUM('30-15'!AC21,'30-25'!AC21)</f>
        <v>7</v>
      </c>
      <c r="AD21" s="26" t="n">
        <f aca="false">SUM('30-15'!AD21,'30-25'!AD21)</f>
        <v>8</v>
      </c>
      <c r="AE21" s="26" t="n">
        <f aca="false">SUM('30-15'!AE21,'30-25'!AE21)</f>
        <v>13</v>
      </c>
      <c r="AF21" s="26" t="n">
        <f aca="false">SUM('30-15'!AF21,'30-25'!AF21)</f>
        <v>2</v>
      </c>
      <c r="AG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0" t="n">
        <f aca="false">SUM('30-15'!E22,'30-25'!E22)</f>
        <v>27</v>
      </c>
      <c r="F22" s="26" t="n">
        <f aca="false">SUM('30-15'!F22,'30-25'!F22)</f>
        <v>3</v>
      </c>
      <c r="G22" s="26" t="n">
        <f aca="false">SUM('30-15'!G22,'30-25'!G22)</f>
        <v>3</v>
      </c>
      <c r="H22" s="26" t="n">
        <f aca="false">SUM('30-15'!H22,'30-25'!H22)</f>
        <v>1</v>
      </c>
      <c r="I22" s="26" t="n">
        <f aca="false">SUM('30-15'!I22,'30-25'!I22)</f>
        <v>1</v>
      </c>
      <c r="J22" s="26" t="n">
        <f aca="false">SUM('30-15'!J22,'30-25'!J22)</f>
        <v>2</v>
      </c>
      <c r="K22" s="26" t="n">
        <f aca="false">SUM('30-15'!K22,'30-25'!K22)</f>
        <v>1</v>
      </c>
      <c r="L22" s="26" t="n">
        <f aca="false">SUM('30-15'!L22,'30-25'!L22)</f>
        <v>0</v>
      </c>
      <c r="M22" s="26" t="n">
        <f aca="false">SUM('30-15'!M22,'30-25'!M22)</f>
        <v>0</v>
      </c>
      <c r="N22" s="26" t="n">
        <f aca="false">SUM('30-15'!N22,'30-25'!N22)</f>
        <v>0</v>
      </c>
      <c r="O22" s="26" t="n">
        <f aca="false">SUM('30-15'!O22,'30-25'!O22)</f>
        <v>1</v>
      </c>
      <c r="P22" s="26" t="n">
        <f aca="false">SUM('30-15'!P22,'30-25'!P22)</f>
        <v>1</v>
      </c>
      <c r="Q22" s="26" t="n">
        <f aca="false">SUM('30-15'!Q22,'30-25'!Q22)</f>
        <v>0</v>
      </c>
      <c r="R22" s="26" t="n">
        <f aca="false">SUM('30-15'!R22,'30-25'!R22)</f>
        <v>1</v>
      </c>
      <c r="S22" s="26" t="n">
        <f aca="false">SUM('30-15'!S22,'30-25'!S22)</f>
        <v>0</v>
      </c>
      <c r="T22" s="26" t="n">
        <f aca="false">SUM('30-15'!T22,'30-25'!T22)</f>
        <v>1</v>
      </c>
      <c r="U22" s="26" t="n">
        <f aca="false">SUM('30-15'!U22,'30-25'!U22)</f>
        <v>0</v>
      </c>
      <c r="V22" s="26" t="n">
        <f aca="false">SUM('30-15'!V22,'30-25'!V22)</f>
        <v>0</v>
      </c>
      <c r="W22" s="26" t="n">
        <f aca="false">SUM('30-15'!W22,'30-25'!W22)</f>
        <v>0</v>
      </c>
      <c r="X22" s="26" t="n">
        <f aca="false">SUM('30-15'!X22,'30-25'!X22)</f>
        <v>0</v>
      </c>
      <c r="Y22" s="26" t="n">
        <f aca="false">SUM('30-15'!Y22,'30-25'!Y22)</f>
        <v>2</v>
      </c>
      <c r="Z22" s="26" t="n">
        <f aca="false">SUM('30-15'!Z22,'30-25'!Z22)</f>
        <v>0</v>
      </c>
      <c r="AA22" s="26" t="n">
        <f aca="false">SUM('30-15'!AA22,'30-25'!AA22)</f>
        <v>0</v>
      </c>
      <c r="AB22" s="26" t="n">
        <f aca="false">SUM('30-15'!AB22,'30-25'!AB22)</f>
        <v>0</v>
      </c>
      <c r="AC22" s="26" t="n">
        <f aca="false">SUM('30-15'!AC22,'30-25'!AC22)</f>
        <v>0</v>
      </c>
      <c r="AD22" s="26" t="n">
        <f aca="false">SUM('30-15'!AD22,'30-25'!AD22)</f>
        <v>0</v>
      </c>
      <c r="AE22" s="26" t="n">
        <f aca="false">SUM('30-15'!AE22,'30-25'!AE22)</f>
        <v>2</v>
      </c>
      <c r="AF22" s="26" t="n">
        <f aca="false">SUM('30-15'!AF22,'30-25'!AF22)</f>
        <v>0</v>
      </c>
      <c r="AG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0" t="n">
        <f aca="false">SUM('30-15'!E23,'30-25'!E23)</f>
        <v>1515</v>
      </c>
      <c r="F23" s="26" t="n">
        <f aca="false">SUM('30-15'!F23,'30-25'!F23)</f>
        <v>290</v>
      </c>
      <c r="G23" s="26" t="n">
        <f aca="false">SUM('30-15'!G23,'30-25'!G23)</f>
        <v>173</v>
      </c>
      <c r="H23" s="26" t="n">
        <f aca="false">SUM('30-15'!H23,'30-25'!H23)</f>
        <v>115</v>
      </c>
      <c r="I23" s="26" t="n">
        <f aca="false">SUM('30-15'!I23,'30-25'!I23)</f>
        <v>66</v>
      </c>
      <c r="J23" s="26" t="n">
        <f aca="false">SUM('30-15'!J23,'30-25'!J23)</f>
        <v>40</v>
      </c>
      <c r="K23" s="26" t="n">
        <f aca="false">SUM('30-15'!K23,'30-25'!K23)</f>
        <v>60</v>
      </c>
      <c r="L23" s="26" t="n">
        <f aca="false">SUM('30-15'!L23,'30-25'!L23)</f>
        <v>24</v>
      </c>
      <c r="M23" s="26" t="n">
        <f aca="false">SUM('30-15'!M23,'30-25'!M23)</f>
        <v>24</v>
      </c>
      <c r="N23" s="26" t="n">
        <f aca="false">SUM('30-15'!N23,'30-25'!N23)</f>
        <v>36</v>
      </c>
      <c r="O23" s="26" t="n">
        <f aca="false">SUM('30-15'!O23,'30-25'!O23)</f>
        <v>41</v>
      </c>
      <c r="P23" s="26" t="n">
        <f aca="false">SUM('30-15'!P23,'30-25'!P23)</f>
        <v>96</v>
      </c>
      <c r="Q23" s="26" t="n">
        <f aca="false">SUM('30-15'!Q23,'30-25'!Q23)</f>
        <v>4</v>
      </c>
      <c r="R23" s="26" t="n">
        <f aca="false">SUM('30-15'!R23,'30-25'!R23)</f>
        <v>15</v>
      </c>
      <c r="S23" s="26" t="n">
        <f aca="false">SUM('30-15'!S23,'30-25'!S23)</f>
        <v>9</v>
      </c>
      <c r="T23" s="26" t="n">
        <f aca="false">SUM('30-15'!T23,'30-25'!T23)</f>
        <v>12</v>
      </c>
      <c r="U23" s="26" t="n">
        <f aca="false">SUM('30-15'!U23,'30-25'!U23)</f>
        <v>7</v>
      </c>
      <c r="V23" s="26" t="n">
        <f aca="false">SUM('30-15'!V23,'30-25'!V23)</f>
        <v>25</v>
      </c>
      <c r="W23" s="26" t="n">
        <f aca="false">SUM('30-15'!W23,'30-25'!W23)</f>
        <v>6</v>
      </c>
      <c r="X23" s="26" t="n">
        <f aca="false">SUM('30-15'!X23,'30-25'!X23)</f>
        <v>10</v>
      </c>
      <c r="Y23" s="26" t="n">
        <f aca="false">SUM('30-15'!Y23,'30-25'!Y23)</f>
        <v>40</v>
      </c>
      <c r="Z23" s="26" t="n">
        <f aca="false">SUM('30-15'!Z23,'30-25'!Z23)</f>
        <v>16</v>
      </c>
      <c r="AA23" s="26" t="n">
        <f aca="false">SUM('30-15'!AA23,'30-25'!AA23)</f>
        <v>6</v>
      </c>
      <c r="AB23" s="26" t="n">
        <f aca="false">SUM('30-15'!AB23,'30-25'!AB23)</f>
        <v>10</v>
      </c>
      <c r="AC23" s="26" t="n">
        <f aca="false">SUM('30-15'!AC23,'30-25'!AC23)</f>
        <v>12</v>
      </c>
      <c r="AD23" s="26" t="n">
        <f aca="false">SUM('30-15'!AD23,'30-25'!AD23)</f>
        <v>24</v>
      </c>
      <c r="AE23" s="26" t="n">
        <f aca="false">SUM('30-15'!AE23,'30-25'!AE23)</f>
        <v>26</v>
      </c>
      <c r="AF23" s="26" t="n">
        <f aca="false">SUM('30-15'!AF23,'30-25'!AF23)</f>
        <v>4</v>
      </c>
      <c r="AG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0" t="n">
        <f aca="false">SUM('30-15'!E24,'30-25'!E24)</f>
        <v>147</v>
      </c>
      <c r="F24" s="26" t="n">
        <f aca="false">SUM('30-15'!F24,'30-25'!F24)</f>
        <v>44</v>
      </c>
      <c r="G24" s="26" t="n">
        <f aca="false">SUM('30-15'!G24,'30-25'!G24)</f>
        <v>22</v>
      </c>
      <c r="H24" s="26" t="n">
        <f aca="false">SUM('30-15'!H24,'30-25'!H24)</f>
        <v>7</v>
      </c>
      <c r="I24" s="26" t="n">
        <f aca="false">SUM('30-15'!I24,'30-25'!I24)</f>
        <v>3</v>
      </c>
      <c r="J24" s="26" t="n">
        <f aca="false">SUM('30-15'!J24,'30-25'!J24)</f>
        <v>2</v>
      </c>
      <c r="K24" s="26" t="n">
        <f aca="false">SUM('30-15'!K24,'30-25'!K24)</f>
        <v>3</v>
      </c>
      <c r="L24" s="26" t="n">
        <f aca="false">SUM('30-15'!L24,'30-25'!L24)</f>
        <v>2</v>
      </c>
      <c r="M24" s="26" t="n">
        <f aca="false">SUM('30-15'!M24,'30-25'!M24)</f>
        <v>6</v>
      </c>
      <c r="N24" s="26" t="n">
        <f aca="false">SUM('30-15'!N24,'30-25'!N24)</f>
        <v>4</v>
      </c>
      <c r="O24" s="26" t="n">
        <f aca="false">SUM('30-15'!O24,'30-25'!O24)</f>
        <v>3</v>
      </c>
      <c r="P24" s="26" t="n">
        <f aca="false">SUM('30-15'!P24,'30-25'!P24)</f>
        <v>8</v>
      </c>
      <c r="Q24" s="26" t="n">
        <f aca="false">SUM('30-15'!Q24,'30-25'!Q24)</f>
        <v>0</v>
      </c>
      <c r="R24" s="26" t="n">
        <f aca="false">SUM('30-15'!R24,'30-25'!R24)</f>
        <v>0</v>
      </c>
      <c r="S24" s="26" t="n">
        <f aca="false">SUM('30-15'!S24,'30-25'!S24)</f>
        <v>2</v>
      </c>
      <c r="T24" s="26" t="n">
        <f aca="false">SUM('30-15'!T24,'30-25'!T24)</f>
        <v>2</v>
      </c>
      <c r="U24" s="26" t="n">
        <f aca="false">SUM('30-15'!U24,'30-25'!U24)</f>
        <v>1</v>
      </c>
      <c r="V24" s="26" t="n">
        <f aca="false">SUM('30-15'!V24,'30-25'!V24)</f>
        <v>1</v>
      </c>
      <c r="W24" s="26" t="n">
        <f aca="false">SUM('30-15'!W24,'30-25'!W24)</f>
        <v>1</v>
      </c>
      <c r="X24" s="26" t="n">
        <f aca="false">SUM('30-15'!X24,'30-25'!X24)</f>
        <v>1</v>
      </c>
      <c r="Y24" s="26" t="n">
        <f aca="false">SUM('30-15'!Y24,'30-25'!Y24)</f>
        <v>5</v>
      </c>
      <c r="Z24" s="26" t="n">
        <f aca="false">SUM('30-15'!Z24,'30-25'!Z24)</f>
        <v>3</v>
      </c>
      <c r="AA24" s="26" t="n">
        <f aca="false">SUM('30-15'!AA24,'30-25'!AA24)</f>
        <v>0</v>
      </c>
      <c r="AB24" s="26" t="n">
        <f aca="false">SUM('30-15'!AB24,'30-25'!AB24)</f>
        <v>0</v>
      </c>
      <c r="AC24" s="26" t="n">
        <f aca="false">SUM('30-15'!AC24,'30-25'!AC24)</f>
        <v>0</v>
      </c>
      <c r="AD24" s="26" t="n">
        <f aca="false">SUM('30-15'!AD24,'30-25'!AD24)</f>
        <v>0</v>
      </c>
      <c r="AE24" s="26" t="n">
        <f aca="false">SUM('30-15'!AE24,'30-25'!AE24)</f>
        <v>4</v>
      </c>
      <c r="AF24" s="26" t="n">
        <f aca="false">SUM('30-15'!AF24,'30-25'!AF24)</f>
        <v>1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0" t="n">
        <f aca="false">SUM('30-15'!E25,'30-25'!E25)</f>
        <v>351</v>
      </c>
      <c r="F25" s="26" t="n">
        <f aca="false">SUM('30-15'!F25,'30-25'!F25)</f>
        <v>78</v>
      </c>
      <c r="G25" s="26" t="n">
        <f aca="false">SUM('30-15'!G25,'30-25'!G25)</f>
        <v>37</v>
      </c>
      <c r="H25" s="26" t="n">
        <f aca="false">SUM('30-15'!H25,'30-25'!H25)</f>
        <v>19</v>
      </c>
      <c r="I25" s="26" t="n">
        <f aca="false">SUM('30-15'!I25,'30-25'!I25)</f>
        <v>17</v>
      </c>
      <c r="J25" s="26" t="n">
        <f aca="false">SUM('30-15'!J25,'30-25'!J25)</f>
        <v>9</v>
      </c>
      <c r="K25" s="26" t="n">
        <f aca="false">SUM('30-15'!K25,'30-25'!K25)</f>
        <v>14</v>
      </c>
      <c r="L25" s="26" t="n">
        <f aca="false">SUM('30-15'!L25,'30-25'!L25)</f>
        <v>6</v>
      </c>
      <c r="M25" s="26" t="n">
        <f aca="false">SUM('30-15'!M25,'30-25'!M25)</f>
        <v>11</v>
      </c>
      <c r="N25" s="26" t="n">
        <f aca="false">SUM('30-15'!N25,'30-25'!N25)</f>
        <v>9</v>
      </c>
      <c r="O25" s="26" t="n">
        <f aca="false">SUM('30-15'!O25,'30-25'!O25)</f>
        <v>11</v>
      </c>
      <c r="P25" s="26" t="n">
        <f aca="false">SUM('30-15'!P25,'30-25'!P25)</f>
        <v>18</v>
      </c>
      <c r="Q25" s="26" t="n">
        <f aca="false">SUM('30-15'!Q25,'30-25'!Q25)</f>
        <v>0</v>
      </c>
      <c r="R25" s="26" t="n">
        <f aca="false">SUM('30-15'!R25,'30-25'!R25)</f>
        <v>4</v>
      </c>
      <c r="S25" s="26" t="n">
        <f aca="false">SUM('30-15'!S25,'30-25'!S25)</f>
        <v>2</v>
      </c>
      <c r="T25" s="26" t="n">
        <f aca="false">SUM('30-15'!T25,'30-25'!T25)</f>
        <v>5</v>
      </c>
      <c r="U25" s="26" t="n">
        <f aca="false">SUM('30-15'!U25,'30-25'!U25)</f>
        <v>0</v>
      </c>
      <c r="V25" s="26" t="n">
        <f aca="false">SUM('30-15'!V25,'30-25'!V25)</f>
        <v>2</v>
      </c>
      <c r="W25" s="26" t="n">
        <f aca="false">SUM('30-15'!W25,'30-25'!W25)</f>
        <v>2</v>
      </c>
      <c r="X25" s="26" t="n">
        <f aca="false">SUM('30-15'!X25,'30-25'!X25)</f>
        <v>2</v>
      </c>
      <c r="Y25" s="26" t="n">
        <f aca="false">SUM('30-15'!Y25,'30-25'!Y25)</f>
        <v>6</v>
      </c>
      <c r="Z25" s="26" t="n">
        <f aca="false">SUM('30-15'!Z25,'30-25'!Z25)</f>
        <v>5</v>
      </c>
      <c r="AA25" s="26" t="n">
        <f aca="false">SUM('30-15'!AA25,'30-25'!AA25)</f>
        <v>2</v>
      </c>
      <c r="AB25" s="26" t="n">
        <f aca="false">SUM('30-15'!AB25,'30-25'!AB25)</f>
        <v>2</v>
      </c>
      <c r="AC25" s="26" t="n">
        <f aca="false">SUM('30-15'!AC25,'30-25'!AC25)</f>
        <v>2</v>
      </c>
      <c r="AD25" s="26" t="n">
        <f aca="false">SUM('30-15'!AD25,'30-25'!AD25)</f>
        <v>7</v>
      </c>
      <c r="AE25" s="26" t="n">
        <f aca="false">SUM('30-15'!AE25,'30-25'!AE25)</f>
        <v>5</v>
      </c>
      <c r="AF25" s="26" t="n">
        <f aca="false">SUM('30-15'!AF25,'30-25'!AF25)</f>
        <v>2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0" t="n">
        <f aca="false">SUM('30-15'!E26,'30-25'!E26)</f>
        <v>955</v>
      </c>
      <c r="F26" s="26" t="n">
        <f aca="false">SUM('30-15'!F26,'30-25'!F26)</f>
        <v>159</v>
      </c>
      <c r="G26" s="26" t="n">
        <f aca="false">SUM('30-15'!G26,'30-25'!G26)</f>
        <v>105</v>
      </c>
      <c r="H26" s="26" t="n">
        <f aca="false">SUM('30-15'!H26,'30-25'!H26)</f>
        <v>84</v>
      </c>
      <c r="I26" s="26" t="n">
        <f aca="false">SUM('30-15'!I26,'30-25'!I26)</f>
        <v>41</v>
      </c>
      <c r="J26" s="26" t="n">
        <f aca="false">SUM('30-15'!J26,'30-25'!J26)</f>
        <v>27</v>
      </c>
      <c r="K26" s="26" t="n">
        <f aca="false">SUM('30-15'!K26,'30-25'!K26)</f>
        <v>43</v>
      </c>
      <c r="L26" s="26" t="n">
        <f aca="false">SUM('30-15'!L26,'30-25'!L26)</f>
        <v>14</v>
      </c>
      <c r="M26" s="26" t="n">
        <f aca="false">SUM('30-15'!M26,'30-25'!M26)</f>
        <v>7</v>
      </c>
      <c r="N26" s="26" t="n">
        <f aca="false">SUM('30-15'!N26,'30-25'!N26)</f>
        <v>22</v>
      </c>
      <c r="O26" s="26" t="n">
        <f aca="false">SUM('30-15'!O26,'30-25'!O26)</f>
        <v>26</v>
      </c>
      <c r="P26" s="26" t="n">
        <f aca="false">SUM('30-15'!P26,'30-25'!P26)</f>
        <v>67</v>
      </c>
      <c r="Q26" s="26" t="n">
        <f aca="false">SUM('30-15'!Q26,'30-25'!Q26)</f>
        <v>4</v>
      </c>
      <c r="R26" s="26" t="n">
        <f aca="false">SUM('30-15'!R26,'30-25'!R26)</f>
        <v>11</v>
      </c>
      <c r="S26" s="26" t="n">
        <f aca="false">SUM('30-15'!S26,'30-25'!S26)</f>
        <v>5</v>
      </c>
      <c r="T26" s="26" t="n">
        <f aca="false">SUM('30-15'!T26,'30-25'!T26)</f>
        <v>4</v>
      </c>
      <c r="U26" s="26" t="n">
        <f aca="false">SUM('30-15'!U26,'30-25'!U26)</f>
        <v>3</v>
      </c>
      <c r="V26" s="26" t="n">
        <f aca="false">SUM('30-15'!V26,'30-25'!V26)</f>
        <v>21</v>
      </c>
      <c r="W26" s="26" t="n">
        <f aca="false">SUM('30-15'!W26,'30-25'!W26)</f>
        <v>3</v>
      </c>
      <c r="X26" s="26" t="n">
        <f aca="false">SUM('30-15'!X26,'30-25'!X26)</f>
        <v>7</v>
      </c>
      <c r="Y26" s="26" t="n">
        <f aca="false">SUM('30-15'!Y26,'30-25'!Y26)</f>
        <v>27</v>
      </c>
      <c r="Z26" s="26" t="n">
        <f aca="false">SUM('30-15'!Z26,'30-25'!Z26)</f>
        <v>8</v>
      </c>
      <c r="AA26" s="26" t="n">
        <f aca="false">SUM('30-15'!AA26,'30-25'!AA26)</f>
        <v>4</v>
      </c>
      <c r="AB26" s="26" t="n">
        <f aca="false">SUM('30-15'!AB26,'30-25'!AB26)</f>
        <v>8</v>
      </c>
      <c r="AC26" s="26" t="n">
        <f aca="false">SUM('30-15'!AC26,'30-25'!AC26)</f>
        <v>10</v>
      </c>
      <c r="AD26" s="26" t="n">
        <f aca="false">SUM('30-15'!AD26,'30-25'!AD26)</f>
        <v>16</v>
      </c>
      <c r="AE26" s="26" t="n">
        <f aca="false">SUM('30-15'!AE26,'30-25'!AE26)</f>
        <v>17</v>
      </c>
      <c r="AF26" s="26" t="n">
        <f aca="false">SUM('30-15'!AF26,'30-25'!AF26)</f>
        <v>1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0" t="n">
        <f aca="false">SUM('30-15'!E27,'30-25'!E27)</f>
        <v>62</v>
      </c>
      <c r="F27" s="26" t="n">
        <f aca="false">SUM('30-15'!F27,'30-25'!F27)</f>
        <v>9</v>
      </c>
      <c r="G27" s="26" t="n">
        <f aca="false">SUM('30-15'!G27,'30-25'!G27)</f>
        <v>9</v>
      </c>
      <c r="H27" s="26" t="n">
        <f aca="false">SUM('30-15'!H27,'30-25'!H27)</f>
        <v>5</v>
      </c>
      <c r="I27" s="26" t="n">
        <f aca="false">SUM('30-15'!I27,'30-25'!I27)</f>
        <v>5</v>
      </c>
      <c r="J27" s="26" t="n">
        <f aca="false">SUM('30-15'!J27,'30-25'!J27)</f>
        <v>2</v>
      </c>
      <c r="K27" s="26" t="n">
        <f aca="false">SUM('30-15'!K27,'30-25'!K27)</f>
        <v>0</v>
      </c>
      <c r="L27" s="26" t="n">
        <f aca="false">SUM('30-15'!L27,'30-25'!L27)</f>
        <v>2</v>
      </c>
      <c r="M27" s="26" t="n">
        <f aca="false">SUM('30-15'!M27,'30-25'!M27)</f>
        <v>0</v>
      </c>
      <c r="N27" s="26" t="n">
        <f aca="false">SUM('30-15'!N27,'30-25'!N27)</f>
        <v>1</v>
      </c>
      <c r="O27" s="26" t="n">
        <f aca="false">SUM('30-15'!O27,'30-25'!O27)</f>
        <v>1</v>
      </c>
      <c r="P27" s="26" t="n">
        <f aca="false">SUM('30-15'!P27,'30-25'!P27)</f>
        <v>3</v>
      </c>
      <c r="Q27" s="26" t="n">
        <f aca="false">SUM('30-15'!Q27,'30-25'!Q27)</f>
        <v>0</v>
      </c>
      <c r="R27" s="26" t="n">
        <f aca="false">SUM('30-15'!R27,'30-25'!R27)</f>
        <v>0</v>
      </c>
      <c r="S27" s="26" t="n">
        <f aca="false">SUM('30-15'!S27,'30-25'!S27)</f>
        <v>0</v>
      </c>
      <c r="T27" s="26" t="n">
        <f aca="false">SUM('30-15'!T27,'30-25'!T27)</f>
        <v>1</v>
      </c>
      <c r="U27" s="26" t="n">
        <f aca="false">SUM('30-15'!U27,'30-25'!U27)</f>
        <v>3</v>
      </c>
      <c r="V27" s="26" t="n">
        <f aca="false">SUM('30-15'!V27,'30-25'!V27)</f>
        <v>1</v>
      </c>
      <c r="W27" s="26" t="n">
        <f aca="false">SUM('30-15'!W27,'30-25'!W27)</f>
        <v>0</v>
      </c>
      <c r="X27" s="26" t="n">
        <f aca="false">SUM('30-15'!X27,'30-25'!X27)</f>
        <v>0</v>
      </c>
      <c r="Y27" s="26" t="n">
        <f aca="false">SUM('30-15'!Y27,'30-25'!Y27)</f>
        <v>2</v>
      </c>
      <c r="Z27" s="26" t="n">
        <f aca="false">SUM('30-15'!Z27,'30-25'!Z27)</f>
        <v>0</v>
      </c>
      <c r="AA27" s="26" t="n">
        <f aca="false">SUM('30-15'!AA27,'30-25'!AA27)</f>
        <v>0</v>
      </c>
      <c r="AB27" s="26" t="n">
        <f aca="false">SUM('30-15'!AB27,'30-25'!AB27)</f>
        <v>0</v>
      </c>
      <c r="AC27" s="26" t="n">
        <f aca="false">SUM('30-15'!AC27,'30-25'!AC27)</f>
        <v>0</v>
      </c>
      <c r="AD27" s="26" t="n">
        <f aca="false">SUM('30-15'!AD27,'30-25'!AD27)</f>
        <v>1</v>
      </c>
      <c r="AE27" s="26" t="n">
        <f aca="false">SUM('30-15'!AE27,'30-25'!AE27)</f>
        <v>0</v>
      </c>
      <c r="AF27" s="26" t="n">
        <f aca="false">SUM('30-15'!AF27,'30-25'!AF27)</f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0" t="n">
        <f aca="false">SUM('30-15'!E28,'30-25'!E28)</f>
        <v>94</v>
      </c>
      <c r="F28" s="26" t="n">
        <f aca="false">SUM('30-15'!F28,'30-25'!F28)</f>
        <v>24</v>
      </c>
      <c r="G28" s="26" t="n">
        <f aca="false">SUM('30-15'!G28,'30-25'!G28)</f>
        <v>15</v>
      </c>
      <c r="H28" s="26" t="n">
        <f aca="false">SUM('30-15'!H28,'30-25'!H28)</f>
        <v>0</v>
      </c>
      <c r="I28" s="26" t="n">
        <f aca="false">SUM('30-15'!I28,'30-25'!I28)</f>
        <v>2</v>
      </c>
      <c r="J28" s="26" t="n">
        <f aca="false">SUM('30-15'!J28,'30-25'!J28)</f>
        <v>5</v>
      </c>
      <c r="K28" s="26" t="n">
        <f aca="false">SUM('30-15'!K28,'30-25'!K28)</f>
        <v>3</v>
      </c>
      <c r="L28" s="26" t="n">
        <f aca="false">SUM('30-15'!L28,'30-25'!L28)</f>
        <v>3</v>
      </c>
      <c r="M28" s="26" t="n">
        <f aca="false">SUM('30-15'!M28,'30-25'!M28)</f>
        <v>1</v>
      </c>
      <c r="N28" s="26" t="n">
        <f aca="false">SUM('30-15'!N28,'30-25'!N28)</f>
        <v>1</v>
      </c>
      <c r="O28" s="26" t="n">
        <f aca="false">SUM('30-15'!O28,'30-25'!O28)</f>
        <v>1</v>
      </c>
      <c r="P28" s="26" t="n">
        <f aca="false">SUM('30-15'!P28,'30-25'!P28)</f>
        <v>3</v>
      </c>
      <c r="Q28" s="26" t="n">
        <f aca="false">SUM('30-15'!Q28,'30-25'!Q28)</f>
        <v>0</v>
      </c>
      <c r="R28" s="26" t="n">
        <f aca="false">SUM('30-15'!R28,'30-25'!R28)</f>
        <v>0</v>
      </c>
      <c r="S28" s="26" t="n">
        <f aca="false">SUM('30-15'!S28,'30-25'!S28)</f>
        <v>0</v>
      </c>
      <c r="T28" s="26" t="n">
        <f aca="false">SUM('30-15'!T28,'30-25'!T28)</f>
        <v>0</v>
      </c>
      <c r="U28" s="26" t="n">
        <f aca="false">SUM('30-15'!U28,'30-25'!U28)</f>
        <v>0</v>
      </c>
      <c r="V28" s="26" t="n">
        <f aca="false">SUM('30-15'!V28,'30-25'!V28)</f>
        <v>1</v>
      </c>
      <c r="W28" s="26" t="n">
        <f aca="false">SUM('30-15'!W28,'30-25'!W28)</f>
        <v>1</v>
      </c>
      <c r="X28" s="26" t="n">
        <f aca="false">SUM('30-15'!X28,'30-25'!X28)</f>
        <v>0</v>
      </c>
      <c r="Y28" s="26" t="n">
        <f aca="false">SUM('30-15'!Y28,'30-25'!Y28)</f>
        <v>1</v>
      </c>
      <c r="Z28" s="26" t="n">
        <f aca="false">SUM('30-15'!Z28,'30-25'!Z28)</f>
        <v>0</v>
      </c>
      <c r="AA28" s="26" t="n">
        <f aca="false">SUM('30-15'!AA28,'30-25'!AA28)</f>
        <v>1</v>
      </c>
      <c r="AB28" s="26" t="n">
        <f aca="false">SUM('30-15'!AB28,'30-25'!AB28)</f>
        <v>3</v>
      </c>
      <c r="AC28" s="26" t="n">
        <f aca="false">SUM('30-15'!AC28,'30-25'!AC28)</f>
        <v>1</v>
      </c>
      <c r="AD28" s="26" t="n">
        <f aca="false">SUM('30-15'!AD28,'30-25'!AD28)</f>
        <v>4</v>
      </c>
      <c r="AE28" s="26" t="n">
        <f aca="false">SUM('30-15'!AE28,'30-25'!AE28)</f>
        <v>3</v>
      </c>
      <c r="AF28" s="26" t="n">
        <f aca="false">SUM('30-15'!AF28,'30-25'!AF28)</f>
        <v>2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0" t="n">
        <f aca="false">SUM('30-15'!E29,'30-25'!E29)</f>
        <v>54</v>
      </c>
      <c r="F29" s="26" t="n">
        <f aca="false">SUM('30-15'!F29,'30-25'!F29)</f>
        <v>12</v>
      </c>
      <c r="G29" s="26" t="n">
        <f aca="false">SUM('30-15'!G29,'30-25'!G29)</f>
        <v>6</v>
      </c>
      <c r="H29" s="26" t="n">
        <f aca="false">SUM('30-15'!H29,'30-25'!H29)</f>
        <v>1</v>
      </c>
      <c r="I29" s="26" t="n">
        <f aca="false">SUM('30-15'!I29,'30-25'!I29)</f>
        <v>3</v>
      </c>
      <c r="J29" s="26" t="n">
        <f aca="false">SUM('30-15'!J29,'30-25'!J29)</f>
        <v>3</v>
      </c>
      <c r="K29" s="26" t="n">
        <f aca="false">SUM('30-15'!K29,'30-25'!K29)</f>
        <v>3</v>
      </c>
      <c r="L29" s="26" t="n">
        <f aca="false">SUM('30-15'!L29,'30-25'!L29)</f>
        <v>0</v>
      </c>
      <c r="M29" s="26" t="n">
        <f aca="false">SUM('30-15'!M29,'30-25'!M29)</f>
        <v>2</v>
      </c>
      <c r="N29" s="26" t="n">
        <f aca="false">SUM('30-15'!N29,'30-25'!N29)</f>
        <v>0</v>
      </c>
      <c r="O29" s="26" t="n">
        <f aca="false">SUM('30-15'!O29,'30-25'!O29)</f>
        <v>0</v>
      </c>
      <c r="P29" s="26" t="n">
        <f aca="false">SUM('30-15'!P29,'30-25'!P29)</f>
        <v>3</v>
      </c>
      <c r="Q29" s="26" t="n">
        <f aca="false">SUM('30-15'!Q29,'30-25'!Q29)</f>
        <v>1</v>
      </c>
      <c r="R29" s="26" t="n">
        <f aca="false">SUM('30-15'!R29,'30-25'!R29)</f>
        <v>0</v>
      </c>
      <c r="S29" s="26" t="n">
        <f aca="false">SUM('30-15'!S29,'30-25'!S29)</f>
        <v>0</v>
      </c>
      <c r="T29" s="26" t="n">
        <f aca="false">SUM('30-15'!T29,'30-25'!T29)</f>
        <v>3</v>
      </c>
      <c r="U29" s="26" t="n">
        <f aca="false">SUM('30-15'!U29,'30-25'!U29)</f>
        <v>1</v>
      </c>
      <c r="V29" s="26" t="n">
        <f aca="false">SUM('30-15'!V29,'30-25'!V29)</f>
        <v>2</v>
      </c>
      <c r="W29" s="26" t="n">
        <f aca="false">SUM('30-15'!W29,'30-25'!W29)</f>
        <v>0</v>
      </c>
      <c r="X29" s="26" t="n">
        <f aca="false">SUM('30-15'!X29,'30-25'!X29)</f>
        <v>0</v>
      </c>
      <c r="Y29" s="26" t="n">
        <f aca="false">SUM('30-15'!Y29,'30-25'!Y29)</f>
        <v>0</v>
      </c>
      <c r="Z29" s="26" t="n">
        <f aca="false">SUM('30-15'!Z29,'30-25'!Z29)</f>
        <v>0</v>
      </c>
      <c r="AA29" s="26" t="n">
        <f aca="false">SUM('30-15'!AA29,'30-25'!AA29)</f>
        <v>0</v>
      </c>
      <c r="AB29" s="26" t="n">
        <f aca="false">SUM('30-15'!AB29,'30-25'!AB29)</f>
        <v>1</v>
      </c>
      <c r="AC29" s="26" t="n">
        <f aca="false">SUM('30-15'!AC29,'30-25'!AC29)</f>
        <v>1</v>
      </c>
      <c r="AD29" s="26" t="n">
        <f aca="false">SUM('30-15'!AD29,'30-25'!AD29)</f>
        <v>1</v>
      </c>
      <c r="AE29" s="26" t="n">
        <f aca="false">SUM('30-15'!AE29,'30-25'!AE29)</f>
        <v>0</v>
      </c>
      <c r="AF29" s="26" t="n">
        <f aca="false">SUM('30-15'!AF29,'30-25'!AF29)</f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0" t="n">
        <f aca="false">SUM('30-15'!E30,'30-25'!E30)</f>
        <v>1748</v>
      </c>
      <c r="F30" s="26" t="n">
        <f aca="false">SUM('30-15'!F30,'30-25'!F30)</f>
        <v>415</v>
      </c>
      <c r="G30" s="26" t="n">
        <f aca="false">SUM('30-15'!G30,'30-25'!G30)</f>
        <v>184</v>
      </c>
      <c r="H30" s="26" t="n">
        <f aca="false">SUM('30-15'!H30,'30-25'!H30)</f>
        <v>71</v>
      </c>
      <c r="I30" s="26" t="n">
        <f aca="false">SUM('30-15'!I30,'30-25'!I30)</f>
        <v>90</v>
      </c>
      <c r="J30" s="26" t="n">
        <f aca="false">SUM('30-15'!J30,'30-25'!J30)</f>
        <v>79</v>
      </c>
      <c r="K30" s="26" t="n">
        <f aca="false">SUM('30-15'!K30,'30-25'!K30)</f>
        <v>72</v>
      </c>
      <c r="L30" s="26" t="n">
        <f aca="false">SUM('30-15'!L30,'30-25'!L30)</f>
        <v>50</v>
      </c>
      <c r="M30" s="26" t="n">
        <f aca="false">SUM('30-15'!M30,'30-25'!M30)</f>
        <v>32</v>
      </c>
      <c r="N30" s="26" t="n">
        <f aca="false">SUM('30-15'!N30,'30-25'!N30)</f>
        <v>47</v>
      </c>
      <c r="O30" s="26" t="n">
        <f aca="false">SUM('30-15'!O30,'30-25'!O30)</f>
        <v>29</v>
      </c>
      <c r="P30" s="26" t="n">
        <f aca="false">SUM('30-15'!P30,'30-25'!P30)</f>
        <v>74</v>
      </c>
      <c r="Q30" s="26" t="n">
        <f aca="false">SUM('30-15'!Q30,'30-25'!Q30)</f>
        <v>7</v>
      </c>
      <c r="R30" s="26" t="n">
        <f aca="false">SUM('30-15'!R30,'30-25'!R30)</f>
        <v>18</v>
      </c>
      <c r="S30" s="26" t="n">
        <f aca="false">SUM('30-15'!S30,'30-25'!S30)</f>
        <v>6</v>
      </c>
      <c r="T30" s="26" t="n">
        <f aca="false">SUM('30-15'!T30,'30-25'!T30)</f>
        <v>32</v>
      </c>
      <c r="U30" s="26" t="n">
        <f aca="false">SUM('30-15'!U30,'30-25'!U30)</f>
        <v>4</v>
      </c>
      <c r="V30" s="26" t="n">
        <f aca="false">SUM('30-15'!V30,'30-25'!V30)</f>
        <v>33</v>
      </c>
      <c r="W30" s="26" t="n">
        <f aca="false">SUM('30-15'!W30,'30-25'!W30)</f>
        <v>12</v>
      </c>
      <c r="X30" s="26" t="n">
        <f aca="false">SUM('30-15'!X30,'30-25'!X30)</f>
        <v>20</v>
      </c>
      <c r="Y30" s="26" t="n">
        <f aca="false">SUM('30-15'!Y30,'30-25'!Y30)</f>
        <v>30</v>
      </c>
      <c r="Z30" s="26" t="n">
        <f aca="false">SUM('30-15'!Z30,'30-25'!Z30)</f>
        <v>11</v>
      </c>
      <c r="AA30" s="26" t="n">
        <f aca="false">SUM('30-15'!AA30,'30-25'!AA30)</f>
        <v>19</v>
      </c>
      <c r="AB30" s="26" t="n">
        <f aca="false">SUM('30-15'!AB30,'30-25'!AB30)</f>
        <v>21</v>
      </c>
      <c r="AC30" s="26" t="n">
        <f aca="false">SUM('30-15'!AC30,'30-25'!AC30)</f>
        <v>16</v>
      </c>
      <c r="AD30" s="26" t="n">
        <f aca="false">SUM('30-15'!AD30,'30-25'!AD30)</f>
        <v>31</v>
      </c>
      <c r="AE30" s="26" t="n">
        <f aca="false">SUM('30-15'!AE30,'30-25'!AE30)</f>
        <v>26</v>
      </c>
      <c r="AF30" s="26" t="n">
        <f aca="false">SUM('30-15'!AF30,'30-25'!AF30)</f>
        <v>10</v>
      </c>
      <c r="AG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33" t="n">
        <f aca="false">SUM('30-15'!E31,'30-25'!E31)</f>
        <v>7</v>
      </c>
      <c r="F31" s="34" t="n">
        <f aca="false">SUM('30-15'!F31,'30-25'!F31)</f>
        <v>1</v>
      </c>
      <c r="G31" s="34" t="n">
        <f aca="false">SUM('30-15'!G31,'30-25'!G31)</f>
        <v>0</v>
      </c>
      <c r="H31" s="34" t="n">
        <f aca="false">SUM('30-15'!H31,'30-25'!H31)</f>
        <v>0</v>
      </c>
      <c r="I31" s="34" t="n">
        <f aca="false">SUM('30-15'!I31,'30-25'!I31)</f>
        <v>0</v>
      </c>
      <c r="J31" s="34" t="n">
        <f aca="false">SUM('30-15'!J31,'30-25'!J31)</f>
        <v>1</v>
      </c>
      <c r="K31" s="34" t="n">
        <f aca="false">SUM('30-15'!K31,'30-25'!K31)</f>
        <v>0</v>
      </c>
      <c r="L31" s="34" t="n">
        <f aca="false">SUM('30-15'!L31,'30-25'!L31)</f>
        <v>0</v>
      </c>
      <c r="M31" s="34" t="n">
        <f aca="false">SUM('30-15'!M31,'30-25'!M31)</f>
        <v>0</v>
      </c>
      <c r="N31" s="34" t="n">
        <f aca="false">SUM('30-15'!N31,'30-25'!N31)</f>
        <v>0</v>
      </c>
      <c r="O31" s="34" t="n">
        <f aca="false">SUM('30-15'!O31,'30-25'!O31)</f>
        <v>0</v>
      </c>
      <c r="P31" s="34" t="n">
        <f aca="false">SUM('30-15'!P31,'30-25'!P31)</f>
        <v>0</v>
      </c>
      <c r="Q31" s="34" t="n">
        <f aca="false">SUM('30-15'!Q31,'30-25'!Q31)</f>
        <v>0</v>
      </c>
      <c r="R31" s="34" t="n">
        <f aca="false">SUM('30-15'!R31,'30-25'!R31)</f>
        <v>0</v>
      </c>
      <c r="S31" s="34" t="n">
        <f aca="false">SUM('30-15'!S31,'30-25'!S31)</f>
        <v>0</v>
      </c>
      <c r="T31" s="34" t="n">
        <f aca="false">SUM('30-15'!T31,'30-25'!T31)</f>
        <v>0</v>
      </c>
      <c r="U31" s="34" t="n">
        <f aca="false">SUM('30-15'!U31,'30-25'!U31)</f>
        <v>0</v>
      </c>
      <c r="V31" s="34" t="n">
        <f aca="false">SUM('30-15'!V31,'30-25'!V31)</f>
        <v>0</v>
      </c>
      <c r="W31" s="34" t="n">
        <f aca="false">SUM('30-15'!W31,'30-25'!W31)</f>
        <v>0</v>
      </c>
      <c r="X31" s="34" t="n">
        <f aca="false">SUM('30-15'!X31,'30-25'!X31)</f>
        <v>0</v>
      </c>
      <c r="Y31" s="34" t="n">
        <f aca="false">SUM('30-15'!Y31,'30-25'!Y31)</f>
        <v>0</v>
      </c>
      <c r="Z31" s="34" t="n">
        <f aca="false">SUM('30-15'!Z31,'30-25'!Z31)</f>
        <v>0</v>
      </c>
      <c r="AA31" s="34" t="n">
        <f aca="false">SUM('30-15'!AA31,'30-25'!AA31)</f>
        <v>1</v>
      </c>
      <c r="AB31" s="34" t="n">
        <f aca="false">SUM('30-15'!AB31,'30-25'!AB31)</f>
        <v>0</v>
      </c>
      <c r="AC31" s="34" t="n">
        <f aca="false">SUM('30-15'!AC31,'30-25'!AC31)</f>
        <v>0</v>
      </c>
      <c r="AD31" s="34" t="n">
        <f aca="false">SUM('30-15'!AD31,'30-25'!AD31)</f>
        <v>1</v>
      </c>
      <c r="AE31" s="34" t="n">
        <f aca="false">SUM('30-15'!AE31,'30-25'!AE31)</f>
        <v>0</v>
      </c>
      <c r="AF31" s="34" t="n">
        <f aca="false">SUM('30-15'!AF31,'30-25'!AF31)</f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4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53" t="n">
        <f aca="false">SUM('30-16'!E6,'30-26'!E6)</f>
        <v>0</v>
      </c>
      <c r="F6" s="47" t="n">
        <f aca="false">SUM('30-16'!F6,'30-26'!F6)</f>
        <v>0</v>
      </c>
      <c r="G6" s="47" t="n">
        <f aca="false">SUM('30-16'!G6,'30-26'!G6)</f>
        <v>0</v>
      </c>
      <c r="H6" s="47" t="n">
        <f aca="false">SUM('30-16'!H6,'30-26'!H6)</f>
        <v>0</v>
      </c>
      <c r="I6" s="47" t="n">
        <f aca="false">SUM('30-16'!I6,'30-26'!I6)</f>
        <v>0</v>
      </c>
      <c r="J6" s="47" t="n">
        <f aca="false">SUM('30-16'!J6,'30-26'!J6)</f>
        <v>0</v>
      </c>
      <c r="K6" s="47" t="n">
        <f aca="false">SUM('30-16'!K6,'30-26'!K6)</f>
        <v>0</v>
      </c>
      <c r="L6" s="47" t="n">
        <f aca="false">SUM('30-16'!L6,'30-26'!L6)</f>
        <v>0</v>
      </c>
      <c r="M6" s="47" t="n">
        <f aca="false">SUM('30-16'!M6,'30-26'!M6)</f>
        <v>0</v>
      </c>
      <c r="N6" s="47" t="n">
        <f aca="false">SUM('30-16'!N6,'30-26'!N6)</f>
        <v>0</v>
      </c>
      <c r="O6" s="47" t="n">
        <f aca="false">SUM('30-16'!O6,'30-26'!O6)</f>
        <v>0</v>
      </c>
      <c r="P6" s="47" t="n">
        <f aca="false">SUM('30-16'!P6,'30-26'!P6)</f>
        <v>0</v>
      </c>
      <c r="Q6" s="47" t="n">
        <f aca="false">SUM('30-16'!Q6,'30-26'!Q6)</f>
        <v>0</v>
      </c>
      <c r="R6" s="47" t="n">
        <f aca="false">SUM('30-16'!R6,'30-26'!R6)</f>
        <v>0</v>
      </c>
      <c r="S6" s="47" t="n">
        <f aca="false">SUM('30-16'!S6,'30-26'!S6)</f>
        <v>0</v>
      </c>
      <c r="T6" s="47" t="n">
        <f aca="false">SUM('30-16'!T6,'30-26'!T6)</f>
        <v>0</v>
      </c>
      <c r="U6" s="47" t="n">
        <f aca="false">SUM('30-16'!U6,'30-26'!U6)</f>
        <v>0</v>
      </c>
      <c r="V6" s="47" t="n">
        <f aca="false">SUM('30-16'!V6,'30-26'!V6)</f>
        <v>0</v>
      </c>
      <c r="W6" s="47" t="n">
        <f aca="false">SUM('30-16'!W6,'30-26'!W6)</f>
        <v>0</v>
      </c>
      <c r="X6" s="47" t="n">
        <f aca="false">SUM('30-16'!X6,'30-26'!X6)</f>
        <v>0</v>
      </c>
      <c r="Y6" s="47" t="n">
        <f aca="false">SUM('30-16'!Y6,'30-26'!Y6)</f>
        <v>0</v>
      </c>
      <c r="Z6" s="47" t="n">
        <f aca="false">SUM('30-16'!Z6,'30-26'!Z6)</f>
        <v>0</v>
      </c>
      <c r="AA6" s="47" t="n">
        <f aca="false">SUM('30-16'!AA6,'30-26'!AA6)</f>
        <v>0</v>
      </c>
      <c r="AB6" s="47" t="n">
        <f aca="false">SUM('30-16'!AB6,'30-26'!AB6)</f>
        <v>0</v>
      </c>
      <c r="AC6" s="47" t="n">
        <f aca="false">SUM('30-16'!AC6,'30-26'!AC6)</f>
        <v>0</v>
      </c>
      <c r="AD6" s="47" t="n">
        <f aca="false">SUM('30-16'!AD6,'30-26'!AD6)</f>
        <v>0</v>
      </c>
      <c r="AE6" s="47" t="n">
        <f aca="false">SUM('30-16'!AE6,'30-26'!AE6)</f>
        <v>0</v>
      </c>
      <c r="AF6" s="47" t="n">
        <f aca="false">SUM('30-16'!AF6,'30-26'!AF6)</f>
        <v>1</v>
      </c>
      <c r="AG6" s="47" t="n">
        <f aca="false">SUM('30-16'!AG6,'30-26'!AG6)</f>
        <v>0</v>
      </c>
      <c r="AH6" s="47" t="n">
        <f aca="false">SUM('30-16'!AH6,'30-26'!AH6)</f>
        <v>0</v>
      </c>
      <c r="AI6" s="48" t="n">
        <f aca="false">SUM('30-16'!AI6,'30-26'!AI6)</f>
        <v>0</v>
      </c>
      <c r="AJ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4" t="n">
        <f aca="false">SUM('30-16'!E7,'30-26'!E7)</f>
        <v>0</v>
      </c>
      <c r="F7" s="26" t="n">
        <f aca="false">SUM('30-16'!F7,'30-26'!F7)</f>
        <v>0</v>
      </c>
      <c r="G7" s="26" t="n">
        <f aca="false">SUM('30-16'!G7,'30-26'!G7)</f>
        <v>0</v>
      </c>
      <c r="H7" s="26" t="n">
        <f aca="false">SUM('30-16'!H7,'30-26'!H7)</f>
        <v>1</v>
      </c>
      <c r="I7" s="26" t="n">
        <f aca="false">SUM('30-16'!I7,'30-26'!I7)</f>
        <v>0</v>
      </c>
      <c r="J7" s="26" t="n">
        <f aca="false">SUM('30-16'!J7,'30-26'!J7)</f>
        <v>0</v>
      </c>
      <c r="K7" s="26" t="n">
        <f aca="false">SUM('30-16'!K7,'30-26'!K7)</f>
        <v>1</v>
      </c>
      <c r="L7" s="26" t="n">
        <f aca="false">SUM('30-16'!L7,'30-26'!L7)</f>
        <v>1</v>
      </c>
      <c r="M7" s="26" t="n">
        <f aca="false">SUM('30-16'!M7,'30-26'!M7)</f>
        <v>3</v>
      </c>
      <c r="N7" s="26" t="n">
        <f aca="false">SUM('30-16'!N7,'30-26'!N7)</f>
        <v>1</v>
      </c>
      <c r="O7" s="26" t="n">
        <f aca="false">SUM('30-16'!O7,'30-26'!O7)</f>
        <v>0</v>
      </c>
      <c r="P7" s="26" t="n">
        <f aca="false">SUM('30-16'!P7,'30-26'!P7)</f>
        <v>0</v>
      </c>
      <c r="Q7" s="26" t="n">
        <f aca="false">SUM('30-16'!Q7,'30-26'!Q7)</f>
        <v>0</v>
      </c>
      <c r="R7" s="26" t="n">
        <f aca="false">SUM('30-16'!R7,'30-26'!R7)</f>
        <v>0</v>
      </c>
      <c r="S7" s="26" t="n">
        <f aca="false">SUM('30-16'!S7,'30-26'!S7)</f>
        <v>1</v>
      </c>
      <c r="T7" s="26" t="n">
        <f aca="false">SUM('30-16'!T7,'30-26'!T7)</f>
        <v>0</v>
      </c>
      <c r="U7" s="26" t="n">
        <f aca="false">SUM('30-16'!U7,'30-26'!U7)</f>
        <v>0</v>
      </c>
      <c r="V7" s="26" t="n">
        <f aca="false">SUM('30-16'!V7,'30-26'!V7)</f>
        <v>0</v>
      </c>
      <c r="W7" s="26" t="n">
        <f aca="false">SUM('30-16'!W7,'30-26'!W7)</f>
        <v>1</v>
      </c>
      <c r="X7" s="26" t="n">
        <f aca="false">SUM('30-16'!X7,'30-26'!X7)</f>
        <v>1</v>
      </c>
      <c r="Y7" s="26" t="n">
        <f aca="false">SUM('30-16'!Y7,'30-26'!Y7)</f>
        <v>0</v>
      </c>
      <c r="Z7" s="26" t="n">
        <f aca="false">SUM('30-16'!Z7,'30-26'!Z7)</f>
        <v>0</v>
      </c>
      <c r="AA7" s="26" t="n">
        <f aca="false">SUM('30-16'!AA7,'30-26'!AA7)</f>
        <v>0</v>
      </c>
      <c r="AB7" s="26" t="n">
        <f aca="false">SUM('30-16'!AB7,'30-26'!AB7)</f>
        <v>1</v>
      </c>
      <c r="AC7" s="26" t="n">
        <f aca="false">SUM('30-16'!AC7,'30-26'!AC7)</f>
        <v>1</v>
      </c>
      <c r="AD7" s="26" t="n">
        <f aca="false">SUM('30-16'!AD7,'30-26'!AD7)</f>
        <v>1</v>
      </c>
      <c r="AE7" s="26" t="n">
        <f aca="false">SUM('30-16'!AE7,'30-26'!AE7)</f>
        <v>0</v>
      </c>
      <c r="AF7" s="26" t="n">
        <f aca="false">SUM('30-16'!AF7,'30-26'!AF7)</f>
        <v>0</v>
      </c>
      <c r="AG7" s="26" t="n">
        <f aca="false">SUM('30-16'!AG7,'30-26'!AG7)</f>
        <v>0</v>
      </c>
      <c r="AH7" s="26" t="n">
        <f aca="false">SUM('30-16'!AH7,'30-26'!AH7)</f>
        <v>1</v>
      </c>
      <c r="AI7" s="51" t="n">
        <f aca="false">SUM('30-16'!AI7,'30-26'!AI7)</f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4" t="n">
        <f aca="false">SUM('30-16'!E8,'30-26'!E8)</f>
        <v>0</v>
      </c>
      <c r="F8" s="26" t="n">
        <f aca="false">SUM('30-16'!F8,'30-26'!F8)</f>
        <v>0</v>
      </c>
      <c r="G8" s="26" t="n">
        <f aca="false">SUM('30-16'!G8,'30-26'!G8)</f>
        <v>0</v>
      </c>
      <c r="H8" s="26" t="n">
        <f aca="false">SUM('30-16'!H8,'30-26'!H8)</f>
        <v>0</v>
      </c>
      <c r="I8" s="26" t="n">
        <f aca="false">SUM('30-16'!I8,'30-26'!I8)</f>
        <v>0</v>
      </c>
      <c r="J8" s="26" t="n">
        <f aca="false">SUM('30-16'!J8,'30-26'!J8)</f>
        <v>0</v>
      </c>
      <c r="K8" s="26" t="n">
        <f aca="false">SUM('30-16'!K8,'30-26'!K8)</f>
        <v>0</v>
      </c>
      <c r="L8" s="26" t="n">
        <f aca="false">SUM('30-16'!L8,'30-26'!L8)</f>
        <v>0</v>
      </c>
      <c r="M8" s="26" t="n">
        <f aca="false">SUM('30-16'!M8,'30-26'!M8)</f>
        <v>0</v>
      </c>
      <c r="N8" s="26" t="n">
        <f aca="false">SUM('30-16'!N8,'30-26'!N8)</f>
        <v>0</v>
      </c>
      <c r="O8" s="26" t="n">
        <f aca="false">SUM('30-16'!O8,'30-26'!O8)</f>
        <v>0</v>
      </c>
      <c r="P8" s="26" t="n">
        <f aca="false">SUM('30-16'!P8,'30-26'!P8)</f>
        <v>0</v>
      </c>
      <c r="Q8" s="26" t="n">
        <f aca="false">SUM('30-16'!Q8,'30-26'!Q8)</f>
        <v>0</v>
      </c>
      <c r="R8" s="26" t="n">
        <f aca="false">SUM('30-16'!R8,'30-26'!R8)</f>
        <v>0</v>
      </c>
      <c r="S8" s="26" t="n">
        <f aca="false">SUM('30-16'!S8,'30-26'!S8)</f>
        <v>0</v>
      </c>
      <c r="T8" s="26" t="n">
        <f aca="false">SUM('30-16'!T8,'30-26'!T8)</f>
        <v>0</v>
      </c>
      <c r="U8" s="26" t="n">
        <f aca="false">SUM('30-16'!U8,'30-26'!U8)</f>
        <v>0</v>
      </c>
      <c r="V8" s="26" t="n">
        <f aca="false">SUM('30-16'!V8,'30-26'!V8)</f>
        <v>0</v>
      </c>
      <c r="W8" s="26" t="n">
        <f aca="false">SUM('30-16'!W8,'30-26'!W8)</f>
        <v>0</v>
      </c>
      <c r="X8" s="26" t="n">
        <f aca="false">SUM('30-16'!X8,'30-26'!X8)</f>
        <v>0</v>
      </c>
      <c r="Y8" s="26" t="n">
        <f aca="false">SUM('30-16'!Y8,'30-26'!Y8)</f>
        <v>0</v>
      </c>
      <c r="Z8" s="26" t="n">
        <f aca="false">SUM('30-16'!Z8,'30-26'!Z8)</f>
        <v>0</v>
      </c>
      <c r="AA8" s="26" t="n">
        <f aca="false">SUM('30-16'!AA8,'30-26'!AA8)</f>
        <v>0</v>
      </c>
      <c r="AB8" s="26" t="n">
        <f aca="false">SUM('30-16'!AB8,'30-26'!AB8)</f>
        <v>0</v>
      </c>
      <c r="AC8" s="26" t="n">
        <f aca="false">SUM('30-16'!AC8,'30-26'!AC8)</f>
        <v>0</v>
      </c>
      <c r="AD8" s="26" t="n">
        <f aca="false">SUM('30-16'!AD8,'30-26'!AD8)</f>
        <v>0</v>
      </c>
      <c r="AE8" s="26" t="n">
        <f aca="false">SUM('30-16'!AE8,'30-26'!AE8)</f>
        <v>0</v>
      </c>
      <c r="AF8" s="26" t="n">
        <f aca="false">SUM('30-16'!AF8,'30-26'!AF8)</f>
        <v>0</v>
      </c>
      <c r="AG8" s="26" t="n">
        <f aca="false">SUM('30-16'!AG8,'30-26'!AG8)</f>
        <v>0</v>
      </c>
      <c r="AH8" s="26" t="n">
        <f aca="false">SUM('30-16'!AH8,'30-26'!AH8)</f>
        <v>0</v>
      </c>
      <c r="AI8" s="51" t="n">
        <f aca="false">SUM('30-16'!AI8,'30-26'!AI8)</f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4" t="n">
        <f aca="false">SUM('30-16'!E9,'30-26'!E9)</f>
        <v>0</v>
      </c>
      <c r="F9" s="26" t="n">
        <f aca="false">SUM('30-16'!F9,'30-26'!F9)</f>
        <v>0</v>
      </c>
      <c r="G9" s="26" t="n">
        <f aca="false">SUM('30-16'!G9,'30-26'!G9)</f>
        <v>0</v>
      </c>
      <c r="H9" s="26" t="n">
        <f aca="false">SUM('30-16'!H9,'30-26'!H9)</f>
        <v>0</v>
      </c>
      <c r="I9" s="26" t="n">
        <f aca="false">SUM('30-16'!I9,'30-26'!I9)</f>
        <v>0</v>
      </c>
      <c r="J9" s="26" t="n">
        <f aca="false">SUM('30-16'!J9,'30-26'!J9)</f>
        <v>0</v>
      </c>
      <c r="K9" s="26" t="n">
        <f aca="false">SUM('30-16'!K9,'30-26'!K9)</f>
        <v>0</v>
      </c>
      <c r="L9" s="26" t="n">
        <f aca="false">SUM('30-16'!L9,'30-26'!L9)</f>
        <v>0</v>
      </c>
      <c r="M9" s="26" t="n">
        <f aca="false">SUM('30-16'!M9,'30-26'!M9)</f>
        <v>0</v>
      </c>
      <c r="N9" s="26" t="n">
        <f aca="false">SUM('30-16'!N9,'30-26'!N9)</f>
        <v>0</v>
      </c>
      <c r="O9" s="26" t="n">
        <f aca="false">SUM('30-16'!O9,'30-26'!O9)</f>
        <v>0</v>
      </c>
      <c r="P9" s="26" t="n">
        <f aca="false">SUM('30-16'!P9,'30-26'!P9)</f>
        <v>0</v>
      </c>
      <c r="Q9" s="26" t="n">
        <f aca="false">SUM('30-16'!Q9,'30-26'!Q9)</f>
        <v>0</v>
      </c>
      <c r="R9" s="26" t="n">
        <f aca="false">SUM('30-16'!R9,'30-26'!R9)</f>
        <v>0</v>
      </c>
      <c r="S9" s="26" t="n">
        <f aca="false">SUM('30-16'!S9,'30-26'!S9)</f>
        <v>0</v>
      </c>
      <c r="T9" s="26" t="n">
        <f aca="false">SUM('30-16'!T9,'30-26'!T9)</f>
        <v>0</v>
      </c>
      <c r="U9" s="26" t="n">
        <f aca="false">SUM('30-16'!U9,'30-26'!U9)</f>
        <v>0</v>
      </c>
      <c r="V9" s="26" t="n">
        <f aca="false">SUM('30-16'!V9,'30-26'!V9)</f>
        <v>0</v>
      </c>
      <c r="W9" s="26" t="n">
        <f aca="false">SUM('30-16'!W9,'30-26'!W9)</f>
        <v>0</v>
      </c>
      <c r="X9" s="26" t="n">
        <f aca="false">SUM('30-16'!X9,'30-26'!X9)</f>
        <v>0</v>
      </c>
      <c r="Y9" s="26" t="n">
        <f aca="false">SUM('30-16'!Y9,'30-26'!Y9)</f>
        <v>0</v>
      </c>
      <c r="Z9" s="26" t="n">
        <f aca="false">SUM('30-16'!Z9,'30-26'!Z9)</f>
        <v>0</v>
      </c>
      <c r="AA9" s="26" t="n">
        <f aca="false">SUM('30-16'!AA9,'30-26'!AA9)</f>
        <v>0</v>
      </c>
      <c r="AB9" s="26" t="n">
        <f aca="false">SUM('30-16'!AB9,'30-26'!AB9)</f>
        <v>0</v>
      </c>
      <c r="AC9" s="26" t="n">
        <f aca="false">SUM('30-16'!AC9,'30-26'!AC9)</f>
        <v>0</v>
      </c>
      <c r="AD9" s="26" t="n">
        <f aca="false">SUM('30-16'!AD9,'30-26'!AD9)</f>
        <v>0</v>
      </c>
      <c r="AE9" s="26" t="n">
        <f aca="false">SUM('30-16'!AE9,'30-26'!AE9)</f>
        <v>0</v>
      </c>
      <c r="AF9" s="26" t="n">
        <f aca="false">SUM('30-16'!AF9,'30-26'!AF9)</f>
        <v>0</v>
      </c>
      <c r="AG9" s="26" t="n">
        <f aca="false">SUM('30-16'!AG9,'30-26'!AG9)</f>
        <v>0</v>
      </c>
      <c r="AH9" s="26" t="n">
        <f aca="false">SUM('30-16'!AH9,'30-26'!AH9)</f>
        <v>0</v>
      </c>
      <c r="AI9" s="51" t="n">
        <f aca="false">SUM('30-16'!AI9,'30-26'!AI9)</f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4" t="n">
        <f aca="false">SUM('30-16'!E10,'30-26'!E10)</f>
        <v>29</v>
      </c>
      <c r="F10" s="26" t="n">
        <f aca="false">SUM('30-16'!F10,'30-26'!F10)</f>
        <v>8</v>
      </c>
      <c r="G10" s="26" t="n">
        <f aca="false">SUM('30-16'!G10,'30-26'!G10)</f>
        <v>18</v>
      </c>
      <c r="H10" s="26" t="n">
        <f aca="false">SUM('30-16'!H10,'30-26'!H10)</f>
        <v>13</v>
      </c>
      <c r="I10" s="26" t="n">
        <f aca="false">SUM('30-16'!I10,'30-26'!I10)</f>
        <v>11</v>
      </c>
      <c r="J10" s="26" t="n">
        <f aca="false">SUM('30-16'!J10,'30-26'!J10)</f>
        <v>5</v>
      </c>
      <c r="K10" s="26" t="n">
        <f aca="false">SUM('30-16'!K10,'30-26'!K10)</f>
        <v>34</v>
      </c>
      <c r="L10" s="26" t="n">
        <f aca="false">SUM('30-16'!L10,'30-26'!L10)</f>
        <v>42</v>
      </c>
      <c r="M10" s="26" t="n">
        <f aca="false">SUM('30-16'!M10,'30-26'!M10)</f>
        <v>83</v>
      </c>
      <c r="N10" s="26" t="n">
        <f aca="false">SUM('30-16'!N10,'30-26'!N10)</f>
        <v>14</v>
      </c>
      <c r="O10" s="26" t="n">
        <f aca="false">SUM('30-16'!O10,'30-26'!O10)</f>
        <v>38</v>
      </c>
      <c r="P10" s="26" t="n">
        <f aca="false">SUM('30-16'!P10,'30-26'!P10)</f>
        <v>12</v>
      </c>
      <c r="Q10" s="26" t="n">
        <f aca="false">SUM('30-16'!Q10,'30-26'!Q10)</f>
        <v>24</v>
      </c>
      <c r="R10" s="26" t="n">
        <f aca="false">SUM('30-16'!R10,'30-26'!R10)</f>
        <v>12</v>
      </c>
      <c r="S10" s="26" t="n">
        <f aca="false">SUM('30-16'!S10,'30-26'!S10)</f>
        <v>12</v>
      </c>
      <c r="T10" s="26" t="n">
        <f aca="false">SUM('30-16'!T10,'30-26'!T10)</f>
        <v>15</v>
      </c>
      <c r="U10" s="26" t="n">
        <f aca="false">SUM('30-16'!U10,'30-26'!U10)</f>
        <v>23</v>
      </c>
      <c r="V10" s="26" t="n">
        <f aca="false">SUM('30-16'!V10,'30-26'!V10)</f>
        <v>12</v>
      </c>
      <c r="W10" s="26" t="n">
        <f aca="false">SUM('30-16'!W10,'30-26'!W10)</f>
        <v>52</v>
      </c>
      <c r="X10" s="26" t="n">
        <f aca="false">SUM('30-16'!X10,'30-26'!X10)</f>
        <v>76</v>
      </c>
      <c r="Y10" s="26" t="n">
        <f aca="false">SUM('30-16'!Y10,'30-26'!Y10)</f>
        <v>10</v>
      </c>
      <c r="Z10" s="26" t="n">
        <f aca="false">SUM('30-16'!Z10,'30-26'!Z10)</f>
        <v>6</v>
      </c>
      <c r="AA10" s="26" t="n">
        <f aca="false">SUM('30-16'!AA10,'30-26'!AA10)</f>
        <v>6</v>
      </c>
      <c r="AB10" s="26" t="n">
        <f aca="false">SUM('30-16'!AB10,'30-26'!AB10)</f>
        <v>18</v>
      </c>
      <c r="AC10" s="26" t="n">
        <f aca="false">SUM('30-16'!AC10,'30-26'!AC10)</f>
        <v>37</v>
      </c>
      <c r="AD10" s="26" t="n">
        <f aca="false">SUM('30-16'!AD10,'30-26'!AD10)</f>
        <v>29</v>
      </c>
      <c r="AE10" s="26" t="n">
        <f aca="false">SUM('30-16'!AE10,'30-26'!AE10)</f>
        <v>18</v>
      </c>
      <c r="AF10" s="26" t="n">
        <f aca="false">SUM('30-16'!AF10,'30-26'!AF10)</f>
        <v>26</v>
      </c>
      <c r="AG10" s="26" t="n">
        <f aca="false">SUM('30-16'!AG10,'30-26'!AG10)</f>
        <v>18</v>
      </c>
      <c r="AH10" s="26" t="n">
        <f aca="false">SUM('30-16'!AH10,'30-26'!AH10)</f>
        <v>24</v>
      </c>
      <c r="AI10" s="51" t="n">
        <f aca="false">SUM('30-16'!AI10,'30-26'!AI10)</f>
        <v>30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4" t="n">
        <f aca="false">SUM('30-16'!E11,'30-26'!E11)</f>
        <v>0</v>
      </c>
      <c r="F11" s="26" t="n">
        <f aca="false">SUM('30-16'!F11,'30-26'!F11)</f>
        <v>1</v>
      </c>
      <c r="G11" s="26" t="n">
        <f aca="false">SUM('30-16'!G11,'30-26'!G11)</f>
        <v>0</v>
      </c>
      <c r="H11" s="26" t="n">
        <f aca="false">SUM('30-16'!H11,'30-26'!H11)</f>
        <v>0</v>
      </c>
      <c r="I11" s="26" t="n">
        <f aca="false">SUM('30-16'!I11,'30-26'!I11)</f>
        <v>0</v>
      </c>
      <c r="J11" s="26" t="n">
        <f aca="false">SUM('30-16'!J11,'30-26'!J11)</f>
        <v>0</v>
      </c>
      <c r="K11" s="26" t="n">
        <f aca="false">SUM('30-16'!K11,'30-26'!K11)</f>
        <v>2</v>
      </c>
      <c r="L11" s="26" t="n">
        <f aca="false">SUM('30-16'!L11,'30-26'!L11)</f>
        <v>0</v>
      </c>
      <c r="M11" s="26" t="n">
        <f aca="false">SUM('30-16'!M11,'30-26'!M11)</f>
        <v>3</v>
      </c>
      <c r="N11" s="26" t="n">
        <f aca="false">SUM('30-16'!N11,'30-26'!N11)</f>
        <v>1</v>
      </c>
      <c r="O11" s="26" t="n">
        <f aca="false">SUM('30-16'!O11,'30-26'!O11)</f>
        <v>2</v>
      </c>
      <c r="P11" s="26" t="n">
        <f aca="false">SUM('30-16'!P11,'30-26'!P11)</f>
        <v>0</v>
      </c>
      <c r="Q11" s="26" t="n">
        <f aca="false">SUM('30-16'!Q11,'30-26'!Q11)</f>
        <v>2</v>
      </c>
      <c r="R11" s="26" t="n">
        <f aca="false">SUM('30-16'!R11,'30-26'!R11)</f>
        <v>1</v>
      </c>
      <c r="S11" s="26" t="n">
        <f aca="false">SUM('30-16'!S11,'30-26'!S11)</f>
        <v>1</v>
      </c>
      <c r="T11" s="26" t="n">
        <f aca="false">SUM('30-16'!T11,'30-26'!T11)</f>
        <v>1</v>
      </c>
      <c r="U11" s="26" t="n">
        <f aca="false">SUM('30-16'!U11,'30-26'!U11)</f>
        <v>1</v>
      </c>
      <c r="V11" s="26" t="n">
        <f aca="false">SUM('30-16'!V11,'30-26'!V11)</f>
        <v>0</v>
      </c>
      <c r="W11" s="26" t="n">
        <f aca="false">SUM('30-16'!W11,'30-26'!W11)</f>
        <v>0</v>
      </c>
      <c r="X11" s="26" t="n">
        <f aca="false">SUM('30-16'!X11,'30-26'!X11)</f>
        <v>1</v>
      </c>
      <c r="Y11" s="26" t="n">
        <f aca="false">SUM('30-16'!Y11,'30-26'!Y11)</f>
        <v>1</v>
      </c>
      <c r="Z11" s="26" t="n">
        <f aca="false">SUM('30-16'!Z11,'30-26'!Z11)</f>
        <v>0</v>
      </c>
      <c r="AA11" s="26" t="n">
        <f aca="false">SUM('30-16'!AA11,'30-26'!AA11)</f>
        <v>0</v>
      </c>
      <c r="AB11" s="26" t="n">
        <f aca="false">SUM('30-16'!AB11,'30-26'!AB11)</f>
        <v>0</v>
      </c>
      <c r="AC11" s="26" t="n">
        <f aca="false">SUM('30-16'!AC11,'30-26'!AC11)</f>
        <v>4</v>
      </c>
      <c r="AD11" s="26" t="n">
        <f aca="false">SUM('30-16'!AD11,'30-26'!AD11)</f>
        <v>0</v>
      </c>
      <c r="AE11" s="26" t="n">
        <f aca="false">SUM('30-16'!AE11,'30-26'!AE11)</f>
        <v>0</v>
      </c>
      <c r="AF11" s="26" t="n">
        <f aca="false">SUM('30-16'!AF11,'30-26'!AF11)</f>
        <v>1</v>
      </c>
      <c r="AG11" s="26" t="n">
        <f aca="false">SUM('30-16'!AG11,'30-26'!AG11)</f>
        <v>0</v>
      </c>
      <c r="AH11" s="26" t="n">
        <f aca="false">SUM('30-16'!AH11,'30-26'!AH11)</f>
        <v>0</v>
      </c>
      <c r="AI11" s="51" t="n">
        <f aca="false">SUM('30-16'!AI11,'30-26'!AI11)</f>
        <v>0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4" t="n">
        <f aca="false">SUM('30-16'!E12,'30-26'!E12)</f>
        <v>0</v>
      </c>
      <c r="F12" s="26" t="n">
        <f aca="false">SUM('30-16'!F12,'30-26'!F12)</f>
        <v>1</v>
      </c>
      <c r="G12" s="26" t="n">
        <f aca="false">SUM('30-16'!G12,'30-26'!G12)</f>
        <v>0</v>
      </c>
      <c r="H12" s="26" t="n">
        <f aca="false">SUM('30-16'!H12,'30-26'!H12)</f>
        <v>0</v>
      </c>
      <c r="I12" s="26" t="n">
        <f aca="false">SUM('30-16'!I12,'30-26'!I12)</f>
        <v>0</v>
      </c>
      <c r="J12" s="26" t="n">
        <f aca="false">SUM('30-16'!J12,'30-26'!J12)</f>
        <v>0</v>
      </c>
      <c r="K12" s="26" t="n">
        <f aca="false">SUM('30-16'!K12,'30-26'!K12)</f>
        <v>1</v>
      </c>
      <c r="L12" s="26" t="n">
        <f aca="false">SUM('30-16'!L12,'30-26'!L12)</f>
        <v>0</v>
      </c>
      <c r="M12" s="26" t="n">
        <f aca="false">SUM('30-16'!M12,'30-26'!M12)</f>
        <v>3</v>
      </c>
      <c r="N12" s="26" t="n">
        <f aca="false">SUM('30-16'!N12,'30-26'!N12)</f>
        <v>1</v>
      </c>
      <c r="O12" s="26" t="n">
        <f aca="false">SUM('30-16'!O12,'30-26'!O12)</f>
        <v>2</v>
      </c>
      <c r="P12" s="26" t="n">
        <f aca="false">SUM('30-16'!P12,'30-26'!P12)</f>
        <v>0</v>
      </c>
      <c r="Q12" s="26" t="n">
        <f aca="false">SUM('30-16'!Q12,'30-26'!Q12)</f>
        <v>1</v>
      </c>
      <c r="R12" s="26" t="n">
        <f aca="false">SUM('30-16'!R12,'30-26'!R12)</f>
        <v>1</v>
      </c>
      <c r="S12" s="26" t="n">
        <f aca="false">SUM('30-16'!S12,'30-26'!S12)</f>
        <v>0</v>
      </c>
      <c r="T12" s="26" t="n">
        <f aca="false">SUM('30-16'!T12,'30-26'!T12)</f>
        <v>0</v>
      </c>
      <c r="U12" s="26" t="n">
        <f aca="false">SUM('30-16'!U12,'30-26'!U12)</f>
        <v>0</v>
      </c>
      <c r="V12" s="26" t="n">
        <f aca="false">SUM('30-16'!V12,'30-26'!V12)</f>
        <v>0</v>
      </c>
      <c r="W12" s="26" t="n">
        <f aca="false">SUM('30-16'!W12,'30-26'!W12)</f>
        <v>0</v>
      </c>
      <c r="X12" s="26" t="n">
        <f aca="false">SUM('30-16'!X12,'30-26'!X12)</f>
        <v>0</v>
      </c>
      <c r="Y12" s="26" t="n">
        <f aca="false">SUM('30-16'!Y12,'30-26'!Y12)</f>
        <v>0</v>
      </c>
      <c r="Z12" s="26" t="n">
        <f aca="false">SUM('30-16'!Z12,'30-26'!Z12)</f>
        <v>0</v>
      </c>
      <c r="AA12" s="26" t="n">
        <f aca="false">SUM('30-16'!AA12,'30-26'!AA12)</f>
        <v>0</v>
      </c>
      <c r="AB12" s="26" t="n">
        <f aca="false">SUM('30-16'!AB12,'30-26'!AB12)</f>
        <v>0</v>
      </c>
      <c r="AC12" s="26" t="n">
        <f aca="false">SUM('30-16'!AC12,'30-26'!AC12)</f>
        <v>4</v>
      </c>
      <c r="AD12" s="26" t="n">
        <f aca="false">SUM('30-16'!AD12,'30-26'!AD12)</f>
        <v>0</v>
      </c>
      <c r="AE12" s="26" t="n">
        <f aca="false">SUM('30-16'!AE12,'30-26'!AE12)</f>
        <v>0</v>
      </c>
      <c r="AF12" s="26" t="n">
        <f aca="false">SUM('30-16'!AF12,'30-26'!AF12)</f>
        <v>0</v>
      </c>
      <c r="AG12" s="26" t="n">
        <f aca="false">SUM('30-16'!AG12,'30-26'!AG12)</f>
        <v>0</v>
      </c>
      <c r="AH12" s="26" t="n">
        <f aca="false">SUM('30-16'!AH12,'30-26'!AH12)</f>
        <v>0</v>
      </c>
      <c r="AI12" s="51" t="n">
        <f aca="false">SUM('30-16'!AI12,'30-26'!AI12)</f>
        <v>0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4" t="n">
        <f aca="false">SUM('30-16'!E13,'30-26'!E13)</f>
        <v>0</v>
      </c>
      <c r="F13" s="26" t="n">
        <f aca="false">SUM('30-16'!F13,'30-26'!F13)</f>
        <v>0</v>
      </c>
      <c r="G13" s="26" t="n">
        <f aca="false">SUM('30-16'!G13,'30-26'!G13)</f>
        <v>0</v>
      </c>
      <c r="H13" s="26" t="n">
        <f aca="false">SUM('30-16'!H13,'30-26'!H13)</f>
        <v>0</v>
      </c>
      <c r="I13" s="26" t="n">
        <f aca="false">SUM('30-16'!I13,'30-26'!I13)</f>
        <v>0</v>
      </c>
      <c r="J13" s="26" t="n">
        <f aca="false">SUM('30-16'!J13,'30-26'!J13)</f>
        <v>0</v>
      </c>
      <c r="K13" s="26" t="n">
        <f aca="false">SUM('30-16'!K13,'30-26'!K13)</f>
        <v>1</v>
      </c>
      <c r="L13" s="26" t="n">
        <f aca="false">SUM('30-16'!L13,'30-26'!L13)</f>
        <v>0</v>
      </c>
      <c r="M13" s="26" t="n">
        <f aca="false">SUM('30-16'!M13,'30-26'!M13)</f>
        <v>0</v>
      </c>
      <c r="N13" s="26" t="n">
        <f aca="false">SUM('30-16'!N13,'30-26'!N13)</f>
        <v>0</v>
      </c>
      <c r="O13" s="26" t="n">
        <f aca="false">SUM('30-16'!O13,'30-26'!O13)</f>
        <v>0</v>
      </c>
      <c r="P13" s="26" t="n">
        <f aca="false">SUM('30-16'!P13,'30-26'!P13)</f>
        <v>0</v>
      </c>
      <c r="Q13" s="26" t="n">
        <f aca="false">SUM('30-16'!Q13,'30-26'!Q13)</f>
        <v>1</v>
      </c>
      <c r="R13" s="26" t="n">
        <f aca="false">SUM('30-16'!R13,'30-26'!R13)</f>
        <v>0</v>
      </c>
      <c r="S13" s="26" t="n">
        <f aca="false">SUM('30-16'!S13,'30-26'!S13)</f>
        <v>1</v>
      </c>
      <c r="T13" s="26" t="n">
        <f aca="false">SUM('30-16'!T13,'30-26'!T13)</f>
        <v>1</v>
      </c>
      <c r="U13" s="26" t="n">
        <f aca="false">SUM('30-16'!U13,'30-26'!U13)</f>
        <v>1</v>
      </c>
      <c r="V13" s="26" t="n">
        <f aca="false">SUM('30-16'!V13,'30-26'!V13)</f>
        <v>0</v>
      </c>
      <c r="W13" s="26" t="n">
        <f aca="false">SUM('30-16'!W13,'30-26'!W13)</f>
        <v>0</v>
      </c>
      <c r="X13" s="26" t="n">
        <f aca="false">SUM('30-16'!X13,'30-26'!X13)</f>
        <v>1</v>
      </c>
      <c r="Y13" s="26" t="n">
        <f aca="false">SUM('30-16'!Y13,'30-26'!Y13)</f>
        <v>1</v>
      </c>
      <c r="Z13" s="26" t="n">
        <f aca="false">SUM('30-16'!Z13,'30-26'!Z13)</f>
        <v>0</v>
      </c>
      <c r="AA13" s="26" t="n">
        <f aca="false">SUM('30-16'!AA13,'30-26'!AA13)</f>
        <v>0</v>
      </c>
      <c r="AB13" s="26" t="n">
        <f aca="false">SUM('30-16'!AB13,'30-26'!AB13)</f>
        <v>0</v>
      </c>
      <c r="AC13" s="26" t="n">
        <f aca="false">SUM('30-16'!AC13,'30-26'!AC13)</f>
        <v>0</v>
      </c>
      <c r="AD13" s="26" t="n">
        <f aca="false">SUM('30-16'!AD13,'30-26'!AD13)</f>
        <v>0</v>
      </c>
      <c r="AE13" s="26" t="n">
        <f aca="false">SUM('30-16'!AE13,'30-26'!AE13)</f>
        <v>0</v>
      </c>
      <c r="AF13" s="26" t="n">
        <f aca="false">SUM('30-16'!AF13,'30-26'!AF13)</f>
        <v>1</v>
      </c>
      <c r="AG13" s="26" t="n">
        <f aca="false">SUM('30-16'!AG13,'30-26'!AG13)</f>
        <v>0</v>
      </c>
      <c r="AH13" s="26" t="n">
        <f aca="false">SUM('30-16'!AH13,'30-26'!AH13)</f>
        <v>0</v>
      </c>
      <c r="AI13" s="51" t="n">
        <f aca="false">SUM('30-16'!AI13,'30-26'!AI13)</f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4" t="n">
        <f aca="false">SUM('30-16'!E14,'30-26'!E14)</f>
        <v>11</v>
      </c>
      <c r="F14" s="26" t="n">
        <f aca="false">SUM('30-16'!F14,'30-26'!F14)</f>
        <v>2</v>
      </c>
      <c r="G14" s="26" t="n">
        <f aca="false">SUM('30-16'!G14,'30-26'!G14)</f>
        <v>6</v>
      </c>
      <c r="H14" s="26" t="n">
        <f aca="false">SUM('30-16'!H14,'30-26'!H14)</f>
        <v>6</v>
      </c>
      <c r="I14" s="26" t="n">
        <f aca="false">SUM('30-16'!I14,'30-26'!I14)</f>
        <v>8</v>
      </c>
      <c r="J14" s="26" t="n">
        <f aca="false">SUM('30-16'!J14,'30-26'!J14)</f>
        <v>2</v>
      </c>
      <c r="K14" s="26" t="n">
        <f aca="false">SUM('30-16'!K14,'30-26'!K14)</f>
        <v>20</v>
      </c>
      <c r="L14" s="26" t="n">
        <f aca="false">SUM('30-16'!L14,'30-26'!L14)</f>
        <v>25</v>
      </c>
      <c r="M14" s="26" t="n">
        <f aca="false">SUM('30-16'!M14,'30-26'!M14)</f>
        <v>42</v>
      </c>
      <c r="N14" s="26" t="n">
        <f aca="false">SUM('30-16'!N14,'30-26'!N14)</f>
        <v>9</v>
      </c>
      <c r="O14" s="26" t="n">
        <f aca="false">SUM('30-16'!O14,'30-26'!O14)</f>
        <v>18</v>
      </c>
      <c r="P14" s="26" t="n">
        <f aca="false">SUM('30-16'!P14,'30-26'!P14)</f>
        <v>7</v>
      </c>
      <c r="Q14" s="26" t="n">
        <f aca="false">SUM('30-16'!Q14,'30-26'!Q14)</f>
        <v>12</v>
      </c>
      <c r="R14" s="26" t="n">
        <f aca="false">SUM('30-16'!R14,'30-26'!R14)</f>
        <v>3</v>
      </c>
      <c r="S14" s="26" t="n">
        <f aca="false">SUM('30-16'!S14,'30-26'!S14)</f>
        <v>9</v>
      </c>
      <c r="T14" s="26" t="n">
        <f aca="false">SUM('30-16'!T14,'30-26'!T14)</f>
        <v>4</v>
      </c>
      <c r="U14" s="26" t="n">
        <f aca="false">SUM('30-16'!U14,'30-26'!U14)</f>
        <v>8</v>
      </c>
      <c r="V14" s="26" t="n">
        <f aca="false">SUM('30-16'!V14,'30-26'!V14)</f>
        <v>5</v>
      </c>
      <c r="W14" s="26" t="n">
        <f aca="false">SUM('30-16'!W14,'30-26'!W14)</f>
        <v>32</v>
      </c>
      <c r="X14" s="26" t="n">
        <f aca="false">SUM('30-16'!X14,'30-26'!X14)</f>
        <v>37</v>
      </c>
      <c r="Y14" s="26" t="n">
        <f aca="false">SUM('30-16'!Y14,'30-26'!Y14)</f>
        <v>6</v>
      </c>
      <c r="Z14" s="26" t="n">
        <f aca="false">SUM('30-16'!Z14,'30-26'!Z14)</f>
        <v>2</v>
      </c>
      <c r="AA14" s="26" t="n">
        <f aca="false">SUM('30-16'!AA14,'30-26'!AA14)</f>
        <v>3</v>
      </c>
      <c r="AB14" s="26" t="n">
        <f aca="false">SUM('30-16'!AB14,'30-26'!AB14)</f>
        <v>10</v>
      </c>
      <c r="AC14" s="26" t="n">
        <f aca="false">SUM('30-16'!AC14,'30-26'!AC14)</f>
        <v>16</v>
      </c>
      <c r="AD14" s="26" t="n">
        <f aca="false">SUM('30-16'!AD14,'30-26'!AD14)</f>
        <v>15</v>
      </c>
      <c r="AE14" s="26" t="n">
        <f aca="false">SUM('30-16'!AE14,'30-26'!AE14)</f>
        <v>11</v>
      </c>
      <c r="AF14" s="26" t="n">
        <f aca="false">SUM('30-16'!AF14,'30-26'!AF14)</f>
        <v>13</v>
      </c>
      <c r="AG14" s="26" t="n">
        <f aca="false">SUM('30-16'!AG14,'30-26'!AG14)</f>
        <v>9</v>
      </c>
      <c r="AH14" s="26" t="n">
        <f aca="false">SUM('30-16'!AH14,'30-26'!AH14)</f>
        <v>10</v>
      </c>
      <c r="AI14" s="51" t="n">
        <f aca="false">SUM('30-16'!AI14,'30-26'!AI14)</f>
        <v>18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4" t="n">
        <f aca="false">SUM('30-16'!E15,'30-26'!E15)</f>
        <v>0</v>
      </c>
      <c r="F15" s="26" t="n">
        <f aca="false">SUM('30-16'!F15,'30-26'!F15)</f>
        <v>0</v>
      </c>
      <c r="G15" s="26" t="n">
        <f aca="false">SUM('30-16'!G15,'30-26'!G15)</f>
        <v>0</v>
      </c>
      <c r="H15" s="26" t="n">
        <f aca="false">SUM('30-16'!H15,'30-26'!H15)</f>
        <v>0</v>
      </c>
      <c r="I15" s="26" t="n">
        <f aca="false">SUM('30-16'!I15,'30-26'!I15)</f>
        <v>0</v>
      </c>
      <c r="J15" s="26" t="n">
        <f aca="false">SUM('30-16'!J15,'30-26'!J15)</f>
        <v>0</v>
      </c>
      <c r="K15" s="26" t="n">
        <f aca="false">SUM('30-16'!K15,'30-26'!K15)</f>
        <v>0</v>
      </c>
      <c r="L15" s="26" t="n">
        <f aca="false">SUM('30-16'!L15,'30-26'!L15)</f>
        <v>0</v>
      </c>
      <c r="M15" s="26" t="n">
        <f aca="false">SUM('30-16'!M15,'30-26'!M15)</f>
        <v>0</v>
      </c>
      <c r="N15" s="26" t="n">
        <f aca="false">SUM('30-16'!N15,'30-26'!N15)</f>
        <v>0</v>
      </c>
      <c r="O15" s="26" t="n">
        <f aca="false">SUM('30-16'!O15,'30-26'!O15)</f>
        <v>0</v>
      </c>
      <c r="P15" s="26" t="n">
        <f aca="false">SUM('30-16'!P15,'30-26'!P15)</f>
        <v>0</v>
      </c>
      <c r="Q15" s="26" t="n">
        <f aca="false">SUM('30-16'!Q15,'30-26'!Q15)</f>
        <v>0</v>
      </c>
      <c r="R15" s="26" t="n">
        <f aca="false">SUM('30-16'!R15,'30-26'!R15)</f>
        <v>0</v>
      </c>
      <c r="S15" s="26" t="n">
        <f aca="false">SUM('30-16'!S15,'30-26'!S15)</f>
        <v>0</v>
      </c>
      <c r="T15" s="26" t="n">
        <f aca="false">SUM('30-16'!T15,'30-26'!T15)</f>
        <v>0</v>
      </c>
      <c r="U15" s="26" t="n">
        <f aca="false">SUM('30-16'!U15,'30-26'!U15)</f>
        <v>0</v>
      </c>
      <c r="V15" s="26" t="n">
        <f aca="false">SUM('30-16'!V15,'30-26'!V15)</f>
        <v>0</v>
      </c>
      <c r="W15" s="26" t="n">
        <f aca="false">SUM('30-16'!W15,'30-26'!W15)</f>
        <v>0</v>
      </c>
      <c r="X15" s="26" t="n">
        <f aca="false">SUM('30-16'!X15,'30-26'!X15)</f>
        <v>2</v>
      </c>
      <c r="Y15" s="26" t="n">
        <f aca="false">SUM('30-16'!Y15,'30-26'!Y15)</f>
        <v>0</v>
      </c>
      <c r="Z15" s="26" t="n">
        <f aca="false">SUM('30-16'!Z15,'30-26'!Z15)</f>
        <v>0</v>
      </c>
      <c r="AA15" s="26" t="n">
        <f aca="false">SUM('30-16'!AA15,'30-26'!AA15)</f>
        <v>0</v>
      </c>
      <c r="AB15" s="26" t="n">
        <f aca="false">SUM('30-16'!AB15,'30-26'!AB15)</f>
        <v>0</v>
      </c>
      <c r="AC15" s="26" t="n">
        <f aca="false">SUM('30-16'!AC15,'30-26'!AC15)</f>
        <v>0</v>
      </c>
      <c r="AD15" s="26" t="n">
        <f aca="false">SUM('30-16'!AD15,'30-26'!AD15)</f>
        <v>0</v>
      </c>
      <c r="AE15" s="26" t="n">
        <f aca="false">SUM('30-16'!AE15,'30-26'!AE15)</f>
        <v>0</v>
      </c>
      <c r="AF15" s="26" t="n">
        <f aca="false">SUM('30-16'!AF15,'30-26'!AF15)</f>
        <v>0</v>
      </c>
      <c r="AG15" s="26" t="n">
        <f aca="false">SUM('30-16'!AG15,'30-26'!AG15)</f>
        <v>0</v>
      </c>
      <c r="AH15" s="26" t="n">
        <f aca="false">SUM('30-16'!AH15,'30-26'!AH15)</f>
        <v>0</v>
      </c>
      <c r="AI15" s="51" t="n">
        <f aca="false">SUM('30-16'!AI15,'30-26'!AI15)</f>
        <v>0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4" t="n">
        <f aca="false">SUM('30-16'!E16,'30-26'!E16)</f>
        <v>2</v>
      </c>
      <c r="F16" s="26" t="n">
        <f aca="false">SUM('30-16'!F16,'30-26'!F16)</f>
        <v>0</v>
      </c>
      <c r="G16" s="26" t="n">
        <f aca="false">SUM('30-16'!G16,'30-26'!G16)</f>
        <v>2</v>
      </c>
      <c r="H16" s="26" t="n">
        <f aca="false">SUM('30-16'!H16,'30-26'!H16)</f>
        <v>1</v>
      </c>
      <c r="I16" s="26" t="n">
        <f aca="false">SUM('30-16'!I16,'30-26'!I16)</f>
        <v>3</v>
      </c>
      <c r="J16" s="26" t="n">
        <f aca="false">SUM('30-16'!J16,'30-26'!J16)</f>
        <v>1</v>
      </c>
      <c r="K16" s="26" t="n">
        <f aca="false">SUM('30-16'!K16,'30-26'!K16)</f>
        <v>10</v>
      </c>
      <c r="L16" s="26" t="n">
        <f aca="false">SUM('30-16'!L16,'30-26'!L16)</f>
        <v>12</v>
      </c>
      <c r="M16" s="26" t="n">
        <f aca="false">SUM('30-16'!M16,'30-26'!M16)</f>
        <v>18</v>
      </c>
      <c r="N16" s="26" t="n">
        <f aca="false">SUM('30-16'!N16,'30-26'!N16)</f>
        <v>4</v>
      </c>
      <c r="O16" s="26" t="n">
        <f aca="false">SUM('30-16'!O16,'30-26'!O16)</f>
        <v>8</v>
      </c>
      <c r="P16" s="26" t="n">
        <f aca="false">SUM('30-16'!P16,'30-26'!P16)</f>
        <v>5</v>
      </c>
      <c r="Q16" s="26" t="n">
        <f aca="false">SUM('30-16'!Q16,'30-26'!Q16)</f>
        <v>3</v>
      </c>
      <c r="R16" s="26" t="n">
        <f aca="false">SUM('30-16'!R16,'30-26'!R16)</f>
        <v>3</v>
      </c>
      <c r="S16" s="26" t="n">
        <f aca="false">SUM('30-16'!S16,'30-26'!S16)</f>
        <v>7</v>
      </c>
      <c r="T16" s="26" t="n">
        <f aca="false">SUM('30-16'!T16,'30-26'!T16)</f>
        <v>1</v>
      </c>
      <c r="U16" s="26" t="n">
        <f aca="false">SUM('30-16'!U16,'30-26'!U16)</f>
        <v>1</v>
      </c>
      <c r="V16" s="26" t="n">
        <f aca="false">SUM('30-16'!V16,'30-26'!V16)</f>
        <v>4</v>
      </c>
      <c r="W16" s="26" t="n">
        <f aca="false">SUM('30-16'!W16,'30-26'!W16)</f>
        <v>15</v>
      </c>
      <c r="X16" s="26" t="n">
        <f aca="false">SUM('30-16'!X16,'30-26'!X16)</f>
        <v>15</v>
      </c>
      <c r="Y16" s="26" t="n">
        <f aca="false">SUM('30-16'!Y16,'30-26'!Y16)</f>
        <v>1</v>
      </c>
      <c r="Z16" s="26" t="n">
        <f aca="false">SUM('30-16'!Z16,'30-26'!Z16)</f>
        <v>0</v>
      </c>
      <c r="AA16" s="26" t="n">
        <f aca="false">SUM('30-16'!AA16,'30-26'!AA16)</f>
        <v>0</v>
      </c>
      <c r="AB16" s="26" t="n">
        <f aca="false">SUM('30-16'!AB16,'30-26'!AB16)</f>
        <v>0</v>
      </c>
      <c r="AC16" s="26" t="n">
        <f aca="false">SUM('30-16'!AC16,'30-26'!AC16)</f>
        <v>6</v>
      </c>
      <c r="AD16" s="26" t="n">
        <f aca="false">SUM('30-16'!AD16,'30-26'!AD16)</f>
        <v>9</v>
      </c>
      <c r="AE16" s="26" t="n">
        <f aca="false">SUM('30-16'!AE16,'30-26'!AE16)</f>
        <v>2</v>
      </c>
      <c r="AF16" s="26" t="n">
        <f aca="false">SUM('30-16'!AF16,'30-26'!AF16)</f>
        <v>8</v>
      </c>
      <c r="AG16" s="26" t="n">
        <f aca="false">SUM('30-16'!AG16,'30-26'!AG16)</f>
        <v>2</v>
      </c>
      <c r="AH16" s="26" t="n">
        <f aca="false">SUM('30-16'!AH16,'30-26'!AH16)</f>
        <v>4</v>
      </c>
      <c r="AI16" s="51" t="n">
        <f aca="false">SUM('30-16'!AI16,'30-26'!AI16)</f>
        <v>5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4" t="n">
        <f aca="false">SUM('30-16'!E17,'30-26'!E17)</f>
        <v>7</v>
      </c>
      <c r="F17" s="26" t="n">
        <f aca="false">SUM('30-16'!F17,'30-26'!F17)</f>
        <v>0</v>
      </c>
      <c r="G17" s="26" t="n">
        <f aca="false">SUM('30-16'!G17,'30-26'!G17)</f>
        <v>0</v>
      </c>
      <c r="H17" s="26" t="n">
        <f aca="false">SUM('30-16'!H17,'30-26'!H17)</f>
        <v>3</v>
      </c>
      <c r="I17" s="26" t="n">
        <f aca="false">SUM('30-16'!I17,'30-26'!I17)</f>
        <v>0</v>
      </c>
      <c r="J17" s="26" t="n">
        <f aca="false">SUM('30-16'!J17,'30-26'!J17)</f>
        <v>0</v>
      </c>
      <c r="K17" s="26" t="n">
        <f aca="false">SUM('30-16'!K17,'30-26'!K17)</f>
        <v>1</v>
      </c>
      <c r="L17" s="26" t="n">
        <f aca="false">SUM('30-16'!L17,'30-26'!L17)</f>
        <v>3</v>
      </c>
      <c r="M17" s="26" t="n">
        <f aca="false">SUM('30-16'!M17,'30-26'!M17)</f>
        <v>2</v>
      </c>
      <c r="N17" s="26" t="n">
        <f aca="false">SUM('30-16'!N17,'30-26'!N17)</f>
        <v>1</v>
      </c>
      <c r="O17" s="26" t="n">
        <f aca="false">SUM('30-16'!O17,'30-26'!O17)</f>
        <v>2</v>
      </c>
      <c r="P17" s="26" t="n">
        <f aca="false">SUM('30-16'!P17,'30-26'!P17)</f>
        <v>0</v>
      </c>
      <c r="Q17" s="26" t="n">
        <f aca="false">SUM('30-16'!Q17,'30-26'!Q17)</f>
        <v>0</v>
      </c>
      <c r="R17" s="26" t="n">
        <f aca="false">SUM('30-16'!R17,'30-26'!R17)</f>
        <v>0</v>
      </c>
      <c r="S17" s="26" t="n">
        <f aca="false">SUM('30-16'!S17,'30-26'!S17)</f>
        <v>1</v>
      </c>
      <c r="T17" s="26" t="n">
        <f aca="false">SUM('30-16'!T17,'30-26'!T17)</f>
        <v>1</v>
      </c>
      <c r="U17" s="26" t="n">
        <f aca="false">SUM('30-16'!U17,'30-26'!U17)</f>
        <v>0</v>
      </c>
      <c r="V17" s="26" t="n">
        <f aca="false">SUM('30-16'!V17,'30-26'!V17)</f>
        <v>1</v>
      </c>
      <c r="W17" s="26" t="n">
        <f aca="false">SUM('30-16'!W17,'30-26'!W17)</f>
        <v>3</v>
      </c>
      <c r="X17" s="26" t="n">
        <f aca="false">SUM('30-16'!X17,'30-26'!X17)</f>
        <v>6</v>
      </c>
      <c r="Y17" s="26" t="n">
        <f aca="false">SUM('30-16'!Y17,'30-26'!Y17)</f>
        <v>1</v>
      </c>
      <c r="Z17" s="26" t="n">
        <f aca="false">SUM('30-16'!Z17,'30-26'!Z17)</f>
        <v>1</v>
      </c>
      <c r="AA17" s="26" t="n">
        <f aca="false">SUM('30-16'!AA17,'30-26'!AA17)</f>
        <v>1</v>
      </c>
      <c r="AB17" s="26" t="n">
        <f aca="false">SUM('30-16'!AB17,'30-26'!AB17)</f>
        <v>3</v>
      </c>
      <c r="AC17" s="26" t="n">
        <f aca="false">SUM('30-16'!AC17,'30-26'!AC17)</f>
        <v>0</v>
      </c>
      <c r="AD17" s="26" t="n">
        <f aca="false">SUM('30-16'!AD17,'30-26'!AD17)</f>
        <v>2</v>
      </c>
      <c r="AE17" s="26" t="n">
        <f aca="false">SUM('30-16'!AE17,'30-26'!AE17)</f>
        <v>1</v>
      </c>
      <c r="AF17" s="26" t="n">
        <f aca="false">SUM('30-16'!AF17,'30-26'!AF17)</f>
        <v>0</v>
      </c>
      <c r="AG17" s="26" t="n">
        <f aca="false">SUM('30-16'!AG17,'30-26'!AG17)</f>
        <v>1</v>
      </c>
      <c r="AH17" s="26" t="n">
        <f aca="false">SUM('30-16'!AH17,'30-26'!AH17)</f>
        <v>2</v>
      </c>
      <c r="AI17" s="51" t="n">
        <f aca="false">SUM('30-16'!AI17,'30-26'!AI17)</f>
        <v>5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4" t="n">
        <f aca="false">SUM('30-16'!E18,'30-26'!E18)</f>
        <v>0</v>
      </c>
      <c r="F18" s="26" t="n">
        <f aca="false">SUM('30-16'!F18,'30-26'!F18)</f>
        <v>0</v>
      </c>
      <c r="G18" s="26" t="n">
        <f aca="false">SUM('30-16'!G18,'30-26'!G18)</f>
        <v>0</v>
      </c>
      <c r="H18" s="26" t="n">
        <f aca="false">SUM('30-16'!H18,'30-26'!H18)</f>
        <v>0</v>
      </c>
      <c r="I18" s="26" t="n">
        <f aca="false">SUM('30-16'!I18,'30-26'!I18)</f>
        <v>1</v>
      </c>
      <c r="J18" s="26" t="n">
        <f aca="false">SUM('30-16'!J18,'30-26'!J18)</f>
        <v>0</v>
      </c>
      <c r="K18" s="26" t="n">
        <f aca="false">SUM('30-16'!K18,'30-26'!K18)</f>
        <v>3</v>
      </c>
      <c r="L18" s="26" t="n">
        <f aca="false">SUM('30-16'!L18,'30-26'!L18)</f>
        <v>1</v>
      </c>
      <c r="M18" s="26" t="n">
        <f aca="false">SUM('30-16'!M18,'30-26'!M18)</f>
        <v>2</v>
      </c>
      <c r="N18" s="26" t="n">
        <f aca="false">SUM('30-16'!N18,'30-26'!N18)</f>
        <v>0</v>
      </c>
      <c r="O18" s="26" t="n">
        <f aca="false">SUM('30-16'!O18,'30-26'!O18)</f>
        <v>0</v>
      </c>
      <c r="P18" s="26" t="n">
        <f aca="false">SUM('30-16'!P18,'30-26'!P18)</f>
        <v>0</v>
      </c>
      <c r="Q18" s="26" t="n">
        <f aca="false">SUM('30-16'!Q18,'30-26'!Q18)</f>
        <v>0</v>
      </c>
      <c r="R18" s="26" t="n">
        <f aca="false">SUM('30-16'!R18,'30-26'!R18)</f>
        <v>0</v>
      </c>
      <c r="S18" s="26" t="n">
        <f aca="false">SUM('30-16'!S18,'30-26'!S18)</f>
        <v>0</v>
      </c>
      <c r="T18" s="26" t="n">
        <f aca="false">SUM('30-16'!T18,'30-26'!T18)</f>
        <v>0</v>
      </c>
      <c r="U18" s="26" t="n">
        <f aca="false">SUM('30-16'!U18,'30-26'!U18)</f>
        <v>0</v>
      </c>
      <c r="V18" s="26" t="n">
        <f aca="false">SUM('30-16'!V18,'30-26'!V18)</f>
        <v>0</v>
      </c>
      <c r="W18" s="26" t="n">
        <f aca="false">SUM('30-16'!W18,'30-26'!W18)</f>
        <v>3</v>
      </c>
      <c r="X18" s="26" t="n">
        <f aca="false">SUM('30-16'!X18,'30-26'!X18)</f>
        <v>1</v>
      </c>
      <c r="Y18" s="26" t="n">
        <f aca="false">SUM('30-16'!Y18,'30-26'!Y18)</f>
        <v>0</v>
      </c>
      <c r="Z18" s="26" t="n">
        <f aca="false">SUM('30-16'!Z18,'30-26'!Z18)</f>
        <v>0</v>
      </c>
      <c r="AA18" s="26" t="n">
        <f aca="false">SUM('30-16'!AA18,'30-26'!AA18)</f>
        <v>0</v>
      </c>
      <c r="AB18" s="26" t="n">
        <f aca="false">SUM('30-16'!AB18,'30-26'!AB18)</f>
        <v>0</v>
      </c>
      <c r="AC18" s="26" t="n">
        <f aca="false">SUM('30-16'!AC18,'30-26'!AC18)</f>
        <v>0</v>
      </c>
      <c r="AD18" s="26" t="n">
        <f aca="false">SUM('30-16'!AD18,'30-26'!AD18)</f>
        <v>0</v>
      </c>
      <c r="AE18" s="26" t="n">
        <f aca="false">SUM('30-16'!AE18,'30-26'!AE18)</f>
        <v>1</v>
      </c>
      <c r="AF18" s="26" t="n">
        <f aca="false">SUM('30-16'!AF18,'30-26'!AF18)</f>
        <v>0</v>
      </c>
      <c r="AG18" s="26" t="n">
        <f aca="false">SUM('30-16'!AG18,'30-26'!AG18)</f>
        <v>1</v>
      </c>
      <c r="AH18" s="26" t="n">
        <f aca="false">SUM('30-16'!AH18,'30-26'!AH18)</f>
        <v>1</v>
      </c>
      <c r="AI18" s="51" t="n">
        <f aca="false">SUM('30-16'!AI18,'30-26'!AI18)</f>
        <v>0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4" t="n">
        <f aca="false">SUM('30-16'!E19,'30-26'!E19)</f>
        <v>0</v>
      </c>
      <c r="F19" s="26" t="n">
        <f aca="false">SUM('30-16'!F19,'30-26'!F19)</f>
        <v>0</v>
      </c>
      <c r="G19" s="26" t="n">
        <f aca="false">SUM('30-16'!G19,'30-26'!G19)</f>
        <v>0</v>
      </c>
      <c r="H19" s="26" t="n">
        <f aca="false">SUM('30-16'!H19,'30-26'!H19)</f>
        <v>0</v>
      </c>
      <c r="I19" s="26" t="n">
        <f aca="false">SUM('30-16'!I19,'30-26'!I19)</f>
        <v>1</v>
      </c>
      <c r="J19" s="26" t="n">
        <f aca="false">SUM('30-16'!J19,'30-26'!J19)</f>
        <v>0</v>
      </c>
      <c r="K19" s="26" t="n">
        <f aca="false">SUM('30-16'!K19,'30-26'!K19)</f>
        <v>0</v>
      </c>
      <c r="L19" s="26" t="n">
        <f aca="false">SUM('30-16'!L19,'30-26'!L19)</f>
        <v>0</v>
      </c>
      <c r="M19" s="26" t="n">
        <f aca="false">SUM('30-16'!M19,'30-26'!M19)</f>
        <v>1</v>
      </c>
      <c r="N19" s="26" t="n">
        <f aca="false">SUM('30-16'!N19,'30-26'!N19)</f>
        <v>1</v>
      </c>
      <c r="O19" s="26" t="n">
        <f aca="false">SUM('30-16'!O19,'30-26'!O19)</f>
        <v>0</v>
      </c>
      <c r="P19" s="26" t="n">
        <f aca="false">SUM('30-16'!P19,'30-26'!P19)</f>
        <v>0</v>
      </c>
      <c r="Q19" s="26" t="n">
        <f aca="false">SUM('30-16'!Q19,'30-26'!Q19)</f>
        <v>0</v>
      </c>
      <c r="R19" s="26" t="n">
        <f aca="false">SUM('30-16'!R19,'30-26'!R19)</f>
        <v>0</v>
      </c>
      <c r="S19" s="26" t="n">
        <f aca="false">SUM('30-16'!S19,'30-26'!S19)</f>
        <v>0</v>
      </c>
      <c r="T19" s="26" t="n">
        <f aca="false">SUM('30-16'!T19,'30-26'!T19)</f>
        <v>0</v>
      </c>
      <c r="U19" s="26" t="n">
        <f aca="false">SUM('30-16'!U19,'30-26'!U19)</f>
        <v>0</v>
      </c>
      <c r="V19" s="26" t="n">
        <f aca="false">SUM('30-16'!V19,'30-26'!V19)</f>
        <v>0</v>
      </c>
      <c r="W19" s="26" t="n">
        <f aca="false">SUM('30-16'!W19,'30-26'!W19)</f>
        <v>0</v>
      </c>
      <c r="X19" s="26" t="n">
        <f aca="false">SUM('30-16'!X19,'30-26'!X19)</f>
        <v>0</v>
      </c>
      <c r="Y19" s="26" t="n">
        <f aca="false">SUM('30-16'!Y19,'30-26'!Y19)</f>
        <v>0</v>
      </c>
      <c r="Z19" s="26" t="n">
        <f aca="false">SUM('30-16'!Z19,'30-26'!Z19)</f>
        <v>0</v>
      </c>
      <c r="AA19" s="26" t="n">
        <f aca="false">SUM('30-16'!AA19,'30-26'!AA19)</f>
        <v>0</v>
      </c>
      <c r="AB19" s="26" t="n">
        <f aca="false">SUM('30-16'!AB19,'30-26'!AB19)</f>
        <v>0</v>
      </c>
      <c r="AC19" s="26" t="n">
        <f aca="false">SUM('30-16'!AC19,'30-26'!AC19)</f>
        <v>1</v>
      </c>
      <c r="AD19" s="26" t="n">
        <f aca="false">SUM('30-16'!AD19,'30-26'!AD19)</f>
        <v>0</v>
      </c>
      <c r="AE19" s="26" t="n">
        <f aca="false">SUM('30-16'!AE19,'30-26'!AE19)</f>
        <v>0</v>
      </c>
      <c r="AF19" s="26" t="n">
        <f aca="false">SUM('30-16'!AF19,'30-26'!AF19)</f>
        <v>0</v>
      </c>
      <c r="AG19" s="26" t="n">
        <f aca="false">SUM('30-16'!AG19,'30-26'!AG19)</f>
        <v>0</v>
      </c>
      <c r="AH19" s="26" t="n">
        <f aca="false">SUM('30-16'!AH19,'30-26'!AH19)</f>
        <v>0</v>
      </c>
      <c r="AI19" s="51" t="n">
        <f aca="false">SUM('30-16'!AI19,'30-26'!AI19)</f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4" t="n">
        <f aca="false">SUM('30-16'!E20,'30-26'!E20)</f>
        <v>0</v>
      </c>
      <c r="F20" s="26" t="n">
        <f aca="false">SUM('30-16'!F20,'30-26'!F20)</f>
        <v>1</v>
      </c>
      <c r="G20" s="26" t="n">
        <f aca="false">SUM('30-16'!G20,'30-26'!G20)</f>
        <v>0</v>
      </c>
      <c r="H20" s="26" t="n">
        <f aca="false">SUM('30-16'!H20,'30-26'!H20)</f>
        <v>1</v>
      </c>
      <c r="I20" s="26" t="n">
        <f aca="false">SUM('30-16'!I20,'30-26'!I20)</f>
        <v>1</v>
      </c>
      <c r="J20" s="26" t="n">
        <f aca="false">SUM('30-16'!J20,'30-26'!J20)</f>
        <v>0</v>
      </c>
      <c r="K20" s="26" t="n">
        <f aca="false">SUM('30-16'!K20,'30-26'!K20)</f>
        <v>3</v>
      </c>
      <c r="L20" s="26" t="n">
        <f aca="false">SUM('30-16'!L20,'30-26'!L20)</f>
        <v>0</v>
      </c>
      <c r="M20" s="26" t="n">
        <f aca="false">SUM('30-16'!M20,'30-26'!M20)</f>
        <v>8</v>
      </c>
      <c r="N20" s="26" t="n">
        <f aca="false">SUM('30-16'!N20,'30-26'!N20)</f>
        <v>0</v>
      </c>
      <c r="O20" s="26" t="n">
        <f aca="false">SUM('30-16'!O20,'30-26'!O20)</f>
        <v>4</v>
      </c>
      <c r="P20" s="26" t="n">
        <f aca="false">SUM('30-16'!P20,'30-26'!P20)</f>
        <v>0</v>
      </c>
      <c r="Q20" s="26" t="n">
        <f aca="false">SUM('30-16'!Q20,'30-26'!Q20)</f>
        <v>3</v>
      </c>
      <c r="R20" s="26" t="n">
        <f aca="false">SUM('30-16'!R20,'30-26'!R20)</f>
        <v>0</v>
      </c>
      <c r="S20" s="26" t="n">
        <f aca="false">SUM('30-16'!S20,'30-26'!S20)</f>
        <v>0</v>
      </c>
      <c r="T20" s="26" t="n">
        <f aca="false">SUM('30-16'!T20,'30-26'!T20)</f>
        <v>1</v>
      </c>
      <c r="U20" s="26" t="n">
        <f aca="false">SUM('30-16'!U20,'30-26'!U20)</f>
        <v>1</v>
      </c>
      <c r="V20" s="26" t="n">
        <f aca="false">SUM('30-16'!V20,'30-26'!V20)</f>
        <v>0</v>
      </c>
      <c r="W20" s="26" t="n">
        <f aca="false">SUM('30-16'!W20,'30-26'!W20)</f>
        <v>5</v>
      </c>
      <c r="X20" s="26" t="n">
        <f aca="false">SUM('30-16'!X20,'30-26'!X20)</f>
        <v>6</v>
      </c>
      <c r="Y20" s="26" t="n">
        <f aca="false">SUM('30-16'!Y20,'30-26'!Y20)</f>
        <v>0</v>
      </c>
      <c r="Z20" s="26" t="n">
        <f aca="false">SUM('30-16'!Z20,'30-26'!Z20)</f>
        <v>0</v>
      </c>
      <c r="AA20" s="26" t="n">
        <f aca="false">SUM('30-16'!AA20,'30-26'!AA20)</f>
        <v>0</v>
      </c>
      <c r="AB20" s="26" t="n">
        <f aca="false">SUM('30-16'!AB20,'30-26'!AB20)</f>
        <v>2</v>
      </c>
      <c r="AC20" s="26" t="n">
        <f aca="false">SUM('30-16'!AC20,'30-26'!AC20)</f>
        <v>1</v>
      </c>
      <c r="AD20" s="26" t="n">
        <f aca="false">SUM('30-16'!AD20,'30-26'!AD20)</f>
        <v>0</v>
      </c>
      <c r="AE20" s="26" t="n">
        <f aca="false">SUM('30-16'!AE20,'30-26'!AE20)</f>
        <v>1</v>
      </c>
      <c r="AF20" s="26" t="n">
        <f aca="false">SUM('30-16'!AF20,'30-26'!AF20)</f>
        <v>1</v>
      </c>
      <c r="AG20" s="26" t="n">
        <f aca="false">SUM('30-16'!AG20,'30-26'!AG20)</f>
        <v>2</v>
      </c>
      <c r="AH20" s="26" t="n">
        <f aca="false">SUM('30-16'!AH20,'30-26'!AH20)</f>
        <v>0</v>
      </c>
      <c r="AI20" s="51" t="n">
        <f aca="false">SUM('30-16'!AI20,'30-26'!AI20)</f>
        <v>0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4" t="n">
        <f aca="false">SUM('30-16'!E21,'30-26'!E21)</f>
        <v>2</v>
      </c>
      <c r="F21" s="26" t="n">
        <f aca="false">SUM('30-16'!F21,'30-26'!F21)</f>
        <v>0</v>
      </c>
      <c r="G21" s="26" t="n">
        <f aca="false">SUM('30-16'!G21,'30-26'!G21)</f>
        <v>4</v>
      </c>
      <c r="H21" s="26" t="n">
        <f aca="false">SUM('30-16'!H21,'30-26'!H21)</f>
        <v>1</v>
      </c>
      <c r="I21" s="26" t="n">
        <f aca="false">SUM('30-16'!I21,'30-26'!I21)</f>
        <v>2</v>
      </c>
      <c r="J21" s="26" t="n">
        <f aca="false">SUM('30-16'!J21,'30-26'!J21)</f>
        <v>1</v>
      </c>
      <c r="K21" s="26" t="n">
        <f aca="false">SUM('30-16'!K21,'30-26'!K21)</f>
        <v>3</v>
      </c>
      <c r="L21" s="26" t="n">
        <f aca="false">SUM('30-16'!L21,'30-26'!L21)</f>
        <v>9</v>
      </c>
      <c r="M21" s="26" t="n">
        <f aca="false">SUM('30-16'!M21,'30-26'!M21)</f>
        <v>10</v>
      </c>
      <c r="N21" s="26" t="n">
        <f aca="false">SUM('30-16'!N21,'30-26'!N21)</f>
        <v>3</v>
      </c>
      <c r="O21" s="26" t="n">
        <f aca="false">SUM('30-16'!O21,'30-26'!O21)</f>
        <v>4</v>
      </c>
      <c r="P21" s="26" t="n">
        <f aca="false">SUM('30-16'!P21,'30-26'!P21)</f>
        <v>2</v>
      </c>
      <c r="Q21" s="26" t="n">
        <f aca="false">SUM('30-16'!Q21,'30-26'!Q21)</f>
        <v>6</v>
      </c>
      <c r="R21" s="26" t="n">
        <f aca="false">SUM('30-16'!R21,'30-26'!R21)</f>
        <v>0</v>
      </c>
      <c r="S21" s="26" t="n">
        <f aca="false">SUM('30-16'!S21,'30-26'!S21)</f>
        <v>0</v>
      </c>
      <c r="T21" s="26" t="n">
        <f aca="false">SUM('30-16'!T21,'30-26'!T21)</f>
        <v>1</v>
      </c>
      <c r="U21" s="26" t="n">
        <f aca="false">SUM('30-16'!U21,'30-26'!U21)</f>
        <v>6</v>
      </c>
      <c r="V21" s="26" t="n">
        <f aca="false">SUM('30-16'!V21,'30-26'!V21)</f>
        <v>0</v>
      </c>
      <c r="W21" s="26" t="n">
        <f aca="false">SUM('30-16'!W21,'30-26'!W21)</f>
        <v>5</v>
      </c>
      <c r="X21" s="26" t="n">
        <f aca="false">SUM('30-16'!X21,'30-26'!X21)</f>
        <v>5</v>
      </c>
      <c r="Y21" s="26" t="n">
        <f aca="false">SUM('30-16'!Y21,'30-26'!Y21)</f>
        <v>3</v>
      </c>
      <c r="Z21" s="26" t="n">
        <f aca="false">SUM('30-16'!Z21,'30-26'!Z21)</f>
        <v>1</v>
      </c>
      <c r="AA21" s="26" t="n">
        <f aca="false">SUM('30-16'!AA21,'30-26'!AA21)</f>
        <v>2</v>
      </c>
      <c r="AB21" s="26" t="n">
        <f aca="false">SUM('30-16'!AB21,'30-26'!AB21)</f>
        <v>5</v>
      </c>
      <c r="AC21" s="26" t="n">
        <f aca="false">SUM('30-16'!AC21,'30-26'!AC21)</f>
        <v>7</v>
      </c>
      <c r="AD21" s="26" t="n">
        <f aca="false">SUM('30-16'!AD21,'30-26'!AD21)</f>
        <v>4</v>
      </c>
      <c r="AE21" s="26" t="n">
        <f aca="false">SUM('30-16'!AE21,'30-26'!AE21)</f>
        <v>6</v>
      </c>
      <c r="AF21" s="26" t="n">
        <f aca="false">SUM('30-16'!AF21,'30-26'!AF21)</f>
        <v>4</v>
      </c>
      <c r="AG21" s="26" t="n">
        <f aca="false">SUM('30-16'!AG21,'30-26'!AG21)</f>
        <v>3</v>
      </c>
      <c r="AH21" s="26" t="n">
        <f aca="false">SUM('30-16'!AH21,'30-26'!AH21)</f>
        <v>3</v>
      </c>
      <c r="AI21" s="51" t="n">
        <f aca="false">SUM('30-16'!AI21,'30-26'!AI21)</f>
        <v>8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4" t="n">
        <f aca="false">SUM('30-16'!E22,'30-26'!E22)</f>
        <v>0</v>
      </c>
      <c r="F22" s="26" t="n">
        <f aca="false">SUM('30-16'!F22,'30-26'!F22)</f>
        <v>1</v>
      </c>
      <c r="G22" s="26" t="n">
        <f aca="false">SUM('30-16'!G22,'30-26'!G22)</f>
        <v>0</v>
      </c>
      <c r="H22" s="26" t="n">
        <f aca="false">SUM('30-16'!H22,'30-26'!H22)</f>
        <v>0</v>
      </c>
      <c r="I22" s="26" t="n">
        <f aca="false">SUM('30-16'!I22,'30-26'!I22)</f>
        <v>0</v>
      </c>
      <c r="J22" s="26" t="n">
        <f aca="false">SUM('30-16'!J22,'30-26'!J22)</f>
        <v>0</v>
      </c>
      <c r="K22" s="26" t="n">
        <f aca="false">SUM('30-16'!K22,'30-26'!K22)</f>
        <v>0</v>
      </c>
      <c r="L22" s="26" t="n">
        <f aca="false">SUM('30-16'!L22,'30-26'!L22)</f>
        <v>0</v>
      </c>
      <c r="M22" s="26" t="n">
        <f aca="false">SUM('30-16'!M22,'30-26'!M22)</f>
        <v>1</v>
      </c>
      <c r="N22" s="26" t="n">
        <f aca="false">SUM('30-16'!N22,'30-26'!N22)</f>
        <v>0</v>
      </c>
      <c r="O22" s="26" t="n">
        <f aca="false">SUM('30-16'!O22,'30-26'!O22)</f>
        <v>0</v>
      </c>
      <c r="P22" s="26" t="n">
        <f aca="false">SUM('30-16'!P22,'30-26'!P22)</f>
        <v>0</v>
      </c>
      <c r="Q22" s="26" t="n">
        <f aca="false">SUM('30-16'!Q22,'30-26'!Q22)</f>
        <v>0</v>
      </c>
      <c r="R22" s="26" t="n">
        <f aca="false">SUM('30-16'!R22,'30-26'!R22)</f>
        <v>0</v>
      </c>
      <c r="S22" s="26" t="n">
        <f aca="false">SUM('30-16'!S22,'30-26'!S22)</f>
        <v>1</v>
      </c>
      <c r="T22" s="26" t="n">
        <f aca="false">SUM('30-16'!T22,'30-26'!T22)</f>
        <v>0</v>
      </c>
      <c r="U22" s="26" t="n">
        <f aca="false">SUM('30-16'!U22,'30-26'!U22)</f>
        <v>0</v>
      </c>
      <c r="V22" s="26" t="n">
        <f aca="false">SUM('30-16'!V22,'30-26'!V22)</f>
        <v>0</v>
      </c>
      <c r="W22" s="26" t="n">
        <f aca="false">SUM('30-16'!W22,'30-26'!W22)</f>
        <v>1</v>
      </c>
      <c r="X22" s="26" t="n">
        <f aca="false">SUM('30-16'!X22,'30-26'!X22)</f>
        <v>2</v>
      </c>
      <c r="Y22" s="26" t="n">
        <f aca="false">SUM('30-16'!Y22,'30-26'!Y22)</f>
        <v>1</v>
      </c>
      <c r="Z22" s="26" t="n">
        <f aca="false">SUM('30-16'!Z22,'30-26'!Z22)</f>
        <v>0</v>
      </c>
      <c r="AA22" s="26" t="n">
        <f aca="false">SUM('30-16'!AA22,'30-26'!AA22)</f>
        <v>0</v>
      </c>
      <c r="AB22" s="26" t="n">
        <f aca="false">SUM('30-16'!AB22,'30-26'!AB22)</f>
        <v>0</v>
      </c>
      <c r="AC22" s="26" t="n">
        <f aca="false">SUM('30-16'!AC22,'30-26'!AC22)</f>
        <v>1</v>
      </c>
      <c r="AD22" s="26" t="n">
        <f aca="false">SUM('30-16'!AD22,'30-26'!AD22)</f>
        <v>0</v>
      </c>
      <c r="AE22" s="26" t="n">
        <f aca="false">SUM('30-16'!AE22,'30-26'!AE22)</f>
        <v>0</v>
      </c>
      <c r="AF22" s="26" t="n">
        <f aca="false">SUM('30-16'!AF22,'30-26'!AF22)</f>
        <v>0</v>
      </c>
      <c r="AG22" s="26" t="n">
        <f aca="false">SUM('30-16'!AG22,'30-26'!AG22)</f>
        <v>0</v>
      </c>
      <c r="AH22" s="26" t="n">
        <f aca="false">SUM('30-16'!AH22,'30-26'!AH22)</f>
        <v>0</v>
      </c>
      <c r="AI22" s="51" t="n">
        <f aca="false">SUM('30-16'!AI22,'30-26'!AI22)</f>
        <v>0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4" t="n">
        <f aca="false">SUM('30-16'!E23,'30-26'!E23)</f>
        <v>16</v>
      </c>
      <c r="F23" s="26" t="n">
        <f aca="false">SUM('30-16'!F23,'30-26'!F23)</f>
        <v>5</v>
      </c>
      <c r="G23" s="26" t="n">
        <f aca="false">SUM('30-16'!G23,'30-26'!G23)</f>
        <v>11</v>
      </c>
      <c r="H23" s="26" t="n">
        <f aca="false">SUM('30-16'!H23,'30-26'!H23)</f>
        <v>6</v>
      </c>
      <c r="I23" s="26" t="n">
        <f aca="false">SUM('30-16'!I23,'30-26'!I23)</f>
        <v>3</v>
      </c>
      <c r="J23" s="26" t="n">
        <f aca="false">SUM('30-16'!J23,'30-26'!J23)</f>
        <v>3</v>
      </c>
      <c r="K23" s="26" t="n">
        <f aca="false">SUM('30-16'!K23,'30-26'!K23)</f>
        <v>12</v>
      </c>
      <c r="L23" s="26" t="n">
        <f aca="false">SUM('30-16'!L23,'30-26'!L23)</f>
        <v>16</v>
      </c>
      <c r="M23" s="26" t="n">
        <f aca="false">SUM('30-16'!M23,'30-26'!M23)</f>
        <v>36</v>
      </c>
      <c r="N23" s="26" t="n">
        <f aca="false">SUM('30-16'!N23,'30-26'!N23)</f>
        <v>3</v>
      </c>
      <c r="O23" s="26" t="n">
        <f aca="false">SUM('30-16'!O23,'30-26'!O23)</f>
        <v>17</v>
      </c>
      <c r="P23" s="26" t="n">
        <f aca="false">SUM('30-16'!P23,'30-26'!P23)</f>
        <v>5</v>
      </c>
      <c r="Q23" s="26" t="n">
        <f aca="false">SUM('30-16'!Q23,'30-26'!Q23)</f>
        <v>9</v>
      </c>
      <c r="R23" s="26" t="n">
        <f aca="false">SUM('30-16'!R23,'30-26'!R23)</f>
        <v>8</v>
      </c>
      <c r="S23" s="26" t="n">
        <f aca="false">SUM('30-16'!S23,'30-26'!S23)</f>
        <v>1</v>
      </c>
      <c r="T23" s="26" t="n">
        <f aca="false">SUM('30-16'!T23,'30-26'!T23)</f>
        <v>9</v>
      </c>
      <c r="U23" s="26" t="n">
        <f aca="false">SUM('30-16'!U23,'30-26'!U23)</f>
        <v>12</v>
      </c>
      <c r="V23" s="26" t="n">
        <f aca="false">SUM('30-16'!V23,'30-26'!V23)</f>
        <v>7</v>
      </c>
      <c r="W23" s="26" t="n">
        <f aca="false">SUM('30-16'!W23,'30-26'!W23)</f>
        <v>18</v>
      </c>
      <c r="X23" s="26" t="n">
        <f aca="false">SUM('30-16'!X23,'30-26'!X23)</f>
        <v>34</v>
      </c>
      <c r="Y23" s="26" t="n">
        <f aca="false">SUM('30-16'!Y23,'30-26'!Y23)</f>
        <v>3</v>
      </c>
      <c r="Z23" s="26" t="n">
        <f aca="false">SUM('30-16'!Z23,'30-26'!Z23)</f>
        <v>4</v>
      </c>
      <c r="AA23" s="26" t="n">
        <f aca="false">SUM('30-16'!AA23,'30-26'!AA23)</f>
        <v>3</v>
      </c>
      <c r="AB23" s="26" t="n">
        <f aca="false">SUM('30-16'!AB23,'30-26'!AB23)</f>
        <v>8</v>
      </c>
      <c r="AC23" s="26" t="n">
        <f aca="false">SUM('30-16'!AC23,'30-26'!AC23)</f>
        <v>15</v>
      </c>
      <c r="AD23" s="26" t="n">
        <f aca="false">SUM('30-16'!AD23,'30-26'!AD23)</f>
        <v>13</v>
      </c>
      <c r="AE23" s="26" t="n">
        <f aca="false">SUM('30-16'!AE23,'30-26'!AE23)</f>
        <v>6</v>
      </c>
      <c r="AF23" s="26" t="n">
        <f aca="false">SUM('30-16'!AF23,'30-26'!AF23)</f>
        <v>11</v>
      </c>
      <c r="AG23" s="26" t="n">
        <f aca="false">SUM('30-16'!AG23,'30-26'!AG23)</f>
        <v>9</v>
      </c>
      <c r="AH23" s="26" t="n">
        <f aca="false">SUM('30-16'!AH23,'30-26'!AH23)</f>
        <v>12</v>
      </c>
      <c r="AI23" s="51" t="n">
        <f aca="false">SUM('30-16'!AI23,'30-26'!AI23)</f>
        <v>9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4" t="n">
        <f aca="false">SUM('30-16'!E24,'30-26'!E24)</f>
        <v>0</v>
      </c>
      <c r="F24" s="26" t="n">
        <f aca="false">SUM('30-16'!F24,'30-26'!F24)</f>
        <v>0</v>
      </c>
      <c r="G24" s="26" t="n">
        <f aca="false">SUM('30-16'!G24,'30-26'!G24)</f>
        <v>1</v>
      </c>
      <c r="H24" s="26" t="n">
        <f aca="false">SUM('30-16'!H24,'30-26'!H24)</f>
        <v>0</v>
      </c>
      <c r="I24" s="26" t="n">
        <f aca="false">SUM('30-16'!I24,'30-26'!I24)</f>
        <v>1</v>
      </c>
      <c r="J24" s="26" t="n">
        <f aca="false">SUM('30-16'!J24,'30-26'!J24)</f>
        <v>0</v>
      </c>
      <c r="K24" s="26" t="n">
        <f aca="false">SUM('30-16'!K24,'30-26'!K24)</f>
        <v>0</v>
      </c>
      <c r="L24" s="26" t="n">
        <f aca="false">SUM('30-16'!L24,'30-26'!L24)</f>
        <v>1</v>
      </c>
      <c r="M24" s="26" t="n">
        <f aca="false">SUM('30-16'!M24,'30-26'!M24)</f>
        <v>4</v>
      </c>
      <c r="N24" s="26" t="n">
        <f aca="false">SUM('30-16'!N24,'30-26'!N24)</f>
        <v>0</v>
      </c>
      <c r="O24" s="26" t="n">
        <f aca="false">SUM('30-16'!O24,'30-26'!O24)</f>
        <v>4</v>
      </c>
      <c r="P24" s="26" t="n">
        <f aca="false">SUM('30-16'!P24,'30-26'!P24)</f>
        <v>0</v>
      </c>
      <c r="Q24" s="26" t="n">
        <f aca="false">SUM('30-16'!Q24,'30-26'!Q24)</f>
        <v>0</v>
      </c>
      <c r="R24" s="26" t="n">
        <f aca="false">SUM('30-16'!R24,'30-26'!R24)</f>
        <v>0</v>
      </c>
      <c r="S24" s="26" t="n">
        <f aca="false">SUM('30-16'!S24,'30-26'!S24)</f>
        <v>0</v>
      </c>
      <c r="T24" s="26" t="n">
        <f aca="false">SUM('30-16'!T24,'30-26'!T24)</f>
        <v>1</v>
      </c>
      <c r="U24" s="26" t="n">
        <f aca="false">SUM('30-16'!U24,'30-26'!U24)</f>
        <v>1</v>
      </c>
      <c r="V24" s="26" t="n">
        <f aca="false">SUM('30-16'!V24,'30-26'!V24)</f>
        <v>0</v>
      </c>
      <c r="W24" s="26" t="n">
        <f aca="false">SUM('30-16'!W24,'30-26'!W24)</f>
        <v>0</v>
      </c>
      <c r="X24" s="26" t="n">
        <f aca="false">SUM('30-16'!X24,'30-26'!X24)</f>
        <v>2</v>
      </c>
      <c r="Y24" s="26" t="n">
        <f aca="false">SUM('30-16'!Y24,'30-26'!Y24)</f>
        <v>0</v>
      </c>
      <c r="Z24" s="26" t="n">
        <f aca="false">SUM('30-16'!Z24,'30-26'!Z24)</f>
        <v>0</v>
      </c>
      <c r="AA24" s="26" t="n">
        <f aca="false">SUM('30-16'!AA24,'30-26'!AA24)</f>
        <v>0</v>
      </c>
      <c r="AB24" s="26" t="n">
        <f aca="false">SUM('30-16'!AB24,'30-26'!AB24)</f>
        <v>0</v>
      </c>
      <c r="AC24" s="26" t="n">
        <f aca="false">SUM('30-16'!AC24,'30-26'!AC24)</f>
        <v>1</v>
      </c>
      <c r="AD24" s="26" t="n">
        <f aca="false">SUM('30-16'!AD24,'30-26'!AD24)</f>
        <v>2</v>
      </c>
      <c r="AE24" s="26" t="n">
        <f aca="false">SUM('30-16'!AE24,'30-26'!AE24)</f>
        <v>1</v>
      </c>
      <c r="AF24" s="26" t="n">
        <f aca="false">SUM('30-16'!AF24,'30-26'!AF24)</f>
        <v>0</v>
      </c>
      <c r="AG24" s="26" t="n">
        <f aca="false">SUM('30-16'!AG24,'30-26'!AG24)</f>
        <v>1</v>
      </c>
      <c r="AH24" s="26" t="n">
        <f aca="false">SUM('30-16'!AH24,'30-26'!AH24)</f>
        <v>2</v>
      </c>
      <c r="AI24" s="51" t="n">
        <f aca="false">SUM('30-16'!AI24,'30-26'!AI24)</f>
        <v>0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4" t="n">
        <f aca="false">SUM('30-16'!E25,'30-26'!E25)</f>
        <v>1</v>
      </c>
      <c r="F25" s="26" t="n">
        <f aca="false">SUM('30-16'!F25,'30-26'!F25)</f>
        <v>2</v>
      </c>
      <c r="G25" s="26" t="n">
        <f aca="false">SUM('30-16'!G25,'30-26'!G25)</f>
        <v>2</v>
      </c>
      <c r="H25" s="26" t="n">
        <f aca="false">SUM('30-16'!H25,'30-26'!H25)</f>
        <v>3</v>
      </c>
      <c r="I25" s="26" t="n">
        <f aca="false">SUM('30-16'!I25,'30-26'!I25)</f>
        <v>1</v>
      </c>
      <c r="J25" s="26" t="n">
        <f aca="false">SUM('30-16'!J25,'30-26'!J25)</f>
        <v>2</v>
      </c>
      <c r="K25" s="26" t="n">
        <f aca="false">SUM('30-16'!K25,'30-26'!K25)</f>
        <v>2</v>
      </c>
      <c r="L25" s="26" t="n">
        <f aca="false">SUM('30-16'!L25,'30-26'!L25)</f>
        <v>2</v>
      </c>
      <c r="M25" s="26" t="n">
        <f aca="false">SUM('30-16'!M25,'30-26'!M25)</f>
        <v>6</v>
      </c>
      <c r="N25" s="26" t="n">
        <f aca="false">SUM('30-16'!N25,'30-26'!N25)</f>
        <v>0</v>
      </c>
      <c r="O25" s="26" t="n">
        <f aca="false">SUM('30-16'!O25,'30-26'!O25)</f>
        <v>4</v>
      </c>
      <c r="P25" s="26" t="n">
        <f aca="false">SUM('30-16'!P25,'30-26'!P25)</f>
        <v>3</v>
      </c>
      <c r="Q25" s="26" t="n">
        <f aca="false">SUM('30-16'!Q25,'30-26'!Q25)</f>
        <v>3</v>
      </c>
      <c r="R25" s="26" t="n">
        <f aca="false">SUM('30-16'!R25,'30-26'!R25)</f>
        <v>4</v>
      </c>
      <c r="S25" s="26" t="n">
        <f aca="false">SUM('30-16'!S25,'30-26'!S25)</f>
        <v>1</v>
      </c>
      <c r="T25" s="26" t="n">
        <f aca="false">SUM('30-16'!T25,'30-26'!T25)</f>
        <v>2</v>
      </c>
      <c r="U25" s="26" t="n">
        <f aca="false">SUM('30-16'!U25,'30-26'!U25)</f>
        <v>3</v>
      </c>
      <c r="V25" s="26" t="n">
        <f aca="false">SUM('30-16'!V25,'30-26'!V25)</f>
        <v>1</v>
      </c>
      <c r="W25" s="26" t="n">
        <f aca="false">SUM('30-16'!W25,'30-26'!W25)</f>
        <v>6</v>
      </c>
      <c r="X25" s="26" t="n">
        <f aca="false">SUM('30-16'!X25,'30-26'!X25)</f>
        <v>4</v>
      </c>
      <c r="Y25" s="26" t="n">
        <f aca="false">SUM('30-16'!Y25,'30-26'!Y25)</f>
        <v>2</v>
      </c>
      <c r="Z25" s="26" t="n">
        <f aca="false">SUM('30-16'!Z25,'30-26'!Z25)</f>
        <v>0</v>
      </c>
      <c r="AA25" s="26" t="n">
        <f aca="false">SUM('30-16'!AA25,'30-26'!AA25)</f>
        <v>0</v>
      </c>
      <c r="AB25" s="26" t="n">
        <f aca="false">SUM('30-16'!AB25,'30-26'!AB25)</f>
        <v>3</v>
      </c>
      <c r="AC25" s="26" t="n">
        <f aca="false">SUM('30-16'!AC25,'30-26'!AC25)</f>
        <v>5</v>
      </c>
      <c r="AD25" s="26" t="n">
        <f aca="false">SUM('30-16'!AD25,'30-26'!AD25)</f>
        <v>0</v>
      </c>
      <c r="AE25" s="26" t="n">
        <f aca="false">SUM('30-16'!AE25,'30-26'!AE25)</f>
        <v>0</v>
      </c>
      <c r="AF25" s="26" t="n">
        <f aca="false">SUM('30-16'!AF25,'30-26'!AF25)</f>
        <v>4</v>
      </c>
      <c r="AG25" s="26" t="n">
        <f aca="false">SUM('30-16'!AG25,'30-26'!AG25)</f>
        <v>2</v>
      </c>
      <c r="AH25" s="26" t="n">
        <f aca="false">SUM('30-16'!AH25,'30-26'!AH25)</f>
        <v>4</v>
      </c>
      <c r="AI25" s="51" t="n">
        <f aca="false">SUM('30-16'!AI25,'30-26'!AI25)</f>
        <v>2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4" t="n">
        <f aca="false">SUM('30-16'!E26,'30-26'!E26)</f>
        <v>11</v>
      </c>
      <c r="F26" s="26" t="n">
        <f aca="false">SUM('30-16'!F26,'30-26'!F26)</f>
        <v>3</v>
      </c>
      <c r="G26" s="26" t="n">
        <f aca="false">SUM('30-16'!G26,'30-26'!G26)</f>
        <v>7</v>
      </c>
      <c r="H26" s="26" t="n">
        <f aca="false">SUM('30-16'!H26,'30-26'!H26)</f>
        <v>3</v>
      </c>
      <c r="I26" s="26" t="n">
        <f aca="false">SUM('30-16'!I26,'30-26'!I26)</f>
        <v>1</v>
      </c>
      <c r="J26" s="26" t="n">
        <f aca="false">SUM('30-16'!J26,'30-26'!J26)</f>
        <v>1</v>
      </c>
      <c r="K26" s="26" t="n">
        <f aca="false">SUM('30-16'!K26,'30-26'!K26)</f>
        <v>9</v>
      </c>
      <c r="L26" s="26" t="n">
        <f aca="false">SUM('30-16'!L26,'30-26'!L26)</f>
        <v>12</v>
      </c>
      <c r="M26" s="26" t="n">
        <f aca="false">SUM('30-16'!M26,'30-26'!M26)</f>
        <v>26</v>
      </c>
      <c r="N26" s="26" t="n">
        <f aca="false">SUM('30-16'!N26,'30-26'!N26)</f>
        <v>3</v>
      </c>
      <c r="O26" s="26" t="n">
        <f aca="false">SUM('30-16'!O26,'30-26'!O26)</f>
        <v>8</v>
      </c>
      <c r="P26" s="26" t="n">
        <f aca="false">SUM('30-16'!P26,'30-26'!P26)</f>
        <v>2</v>
      </c>
      <c r="Q26" s="26" t="n">
        <f aca="false">SUM('30-16'!Q26,'30-26'!Q26)</f>
        <v>6</v>
      </c>
      <c r="R26" s="26" t="n">
        <f aca="false">SUM('30-16'!R26,'30-26'!R26)</f>
        <v>3</v>
      </c>
      <c r="S26" s="26" t="n">
        <f aca="false">SUM('30-16'!S26,'30-26'!S26)</f>
        <v>0</v>
      </c>
      <c r="T26" s="26" t="n">
        <f aca="false">SUM('30-16'!T26,'30-26'!T26)</f>
        <v>6</v>
      </c>
      <c r="U26" s="26" t="n">
        <f aca="false">SUM('30-16'!U26,'30-26'!U26)</f>
        <v>8</v>
      </c>
      <c r="V26" s="26" t="n">
        <f aca="false">SUM('30-16'!V26,'30-26'!V26)</f>
        <v>6</v>
      </c>
      <c r="W26" s="26" t="n">
        <f aca="false">SUM('30-16'!W26,'30-26'!W26)</f>
        <v>11</v>
      </c>
      <c r="X26" s="26" t="n">
        <f aca="false">SUM('30-16'!X26,'30-26'!X26)</f>
        <v>26</v>
      </c>
      <c r="Y26" s="26" t="n">
        <f aca="false">SUM('30-16'!Y26,'30-26'!Y26)</f>
        <v>1</v>
      </c>
      <c r="Z26" s="26" t="n">
        <f aca="false">SUM('30-16'!Z26,'30-26'!Z26)</f>
        <v>3</v>
      </c>
      <c r="AA26" s="26" t="n">
        <f aca="false">SUM('30-16'!AA26,'30-26'!AA26)</f>
        <v>3</v>
      </c>
      <c r="AB26" s="26" t="n">
        <f aca="false">SUM('30-16'!AB26,'30-26'!AB26)</f>
        <v>4</v>
      </c>
      <c r="AC26" s="26" t="n">
        <f aca="false">SUM('30-16'!AC26,'30-26'!AC26)</f>
        <v>7</v>
      </c>
      <c r="AD26" s="26" t="n">
        <f aca="false">SUM('30-16'!AD26,'30-26'!AD26)</f>
        <v>11</v>
      </c>
      <c r="AE26" s="26" t="n">
        <f aca="false">SUM('30-16'!AE26,'30-26'!AE26)</f>
        <v>4</v>
      </c>
      <c r="AF26" s="26" t="n">
        <f aca="false">SUM('30-16'!AF26,'30-26'!AF26)</f>
        <v>7</v>
      </c>
      <c r="AG26" s="26" t="n">
        <f aca="false">SUM('30-16'!AG26,'30-26'!AG26)</f>
        <v>6</v>
      </c>
      <c r="AH26" s="26" t="n">
        <f aca="false">SUM('30-16'!AH26,'30-26'!AH26)</f>
        <v>6</v>
      </c>
      <c r="AI26" s="51" t="n">
        <f aca="false">SUM('30-16'!AI26,'30-26'!AI26)</f>
        <v>7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4" t="n">
        <f aca="false">SUM('30-16'!E27,'30-26'!E27)</f>
        <v>4</v>
      </c>
      <c r="F27" s="26" t="n">
        <f aca="false">SUM('30-16'!F27,'30-26'!F27)</f>
        <v>0</v>
      </c>
      <c r="G27" s="26" t="n">
        <f aca="false">SUM('30-16'!G27,'30-26'!G27)</f>
        <v>1</v>
      </c>
      <c r="H27" s="26" t="n">
        <f aca="false">SUM('30-16'!H27,'30-26'!H27)</f>
        <v>0</v>
      </c>
      <c r="I27" s="26" t="n">
        <f aca="false">SUM('30-16'!I27,'30-26'!I27)</f>
        <v>0</v>
      </c>
      <c r="J27" s="26" t="n">
        <f aca="false">SUM('30-16'!J27,'30-26'!J27)</f>
        <v>0</v>
      </c>
      <c r="K27" s="26" t="n">
        <f aca="false">SUM('30-16'!K27,'30-26'!K27)</f>
        <v>1</v>
      </c>
      <c r="L27" s="26" t="n">
        <f aca="false">SUM('30-16'!L27,'30-26'!L27)</f>
        <v>1</v>
      </c>
      <c r="M27" s="26" t="n">
        <f aca="false">SUM('30-16'!M27,'30-26'!M27)</f>
        <v>0</v>
      </c>
      <c r="N27" s="26" t="n">
        <f aca="false">SUM('30-16'!N27,'30-26'!N27)</f>
        <v>0</v>
      </c>
      <c r="O27" s="26" t="n">
        <f aca="false">SUM('30-16'!O27,'30-26'!O27)</f>
        <v>1</v>
      </c>
      <c r="P27" s="26" t="n">
        <f aca="false">SUM('30-16'!P27,'30-26'!P27)</f>
        <v>0</v>
      </c>
      <c r="Q27" s="26" t="n">
        <f aca="false">SUM('30-16'!Q27,'30-26'!Q27)</f>
        <v>0</v>
      </c>
      <c r="R27" s="26" t="n">
        <f aca="false">SUM('30-16'!R27,'30-26'!R27)</f>
        <v>1</v>
      </c>
      <c r="S27" s="26" t="n">
        <f aca="false">SUM('30-16'!S27,'30-26'!S27)</f>
        <v>0</v>
      </c>
      <c r="T27" s="26" t="n">
        <f aca="false">SUM('30-16'!T27,'30-26'!T27)</f>
        <v>0</v>
      </c>
      <c r="U27" s="26" t="n">
        <f aca="false">SUM('30-16'!U27,'30-26'!U27)</f>
        <v>0</v>
      </c>
      <c r="V27" s="26" t="n">
        <f aca="false">SUM('30-16'!V27,'30-26'!V27)</f>
        <v>0</v>
      </c>
      <c r="W27" s="26" t="n">
        <f aca="false">SUM('30-16'!W27,'30-26'!W27)</f>
        <v>1</v>
      </c>
      <c r="X27" s="26" t="n">
        <f aca="false">SUM('30-16'!X27,'30-26'!X27)</f>
        <v>2</v>
      </c>
      <c r="Y27" s="26" t="n">
        <f aca="false">SUM('30-16'!Y27,'30-26'!Y27)</f>
        <v>0</v>
      </c>
      <c r="Z27" s="26" t="n">
        <f aca="false">SUM('30-16'!Z27,'30-26'!Z27)</f>
        <v>1</v>
      </c>
      <c r="AA27" s="26" t="n">
        <f aca="false">SUM('30-16'!AA27,'30-26'!AA27)</f>
        <v>0</v>
      </c>
      <c r="AB27" s="26" t="n">
        <f aca="false">SUM('30-16'!AB27,'30-26'!AB27)</f>
        <v>1</v>
      </c>
      <c r="AC27" s="26" t="n">
        <f aca="false">SUM('30-16'!AC27,'30-26'!AC27)</f>
        <v>2</v>
      </c>
      <c r="AD27" s="26" t="n">
        <f aca="false">SUM('30-16'!AD27,'30-26'!AD27)</f>
        <v>0</v>
      </c>
      <c r="AE27" s="26" t="n">
        <f aca="false">SUM('30-16'!AE27,'30-26'!AE27)</f>
        <v>1</v>
      </c>
      <c r="AF27" s="26" t="n">
        <f aca="false">SUM('30-16'!AF27,'30-26'!AF27)</f>
        <v>0</v>
      </c>
      <c r="AG27" s="26" t="n">
        <f aca="false">SUM('30-16'!AG27,'30-26'!AG27)</f>
        <v>0</v>
      </c>
      <c r="AH27" s="26" t="n">
        <f aca="false">SUM('30-16'!AH27,'30-26'!AH27)</f>
        <v>0</v>
      </c>
      <c r="AI27" s="51" t="n">
        <f aca="false">SUM('30-16'!AI27,'30-26'!AI27)</f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4" t="n">
        <f aca="false">SUM('30-16'!E28,'30-26'!E28)</f>
        <v>0</v>
      </c>
      <c r="F28" s="26" t="n">
        <f aca="false">SUM('30-16'!F28,'30-26'!F28)</f>
        <v>0</v>
      </c>
      <c r="G28" s="26" t="n">
        <f aca="false">SUM('30-16'!G28,'30-26'!G28)</f>
        <v>0</v>
      </c>
      <c r="H28" s="26" t="n">
        <f aca="false">SUM('30-16'!H28,'30-26'!H28)</f>
        <v>1</v>
      </c>
      <c r="I28" s="26" t="n">
        <f aca="false">SUM('30-16'!I28,'30-26'!I28)</f>
        <v>0</v>
      </c>
      <c r="J28" s="26" t="n">
        <f aca="false">SUM('30-16'!J28,'30-26'!J28)</f>
        <v>0</v>
      </c>
      <c r="K28" s="26" t="n">
        <f aca="false">SUM('30-16'!K28,'30-26'!K28)</f>
        <v>0</v>
      </c>
      <c r="L28" s="26" t="n">
        <f aca="false">SUM('30-16'!L28,'30-26'!L28)</f>
        <v>1</v>
      </c>
      <c r="M28" s="26" t="n">
        <f aca="false">SUM('30-16'!M28,'30-26'!M28)</f>
        <v>1</v>
      </c>
      <c r="N28" s="26" t="n">
        <f aca="false">SUM('30-16'!N28,'30-26'!N28)</f>
        <v>0</v>
      </c>
      <c r="O28" s="26" t="n">
        <f aca="false">SUM('30-16'!O28,'30-26'!O28)</f>
        <v>1</v>
      </c>
      <c r="P28" s="26" t="n">
        <f aca="false">SUM('30-16'!P28,'30-26'!P28)</f>
        <v>0</v>
      </c>
      <c r="Q28" s="26" t="n">
        <f aca="false">SUM('30-16'!Q28,'30-26'!Q28)</f>
        <v>0</v>
      </c>
      <c r="R28" s="26" t="n">
        <f aca="false">SUM('30-16'!R28,'30-26'!R28)</f>
        <v>0</v>
      </c>
      <c r="S28" s="26" t="n">
        <f aca="false">SUM('30-16'!S28,'30-26'!S28)</f>
        <v>1</v>
      </c>
      <c r="T28" s="26" t="n">
        <f aca="false">SUM('30-16'!T28,'30-26'!T28)</f>
        <v>1</v>
      </c>
      <c r="U28" s="26" t="n">
        <f aca="false">SUM('30-16'!U28,'30-26'!U28)</f>
        <v>1</v>
      </c>
      <c r="V28" s="26" t="n">
        <f aca="false">SUM('30-16'!V28,'30-26'!V28)</f>
        <v>0</v>
      </c>
      <c r="W28" s="26" t="n">
        <f aca="false">SUM('30-16'!W28,'30-26'!W28)</f>
        <v>2</v>
      </c>
      <c r="X28" s="26" t="n">
        <f aca="false">SUM('30-16'!X28,'30-26'!X28)</f>
        <v>4</v>
      </c>
      <c r="Y28" s="26" t="n">
        <f aca="false">SUM('30-16'!Y28,'30-26'!Y28)</f>
        <v>0</v>
      </c>
      <c r="Z28" s="26" t="n">
        <f aca="false">SUM('30-16'!Z28,'30-26'!Z28)</f>
        <v>0</v>
      </c>
      <c r="AA28" s="26" t="n">
        <f aca="false">SUM('30-16'!AA28,'30-26'!AA28)</f>
        <v>0</v>
      </c>
      <c r="AB28" s="26" t="n">
        <f aca="false">SUM('30-16'!AB28,'30-26'!AB28)</f>
        <v>0</v>
      </c>
      <c r="AC28" s="26" t="n">
        <f aca="false">SUM('30-16'!AC28,'30-26'!AC28)</f>
        <v>0</v>
      </c>
      <c r="AD28" s="26" t="n">
        <f aca="false">SUM('30-16'!AD28,'30-26'!AD28)</f>
        <v>0</v>
      </c>
      <c r="AE28" s="26" t="n">
        <f aca="false">SUM('30-16'!AE28,'30-26'!AE28)</f>
        <v>1</v>
      </c>
      <c r="AF28" s="26" t="n">
        <f aca="false">SUM('30-16'!AF28,'30-26'!AF28)</f>
        <v>1</v>
      </c>
      <c r="AG28" s="26" t="n">
        <f aca="false">SUM('30-16'!AG28,'30-26'!AG28)</f>
        <v>0</v>
      </c>
      <c r="AH28" s="26" t="n">
        <f aca="false">SUM('30-16'!AH28,'30-26'!AH28)</f>
        <v>1</v>
      </c>
      <c r="AI28" s="51" t="n">
        <f aca="false">SUM('30-16'!AI28,'30-26'!AI28)</f>
        <v>3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4" t="n">
        <f aca="false">SUM('30-16'!E29,'30-26'!E29)</f>
        <v>2</v>
      </c>
      <c r="F29" s="26" t="n">
        <f aca="false">SUM('30-16'!F29,'30-26'!F29)</f>
        <v>0</v>
      </c>
      <c r="G29" s="26" t="n">
        <f aca="false">SUM('30-16'!G29,'30-26'!G29)</f>
        <v>1</v>
      </c>
      <c r="H29" s="26" t="n">
        <f aca="false">SUM('30-16'!H29,'30-26'!H29)</f>
        <v>0</v>
      </c>
      <c r="I29" s="26" t="n">
        <f aca="false">SUM('30-16'!I29,'30-26'!I29)</f>
        <v>0</v>
      </c>
      <c r="J29" s="26" t="n">
        <f aca="false">SUM('30-16'!J29,'30-26'!J29)</f>
        <v>0</v>
      </c>
      <c r="K29" s="26" t="n">
        <f aca="false">SUM('30-16'!K29,'30-26'!K29)</f>
        <v>0</v>
      </c>
      <c r="L29" s="26" t="n">
        <f aca="false">SUM('30-16'!L29,'30-26'!L29)</f>
        <v>0</v>
      </c>
      <c r="M29" s="26" t="n">
        <f aca="false">SUM('30-16'!M29,'30-26'!M29)</f>
        <v>1</v>
      </c>
      <c r="N29" s="26" t="n">
        <f aca="false">SUM('30-16'!N29,'30-26'!N29)</f>
        <v>1</v>
      </c>
      <c r="O29" s="26" t="n">
        <f aca="false">SUM('30-16'!O29,'30-26'!O29)</f>
        <v>0</v>
      </c>
      <c r="P29" s="26" t="n">
        <f aca="false">SUM('30-16'!P29,'30-26'!P29)</f>
        <v>0</v>
      </c>
      <c r="Q29" s="26" t="n">
        <f aca="false">SUM('30-16'!Q29,'30-26'!Q29)</f>
        <v>1</v>
      </c>
      <c r="R29" s="26" t="n">
        <f aca="false">SUM('30-16'!R29,'30-26'!R29)</f>
        <v>0</v>
      </c>
      <c r="S29" s="26" t="n">
        <f aca="false">SUM('30-16'!S29,'30-26'!S29)</f>
        <v>0</v>
      </c>
      <c r="T29" s="26" t="n">
        <f aca="false">SUM('30-16'!T29,'30-26'!T29)</f>
        <v>0</v>
      </c>
      <c r="U29" s="26" t="n">
        <f aca="false">SUM('30-16'!U29,'30-26'!U29)</f>
        <v>1</v>
      </c>
      <c r="V29" s="26" t="n">
        <f aca="false">SUM('30-16'!V29,'30-26'!V29)</f>
        <v>0</v>
      </c>
      <c r="W29" s="26" t="n">
        <f aca="false">SUM('30-16'!W29,'30-26'!W29)</f>
        <v>0</v>
      </c>
      <c r="X29" s="26" t="n">
        <f aca="false">SUM('30-16'!X29,'30-26'!X29)</f>
        <v>0</v>
      </c>
      <c r="Y29" s="26" t="n">
        <f aca="false">SUM('30-16'!Y29,'30-26'!Y29)</f>
        <v>0</v>
      </c>
      <c r="Z29" s="26" t="n">
        <f aca="false">SUM('30-16'!Z29,'30-26'!Z29)</f>
        <v>0</v>
      </c>
      <c r="AA29" s="26" t="n">
        <f aca="false">SUM('30-16'!AA29,'30-26'!AA29)</f>
        <v>0</v>
      </c>
      <c r="AB29" s="26" t="n">
        <f aca="false">SUM('30-16'!AB29,'30-26'!AB29)</f>
        <v>0</v>
      </c>
      <c r="AC29" s="26" t="n">
        <f aca="false">SUM('30-16'!AC29,'30-26'!AC29)</f>
        <v>2</v>
      </c>
      <c r="AD29" s="26" t="n">
        <f aca="false">SUM('30-16'!AD29,'30-26'!AD29)</f>
        <v>1</v>
      </c>
      <c r="AE29" s="26" t="n">
        <f aca="false">SUM('30-16'!AE29,'30-26'!AE29)</f>
        <v>0</v>
      </c>
      <c r="AF29" s="26" t="n">
        <f aca="false">SUM('30-16'!AF29,'30-26'!AF29)</f>
        <v>0</v>
      </c>
      <c r="AG29" s="26" t="n">
        <f aca="false">SUM('30-16'!AG29,'30-26'!AG29)</f>
        <v>0</v>
      </c>
      <c r="AH29" s="26" t="n">
        <f aca="false">SUM('30-16'!AH29,'30-26'!AH29)</f>
        <v>1</v>
      </c>
      <c r="AI29" s="51" t="n">
        <f aca="false">SUM('30-16'!AI29,'30-26'!AI29)</f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4" t="n">
        <f aca="false">SUM('30-16'!E30,'30-26'!E30)</f>
        <v>8</v>
      </c>
      <c r="F30" s="26" t="n">
        <f aca="false">SUM('30-16'!F30,'30-26'!F30)</f>
        <v>3</v>
      </c>
      <c r="G30" s="26" t="n">
        <f aca="false">SUM('30-16'!G30,'30-26'!G30)</f>
        <v>6</v>
      </c>
      <c r="H30" s="26" t="n">
        <f aca="false">SUM('30-16'!H30,'30-26'!H30)</f>
        <v>4</v>
      </c>
      <c r="I30" s="26" t="n">
        <f aca="false">SUM('30-16'!I30,'30-26'!I30)</f>
        <v>10</v>
      </c>
      <c r="J30" s="26" t="n">
        <f aca="false">SUM('30-16'!J30,'30-26'!J30)</f>
        <v>10</v>
      </c>
      <c r="K30" s="26" t="n">
        <f aca="false">SUM('30-16'!K30,'30-26'!K30)</f>
        <v>21</v>
      </c>
      <c r="L30" s="26" t="n">
        <f aca="false">SUM('30-16'!L30,'30-26'!L30)</f>
        <v>11</v>
      </c>
      <c r="M30" s="26" t="n">
        <f aca="false">SUM('30-16'!M30,'30-26'!M30)</f>
        <v>28</v>
      </c>
      <c r="N30" s="26" t="n">
        <f aca="false">SUM('30-16'!N30,'30-26'!N30)</f>
        <v>4</v>
      </c>
      <c r="O30" s="26" t="n">
        <f aca="false">SUM('30-16'!O30,'30-26'!O30)</f>
        <v>15</v>
      </c>
      <c r="P30" s="26" t="n">
        <f aca="false">SUM('30-16'!P30,'30-26'!P30)</f>
        <v>8</v>
      </c>
      <c r="Q30" s="26" t="n">
        <f aca="false">SUM('30-16'!Q30,'30-26'!Q30)</f>
        <v>10</v>
      </c>
      <c r="R30" s="26" t="n">
        <f aca="false">SUM('30-16'!R30,'30-26'!R30)</f>
        <v>5</v>
      </c>
      <c r="S30" s="26" t="n">
        <f aca="false">SUM('30-16'!S30,'30-26'!S30)</f>
        <v>5</v>
      </c>
      <c r="T30" s="26" t="n">
        <f aca="false">SUM('30-16'!T30,'30-26'!T30)</f>
        <v>4</v>
      </c>
      <c r="U30" s="26" t="n">
        <f aca="false">SUM('30-16'!U30,'30-26'!U30)</f>
        <v>11</v>
      </c>
      <c r="V30" s="26" t="n">
        <f aca="false">SUM('30-16'!V30,'30-26'!V30)</f>
        <v>4</v>
      </c>
      <c r="W30" s="26" t="n">
        <f aca="false">SUM('30-16'!W30,'30-26'!W30)</f>
        <v>16</v>
      </c>
      <c r="X30" s="26" t="n">
        <f aca="false">SUM('30-16'!X30,'30-26'!X30)</f>
        <v>28</v>
      </c>
      <c r="Y30" s="26" t="n">
        <f aca="false">SUM('30-16'!Y30,'30-26'!Y30)</f>
        <v>2</v>
      </c>
      <c r="Z30" s="26" t="n">
        <f aca="false">SUM('30-16'!Z30,'30-26'!Z30)</f>
        <v>1</v>
      </c>
      <c r="AA30" s="26" t="n">
        <f aca="false">SUM('30-16'!AA30,'30-26'!AA30)</f>
        <v>2</v>
      </c>
      <c r="AB30" s="26" t="n">
        <f aca="false">SUM('30-16'!AB30,'30-26'!AB30)</f>
        <v>7</v>
      </c>
      <c r="AC30" s="26" t="n">
        <f aca="false">SUM('30-16'!AC30,'30-26'!AC30)</f>
        <v>25</v>
      </c>
      <c r="AD30" s="26" t="n">
        <f aca="false">SUM('30-16'!AD30,'30-26'!AD30)</f>
        <v>14</v>
      </c>
      <c r="AE30" s="26" t="n">
        <f aca="false">SUM('30-16'!AE30,'30-26'!AE30)</f>
        <v>6</v>
      </c>
      <c r="AF30" s="26" t="n">
        <f aca="false">SUM('30-16'!AF30,'30-26'!AF30)</f>
        <v>14</v>
      </c>
      <c r="AG30" s="26" t="n">
        <f aca="false">SUM('30-16'!AG30,'30-26'!AG30)</f>
        <v>8</v>
      </c>
      <c r="AH30" s="26" t="n">
        <f aca="false">SUM('30-16'!AH30,'30-26'!AH30)</f>
        <v>7</v>
      </c>
      <c r="AI30" s="51" t="n">
        <f aca="false">SUM('30-16'!AI30,'30-26'!AI30)</f>
        <v>12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43" t="n">
        <f aca="false">SUM('30-16'!E31,'30-26'!E31)</f>
        <v>0</v>
      </c>
      <c r="F31" s="34" t="n">
        <f aca="false">SUM('30-16'!F31,'30-26'!F31)</f>
        <v>0</v>
      </c>
      <c r="G31" s="34" t="n">
        <f aca="false">SUM('30-16'!G31,'30-26'!G31)</f>
        <v>0</v>
      </c>
      <c r="H31" s="34" t="n">
        <f aca="false">SUM('30-16'!H31,'30-26'!H31)</f>
        <v>0</v>
      </c>
      <c r="I31" s="34" t="n">
        <f aca="false">SUM('30-16'!I31,'30-26'!I31)</f>
        <v>0</v>
      </c>
      <c r="J31" s="34" t="n">
        <f aca="false">SUM('30-16'!J31,'30-26'!J31)</f>
        <v>0</v>
      </c>
      <c r="K31" s="34" t="n">
        <f aca="false">SUM('30-16'!K31,'30-26'!K31)</f>
        <v>0</v>
      </c>
      <c r="L31" s="34" t="n">
        <f aca="false">SUM('30-16'!L31,'30-26'!L31)</f>
        <v>0</v>
      </c>
      <c r="M31" s="34" t="n">
        <f aca="false">SUM('30-16'!M31,'30-26'!M31)</f>
        <v>2</v>
      </c>
      <c r="N31" s="34" t="n">
        <f aca="false">SUM('30-16'!N31,'30-26'!N31)</f>
        <v>0</v>
      </c>
      <c r="O31" s="34" t="n">
        <f aca="false">SUM('30-16'!O31,'30-26'!O31)</f>
        <v>0</v>
      </c>
      <c r="P31" s="34" t="n">
        <f aca="false">SUM('30-16'!P31,'30-26'!P31)</f>
        <v>0</v>
      </c>
      <c r="Q31" s="34" t="n">
        <f aca="false">SUM('30-16'!Q31,'30-26'!Q31)</f>
        <v>1</v>
      </c>
      <c r="R31" s="34" t="n">
        <f aca="false">SUM('30-16'!R31,'30-26'!R31)</f>
        <v>0</v>
      </c>
      <c r="S31" s="34" t="n">
        <f aca="false">SUM('30-16'!S31,'30-26'!S31)</f>
        <v>0</v>
      </c>
      <c r="T31" s="34" t="n">
        <f aca="false">SUM('30-16'!T31,'30-26'!T31)</f>
        <v>0</v>
      </c>
      <c r="U31" s="34" t="n">
        <f aca="false">SUM('30-16'!U31,'30-26'!U31)</f>
        <v>0</v>
      </c>
      <c r="V31" s="34" t="n">
        <f aca="false">SUM('30-16'!V31,'30-26'!V31)</f>
        <v>0</v>
      </c>
      <c r="W31" s="34" t="n">
        <f aca="false">SUM('30-16'!W31,'30-26'!W31)</f>
        <v>0</v>
      </c>
      <c r="X31" s="34" t="n">
        <f aca="false">SUM('30-16'!X31,'30-26'!X31)</f>
        <v>0</v>
      </c>
      <c r="Y31" s="34" t="n">
        <f aca="false">SUM('30-16'!Y31,'30-26'!Y31)</f>
        <v>0</v>
      </c>
      <c r="Z31" s="34" t="n">
        <f aca="false">SUM('30-16'!Z31,'30-26'!Z31)</f>
        <v>0</v>
      </c>
      <c r="AA31" s="34" t="n">
        <f aca="false">SUM('30-16'!AA31,'30-26'!AA31)</f>
        <v>0</v>
      </c>
      <c r="AB31" s="34" t="n">
        <f aca="false">SUM('30-16'!AB31,'30-26'!AB31)</f>
        <v>0</v>
      </c>
      <c r="AC31" s="34" t="n">
        <f aca="false">SUM('30-16'!AC31,'30-26'!AC31)</f>
        <v>0</v>
      </c>
      <c r="AD31" s="34" t="n">
        <f aca="false">SUM('30-16'!AD31,'30-26'!AD31)</f>
        <v>0</v>
      </c>
      <c r="AE31" s="34" t="n">
        <f aca="false">SUM('30-16'!AE31,'30-26'!AE31)</f>
        <v>0</v>
      </c>
      <c r="AF31" s="34" t="n">
        <f aca="false">SUM('30-16'!AF31,'30-26'!AF31)</f>
        <v>0</v>
      </c>
      <c r="AG31" s="34" t="n">
        <f aca="false">SUM('30-16'!AG31,'30-26'!AG31)</f>
        <v>0</v>
      </c>
      <c r="AH31" s="34" t="n">
        <f aca="false">SUM('30-16'!AH31,'30-26'!AH31)</f>
        <v>0</v>
      </c>
      <c r="AI31" s="35" t="n">
        <f aca="false">SUM('30-16'!AI31,'30-26'!AI31)</f>
        <v>0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5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46" t="n">
        <f aca="false">SUM('30-17'!E6,'30-27'!E6)</f>
        <v>1052</v>
      </c>
      <c r="F6" s="47" t="n">
        <f aca="false">SUM('30-17'!F6,'30-27'!F6)</f>
        <v>261</v>
      </c>
      <c r="G6" s="47" t="n">
        <f aca="false">SUM('30-17'!G6,'30-27'!G6)</f>
        <v>128</v>
      </c>
      <c r="H6" s="47" t="n">
        <f aca="false">SUM('30-17'!H6,'30-27'!H6)</f>
        <v>49</v>
      </c>
      <c r="I6" s="47" t="n">
        <f aca="false">SUM('30-17'!I6,'30-27'!I6)</f>
        <v>55</v>
      </c>
      <c r="J6" s="47" t="n">
        <f aca="false">SUM('30-17'!J6,'30-27'!J6)</f>
        <v>29</v>
      </c>
      <c r="K6" s="47" t="n">
        <f aca="false">SUM('30-17'!K6,'30-27'!K6)</f>
        <v>41</v>
      </c>
      <c r="L6" s="47" t="n">
        <f aca="false">SUM('30-17'!L6,'30-27'!L6)</f>
        <v>26</v>
      </c>
      <c r="M6" s="47" t="n">
        <f aca="false">SUM('30-17'!M6,'30-27'!M6)</f>
        <v>19</v>
      </c>
      <c r="N6" s="47" t="n">
        <f aca="false">SUM('30-17'!N6,'30-27'!N6)</f>
        <v>36</v>
      </c>
      <c r="O6" s="47" t="n">
        <f aca="false">SUM('30-17'!O6,'30-27'!O6)</f>
        <v>20</v>
      </c>
      <c r="P6" s="47" t="n">
        <f aca="false">SUM('30-17'!P6,'30-27'!P6)</f>
        <v>44</v>
      </c>
      <c r="Q6" s="47" t="n">
        <f aca="false">SUM('30-17'!Q6,'30-27'!Q6)</f>
        <v>6</v>
      </c>
      <c r="R6" s="47" t="n">
        <f aca="false">SUM('30-17'!R6,'30-27'!R6)</f>
        <v>13</v>
      </c>
      <c r="S6" s="47" t="n">
        <f aca="false">SUM('30-17'!S6,'30-27'!S6)</f>
        <v>4</v>
      </c>
      <c r="T6" s="47" t="n">
        <f aca="false">SUM('30-17'!T6,'30-27'!T6)</f>
        <v>24</v>
      </c>
      <c r="U6" s="47" t="n">
        <f aca="false">SUM('30-17'!U6,'30-27'!U6)</f>
        <v>2</v>
      </c>
      <c r="V6" s="47" t="n">
        <f aca="false">SUM('30-17'!V6,'30-27'!V6)</f>
        <v>19</v>
      </c>
      <c r="W6" s="47" t="n">
        <f aca="false">SUM('30-17'!W6,'30-27'!W6)</f>
        <v>8</v>
      </c>
      <c r="X6" s="47" t="n">
        <f aca="false">SUM('30-17'!X6,'30-27'!X6)</f>
        <v>10</v>
      </c>
      <c r="Y6" s="47" t="n">
        <f aca="false">SUM('30-17'!Y6,'30-27'!Y6)</f>
        <v>11</v>
      </c>
      <c r="Z6" s="47" t="n">
        <f aca="false">SUM('30-17'!Z6,'30-27'!Z6)</f>
        <v>7</v>
      </c>
      <c r="AA6" s="47" t="n">
        <f aca="false">SUM('30-17'!AA6,'30-27'!AA6)</f>
        <v>12</v>
      </c>
      <c r="AB6" s="47" t="n">
        <f aca="false">SUM('30-17'!AB6,'30-27'!AB6)</f>
        <v>14</v>
      </c>
      <c r="AC6" s="47" t="n">
        <f aca="false">SUM('30-17'!AC6,'30-27'!AC6)</f>
        <v>12</v>
      </c>
      <c r="AD6" s="47" t="n">
        <f aca="false">SUM('30-17'!AD6,'30-27'!AD6)</f>
        <v>21</v>
      </c>
      <c r="AE6" s="47" t="n">
        <f aca="false">SUM('30-17'!AE6,'30-27'!AE6)</f>
        <v>14</v>
      </c>
      <c r="AF6" s="48" t="n">
        <f aca="false">SUM('30-17'!AF6,'30-27'!AF6)</f>
        <v>3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0" t="n">
        <f aca="false">SUM('30-17'!E7,'30-27'!E7)</f>
        <v>8</v>
      </c>
      <c r="F7" s="26" t="n">
        <f aca="false">SUM('30-17'!F7,'30-27'!F7)</f>
        <v>0</v>
      </c>
      <c r="G7" s="26" t="n">
        <f aca="false">SUM('30-17'!G7,'30-27'!G7)</f>
        <v>2</v>
      </c>
      <c r="H7" s="26" t="n">
        <f aca="false">SUM('30-17'!H7,'30-27'!H7)</f>
        <v>1</v>
      </c>
      <c r="I7" s="26" t="n">
        <f aca="false">SUM('30-17'!I7,'30-27'!I7)</f>
        <v>0</v>
      </c>
      <c r="J7" s="26" t="n">
        <f aca="false">SUM('30-17'!J7,'30-27'!J7)</f>
        <v>0</v>
      </c>
      <c r="K7" s="26" t="n">
        <f aca="false">SUM('30-17'!K7,'30-27'!K7)</f>
        <v>1</v>
      </c>
      <c r="L7" s="26" t="n">
        <f aca="false">SUM('30-17'!L7,'30-27'!L7)</f>
        <v>1</v>
      </c>
      <c r="M7" s="26" t="n">
        <f aca="false">SUM('30-17'!M7,'30-27'!M7)</f>
        <v>0</v>
      </c>
      <c r="N7" s="26" t="n">
        <f aca="false">SUM('30-17'!N7,'30-27'!N7)</f>
        <v>0</v>
      </c>
      <c r="O7" s="26" t="n">
        <f aca="false">SUM('30-17'!O7,'30-27'!O7)</f>
        <v>0</v>
      </c>
      <c r="P7" s="26" t="n">
        <f aca="false">SUM('30-17'!P7,'30-27'!P7)</f>
        <v>0</v>
      </c>
      <c r="Q7" s="26" t="n">
        <f aca="false">SUM('30-17'!Q7,'30-27'!Q7)</f>
        <v>0</v>
      </c>
      <c r="R7" s="26" t="n">
        <f aca="false">SUM('30-17'!R7,'30-27'!R7)</f>
        <v>0</v>
      </c>
      <c r="S7" s="26" t="n">
        <f aca="false">SUM('30-17'!S7,'30-27'!S7)</f>
        <v>0</v>
      </c>
      <c r="T7" s="26" t="n">
        <f aca="false">SUM('30-17'!T7,'30-27'!T7)</f>
        <v>0</v>
      </c>
      <c r="U7" s="26" t="n">
        <f aca="false">SUM('30-17'!U7,'30-27'!U7)</f>
        <v>0</v>
      </c>
      <c r="V7" s="26" t="n">
        <f aca="false">SUM('30-17'!V7,'30-27'!V7)</f>
        <v>0</v>
      </c>
      <c r="W7" s="26" t="n">
        <f aca="false">SUM('30-17'!W7,'30-27'!W7)</f>
        <v>0</v>
      </c>
      <c r="X7" s="26" t="n">
        <f aca="false">SUM('30-17'!X7,'30-27'!X7)</f>
        <v>1</v>
      </c>
      <c r="Y7" s="26" t="n">
        <f aca="false">SUM('30-17'!Y7,'30-27'!Y7)</f>
        <v>0</v>
      </c>
      <c r="Z7" s="26" t="n">
        <f aca="false">SUM('30-17'!Z7,'30-27'!Z7)</f>
        <v>0</v>
      </c>
      <c r="AA7" s="26" t="n">
        <f aca="false">SUM('30-17'!AA7,'30-27'!AA7)</f>
        <v>0</v>
      </c>
      <c r="AB7" s="26" t="n">
        <f aca="false">SUM('30-17'!AB7,'30-27'!AB7)</f>
        <v>0</v>
      </c>
      <c r="AC7" s="26" t="n">
        <f aca="false">SUM('30-17'!AC7,'30-27'!AC7)</f>
        <v>0</v>
      </c>
      <c r="AD7" s="26" t="n">
        <f aca="false">SUM('30-17'!AD7,'30-27'!AD7)</f>
        <v>0</v>
      </c>
      <c r="AE7" s="26" t="n">
        <f aca="false">SUM('30-17'!AE7,'30-27'!AE7)</f>
        <v>1</v>
      </c>
      <c r="AF7" s="51" t="n">
        <f aca="false">SUM('30-17'!AF7,'30-27'!AF7)</f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0" t="n">
        <f aca="false">SUM('30-17'!E8,'30-27'!E8)</f>
        <v>183</v>
      </c>
      <c r="F8" s="26" t="n">
        <f aca="false">SUM('30-17'!F8,'30-27'!F8)</f>
        <v>44</v>
      </c>
      <c r="G8" s="26" t="n">
        <f aca="false">SUM('30-17'!G8,'30-27'!G8)</f>
        <v>18</v>
      </c>
      <c r="H8" s="26" t="n">
        <f aca="false">SUM('30-17'!H8,'30-27'!H8)</f>
        <v>5</v>
      </c>
      <c r="I8" s="26" t="n">
        <f aca="false">SUM('30-17'!I8,'30-27'!I8)</f>
        <v>13</v>
      </c>
      <c r="J8" s="26" t="n">
        <f aca="false">SUM('30-17'!J8,'30-27'!J8)</f>
        <v>4</v>
      </c>
      <c r="K8" s="26" t="n">
        <f aca="false">SUM('30-17'!K8,'30-27'!K8)</f>
        <v>9</v>
      </c>
      <c r="L8" s="26" t="n">
        <f aca="false">SUM('30-17'!L8,'30-27'!L8)</f>
        <v>6</v>
      </c>
      <c r="M8" s="26" t="n">
        <f aca="false">SUM('30-17'!M8,'30-27'!M8)</f>
        <v>3</v>
      </c>
      <c r="N8" s="26" t="n">
        <f aca="false">SUM('30-17'!N8,'30-27'!N8)</f>
        <v>8</v>
      </c>
      <c r="O8" s="26" t="n">
        <f aca="false">SUM('30-17'!O8,'30-27'!O8)</f>
        <v>1</v>
      </c>
      <c r="P8" s="26" t="n">
        <f aca="false">SUM('30-17'!P8,'30-27'!P8)</f>
        <v>9</v>
      </c>
      <c r="Q8" s="26" t="n">
        <f aca="false">SUM('30-17'!Q8,'30-27'!Q8)</f>
        <v>1</v>
      </c>
      <c r="R8" s="26" t="n">
        <f aca="false">SUM('30-17'!R8,'30-27'!R8)</f>
        <v>2</v>
      </c>
      <c r="S8" s="26" t="n">
        <f aca="false">SUM('30-17'!S8,'30-27'!S8)</f>
        <v>1</v>
      </c>
      <c r="T8" s="26" t="n">
        <f aca="false">SUM('30-17'!T8,'30-27'!T8)</f>
        <v>3</v>
      </c>
      <c r="U8" s="26" t="n">
        <f aca="false">SUM('30-17'!U8,'30-27'!U8)</f>
        <v>1</v>
      </c>
      <c r="V8" s="26" t="n">
        <f aca="false">SUM('30-17'!V8,'30-27'!V8)</f>
        <v>4</v>
      </c>
      <c r="W8" s="26" t="n">
        <f aca="false">SUM('30-17'!W8,'30-27'!W8)</f>
        <v>1</v>
      </c>
      <c r="X8" s="26" t="n">
        <f aca="false">SUM('30-17'!X8,'30-27'!X8)</f>
        <v>1</v>
      </c>
      <c r="Y8" s="26" t="n">
        <f aca="false">SUM('30-17'!Y8,'30-27'!Y8)</f>
        <v>5</v>
      </c>
      <c r="Z8" s="26" t="n">
        <f aca="false">SUM('30-17'!Z8,'30-27'!Z8)</f>
        <v>1</v>
      </c>
      <c r="AA8" s="26" t="n">
        <f aca="false">SUM('30-17'!AA8,'30-27'!AA8)</f>
        <v>1</v>
      </c>
      <c r="AB8" s="26" t="n">
        <f aca="false">SUM('30-17'!AB8,'30-27'!AB8)</f>
        <v>1</v>
      </c>
      <c r="AC8" s="26" t="n">
        <f aca="false">SUM('30-17'!AC8,'30-27'!AC8)</f>
        <v>1</v>
      </c>
      <c r="AD8" s="26" t="n">
        <f aca="false">SUM('30-17'!AD8,'30-27'!AD8)</f>
        <v>2</v>
      </c>
      <c r="AE8" s="26" t="n">
        <f aca="false">SUM('30-17'!AE8,'30-27'!AE8)</f>
        <v>2</v>
      </c>
      <c r="AF8" s="51" t="n">
        <f aca="false">SUM('30-17'!AF8,'30-27'!AF8)</f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0" t="n">
        <f aca="false">SUM('30-17'!E9,'30-27'!E9)</f>
        <v>42</v>
      </c>
      <c r="F9" s="26" t="n">
        <f aca="false">SUM('30-17'!F9,'30-27'!F9)</f>
        <v>7</v>
      </c>
      <c r="G9" s="26" t="n">
        <f aca="false">SUM('30-17'!G9,'30-27'!G9)</f>
        <v>5</v>
      </c>
      <c r="H9" s="26" t="n">
        <f aca="false">SUM('30-17'!H9,'30-27'!H9)</f>
        <v>2</v>
      </c>
      <c r="I9" s="26" t="n">
        <f aca="false">SUM('30-17'!I9,'30-27'!I9)</f>
        <v>1</v>
      </c>
      <c r="J9" s="26" t="n">
        <f aca="false">SUM('30-17'!J9,'30-27'!J9)</f>
        <v>1</v>
      </c>
      <c r="K9" s="26" t="n">
        <f aca="false">SUM('30-17'!K9,'30-27'!K9)</f>
        <v>4</v>
      </c>
      <c r="L9" s="26" t="n">
        <f aca="false">SUM('30-17'!L9,'30-27'!L9)</f>
        <v>1</v>
      </c>
      <c r="M9" s="26" t="n">
        <f aca="false">SUM('30-17'!M9,'30-27'!M9)</f>
        <v>1</v>
      </c>
      <c r="N9" s="26" t="n">
        <f aca="false">SUM('30-17'!N9,'30-27'!N9)</f>
        <v>0</v>
      </c>
      <c r="O9" s="26" t="n">
        <f aca="false">SUM('30-17'!O9,'30-27'!O9)</f>
        <v>1</v>
      </c>
      <c r="P9" s="26" t="n">
        <f aca="false">SUM('30-17'!P9,'30-27'!P9)</f>
        <v>0</v>
      </c>
      <c r="Q9" s="26" t="n">
        <f aca="false">SUM('30-17'!Q9,'30-27'!Q9)</f>
        <v>0</v>
      </c>
      <c r="R9" s="26" t="n">
        <f aca="false">SUM('30-17'!R9,'30-27'!R9)</f>
        <v>0</v>
      </c>
      <c r="S9" s="26" t="n">
        <f aca="false">SUM('30-17'!S9,'30-27'!S9)</f>
        <v>0</v>
      </c>
      <c r="T9" s="26" t="n">
        <f aca="false">SUM('30-17'!T9,'30-27'!T9)</f>
        <v>0</v>
      </c>
      <c r="U9" s="26" t="n">
        <f aca="false">SUM('30-17'!U9,'30-27'!U9)</f>
        <v>0</v>
      </c>
      <c r="V9" s="26" t="n">
        <f aca="false">SUM('30-17'!V9,'30-27'!V9)</f>
        <v>2</v>
      </c>
      <c r="W9" s="26" t="n">
        <f aca="false">SUM('30-17'!W9,'30-27'!W9)</f>
        <v>1</v>
      </c>
      <c r="X9" s="26" t="n">
        <f aca="false">SUM('30-17'!X9,'30-27'!X9)</f>
        <v>1</v>
      </c>
      <c r="Y9" s="26" t="n">
        <f aca="false">SUM('30-17'!Y9,'30-27'!Y9)</f>
        <v>4</v>
      </c>
      <c r="Z9" s="26" t="n">
        <f aca="false">SUM('30-17'!Z9,'30-27'!Z9)</f>
        <v>0</v>
      </c>
      <c r="AA9" s="26" t="n">
        <f aca="false">SUM('30-17'!AA9,'30-27'!AA9)</f>
        <v>0</v>
      </c>
      <c r="AB9" s="26" t="n">
        <f aca="false">SUM('30-17'!AB9,'30-27'!AB9)</f>
        <v>1</v>
      </c>
      <c r="AC9" s="26" t="n">
        <f aca="false">SUM('30-17'!AC9,'30-27'!AC9)</f>
        <v>0</v>
      </c>
      <c r="AD9" s="26" t="n">
        <f aca="false">SUM('30-17'!AD9,'30-27'!AD9)</f>
        <v>0</v>
      </c>
      <c r="AE9" s="26" t="n">
        <f aca="false">SUM('30-17'!AE9,'30-27'!AE9)</f>
        <v>1</v>
      </c>
      <c r="AF9" s="51" t="n">
        <f aca="false">SUM('30-17'!AF9,'30-27'!AF9)</f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0" t="n">
        <f aca="false">SUM('30-17'!E10,'30-27'!E10)</f>
        <v>456</v>
      </c>
      <c r="F10" s="26" t="n">
        <f aca="false">SUM('30-17'!F10,'30-27'!F10)</f>
        <v>102</v>
      </c>
      <c r="G10" s="26" t="n">
        <f aca="false">SUM('30-17'!G10,'30-27'!G10)</f>
        <v>31</v>
      </c>
      <c r="H10" s="26" t="n">
        <f aca="false">SUM('30-17'!H10,'30-27'!H10)</f>
        <v>14</v>
      </c>
      <c r="I10" s="26" t="n">
        <f aca="false">SUM('30-17'!I10,'30-27'!I10)</f>
        <v>21</v>
      </c>
      <c r="J10" s="26" t="n">
        <f aca="false">SUM('30-17'!J10,'30-27'!J10)</f>
        <v>44</v>
      </c>
      <c r="K10" s="26" t="n">
        <f aca="false">SUM('30-17'!K10,'30-27'!K10)</f>
        <v>17</v>
      </c>
      <c r="L10" s="26" t="n">
        <f aca="false">SUM('30-17'!L10,'30-27'!L10)</f>
        <v>16</v>
      </c>
      <c r="M10" s="26" t="n">
        <f aca="false">SUM('30-17'!M10,'30-27'!M10)</f>
        <v>9</v>
      </c>
      <c r="N10" s="26" t="n">
        <f aca="false">SUM('30-17'!N10,'30-27'!N10)</f>
        <v>3</v>
      </c>
      <c r="O10" s="26" t="n">
        <f aca="false">SUM('30-17'!O10,'30-27'!O10)</f>
        <v>7</v>
      </c>
      <c r="P10" s="26" t="n">
        <f aca="false">SUM('30-17'!P10,'30-27'!P10)</f>
        <v>21</v>
      </c>
      <c r="Q10" s="26" t="n">
        <f aca="false">SUM('30-17'!Q10,'30-27'!Q10)</f>
        <v>0</v>
      </c>
      <c r="R10" s="26" t="n">
        <f aca="false">SUM('30-17'!R10,'30-27'!R10)</f>
        <v>3</v>
      </c>
      <c r="S10" s="26" t="n">
        <f aca="false">SUM('30-17'!S10,'30-27'!S10)</f>
        <v>1</v>
      </c>
      <c r="T10" s="26" t="n">
        <f aca="false">SUM('30-17'!T10,'30-27'!T10)</f>
        <v>5</v>
      </c>
      <c r="U10" s="26" t="n">
        <f aca="false">SUM('30-17'!U10,'30-27'!U10)</f>
        <v>1</v>
      </c>
      <c r="V10" s="26" t="n">
        <f aca="false">SUM('30-17'!V10,'30-27'!V10)</f>
        <v>8</v>
      </c>
      <c r="W10" s="26" t="n">
        <f aca="false">SUM('30-17'!W10,'30-27'!W10)</f>
        <v>2</v>
      </c>
      <c r="X10" s="26" t="n">
        <f aca="false">SUM('30-17'!X10,'30-27'!X10)</f>
        <v>7</v>
      </c>
      <c r="Y10" s="26" t="n">
        <f aca="false">SUM('30-17'!Y10,'30-27'!Y10)</f>
        <v>10</v>
      </c>
      <c r="Z10" s="26" t="n">
        <f aca="false">SUM('30-17'!Z10,'30-27'!Z10)</f>
        <v>3</v>
      </c>
      <c r="AA10" s="26" t="n">
        <f aca="false">SUM('30-17'!AA10,'30-27'!AA10)</f>
        <v>5</v>
      </c>
      <c r="AB10" s="26" t="n">
        <f aca="false">SUM('30-17'!AB10,'30-27'!AB10)</f>
        <v>5</v>
      </c>
      <c r="AC10" s="26" t="n">
        <f aca="false">SUM('30-17'!AC10,'30-27'!AC10)</f>
        <v>3</v>
      </c>
      <c r="AD10" s="26" t="n">
        <f aca="false">SUM('30-17'!AD10,'30-27'!AD10)</f>
        <v>7</v>
      </c>
      <c r="AE10" s="26" t="n">
        <f aca="false">SUM('30-17'!AE10,'30-27'!AE10)</f>
        <v>8</v>
      </c>
      <c r="AF10" s="51" t="n">
        <f aca="false">SUM('30-17'!AF10,'30-27'!AF10)</f>
        <v>7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0" t="n">
        <f aca="false">SUM('30-17'!E11,'30-27'!E11)</f>
        <v>437</v>
      </c>
      <c r="F11" s="26" t="n">
        <f aca="false">SUM('30-17'!F11,'30-27'!F11)</f>
        <v>102</v>
      </c>
      <c r="G11" s="26" t="n">
        <f aca="false">SUM('30-17'!G11,'30-27'!G11)</f>
        <v>53</v>
      </c>
      <c r="H11" s="26" t="n">
        <f aca="false">SUM('30-17'!H11,'30-27'!H11)</f>
        <v>30</v>
      </c>
      <c r="I11" s="26" t="n">
        <f aca="false">SUM('30-17'!I11,'30-27'!I11)</f>
        <v>20</v>
      </c>
      <c r="J11" s="26" t="n">
        <f aca="false">SUM('30-17'!J11,'30-27'!J11)</f>
        <v>20</v>
      </c>
      <c r="K11" s="26" t="n">
        <f aca="false">SUM('30-17'!K11,'30-27'!K11)</f>
        <v>17</v>
      </c>
      <c r="L11" s="26" t="n">
        <f aca="false">SUM('30-17'!L11,'30-27'!L11)</f>
        <v>12</v>
      </c>
      <c r="M11" s="26" t="n">
        <f aca="false">SUM('30-17'!M11,'30-27'!M11)</f>
        <v>8</v>
      </c>
      <c r="N11" s="26" t="n">
        <f aca="false">SUM('30-17'!N11,'30-27'!N11)</f>
        <v>12</v>
      </c>
      <c r="O11" s="26" t="n">
        <f aca="false">SUM('30-17'!O11,'30-27'!O11)</f>
        <v>11</v>
      </c>
      <c r="P11" s="26" t="n">
        <f aca="false">SUM('30-17'!P11,'30-27'!P11)</f>
        <v>19</v>
      </c>
      <c r="Q11" s="26" t="n">
        <f aca="false">SUM('30-17'!Q11,'30-27'!Q11)</f>
        <v>1</v>
      </c>
      <c r="R11" s="26" t="n">
        <f aca="false">SUM('30-17'!R11,'30-27'!R11)</f>
        <v>2</v>
      </c>
      <c r="S11" s="26" t="n">
        <f aca="false">SUM('30-17'!S11,'30-27'!S11)</f>
        <v>1</v>
      </c>
      <c r="T11" s="26" t="n">
        <f aca="false">SUM('30-17'!T11,'30-27'!T11)</f>
        <v>5</v>
      </c>
      <c r="U11" s="26" t="n">
        <f aca="false">SUM('30-17'!U11,'30-27'!U11)</f>
        <v>1</v>
      </c>
      <c r="V11" s="26" t="n">
        <f aca="false">SUM('30-17'!V11,'30-27'!V11)</f>
        <v>8</v>
      </c>
      <c r="W11" s="26" t="n">
        <f aca="false">SUM('30-17'!W11,'30-27'!W11)</f>
        <v>2</v>
      </c>
      <c r="X11" s="26" t="n">
        <f aca="false">SUM('30-17'!X11,'30-27'!X11)</f>
        <v>4</v>
      </c>
      <c r="Y11" s="26" t="n">
        <f aca="false">SUM('30-17'!Y11,'30-27'!Y11)</f>
        <v>7</v>
      </c>
      <c r="Z11" s="26" t="n">
        <f aca="false">SUM('30-17'!Z11,'30-27'!Z11)</f>
        <v>2</v>
      </c>
      <c r="AA11" s="26" t="n">
        <f aca="false">SUM('30-17'!AA11,'30-27'!AA11)</f>
        <v>1</v>
      </c>
      <c r="AB11" s="26" t="n">
        <f aca="false">SUM('30-17'!AB11,'30-27'!AB11)</f>
        <v>3</v>
      </c>
      <c r="AC11" s="26" t="n">
        <f aca="false">SUM('30-17'!AC11,'30-27'!AC11)</f>
        <v>4</v>
      </c>
      <c r="AD11" s="26" t="n">
        <f aca="false">SUM('30-17'!AD11,'30-27'!AD11)</f>
        <v>1</v>
      </c>
      <c r="AE11" s="26" t="n">
        <f aca="false">SUM('30-17'!AE11,'30-27'!AE11)</f>
        <v>6</v>
      </c>
      <c r="AF11" s="51" t="n">
        <f aca="false">SUM('30-17'!AF11,'30-27'!AF11)</f>
        <v>1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0" t="n">
        <f aca="false">SUM('30-17'!E12,'30-27'!E12)</f>
        <v>37</v>
      </c>
      <c r="F12" s="26" t="n">
        <f aca="false">SUM('30-17'!F12,'30-27'!F12)</f>
        <v>8</v>
      </c>
      <c r="G12" s="26" t="n">
        <f aca="false">SUM('30-17'!G12,'30-27'!G12)</f>
        <v>3</v>
      </c>
      <c r="H12" s="26" t="n">
        <f aca="false">SUM('30-17'!H12,'30-27'!H12)</f>
        <v>2</v>
      </c>
      <c r="I12" s="26" t="n">
        <f aca="false">SUM('30-17'!I12,'30-27'!I12)</f>
        <v>4</v>
      </c>
      <c r="J12" s="26" t="n">
        <f aca="false">SUM('30-17'!J12,'30-27'!J12)</f>
        <v>1</v>
      </c>
      <c r="K12" s="26" t="n">
        <f aca="false">SUM('30-17'!K12,'30-27'!K12)</f>
        <v>0</v>
      </c>
      <c r="L12" s="26" t="n">
        <f aca="false">SUM('30-17'!L12,'30-27'!L12)</f>
        <v>0</v>
      </c>
      <c r="M12" s="26" t="n">
        <f aca="false">SUM('30-17'!M12,'30-27'!M12)</f>
        <v>0</v>
      </c>
      <c r="N12" s="26" t="n">
        <f aca="false">SUM('30-17'!N12,'30-27'!N12)</f>
        <v>0</v>
      </c>
      <c r="O12" s="26" t="n">
        <f aca="false">SUM('30-17'!O12,'30-27'!O12)</f>
        <v>3</v>
      </c>
      <c r="P12" s="26" t="n">
        <f aca="false">SUM('30-17'!P12,'30-27'!P12)</f>
        <v>5</v>
      </c>
      <c r="Q12" s="26" t="n">
        <f aca="false">SUM('30-17'!Q12,'30-27'!Q12)</f>
        <v>0</v>
      </c>
      <c r="R12" s="26" t="n">
        <f aca="false">SUM('30-17'!R12,'30-27'!R12)</f>
        <v>0</v>
      </c>
      <c r="S12" s="26" t="n">
        <f aca="false">SUM('30-17'!S12,'30-27'!S12)</f>
        <v>0</v>
      </c>
      <c r="T12" s="26" t="n">
        <f aca="false">SUM('30-17'!T12,'30-27'!T12)</f>
        <v>0</v>
      </c>
      <c r="U12" s="26" t="n">
        <f aca="false">SUM('30-17'!U12,'30-27'!U12)</f>
        <v>0</v>
      </c>
      <c r="V12" s="26" t="n">
        <f aca="false">SUM('30-17'!V12,'30-27'!V12)</f>
        <v>1</v>
      </c>
      <c r="W12" s="26" t="n">
        <f aca="false">SUM('30-17'!W12,'30-27'!W12)</f>
        <v>2</v>
      </c>
      <c r="X12" s="26" t="n">
        <f aca="false">SUM('30-17'!X12,'30-27'!X12)</f>
        <v>0</v>
      </c>
      <c r="Y12" s="26" t="n">
        <f aca="false">SUM('30-17'!Y12,'30-27'!Y12)</f>
        <v>0</v>
      </c>
      <c r="Z12" s="26" t="n">
        <f aca="false">SUM('30-17'!Z12,'30-27'!Z12)</f>
        <v>0</v>
      </c>
      <c r="AA12" s="26" t="n">
        <f aca="false">SUM('30-17'!AA12,'30-27'!AA12)</f>
        <v>0</v>
      </c>
      <c r="AB12" s="26" t="n">
        <f aca="false">SUM('30-17'!AB12,'30-27'!AB12)</f>
        <v>0</v>
      </c>
      <c r="AC12" s="26" t="n">
        <f aca="false">SUM('30-17'!AC12,'30-27'!AC12)</f>
        <v>0</v>
      </c>
      <c r="AD12" s="26" t="n">
        <f aca="false">SUM('30-17'!AD12,'30-27'!AD12)</f>
        <v>1</v>
      </c>
      <c r="AE12" s="26" t="n">
        <f aca="false">SUM('30-17'!AE12,'30-27'!AE12)</f>
        <v>1</v>
      </c>
      <c r="AF12" s="51" t="n">
        <f aca="false">SUM('30-17'!AF12,'30-27'!AF12)</f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0" t="n">
        <f aca="false">SUM('30-17'!E13,'30-27'!E13)</f>
        <v>66</v>
      </c>
      <c r="F13" s="26" t="n">
        <f aca="false">SUM('30-17'!F13,'30-27'!F13)</f>
        <v>18</v>
      </c>
      <c r="G13" s="26" t="n">
        <f aca="false">SUM('30-17'!G13,'30-27'!G13)</f>
        <v>8</v>
      </c>
      <c r="H13" s="26" t="n">
        <f aca="false">SUM('30-17'!H13,'30-27'!H13)</f>
        <v>4</v>
      </c>
      <c r="I13" s="26" t="n">
        <f aca="false">SUM('30-17'!I13,'30-27'!I13)</f>
        <v>2</v>
      </c>
      <c r="J13" s="26" t="n">
        <f aca="false">SUM('30-17'!J13,'30-27'!J13)</f>
        <v>1</v>
      </c>
      <c r="K13" s="26" t="n">
        <f aca="false">SUM('30-17'!K13,'30-27'!K13)</f>
        <v>2</v>
      </c>
      <c r="L13" s="26" t="n">
        <f aca="false">SUM('30-17'!L13,'30-27'!L13)</f>
        <v>1</v>
      </c>
      <c r="M13" s="26" t="n">
        <f aca="false">SUM('30-17'!M13,'30-27'!M13)</f>
        <v>2</v>
      </c>
      <c r="N13" s="26" t="n">
        <f aca="false">SUM('30-17'!N13,'30-27'!N13)</f>
        <v>4</v>
      </c>
      <c r="O13" s="26" t="n">
        <f aca="false">SUM('30-17'!O13,'30-27'!O13)</f>
        <v>0</v>
      </c>
      <c r="P13" s="26" t="n">
        <f aca="false">SUM('30-17'!P13,'30-27'!P13)</f>
        <v>0</v>
      </c>
      <c r="Q13" s="26" t="n">
        <f aca="false">SUM('30-17'!Q13,'30-27'!Q13)</f>
        <v>0</v>
      </c>
      <c r="R13" s="26" t="n">
        <f aca="false">SUM('30-17'!R13,'30-27'!R13)</f>
        <v>0</v>
      </c>
      <c r="S13" s="26" t="n">
        <f aca="false">SUM('30-17'!S13,'30-27'!S13)</f>
        <v>0</v>
      </c>
      <c r="T13" s="26" t="n">
        <f aca="false">SUM('30-17'!T13,'30-27'!T13)</f>
        <v>0</v>
      </c>
      <c r="U13" s="26" t="n">
        <f aca="false">SUM('30-17'!U13,'30-27'!U13)</f>
        <v>0</v>
      </c>
      <c r="V13" s="26" t="n">
        <f aca="false">SUM('30-17'!V13,'30-27'!V13)</f>
        <v>1</v>
      </c>
      <c r="W13" s="26" t="n">
        <f aca="false">SUM('30-17'!W13,'30-27'!W13)</f>
        <v>0</v>
      </c>
      <c r="X13" s="26" t="n">
        <f aca="false">SUM('30-17'!X13,'30-27'!X13)</f>
        <v>1</v>
      </c>
      <c r="Y13" s="26" t="n">
        <f aca="false">SUM('30-17'!Y13,'30-27'!Y13)</f>
        <v>2</v>
      </c>
      <c r="Z13" s="26" t="n">
        <f aca="false">SUM('30-17'!Z13,'30-27'!Z13)</f>
        <v>0</v>
      </c>
      <c r="AA13" s="26" t="n">
        <f aca="false">SUM('30-17'!AA13,'30-27'!AA13)</f>
        <v>0</v>
      </c>
      <c r="AB13" s="26" t="n">
        <f aca="false">SUM('30-17'!AB13,'30-27'!AB13)</f>
        <v>1</v>
      </c>
      <c r="AC13" s="26" t="n">
        <f aca="false">SUM('30-17'!AC13,'30-27'!AC13)</f>
        <v>2</v>
      </c>
      <c r="AD13" s="26" t="n">
        <f aca="false">SUM('30-17'!AD13,'30-27'!AD13)</f>
        <v>0</v>
      </c>
      <c r="AE13" s="26" t="n">
        <f aca="false">SUM('30-17'!AE13,'30-27'!AE13)</f>
        <v>1</v>
      </c>
      <c r="AF13" s="51" t="n">
        <f aca="false">SUM('30-17'!AF13,'30-27'!AF13)</f>
        <v>0</v>
      </c>
      <c r="AG13" s="28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0" t="n">
        <f aca="false">SUM('30-17'!E14,'30-27'!E14)</f>
        <v>152</v>
      </c>
      <c r="F14" s="26" t="n">
        <f aca="false">SUM('30-17'!F14,'30-27'!F14)</f>
        <v>31</v>
      </c>
      <c r="G14" s="26" t="n">
        <f aca="false">SUM('30-17'!G14,'30-27'!G14)</f>
        <v>18</v>
      </c>
      <c r="H14" s="26" t="n">
        <f aca="false">SUM('30-17'!H14,'30-27'!H14)</f>
        <v>13</v>
      </c>
      <c r="I14" s="26" t="n">
        <f aca="false">SUM('30-17'!I14,'30-27'!I14)</f>
        <v>10</v>
      </c>
      <c r="J14" s="26" t="n">
        <f aca="false">SUM('30-17'!J14,'30-27'!J14)</f>
        <v>10</v>
      </c>
      <c r="K14" s="26" t="n">
        <f aca="false">SUM('30-17'!K14,'30-27'!K14)</f>
        <v>5</v>
      </c>
      <c r="L14" s="26" t="n">
        <f aca="false">SUM('30-17'!L14,'30-27'!L14)</f>
        <v>1</v>
      </c>
      <c r="M14" s="26" t="n">
        <f aca="false">SUM('30-17'!M14,'30-27'!M14)</f>
        <v>1</v>
      </c>
      <c r="N14" s="26" t="n">
        <f aca="false">SUM('30-17'!N14,'30-27'!N14)</f>
        <v>4</v>
      </c>
      <c r="O14" s="26" t="n">
        <f aca="false">SUM('30-17'!O14,'30-27'!O14)</f>
        <v>5</v>
      </c>
      <c r="P14" s="26" t="n">
        <f aca="false">SUM('30-17'!P14,'30-27'!P14)</f>
        <v>7</v>
      </c>
      <c r="Q14" s="26" t="n">
        <f aca="false">SUM('30-17'!Q14,'30-27'!Q14)</f>
        <v>0</v>
      </c>
      <c r="R14" s="26" t="n">
        <f aca="false">SUM('30-17'!R14,'30-27'!R14)</f>
        <v>2</v>
      </c>
      <c r="S14" s="26" t="n">
        <f aca="false">SUM('30-17'!S14,'30-27'!S14)</f>
        <v>1</v>
      </c>
      <c r="T14" s="26" t="n">
        <f aca="false">SUM('30-17'!T14,'30-27'!T14)</f>
        <v>2</v>
      </c>
      <c r="U14" s="26" t="n">
        <f aca="false">SUM('30-17'!U14,'30-27'!U14)</f>
        <v>0</v>
      </c>
      <c r="V14" s="26" t="n">
        <f aca="false">SUM('30-17'!V14,'30-27'!V14)</f>
        <v>3</v>
      </c>
      <c r="W14" s="26" t="n">
        <f aca="false">SUM('30-17'!W14,'30-27'!W14)</f>
        <v>0</v>
      </c>
      <c r="X14" s="26" t="n">
        <f aca="false">SUM('30-17'!X14,'30-27'!X14)</f>
        <v>0</v>
      </c>
      <c r="Y14" s="26" t="n">
        <f aca="false">SUM('30-17'!Y14,'30-27'!Y14)</f>
        <v>2</v>
      </c>
      <c r="Z14" s="26" t="n">
        <f aca="false">SUM('30-17'!Z14,'30-27'!Z14)</f>
        <v>0</v>
      </c>
      <c r="AA14" s="26" t="n">
        <f aca="false">SUM('30-17'!AA14,'30-27'!AA14)</f>
        <v>1</v>
      </c>
      <c r="AB14" s="26" t="n">
        <f aca="false">SUM('30-17'!AB14,'30-27'!AB14)</f>
        <v>1</v>
      </c>
      <c r="AC14" s="26" t="n">
        <f aca="false">SUM('30-17'!AC14,'30-27'!AC14)</f>
        <v>1</v>
      </c>
      <c r="AD14" s="26" t="n">
        <f aca="false">SUM('30-17'!AD14,'30-27'!AD14)</f>
        <v>0</v>
      </c>
      <c r="AE14" s="26" t="n">
        <f aca="false">SUM('30-17'!AE14,'30-27'!AE14)</f>
        <v>2</v>
      </c>
      <c r="AF14" s="51" t="n">
        <f aca="false">SUM('30-17'!AF14,'30-27'!AF14)</f>
        <v>0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0" t="n">
        <f aca="false">SUM('30-17'!E15,'30-27'!E15)</f>
        <v>99</v>
      </c>
      <c r="F15" s="26" t="n">
        <f aca="false">SUM('30-17'!F15,'30-27'!F15)</f>
        <v>20</v>
      </c>
      <c r="G15" s="26" t="n">
        <f aca="false">SUM('30-17'!G15,'30-27'!G15)</f>
        <v>11</v>
      </c>
      <c r="H15" s="26" t="n">
        <f aca="false">SUM('30-17'!H15,'30-27'!H15)</f>
        <v>11</v>
      </c>
      <c r="I15" s="26" t="n">
        <f aca="false">SUM('30-17'!I15,'30-27'!I15)</f>
        <v>3</v>
      </c>
      <c r="J15" s="26" t="n">
        <f aca="false">SUM('30-17'!J15,'30-27'!J15)</f>
        <v>5</v>
      </c>
      <c r="K15" s="26" t="n">
        <f aca="false">SUM('30-17'!K15,'30-27'!K15)</f>
        <v>4</v>
      </c>
      <c r="L15" s="26" t="n">
        <f aca="false">SUM('30-17'!L15,'30-27'!L15)</f>
        <v>1</v>
      </c>
      <c r="M15" s="26" t="n">
        <f aca="false">SUM('30-17'!M15,'30-27'!M15)</f>
        <v>1</v>
      </c>
      <c r="N15" s="26" t="n">
        <f aca="false">SUM('30-17'!N15,'30-27'!N15)</f>
        <v>2</v>
      </c>
      <c r="O15" s="26" t="n">
        <f aca="false">SUM('30-17'!O15,'30-27'!O15)</f>
        <v>4</v>
      </c>
      <c r="P15" s="26" t="n">
        <f aca="false">SUM('30-17'!P15,'30-27'!P15)</f>
        <v>3</v>
      </c>
      <c r="Q15" s="26" t="n">
        <f aca="false">SUM('30-17'!Q15,'30-27'!Q15)</f>
        <v>0</v>
      </c>
      <c r="R15" s="26" t="n">
        <f aca="false">SUM('30-17'!R15,'30-27'!R15)</f>
        <v>2</v>
      </c>
      <c r="S15" s="26" t="n">
        <f aca="false">SUM('30-17'!S15,'30-27'!S15)</f>
        <v>0</v>
      </c>
      <c r="T15" s="26" t="n">
        <f aca="false">SUM('30-17'!T15,'30-27'!T15)</f>
        <v>1</v>
      </c>
      <c r="U15" s="26" t="n">
        <f aca="false">SUM('30-17'!U15,'30-27'!U15)</f>
        <v>0</v>
      </c>
      <c r="V15" s="26" t="n">
        <f aca="false">SUM('30-17'!V15,'30-27'!V15)</f>
        <v>2</v>
      </c>
      <c r="W15" s="26" t="n">
        <f aca="false">SUM('30-17'!W15,'30-27'!W15)</f>
        <v>0</v>
      </c>
      <c r="X15" s="26" t="n">
        <f aca="false">SUM('30-17'!X15,'30-27'!X15)</f>
        <v>0</v>
      </c>
      <c r="Y15" s="26" t="n">
        <f aca="false">SUM('30-17'!Y15,'30-27'!Y15)</f>
        <v>1</v>
      </c>
      <c r="Z15" s="26" t="n">
        <f aca="false">SUM('30-17'!Z15,'30-27'!Z15)</f>
        <v>0</v>
      </c>
      <c r="AA15" s="26" t="n">
        <f aca="false">SUM('30-17'!AA15,'30-27'!AA15)</f>
        <v>0</v>
      </c>
      <c r="AB15" s="26" t="n">
        <f aca="false">SUM('30-17'!AB15,'30-27'!AB15)</f>
        <v>1</v>
      </c>
      <c r="AC15" s="26" t="n">
        <f aca="false">SUM('30-17'!AC15,'30-27'!AC15)</f>
        <v>1</v>
      </c>
      <c r="AD15" s="26" t="n">
        <f aca="false">SUM('30-17'!AD15,'30-27'!AD15)</f>
        <v>0</v>
      </c>
      <c r="AE15" s="26" t="n">
        <f aca="false">SUM('30-17'!AE15,'30-27'!AE15)</f>
        <v>0</v>
      </c>
      <c r="AF15" s="51" t="n">
        <f aca="false">SUM('30-17'!AF15,'30-27'!AF15)</f>
        <v>0</v>
      </c>
      <c r="AG15" s="28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0" t="n">
        <f aca="false">SUM('30-17'!E16,'30-27'!E16)</f>
        <v>53</v>
      </c>
      <c r="F16" s="26" t="n">
        <f aca="false">SUM('30-17'!F16,'30-27'!F16)</f>
        <v>11</v>
      </c>
      <c r="G16" s="26" t="n">
        <f aca="false">SUM('30-17'!G16,'30-27'!G16)</f>
        <v>7</v>
      </c>
      <c r="H16" s="26" t="n">
        <f aca="false">SUM('30-17'!H16,'30-27'!H16)</f>
        <v>2</v>
      </c>
      <c r="I16" s="26" t="n">
        <f aca="false">SUM('30-17'!I16,'30-27'!I16)</f>
        <v>7</v>
      </c>
      <c r="J16" s="26" t="n">
        <f aca="false">SUM('30-17'!J16,'30-27'!J16)</f>
        <v>5</v>
      </c>
      <c r="K16" s="26" t="n">
        <f aca="false">SUM('30-17'!K16,'30-27'!K16)</f>
        <v>1</v>
      </c>
      <c r="L16" s="26" t="n">
        <f aca="false">SUM('30-17'!L16,'30-27'!L16)</f>
        <v>0</v>
      </c>
      <c r="M16" s="26" t="n">
        <f aca="false">SUM('30-17'!M16,'30-27'!M16)</f>
        <v>0</v>
      </c>
      <c r="N16" s="26" t="n">
        <f aca="false">SUM('30-17'!N16,'30-27'!N16)</f>
        <v>2</v>
      </c>
      <c r="O16" s="26" t="n">
        <f aca="false">SUM('30-17'!O16,'30-27'!O16)</f>
        <v>1</v>
      </c>
      <c r="P16" s="26" t="n">
        <f aca="false">SUM('30-17'!P16,'30-27'!P16)</f>
        <v>4</v>
      </c>
      <c r="Q16" s="26" t="n">
        <f aca="false">SUM('30-17'!Q16,'30-27'!Q16)</f>
        <v>0</v>
      </c>
      <c r="R16" s="26" t="n">
        <f aca="false">SUM('30-17'!R16,'30-27'!R16)</f>
        <v>0</v>
      </c>
      <c r="S16" s="26" t="n">
        <f aca="false">SUM('30-17'!S16,'30-27'!S16)</f>
        <v>1</v>
      </c>
      <c r="T16" s="26" t="n">
        <f aca="false">SUM('30-17'!T16,'30-27'!T16)</f>
        <v>1</v>
      </c>
      <c r="U16" s="26" t="n">
        <f aca="false">SUM('30-17'!U16,'30-27'!U16)</f>
        <v>0</v>
      </c>
      <c r="V16" s="26" t="n">
        <f aca="false">SUM('30-17'!V16,'30-27'!V16)</f>
        <v>1</v>
      </c>
      <c r="W16" s="26" t="n">
        <f aca="false">SUM('30-17'!W16,'30-27'!W16)</f>
        <v>0</v>
      </c>
      <c r="X16" s="26" t="n">
        <f aca="false">SUM('30-17'!X16,'30-27'!X16)</f>
        <v>0</v>
      </c>
      <c r="Y16" s="26" t="n">
        <f aca="false">SUM('30-17'!Y16,'30-27'!Y16)</f>
        <v>1</v>
      </c>
      <c r="Z16" s="26" t="n">
        <f aca="false">SUM('30-17'!Z16,'30-27'!Z16)</f>
        <v>0</v>
      </c>
      <c r="AA16" s="26" t="n">
        <f aca="false">SUM('30-17'!AA16,'30-27'!AA16)</f>
        <v>1</v>
      </c>
      <c r="AB16" s="26" t="n">
        <f aca="false">SUM('30-17'!AB16,'30-27'!AB16)</f>
        <v>0</v>
      </c>
      <c r="AC16" s="26" t="n">
        <f aca="false">SUM('30-17'!AC16,'30-27'!AC16)</f>
        <v>0</v>
      </c>
      <c r="AD16" s="26" t="n">
        <f aca="false">SUM('30-17'!AD16,'30-27'!AD16)</f>
        <v>0</v>
      </c>
      <c r="AE16" s="26" t="n">
        <f aca="false">SUM('30-17'!AE16,'30-27'!AE16)</f>
        <v>2</v>
      </c>
      <c r="AF16" s="51" t="n">
        <f aca="false">SUM('30-17'!AF16,'30-27'!AF16)</f>
        <v>0</v>
      </c>
      <c r="AG16" s="28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0" t="n">
        <f aca="false">SUM('30-17'!E17,'30-27'!E17)</f>
        <v>182</v>
      </c>
      <c r="F17" s="26" t="n">
        <f aca="false">SUM('30-17'!F17,'30-27'!F17)</f>
        <v>45</v>
      </c>
      <c r="G17" s="26" t="n">
        <f aca="false">SUM('30-17'!G17,'30-27'!G17)</f>
        <v>24</v>
      </c>
      <c r="H17" s="26" t="n">
        <f aca="false">SUM('30-17'!H17,'30-27'!H17)</f>
        <v>11</v>
      </c>
      <c r="I17" s="26" t="n">
        <f aca="false">SUM('30-17'!I17,'30-27'!I17)</f>
        <v>4</v>
      </c>
      <c r="J17" s="26" t="n">
        <f aca="false">SUM('30-17'!J17,'30-27'!J17)</f>
        <v>8</v>
      </c>
      <c r="K17" s="26" t="n">
        <f aca="false">SUM('30-17'!K17,'30-27'!K17)</f>
        <v>10</v>
      </c>
      <c r="L17" s="26" t="n">
        <f aca="false">SUM('30-17'!L17,'30-27'!L17)</f>
        <v>10</v>
      </c>
      <c r="M17" s="26" t="n">
        <f aca="false">SUM('30-17'!M17,'30-27'!M17)</f>
        <v>5</v>
      </c>
      <c r="N17" s="26" t="n">
        <f aca="false">SUM('30-17'!N17,'30-27'!N17)</f>
        <v>4</v>
      </c>
      <c r="O17" s="26" t="n">
        <f aca="false">SUM('30-17'!O17,'30-27'!O17)</f>
        <v>3</v>
      </c>
      <c r="P17" s="26" t="n">
        <f aca="false">SUM('30-17'!P17,'30-27'!P17)</f>
        <v>7</v>
      </c>
      <c r="Q17" s="26" t="n">
        <f aca="false">SUM('30-17'!Q17,'30-27'!Q17)</f>
        <v>1</v>
      </c>
      <c r="R17" s="26" t="n">
        <f aca="false">SUM('30-17'!R17,'30-27'!R17)</f>
        <v>0</v>
      </c>
      <c r="S17" s="26" t="n">
        <f aca="false">SUM('30-17'!S17,'30-27'!S17)</f>
        <v>0</v>
      </c>
      <c r="T17" s="26" t="n">
        <f aca="false">SUM('30-17'!T17,'30-27'!T17)</f>
        <v>3</v>
      </c>
      <c r="U17" s="26" t="n">
        <f aca="false">SUM('30-17'!U17,'30-27'!U17)</f>
        <v>1</v>
      </c>
      <c r="V17" s="26" t="n">
        <f aca="false">SUM('30-17'!V17,'30-27'!V17)</f>
        <v>3</v>
      </c>
      <c r="W17" s="26" t="n">
        <f aca="false">SUM('30-17'!W17,'30-27'!W17)</f>
        <v>0</v>
      </c>
      <c r="X17" s="26" t="n">
        <f aca="false">SUM('30-17'!X17,'30-27'!X17)</f>
        <v>3</v>
      </c>
      <c r="Y17" s="26" t="n">
        <f aca="false">SUM('30-17'!Y17,'30-27'!Y17)</f>
        <v>3</v>
      </c>
      <c r="Z17" s="26" t="n">
        <f aca="false">SUM('30-17'!Z17,'30-27'!Z17)</f>
        <v>2</v>
      </c>
      <c r="AA17" s="26" t="n">
        <f aca="false">SUM('30-17'!AA17,'30-27'!AA17)</f>
        <v>0</v>
      </c>
      <c r="AB17" s="26" t="n">
        <f aca="false">SUM('30-17'!AB17,'30-27'!AB17)</f>
        <v>1</v>
      </c>
      <c r="AC17" s="26" t="n">
        <f aca="false">SUM('30-17'!AC17,'30-27'!AC17)</f>
        <v>1</v>
      </c>
      <c r="AD17" s="26" t="n">
        <f aca="false">SUM('30-17'!AD17,'30-27'!AD17)</f>
        <v>0</v>
      </c>
      <c r="AE17" s="26" t="n">
        <f aca="false">SUM('30-17'!AE17,'30-27'!AE17)</f>
        <v>2</v>
      </c>
      <c r="AF17" s="51" t="n">
        <f aca="false">SUM('30-17'!AF17,'30-27'!AF17)</f>
        <v>1</v>
      </c>
      <c r="AG17" s="28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0" t="n">
        <f aca="false">SUM('30-17'!E18,'30-27'!E18)</f>
        <v>7</v>
      </c>
      <c r="F18" s="26" t="n">
        <f aca="false">SUM('30-17'!F18,'30-27'!F18)</f>
        <v>2</v>
      </c>
      <c r="G18" s="26" t="n">
        <f aca="false">SUM('30-17'!G18,'30-27'!G18)</f>
        <v>0</v>
      </c>
      <c r="H18" s="26" t="n">
        <f aca="false">SUM('30-17'!H18,'30-27'!H18)</f>
        <v>0</v>
      </c>
      <c r="I18" s="26" t="n">
        <f aca="false">SUM('30-17'!I18,'30-27'!I18)</f>
        <v>0</v>
      </c>
      <c r="J18" s="26" t="n">
        <f aca="false">SUM('30-17'!J18,'30-27'!J18)</f>
        <v>0</v>
      </c>
      <c r="K18" s="26" t="n">
        <f aca="false">SUM('30-17'!K18,'30-27'!K18)</f>
        <v>1</v>
      </c>
      <c r="L18" s="26" t="n">
        <f aca="false">SUM('30-17'!L18,'30-27'!L18)</f>
        <v>0</v>
      </c>
      <c r="M18" s="26" t="n">
        <f aca="false">SUM('30-17'!M18,'30-27'!M18)</f>
        <v>1</v>
      </c>
      <c r="N18" s="26" t="n">
        <f aca="false">SUM('30-17'!N18,'30-27'!N18)</f>
        <v>0</v>
      </c>
      <c r="O18" s="26" t="n">
        <f aca="false">SUM('30-17'!O18,'30-27'!O18)</f>
        <v>1</v>
      </c>
      <c r="P18" s="26" t="n">
        <f aca="false">SUM('30-17'!P18,'30-27'!P18)</f>
        <v>0</v>
      </c>
      <c r="Q18" s="26" t="n">
        <f aca="false">SUM('30-17'!Q18,'30-27'!Q18)</f>
        <v>0</v>
      </c>
      <c r="R18" s="26" t="n">
        <f aca="false">SUM('30-17'!R18,'30-27'!R18)</f>
        <v>0</v>
      </c>
      <c r="S18" s="26" t="n">
        <f aca="false">SUM('30-17'!S18,'30-27'!S18)</f>
        <v>0</v>
      </c>
      <c r="T18" s="26" t="n">
        <f aca="false">SUM('30-17'!T18,'30-27'!T18)</f>
        <v>0</v>
      </c>
      <c r="U18" s="26" t="n">
        <f aca="false">SUM('30-17'!U18,'30-27'!U18)</f>
        <v>0</v>
      </c>
      <c r="V18" s="26" t="n">
        <f aca="false">SUM('30-17'!V18,'30-27'!V18)</f>
        <v>0</v>
      </c>
      <c r="W18" s="26" t="n">
        <f aca="false">SUM('30-17'!W18,'30-27'!W18)</f>
        <v>0</v>
      </c>
      <c r="X18" s="26" t="n">
        <f aca="false">SUM('30-17'!X18,'30-27'!X18)</f>
        <v>0</v>
      </c>
      <c r="Y18" s="26" t="n">
        <f aca="false">SUM('30-17'!Y18,'30-27'!Y18)</f>
        <v>0</v>
      </c>
      <c r="Z18" s="26" t="n">
        <f aca="false">SUM('30-17'!Z18,'30-27'!Z18)</f>
        <v>0</v>
      </c>
      <c r="AA18" s="26" t="n">
        <f aca="false">SUM('30-17'!AA18,'30-27'!AA18)</f>
        <v>0</v>
      </c>
      <c r="AB18" s="26" t="n">
        <f aca="false">SUM('30-17'!AB18,'30-27'!AB18)</f>
        <v>0</v>
      </c>
      <c r="AC18" s="26" t="n">
        <f aca="false">SUM('30-17'!AC18,'30-27'!AC18)</f>
        <v>0</v>
      </c>
      <c r="AD18" s="26" t="n">
        <f aca="false">SUM('30-17'!AD18,'30-27'!AD18)</f>
        <v>0</v>
      </c>
      <c r="AE18" s="26" t="n">
        <f aca="false">SUM('30-17'!AE18,'30-27'!AE18)</f>
        <v>0</v>
      </c>
      <c r="AF18" s="51" t="n">
        <f aca="false">SUM('30-17'!AF18,'30-27'!AF18)</f>
        <v>0</v>
      </c>
      <c r="AG18" s="28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0" t="n">
        <f aca="false">SUM('30-17'!E19,'30-27'!E19)</f>
        <v>69</v>
      </c>
      <c r="F19" s="26" t="n">
        <f aca="false">SUM('30-17'!F19,'30-27'!F19)</f>
        <v>21</v>
      </c>
      <c r="G19" s="26" t="n">
        <f aca="false">SUM('30-17'!G19,'30-27'!G19)</f>
        <v>9</v>
      </c>
      <c r="H19" s="26" t="n">
        <f aca="false">SUM('30-17'!H19,'30-27'!H19)</f>
        <v>1</v>
      </c>
      <c r="I19" s="26" t="n">
        <f aca="false">SUM('30-17'!I19,'30-27'!I19)</f>
        <v>1</v>
      </c>
      <c r="J19" s="26" t="n">
        <f aca="false">SUM('30-17'!J19,'30-27'!J19)</f>
        <v>3</v>
      </c>
      <c r="K19" s="26" t="n">
        <f aca="false">SUM('30-17'!K19,'30-27'!K19)</f>
        <v>1</v>
      </c>
      <c r="L19" s="26" t="n">
        <f aca="false">SUM('30-17'!L19,'30-27'!L19)</f>
        <v>1</v>
      </c>
      <c r="M19" s="26" t="n">
        <f aca="false">SUM('30-17'!M19,'30-27'!M19)</f>
        <v>0</v>
      </c>
      <c r="N19" s="26" t="n">
        <f aca="false">SUM('30-17'!N19,'30-27'!N19)</f>
        <v>0</v>
      </c>
      <c r="O19" s="26" t="n">
        <f aca="false">SUM('30-17'!O19,'30-27'!O19)</f>
        <v>5</v>
      </c>
      <c r="P19" s="26" t="n">
        <f aca="false">SUM('30-17'!P19,'30-27'!P19)</f>
        <v>4</v>
      </c>
      <c r="Q19" s="26" t="n">
        <f aca="false">SUM('30-17'!Q19,'30-27'!Q19)</f>
        <v>1</v>
      </c>
      <c r="R19" s="26" t="n">
        <f aca="false">SUM('30-17'!R19,'30-27'!R19)</f>
        <v>0</v>
      </c>
      <c r="S19" s="26" t="n">
        <f aca="false">SUM('30-17'!S19,'30-27'!S19)</f>
        <v>0</v>
      </c>
      <c r="T19" s="26" t="n">
        <f aca="false">SUM('30-17'!T19,'30-27'!T19)</f>
        <v>0</v>
      </c>
      <c r="U19" s="26" t="n">
        <f aca="false">SUM('30-17'!U19,'30-27'!U19)</f>
        <v>0</v>
      </c>
      <c r="V19" s="26" t="n">
        <f aca="false">SUM('30-17'!V19,'30-27'!V19)</f>
        <v>1</v>
      </c>
      <c r="W19" s="26" t="n">
        <f aca="false">SUM('30-17'!W19,'30-27'!W19)</f>
        <v>0</v>
      </c>
      <c r="X19" s="26" t="n">
        <f aca="false">SUM('30-17'!X19,'30-27'!X19)</f>
        <v>2</v>
      </c>
      <c r="Y19" s="26" t="n">
        <f aca="false">SUM('30-17'!Y19,'30-27'!Y19)</f>
        <v>3</v>
      </c>
      <c r="Z19" s="26" t="n">
        <f aca="false">SUM('30-17'!Z19,'30-27'!Z19)</f>
        <v>0</v>
      </c>
      <c r="AA19" s="26" t="n">
        <f aca="false">SUM('30-17'!AA19,'30-27'!AA19)</f>
        <v>0</v>
      </c>
      <c r="AB19" s="26" t="n">
        <f aca="false">SUM('30-17'!AB19,'30-27'!AB19)</f>
        <v>1</v>
      </c>
      <c r="AC19" s="26" t="n">
        <f aca="false">SUM('30-17'!AC19,'30-27'!AC19)</f>
        <v>3</v>
      </c>
      <c r="AD19" s="26" t="n">
        <f aca="false">SUM('30-17'!AD19,'30-27'!AD19)</f>
        <v>1</v>
      </c>
      <c r="AE19" s="26" t="n">
        <f aca="false">SUM('30-17'!AE19,'30-27'!AE19)</f>
        <v>2</v>
      </c>
      <c r="AF19" s="51" t="n">
        <f aca="false">SUM('30-17'!AF19,'30-27'!AF19)</f>
        <v>0</v>
      </c>
      <c r="AG19" s="28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0" t="n">
        <f aca="false">SUM('30-17'!E20,'30-27'!E20)</f>
        <v>263</v>
      </c>
      <c r="F20" s="26" t="n">
        <f aca="false">SUM('30-17'!F20,'30-27'!F20)</f>
        <v>60</v>
      </c>
      <c r="G20" s="26" t="n">
        <f aca="false">SUM('30-17'!G20,'30-27'!G20)</f>
        <v>39</v>
      </c>
      <c r="H20" s="26" t="n">
        <f aca="false">SUM('30-17'!H20,'30-27'!H20)</f>
        <v>5</v>
      </c>
      <c r="I20" s="26" t="n">
        <f aca="false">SUM('30-17'!I20,'30-27'!I20)</f>
        <v>10</v>
      </c>
      <c r="J20" s="26" t="n">
        <f aca="false">SUM('30-17'!J20,'30-27'!J20)</f>
        <v>12</v>
      </c>
      <c r="K20" s="26" t="n">
        <f aca="false">SUM('30-17'!K20,'30-27'!K20)</f>
        <v>7</v>
      </c>
      <c r="L20" s="26" t="n">
        <f aca="false">SUM('30-17'!L20,'30-27'!L20)</f>
        <v>3</v>
      </c>
      <c r="M20" s="26" t="n">
        <f aca="false">SUM('30-17'!M20,'30-27'!M20)</f>
        <v>9</v>
      </c>
      <c r="N20" s="26" t="n">
        <f aca="false">SUM('30-17'!N20,'30-27'!N20)</f>
        <v>8</v>
      </c>
      <c r="O20" s="26" t="n">
        <f aca="false">SUM('30-17'!O20,'30-27'!O20)</f>
        <v>4</v>
      </c>
      <c r="P20" s="26" t="n">
        <f aca="false">SUM('30-17'!P20,'30-27'!P20)</f>
        <v>16</v>
      </c>
      <c r="Q20" s="26" t="n">
        <f aca="false">SUM('30-17'!Q20,'30-27'!Q20)</f>
        <v>2</v>
      </c>
      <c r="R20" s="26" t="n">
        <f aca="false">SUM('30-17'!R20,'30-27'!R20)</f>
        <v>0</v>
      </c>
      <c r="S20" s="26" t="n">
        <f aca="false">SUM('30-17'!S20,'30-27'!S20)</f>
        <v>2</v>
      </c>
      <c r="T20" s="26" t="n">
        <f aca="false">SUM('30-17'!T20,'30-27'!T20)</f>
        <v>3</v>
      </c>
      <c r="U20" s="26" t="n">
        <f aca="false">SUM('30-17'!U20,'30-27'!U20)</f>
        <v>1</v>
      </c>
      <c r="V20" s="26" t="n">
        <f aca="false">SUM('30-17'!V20,'30-27'!V20)</f>
        <v>3</v>
      </c>
      <c r="W20" s="26" t="n">
        <f aca="false">SUM('30-17'!W20,'30-27'!W20)</f>
        <v>1</v>
      </c>
      <c r="X20" s="26" t="n">
        <f aca="false">SUM('30-17'!X20,'30-27'!X20)</f>
        <v>2</v>
      </c>
      <c r="Y20" s="26" t="n">
        <f aca="false">SUM('30-17'!Y20,'30-27'!Y20)</f>
        <v>13</v>
      </c>
      <c r="Z20" s="26" t="n">
        <f aca="false">SUM('30-17'!Z20,'30-27'!Z20)</f>
        <v>2</v>
      </c>
      <c r="AA20" s="26" t="n">
        <f aca="false">SUM('30-17'!AA20,'30-27'!AA20)</f>
        <v>0</v>
      </c>
      <c r="AB20" s="26" t="n">
        <f aca="false">SUM('30-17'!AB20,'30-27'!AB20)</f>
        <v>3</v>
      </c>
      <c r="AC20" s="26" t="n">
        <f aca="false">SUM('30-17'!AC20,'30-27'!AC20)</f>
        <v>0</v>
      </c>
      <c r="AD20" s="26" t="n">
        <f aca="false">SUM('30-17'!AD20,'30-27'!AD20)</f>
        <v>2</v>
      </c>
      <c r="AE20" s="26" t="n">
        <f aca="false">SUM('30-17'!AE20,'30-27'!AE20)</f>
        <v>4</v>
      </c>
      <c r="AF20" s="51" t="n">
        <f aca="false">SUM('30-17'!AF20,'30-27'!AF20)</f>
        <v>0</v>
      </c>
      <c r="AG20" s="28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0" t="n">
        <f aca="false">SUM('30-17'!E21,'30-27'!E21)</f>
        <v>31</v>
      </c>
      <c r="F21" s="26" t="n">
        <f aca="false">SUM('30-17'!F21,'30-27'!F21)</f>
        <v>8</v>
      </c>
      <c r="G21" s="26" t="n">
        <f aca="false">SUM('30-17'!G21,'30-27'!G21)</f>
        <v>6</v>
      </c>
      <c r="H21" s="26" t="n">
        <f aca="false">SUM('30-17'!H21,'30-27'!H21)</f>
        <v>1</v>
      </c>
      <c r="I21" s="26" t="n">
        <f aca="false">SUM('30-17'!I21,'30-27'!I21)</f>
        <v>0</v>
      </c>
      <c r="J21" s="26" t="n">
        <f aca="false">SUM('30-17'!J21,'30-27'!J21)</f>
        <v>1</v>
      </c>
      <c r="K21" s="26" t="n">
        <f aca="false">SUM('30-17'!K21,'30-27'!K21)</f>
        <v>2</v>
      </c>
      <c r="L21" s="26" t="n">
        <f aca="false">SUM('30-17'!L21,'30-27'!L21)</f>
        <v>0</v>
      </c>
      <c r="M21" s="26" t="n">
        <f aca="false">SUM('30-17'!M21,'30-27'!M21)</f>
        <v>0</v>
      </c>
      <c r="N21" s="26" t="n">
        <f aca="false">SUM('30-17'!N21,'30-27'!N21)</f>
        <v>0</v>
      </c>
      <c r="O21" s="26" t="n">
        <f aca="false">SUM('30-17'!O21,'30-27'!O21)</f>
        <v>0</v>
      </c>
      <c r="P21" s="26" t="n">
        <f aca="false">SUM('30-17'!P21,'30-27'!P21)</f>
        <v>2</v>
      </c>
      <c r="Q21" s="26" t="n">
        <f aca="false">SUM('30-17'!Q21,'30-27'!Q21)</f>
        <v>0</v>
      </c>
      <c r="R21" s="26" t="n">
        <f aca="false">SUM('30-17'!R21,'30-27'!R21)</f>
        <v>0</v>
      </c>
      <c r="S21" s="26" t="n">
        <f aca="false">SUM('30-17'!S21,'30-27'!S21)</f>
        <v>0</v>
      </c>
      <c r="T21" s="26" t="n">
        <f aca="false">SUM('30-17'!T21,'30-27'!T21)</f>
        <v>1</v>
      </c>
      <c r="U21" s="26" t="n">
        <f aca="false">SUM('30-17'!U21,'30-27'!U21)</f>
        <v>0</v>
      </c>
      <c r="V21" s="26" t="n">
        <f aca="false">SUM('30-17'!V21,'30-27'!V21)</f>
        <v>1</v>
      </c>
      <c r="W21" s="26" t="n">
        <f aca="false">SUM('30-17'!W21,'30-27'!W21)</f>
        <v>0</v>
      </c>
      <c r="X21" s="26" t="n">
        <f aca="false">SUM('30-17'!X21,'30-27'!X21)</f>
        <v>0</v>
      </c>
      <c r="Y21" s="26" t="n">
        <f aca="false">SUM('30-17'!Y21,'30-27'!Y21)</f>
        <v>3</v>
      </c>
      <c r="Z21" s="26" t="n">
        <f aca="false">SUM('30-17'!Z21,'30-27'!Z21)</f>
        <v>0</v>
      </c>
      <c r="AA21" s="26" t="n">
        <f aca="false">SUM('30-17'!AA21,'30-27'!AA21)</f>
        <v>0</v>
      </c>
      <c r="AB21" s="26" t="n">
        <f aca="false">SUM('30-17'!AB21,'30-27'!AB21)</f>
        <v>0</v>
      </c>
      <c r="AC21" s="26" t="n">
        <f aca="false">SUM('30-17'!AC21,'30-27'!AC21)</f>
        <v>0</v>
      </c>
      <c r="AD21" s="26" t="n">
        <f aca="false">SUM('30-17'!AD21,'30-27'!AD21)</f>
        <v>0</v>
      </c>
      <c r="AE21" s="26" t="n">
        <f aca="false">SUM('30-17'!AE21,'30-27'!AE21)</f>
        <v>1</v>
      </c>
      <c r="AF21" s="51" t="n">
        <f aca="false">SUM('30-17'!AF21,'30-27'!AF21)</f>
        <v>0</v>
      </c>
      <c r="AG21" s="28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0" t="n">
        <f aca="false">SUM('30-17'!E22,'30-27'!E22)</f>
        <v>202</v>
      </c>
      <c r="F22" s="26" t="n">
        <f aca="false">SUM('30-17'!F22,'30-27'!F22)</f>
        <v>45</v>
      </c>
      <c r="G22" s="26" t="n">
        <f aca="false">SUM('30-17'!G22,'30-27'!G22)</f>
        <v>30</v>
      </c>
      <c r="H22" s="26" t="n">
        <f aca="false">SUM('30-17'!H22,'30-27'!H22)</f>
        <v>4</v>
      </c>
      <c r="I22" s="26" t="n">
        <f aca="false">SUM('30-17'!I22,'30-27'!I22)</f>
        <v>8</v>
      </c>
      <c r="J22" s="26" t="n">
        <f aca="false">SUM('30-17'!J22,'30-27'!J22)</f>
        <v>10</v>
      </c>
      <c r="K22" s="26" t="n">
        <f aca="false">SUM('30-17'!K22,'30-27'!K22)</f>
        <v>5</v>
      </c>
      <c r="L22" s="26" t="n">
        <f aca="false">SUM('30-17'!L22,'30-27'!L22)</f>
        <v>2</v>
      </c>
      <c r="M22" s="26" t="n">
        <f aca="false">SUM('30-17'!M22,'30-27'!M22)</f>
        <v>8</v>
      </c>
      <c r="N22" s="26" t="n">
        <f aca="false">SUM('30-17'!N22,'30-27'!N22)</f>
        <v>6</v>
      </c>
      <c r="O22" s="26" t="n">
        <f aca="false">SUM('30-17'!O22,'30-27'!O22)</f>
        <v>3</v>
      </c>
      <c r="P22" s="26" t="n">
        <f aca="false">SUM('30-17'!P22,'30-27'!P22)</f>
        <v>12</v>
      </c>
      <c r="Q22" s="26" t="n">
        <f aca="false">SUM('30-17'!Q22,'30-27'!Q22)</f>
        <v>2</v>
      </c>
      <c r="R22" s="26" t="n">
        <f aca="false">SUM('30-17'!R22,'30-27'!R22)</f>
        <v>0</v>
      </c>
      <c r="S22" s="26" t="n">
        <f aca="false">SUM('30-17'!S22,'30-27'!S22)</f>
        <v>2</v>
      </c>
      <c r="T22" s="26" t="n">
        <f aca="false">SUM('30-17'!T22,'30-27'!T22)</f>
        <v>2</v>
      </c>
      <c r="U22" s="26" t="n">
        <f aca="false">SUM('30-17'!U22,'30-27'!U22)</f>
        <v>1</v>
      </c>
      <c r="V22" s="26" t="n">
        <f aca="false">SUM('30-17'!V22,'30-27'!V22)</f>
        <v>2</v>
      </c>
      <c r="W22" s="26" t="n">
        <f aca="false">SUM('30-17'!W22,'30-27'!W22)</f>
        <v>1</v>
      </c>
      <c r="X22" s="26" t="n">
        <f aca="false">SUM('30-17'!X22,'30-27'!X22)</f>
        <v>2</v>
      </c>
      <c r="Y22" s="26" t="n">
        <f aca="false">SUM('30-17'!Y22,'30-27'!Y22)</f>
        <v>10</v>
      </c>
      <c r="Z22" s="26" t="n">
        <f aca="false">SUM('30-17'!Z22,'30-27'!Z22)</f>
        <v>1</v>
      </c>
      <c r="AA22" s="26" t="n">
        <f aca="false">SUM('30-17'!AA22,'30-27'!AA22)</f>
        <v>0</v>
      </c>
      <c r="AB22" s="26" t="n">
        <f aca="false">SUM('30-17'!AB22,'30-27'!AB22)</f>
        <v>3</v>
      </c>
      <c r="AC22" s="26" t="n">
        <f aca="false">SUM('30-17'!AC22,'30-27'!AC22)</f>
        <v>0</v>
      </c>
      <c r="AD22" s="26" t="n">
        <f aca="false">SUM('30-17'!AD22,'30-27'!AD22)</f>
        <v>1</v>
      </c>
      <c r="AE22" s="26" t="n">
        <f aca="false">SUM('30-17'!AE22,'30-27'!AE22)</f>
        <v>3</v>
      </c>
      <c r="AF22" s="51" t="n">
        <f aca="false">SUM('30-17'!AF22,'30-27'!AF22)</f>
        <v>0</v>
      </c>
      <c r="AG22" s="28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0" t="n">
        <f aca="false">SUM('30-17'!E23,'30-27'!E23)</f>
        <v>36</v>
      </c>
      <c r="F23" s="26" t="n">
        <f aca="false">SUM('30-17'!F23,'30-27'!F23)</f>
        <v>7</v>
      </c>
      <c r="G23" s="26" t="n">
        <f aca="false">SUM('30-17'!G23,'30-27'!G23)</f>
        <v>6</v>
      </c>
      <c r="H23" s="26" t="n">
        <f aca="false">SUM('30-17'!H23,'30-27'!H23)</f>
        <v>0</v>
      </c>
      <c r="I23" s="26" t="n">
        <f aca="false">SUM('30-17'!I23,'30-27'!I23)</f>
        <v>0</v>
      </c>
      <c r="J23" s="26" t="n">
        <f aca="false">SUM('30-17'!J23,'30-27'!J23)</f>
        <v>2</v>
      </c>
      <c r="K23" s="26" t="n">
        <f aca="false">SUM('30-17'!K23,'30-27'!K23)</f>
        <v>1</v>
      </c>
      <c r="L23" s="26" t="n">
        <f aca="false">SUM('30-17'!L23,'30-27'!L23)</f>
        <v>1</v>
      </c>
      <c r="M23" s="26" t="n">
        <f aca="false">SUM('30-17'!M23,'30-27'!M23)</f>
        <v>4</v>
      </c>
      <c r="N23" s="26" t="n">
        <f aca="false">SUM('30-17'!N23,'30-27'!N23)</f>
        <v>1</v>
      </c>
      <c r="O23" s="26" t="n">
        <f aca="false">SUM('30-17'!O23,'30-27'!O23)</f>
        <v>0</v>
      </c>
      <c r="P23" s="26" t="n">
        <f aca="false">SUM('30-17'!P23,'30-27'!P23)</f>
        <v>2</v>
      </c>
      <c r="Q23" s="26" t="n">
        <f aca="false">SUM('30-17'!Q23,'30-27'!Q23)</f>
        <v>1</v>
      </c>
      <c r="R23" s="26" t="n">
        <f aca="false">SUM('30-17'!R23,'30-27'!R23)</f>
        <v>0</v>
      </c>
      <c r="S23" s="26" t="n">
        <f aca="false">SUM('30-17'!S23,'30-27'!S23)</f>
        <v>0</v>
      </c>
      <c r="T23" s="26" t="n">
        <f aca="false">SUM('30-17'!T23,'30-27'!T23)</f>
        <v>0</v>
      </c>
      <c r="U23" s="26" t="n">
        <f aca="false">SUM('30-17'!U23,'30-27'!U23)</f>
        <v>0</v>
      </c>
      <c r="V23" s="26" t="n">
        <f aca="false">SUM('30-17'!V23,'30-27'!V23)</f>
        <v>0</v>
      </c>
      <c r="W23" s="26" t="n">
        <f aca="false">SUM('30-17'!W23,'30-27'!W23)</f>
        <v>0</v>
      </c>
      <c r="X23" s="26" t="n">
        <f aca="false">SUM('30-17'!X23,'30-27'!X23)</f>
        <v>0</v>
      </c>
      <c r="Y23" s="26" t="n">
        <f aca="false">SUM('30-17'!Y23,'30-27'!Y23)</f>
        <v>4</v>
      </c>
      <c r="Z23" s="26" t="n">
        <f aca="false">SUM('30-17'!Z23,'30-27'!Z23)</f>
        <v>0</v>
      </c>
      <c r="AA23" s="26" t="n">
        <f aca="false">SUM('30-17'!AA23,'30-27'!AA23)</f>
        <v>0</v>
      </c>
      <c r="AB23" s="26" t="n">
        <f aca="false">SUM('30-17'!AB23,'30-27'!AB23)</f>
        <v>0</v>
      </c>
      <c r="AC23" s="26" t="n">
        <f aca="false">SUM('30-17'!AC23,'30-27'!AC23)</f>
        <v>0</v>
      </c>
      <c r="AD23" s="26" t="n">
        <f aca="false">SUM('30-17'!AD23,'30-27'!AD23)</f>
        <v>0</v>
      </c>
      <c r="AE23" s="26" t="n">
        <f aca="false">SUM('30-17'!AE23,'30-27'!AE23)</f>
        <v>0</v>
      </c>
      <c r="AF23" s="51" t="n">
        <f aca="false">SUM('30-17'!AF23,'30-27'!AF23)</f>
        <v>0</v>
      </c>
      <c r="AG23" s="28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0" t="n">
        <f aca="false">SUM('30-17'!E24,'30-27'!E24)</f>
        <v>133</v>
      </c>
      <c r="F24" s="26" t="n">
        <f aca="false">SUM('30-17'!F24,'30-27'!F24)</f>
        <v>28</v>
      </c>
      <c r="G24" s="26" t="n">
        <f aca="false">SUM('30-17'!G24,'30-27'!G24)</f>
        <v>18</v>
      </c>
      <c r="H24" s="26" t="n">
        <f aca="false">SUM('30-17'!H24,'30-27'!H24)</f>
        <v>4</v>
      </c>
      <c r="I24" s="26" t="n">
        <f aca="false">SUM('30-17'!I24,'30-27'!I24)</f>
        <v>5</v>
      </c>
      <c r="J24" s="26" t="n">
        <f aca="false">SUM('30-17'!J24,'30-27'!J24)</f>
        <v>6</v>
      </c>
      <c r="K24" s="26" t="n">
        <f aca="false">SUM('30-17'!K24,'30-27'!K24)</f>
        <v>4</v>
      </c>
      <c r="L24" s="26" t="n">
        <f aca="false">SUM('30-17'!L24,'30-27'!L24)</f>
        <v>1</v>
      </c>
      <c r="M24" s="26" t="n">
        <f aca="false">SUM('30-17'!M24,'30-27'!M24)</f>
        <v>2</v>
      </c>
      <c r="N24" s="26" t="n">
        <f aca="false">SUM('30-17'!N24,'30-27'!N24)</f>
        <v>5</v>
      </c>
      <c r="O24" s="26" t="n">
        <f aca="false">SUM('30-17'!O24,'30-27'!O24)</f>
        <v>3</v>
      </c>
      <c r="P24" s="26" t="n">
        <f aca="false">SUM('30-17'!P24,'30-27'!P24)</f>
        <v>9</v>
      </c>
      <c r="Q24" s="26" t="n">
        <f aca="false">SUM('30-17'!Q24,'30-27'!Q24)</f>
        <v>1</v>
      </c>
      <c r="R24" s="26" t="n">
        <f aca="false">SUM('30-17'!R24,'30-27'!R24)</f>
        <v>0</v>
      </c>
      <c r="S24" s="26" t="n">
        <f aca="false">SUM('30-17'!S24,'30-27'!S24)</f>
        <v>2</v>
      </c>
      <c r="T24" s="26" t="n">
        <f aca="false">SUM('30-17'!T24,'30-27'!T24)</f>
        <v>2</v>
      </c>
      <c r="U24" s="26" t="n">
        <f aca="false">SUM('30-17'!U24,'30-27'!U24)</f>
        <v>0</v>
      </c>
      <c r="V24" s="26" t="n">
        <f aca="false">SUM('30-17'!V24,'30-27'!V24)</f>
        <v>2</v>
      </c>
      <c r="W24" s="26" t="n">
        <f aca="false">SUM('30-17'!W24,'30-27'!W24)</f>
        <v>1</v>
      </c>
      <c r="X24" s="26" t="n">
        <f aca="false">SUM('30-17'!X24,'30-27'!X24)</f>
        <v>1</v>
      </c>
      <c r="Y24" s="26" t="n">
        <f aca="false">SUM('30-17'!Y24,'30-27'!Y24)</f>
        <v>6</v>
      </c>
      <c r="Z24" s="26" t="n">
        <f aca="false">SUM('30-17'!Z24,'30-27'!Z24)</f>
        <v>1</v>
      </c>
      <c r="AA24" s="26" t="n">
        <f aca="false">SUM('30-17'!AA24,'30-27'!AA24)</f>
        <v>0</v>
      </c>
      <c r="AB24" s="26" t="n">
        <f aca="false">SUM('30-17'!AB24,'30-27'!AB24)</f>
        <v>2</v>
      </c>
      <c r="AC24" s="26" t="n">
        <f aca="false">SUM('30-17'!AC24,'30-27'!AC24)</f>
        <v>0</v>
      </c>
      <c r="AD24" s="26" t="n">
        <f aca="false">SUM('30-17'!AD24,'30-27'!AD24)</f>
        <v>1</v>
      </c>
      <c r="AE24" s="26" t="n">
        <f aca="false">SUM('30-17'!AE24,'30-27'!AE24)</f>
        <v>1</v>
      </c>
      <c r="AF24" s="51" t="n">
        <f aca="false">SUM('30-17'!AF24,'30-27'!AF24)</f>
        <v>0</v>
      </c>
      <c r="AG24" s="28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0" t="n">
        <f aca="false">SUM('30-17'!E25,'30-27'!E25)</f>
        <v>33</v>
      </c>
      <c r="F25" s="26" t="n">
        <f aca="false">SUM('30-17'!F25,'30-27'!F25)</f>
        <v>10</v>
      </c>
      <c r="G25" s="26" t="n">
        <f aca="false">SUM('30-17'!G25,'30-27'!G25)</f>
        <v>6</v>
      </c>
      <c r="H25" s="26" t="n">
        <f aca="false">SUM('30-17'!H25,'30-27'!H25)</f>
        <v>0</v>
      </c>
      <c r="I25" s="26" t="n">
        <f aca="false">SUM('30-17'!I25,'30-27'!I25)</f>
        <v>3</v>
      </c>
      <c r="J25" s="26" t="n">
        <f aca="false">SUM('30-17'!J25,'30-27'!J25)</f>
        <v>2</v>
      </c>
      <c r="K25" s="26" t="n">
        <f aca="false">SUM('30-17'!K25,'30-27'!K25)</f>
        <v>0</v>
      </c>
      <c r="L25" s="26" t="n">
        <f aca="false">SUM('30-17'!L25,'30-27'!L25)</f>
        <v>0</v>
      </c>
      <c r="M25" s="26" t="n">
        <f aca="false">SUM('30-17'!M25,'30-27'!M25)</f>
        <v>2</v>
      </c>
      <c r="N25" s="26" t="n">
        <f aca="false">SUM('30-17'!N25,'30-27'!N25)</f>
        <v>0</v>
      </c>
      <c r="O25" s="26" t="n">
        <f aca="false">SUM('30-17'!O25,'30-27'!O25)</f>
        <v>0</v>
      </c>
      <c r="P25" s="26" t="n">
        <f aca="false">SUM('30-17'!P25,'30-27'!P25)</f>
        <v>1</v>
      </c>
      <c r="Q25" s="26" t="n">
        <f aca="false">SUM('30-17'!Q25,'30-27'!Q25)</f>
        <v>0</v>
      </c>
      <c r="R25" s="26" t="n">
        <f aca="false">SUM('30-17'!R25,'30-27'!R25)</f>
        <v>0</v>
      </c>
      <c r="S25" s="26" t="n">
        <f aca="false">SUM('30-17'!S25,'30-27'!S25)</f>
        <v>0</v>
      </c>
      <c r="T25" s="26" t="n">
        <f aca="false">SUM('30-17'!T25,'30-27'!T25)</f>
        <v>0</v>
      </c>
      <c r="U25" s="26" t="n">
        <f aca="false">SUM('30-17'!U25,'30-27'!U25)</f>
        <v>1</v>
      </c>
      <c r="V25" s="26" t="n">
        <f aca="false">SUM('30-17'!V25,'30-27'!V25)</f>
        <v>0</v>
      </c>
      <c r="W25" s="26" t="n">
        <f aca="false">SUM('30-17'!W25,'30-27'!W25)</f>
        <v>0</v>
      </c>
      <c r="X25" s="26" t="n">
        <f aca="false">SUM('30-17'!X25,'30-27'!X25)</f>
        <v>1</v>
      </c>
      <c r="Y25" s="26" t="n">
        <f aca="false">SUM('30-17'!Y25,'30-27'!Y25)</f>
        <v>0</v>
      </c>
      <c r="Z25" s="26" t="n">
        <f aca="false">SUM('30-17'!Z25,'30-27'!Z25)</f>
        <v>0</v>
      </c>
      <c r="AA25" s="26" t="n">
        <f aca="false">SUM('30-17'!AA25,'30-27'!AA25)</f>
        <v>0</v>
      </c>
      <c r="AB25" s="26" t="n">
        <f aca="false">SUM('30-17'!AB25,'30-27'!AB25)</f>
        <v>1</v>
      </c>
      <c r="AC25" s="26" t="n">
        <f aca="false">SUM('30-17'!AC25,'30-27'!AC25)</f>
        <v>0</v>
      </c>
      <c r="AD25" s="26" t="n">
        <f aca="false">SUM('30-17'!AD25,'30-27'!AD25)</f>
        <v>0</v>
      </c>
      <c r="AE25" s="26" t="n">
        <f aca="false">SUM('30-17'!AE25,'30-27'!AE25)</f>
        <v>2</v>
      </c>
      <c r="AF25" s="51" t="n">
        <f aca="false">SUM('30-17'!AF25,'30-27'!AF25)</f>
        <v>0</v>
      </c>
      <c r="AG25" s="28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0" t="n">
        <f aca="false">SUM('30-17'!E26,'30-27'!E26)</f>
        <v>30</v>
      </c>
      <c r="F26" s="26" t="n">
        <f aca="false">SUM('30-17'!F26,'30-27'!F26)</f>
        <v>7</v>
      </c>
      <c r="G26" s="26" t="n">
        <f aca="false">SUM('30-17'!G26,'30-27'!G26)</f>
        <v>3</v>
      </c>
      <c r="H26" s="26" t="n">
        <f aca="false">SUM('30-17'!H26,'30-27'!H26)</f>
        <v>0</v>
      </c>
      <c r="I26" s="26" t="n">
        <f aca="false">SUM('30-17'!I26,'30-27'!I26)</f>
        <v>2</v>
      </c>
      <c r="J26" s="26" t="n">
        <f aca="false">SUM('30-17'!J26,'30-27'!J26)</f>
        <v>1</v>
      </c>
      <c r="K26" s="26" t="n">
        <f aca="false">SUM('30-17'!K26,'30-27'!K26)</f>
        <v>0</v>
      </c>
      <c r="L26" s="26" t="n">
        <f aca="false">SUM('30-17'!L26,'30-27'!L26)</f>
        <v>1</v>
      </c>
      <c r="M26" s="26" t="n">
        <f aca="false">SUM('30-17'!M26,'30-27'!M26)</f>
        <v>1</v>
      </c>
      <c r="N26" s="26" t="n">
        <f aca="false">SUM('30-17'!N26,'30-27'!N26)</f>
        <v>2</v>
      </c>
      <c r="O26" s="26" t="n">
        <f aca="false">SUM('30-17'!O26,'30-27'!O26)</f>
        <v>1</v>
      </c>
      <c r="P26" s="26" t="n">
        <f aca="false">SUM('30-17'!P26,'30-27'!P26)</f>
        <v>2</v>
      </c>
      <c r="Q26" s="26" t="n">
        <f aca="false">SUM('30-17'!Q26,'30-27'!Q26)</f>
        <v>0</v>
      </c>
      <c r="R26" s="26" t="n">
        <f aca="false">SUM('30-17'!R26,'30-27'!R26)</f>
        <v>0</v>
      </c>
      <c r="S26" s="26" t="n">
        <f aca="false">SUM('30-17'!S26,'30-27'!S26)</f>
        <v>0</v>
      </c>
      <c r="T26" s="26" t="n">
        <f aca="false">SUM('30-17'!T26,'30-27'!T26)</f>
        <v>0</v>
      </c>
      <c r="U26" s="26" t="n">
        <f aca="false">SUM('30-17'!U26,'30-27'!U26)</f>
        <v>0</v>
      </c>
      <c r="V26" s="26" t="n">
        <f aca="false">SUM('30-17'!V26,'30-27'!V26)</f>
        <v>0</v>
      </c>
      <c r="W26" s="26" t="n">
        <f aca="false">SUM('30-17'!W26,'30-27'!W26)</f>
        <v>0</v>
      </c>
      <c r="X26" s="26" t="n">
        <f aca="false">SUM('30-17'!X26,'30-27'!X26)</f>
        <v>0</v>
      </c>
      <c r="Y26" s="26" t="n">
        <f aca="false">SUM('30-17'!Y26,'30-27'!Y26)</f>
        <v>0</v>
      </c>
      <c r="Z26" s="26" t="n">
        <f aca="false">SUM('30-17'!Z26,'30-27'!Z26)</f>
        <v>1</v>
      </c>
      <c r="AA26" s="26" t="n">
        <f aca="false">SUM('30-17'!AA26,'30-27'!AA26)</f>
        <v>0</v>
      </c>
      <c r="AB26" s="26" t="n">
        <f aca="false">SUM('30-17'!AB26,'30-27'!AB26)</f>
        <v>0</v>
      </c>
      <c r="AC26" s="26" t="n">
        <f aca="false">SUM('30-17'!AC26,'30-27'!AC26)</f>
        <v>0</v>
      </c>
      <c r="AD26" s="26" t="n">
        <f aca="false">SUM('30-17'!AD26,'30-27'!AD26)</f>
        <v>1</v>
      </c>
      <c r="AE26" s="26" t="n">
        <f aca="false">SUM('30-17'!AE26,'30-27'!AE26)</f>
        <v>0</v>
      </c>
      <c r="AF26" s="51" t="n">
        <f aca="false">SUM('30-17'!AF26,'30-27'!AF26)</f>
        <v>0</v>
      </c>
      <c r="AG26" s="28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0" t="n">
        <f aca="false">SUM('30-17'!E27,'30-27'!E27)</f>
        <v>0</v>
      </c>
      <c r="F27" s="26" t="n">
        <f aca="false">SUM('30-17'!F27,'30-27'!F27)</f>
        <v>0</v>
      </c>
      <c r="G27" s="26" t="n">
        <f aca="false">SUM('30-17'!G27,'30-27'!G27)</f>
        <v>0</v>
      </c>
      <c r="H27" s="26" t="n">
        <f aca="false">SUM('30-17'!H27,'30-27'!H27)</f>
        <v>0</v>
      </c>
      <c r="I27" s="26" t="n">
        <f aca="false">SUM('30-17'!I27,'30-27'!I27)</f>
        <v>0</v>
      </c>
      <c r="J27" s="26" t="n">
        <f aca="false">SUM('30-17'!J27,'30-27'!J27)</f>
        <v>0</v>
      </c>
      <c r="K27" s="26" t="n">
        <f aca="false">SUM('30-17'!K27,'30-27'!K27)</f>
        <v>0</v>
      </c>
      <c r="L27" s="26" t="n">
        <f aca="false">SUM('30-17'!L27,'30-27'!L27)</f>
        <v>0</v>
      </c>
      <c r="M27" s="26" t="n">
        <f aca="false">SUM('30-17'!M27,'30-27'!M27)</f>
        <v>0</v>
      </c>
      <c r="N27" s="26" t="n">
        <f aca="false">SUM('30-17'!N27,'30-27'!N27)</f>
        <v>0</v>
      </c>
      <c r="O27" s="26" t="n">
        <f aca="false">SUM('30-17'!O27,'30-27'!O27)</f>
        <v>0</v>
      </c>
      <c r="P27" s="26" t="n">
        <f aca="false">SUM('30-17'!P27,'30-27'!P27)</f>
        <v>0</v>
      </c>
      <c r="Q27" s="26" t="n">
        <f aca="false">SUM('30-17'!Q27,'30-27'!Q27)</f>
        <v>0</v>
      </c>
      <c r="R27" s="26" t="n">
        <f aca="false">SUM('30-17'!R27,'30-27'!R27)</f>
        <v>0</v>
      </c>
      <c r="S27" s="26" t="n">
        <f aca="false">SUM('30-17'!S27,'30-27'!S27)</f>
        <v>0</v>
      </c>
      <c r="T27" s="26" t="n">
        <f aca="false">SUM('30-17'!T27,'30-27'!T27)</f>
        <v>0</v>
      </c>
      <c r="U27" s="26" t="n">
        <f aca="false">SUM('30-17'!U27,'30-27'!U27)</f>
        <v>0</v>
      </c>
      <c r="V27" s="26" t="n">
        <f aca="false">SUM('30-17'!V27,'30-27'!V27)</f>
        <v>0</v>
      </c>
      <c r="W27" s="26" t="n">
        <f aca="false">SUM('30-17'!W27,'30-27'!W27)</f>
        <v>0</v>
      </c>
      <c r="X27" s="26" t="n">
        <f aca="false">SUM('30-17'!X27,'30-27'!X27)</f>
        <v>0</v>
      </c>
      <c r="Y27" s="26" t="n">
        <f aca="false">SUM('30-17'!Y27,'30-27'!Y27)</f>
        <v>0</v>
      </c>
      <c r="Z27" s="26" t="n">
        <f aca="false">SUM('30-17'!Z27,'30-27'!Z27)</f>
        <v>0</v>
      </c>
      <c r="AA27" s="26" t="n">
        <f aca="false">SUM('30-17'!AA27,'30-27'!AA27)</f>
        <v>0</v>
      </c>
      <c r="AB27" s="26" t="n">
        <f aca="false">SUM('30-17'!AB27,'30-27'!AB27)</f>
        <v>0</v>
      </c>
      <c r="AC27" s="26" t="n">
        <f aca="false">SUM('30-17'!AC27,'30-27'!AC27)</f>
        <v>0</v>
      </c>
      <c r="AD27" s="26" t="n">
        <f aca="false">SUM('30-17'!AD27,'30-27'!AD27)</f>
        <v>0</v>
      </c>
      <c r="AE27" s="26" t="n">
        <f aca="false">SUM('30-17'!AE27,'30-27'!AE27)</f>
        <v>0</v>
      </c>
      <c r="AF27" s="51" t="n">
        <f aca="false">SUM('30-17'!AF27,'30-27'!AF27)</f>
        <v>0</v>
      </c>
      <c r="AG27" s="28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0" t="n">
        <f aca="false">SUM('30-17'!E28,'30-27'!E28)</f>
        <v>13</v>
      </c>
      <c r="F28" s="26" t="n">
        <f aca="false">SUM('30-17'!F28,'30-27'!F28)</f>
        <v>7</v>
      </c>
      <c r="G28" s="26" t="n">
        <f aca="false">SUM('30-17'!G28,'30-27'!G28)</f>
        <v>0</v>
      </c>
      <c r="H28" s="26" t="n">
        <f aca="false">SUM('30-17'!H28,'30-27'!H28)</f>
        <v>2</v>
      </c>
      <c r="I28" s="26" t="n">
        <f aca="false">SUM('30-17'!I28,'30-27'!I28)</f>
        <v>1</v>
      </c>
      <c r="J28" s="26" t="n">
        <f aca="false">SUM('30-17'!J28,'30-27'!J28)</f>
        <v>1</v>
      </c>
      <c r="K28" s="26" t="n">
        <f aca="false">SUM('30-17'!K28,'30-27'!K28)</f>
        <v>0</v>
      </c>
      <c r="L28" s="26" t="n">
        <f aca="false">SUM('30-17'!L28,'30-27'!L28)</f>
        <v>0</v>
      </c>
      <c r="M28" s="26" t="n">
        <f aca="false">SUM('30-17'!M28,'30-27'!M28)</f>
        <v>0</v>
      </c>
      <c r="N28" s="26" t="n">
        <f aca="false">SUM('30-17'!N28,'30-27'!N28)</f>
        <v>0</v>
      </c>
      <c r="O28" s="26" t="n">
        <f aca="false">SUM('30-17'!O28,'30-27'!O28)</f>
        <v>0</v>
      </c>
      <c r="P28" s="26" t="n">
        <f aca="false">SUM('30-17'!P28,'30-27'!P28)</f>
        <v>0</v>
      </c>
      <c r="Q28" s="26" t="n">
        <f aca="false">SUM('30-17'!Q28,'30-27'!Q28)</f>
        <v>0</v>
      </c>
      <c r="R28" s="26" t="n">
        <f aca="false">SUM('30-17'!R28,'30-27'!R28)</f>
        <v>0</v>
      </c>
      <c r="S28" s="26" t="n">
        <f aca="false">SUM('30-17'!S28,'30-27'!S28)</f>
        <v>0</v>
      </c>
      <c r="T28" s="26" t="n">
        <f aca="false">SUM('30-17'!T28,'30-27'!T28)</f>
        <v>0</v>
      </c>
      <c r="U28" s="26" t="n">
        <f aca="false">SUM('30-17'!U28,'30-27'!U28)</f>
        <v>0</v>
      </c>
      <c r="V28" s="26" t="n">
        <f aca="false">SUM('30-17'!V28,'30-27'!V28)</f>
        <v>0</v>
      </c>
      <c r="W28" s="26" t="n">
        <f aca="false">SUM('30-17'!W28,'30-27'!W28)</f>
        <v>0</v>
      </c>
      <c r="X28" s="26" t="n">
        <f aca="false">SUM('30-17'!X28,'30-27'!X28)</f>
        <v>0</v>
      </c>
      <c r="Y28" s="26" t="n">
        <f aca="false">SUM('30-17'!Y28,'30-27'!Y28)</f>
        <v>0</v>
      </c>
      <c r="Z28" s="26" t="n">
        <f aca="false">SUM('30-17'!Z28,'30-27'!Z28)</f>
        <v>0</v>
      </c>
      <c r="AA28" s="26" t="n">
        <f aca="false">SUM('30-17'!AA28,'30-27'!AA28)</f>
        <v>0</v>
      </c>
      <c r="AB28" s="26" t="n">
        <f aca="false">SUM('30-17'!AB28,'30-27'!AB28)</f>
        <v>0</v>
      </c>
      <c r="AC28" s="26" t="n">
        <f aca="false">SUM('30-17'!AC28,'30-27'!AC28)</f>
        <v>0</v>
      </c>
      <c r="AD28" s="26" t="n">
        <f aca="false">SUM('30-17'!AD28,'30-27'!AD28)</f>
        <v>0</v>
      </c>
      <c r="AE28" s="26" t="n">
        <f aca="false">SUM('30-17'!AE28,'30-27'!AE28)</f>
        <v>0</v>
      </c>
      <c r="AF28" s="51" t="n">
        <f aca="false">SUM('30-17'!AF28,'30-27'!AF28)</f>
        <v>0</v>
      </c>
      <c r="AG28" s="28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0" t="n">
        <f aca="false">SUM('30-17'!E29,'30-27'!E29)</f>
        <v>2</v>
      </c>
      <c r="F29" s="26" t="n">
        <f aca="false">SUM('30-17'!F29,'30-27'!F29)</f>
        <v>1</v>
      </c>
      <c r="G29" s="26" t="n">
        <f aca="false">SUM('30-17'!G29,'30-27'!G29)</f>
        <v>0</v>
      </c>
      <c r="H29" s="26" t="n">
        <f aca="false">SUM('30-17'!H29,'30-27'!H29)</f>
        <v>1</v>
      </c>
      <c r="I29" s="26" t="n">
        <f aca="false">SUM('30-17'!I29,'30-27'!I29)</f>
        <v>0</v>
      </c>
      <c r="J29" s="26" t="n">
        <f aca="false">SUM('30-17'!J29,'30-27'!J29)</f>
        <v>0</v>
      </c>
      <c r="K29" s="26" t="n">
        <f aca="false">SUM('30-17'!K29,'30-27'!K29)</f>
        <v>0</v>
      </c>
      <c r="L29" s="26" t="n">
        <f aca="false">SUM('30-17'!L29,'30-27'!L29)</f>
        <v>0</v>
      </c>
      <c r="M29" s="26" t="n">
        <f aca="false">SUM('30-17'!M29,'30-27'!M29)</f>
        <v>0</v>
      </c>
      <c r="N29" s="26" t="n">
        <f aca="false">SUM('30-17'!N29,'30-27'!N29)</f>
        <v>0</v>
      </c>
      <c r="O29" s="26" t="n">
        <f aca="false">SUM('30-17'!O29,'30-27'!O29)</f>
        <v>0</v>
      </c>
      <c r="P29" s="26" t="n">
        <f aca="false">SUM('30-17'!P29,'30-27'!P29)</f>
        <v>0</v>
      </c>
      <c r="Q29" s="26" t="n">
        <f aca="false">SUM('30-17'!Q29,'30-27'!Q29)</f>
        <v>0</v>
      </c>
      <c r="R29" s="26" t="n">
        <f aca="false">SUM('30-17'!R29,'30-27'!R29)</f>
        <v>0</v>
      </c>
      <c r="S29" s="26" t="n">
        <f aca="false">SUM('30-17'!S29,'30-27'!S29)</f>
        <v>0</v>
      </c>
      <c r="T29" s="26" t="n">
        <f aca="false">SUM('30-17'!T29,'30-27'!T29)</f>
        <v>0</v>
      </c>
      <c r="U29" s="26" t="n">
        <f aca="false">SUM('30-17'!U29,'30-27'!U29)</f>
        <v>0</v>
      </c>
      <c r="V29" s="26" t="n">
        <f aca="false">SUM('30-17'!V29,'30-27'!V29)</f>
        <v>0</v>
      </c>
      <c r="W29" s="26" t="n">
        <f aca="false">SUM('30-17'!W29,'30-27'!W29)</f>
        <v>0</v>
      </c>
      <c r="X29" s="26" t="n">
        <f aca="false">SUM('30-17'!X29,'30-27'!X29)</f>
        <v>0</v>
      </c>
      <c r="Y29" s="26" t="n">
        <f aca="false">SUM('30-17'!Y29,'30-27'!Y29)</f>
        <v>0</v>
      </c>
      <c r="Z29" s="26" t="n">
        <f aca="false">SUM('30-17'!Z29,'30-27'!Z29)</f>
        <v>0</v>
      </c>
      <c r="AA29" s="26" t="n">
        <f aca="false">SUM('30-17'!AA29,'30-27'!AA29)</f>
        <v>0</v>
      </c>
      <c r="AB29" s="26" t="n">
        <f aca="false">SUM('30-17'!AB29,'30-27'!AB29)</f>
        <v>0</v>
      </c>
      <c r="AC29" s="26" t="n">
        <f aca="false">SUM('30-17'!AC29,'30-27'!AC29)</f>
        <v>0</v>
      </c>
      <c r="AD29" s="26" t="n">
        <f aca="false">SUM('30-17'!AD29,'30-27'!AD29)</f>
        <v>0</v>
      </c>
      <c r="AE29" s="26" t="n">
        <f aca="false">SUM('30-17'!AE29,'30-27'!AE29)</f>
        <v>0</v>
      </c>
      <c r="AF29" s="51" t="n">
        <f aca="false">SUM('30-17'!AF29,'30-27'!AF29)</f>
        <v>0</v>
      </c>
      <c r="AG29" s="28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0" t="n">
        <f aca="false">SUM('30-17'!E30,'30-27'!E30)</f>
        <v>0</v>
      </c>
      <c r="F30" s="26" t="n">
        <f aca="false">SUM('30-17'!F30,'30-27'!F30)</f>
        <v>0</v>
      </c>
      <c r="G30" s="26" t="n">
        <f aca="false">SUM('30-17'!G30,'30-27'!G30)</f>
        <v>0</v>
      </c>
      <c r="H30" s="26" t="n">
        <f aca="false">SUM('30-17'!H30,'30-27'!H30)</f>
        <v>0</v>
      </c>
      <c r="I30" s="26" t="n">
        <f aca="false">SUM('30-17'!I30,'30-27'!I30)</f>
        <v>0</v>
      </c>
      <c r="J30" s="26" t="n">
        <f aca="false">SUM('30-17'!J30,'30-27'!J30)</f>
        <v>0</v>
      </c>
      <c r="K30" s="26" t="n">
        <f aca="false">SUM('30-17'!K30,'30-27'!K30)</f>
        <v>0</v>
      </c>
      <c r="L30" s="26" t="n">
        <f aca="false">SUM('30-17'!L30,'30-27'!L30)</f>
        <v>0</v>
      </c>
      <c r="M30" s="26" t="n">
        <f aca="false">SUM('30-17'!M30,'30-27'!M30)</f>
        <v>0</v>
      </c>
      <c r="N30" s="26" t="n">
        <f aca="false">SUM('30-17'!N30,'30-27'!N30)</f>
        <v>0</v>
      </c>
      <c r="O30" s="26" t="n">
        <f aca="false">SUM('30-17'!O30,'30-27'!O30)</f>
        <v>0</v>
      </c>
      <c r="P30" s="26" t="n">
        <f aca="false">SUM('30-17'!P30,'30-27'!P30)</f>
        <v>0</v>
      </c>
      <c r="Q30" s="26" t="n">
        <f aca="false">SUM('30-17'!Q30,'30-27'!Q30)</f>
        <v>0</v>
      </c>
      <c r="R30" s="26" t="n">
        <f aca="false">SUM('30-17'!R30,'30-27'!R30)</f>
        <v>0</v>
      </c>
      <c r="S30" s="26" t="n">
        <f aca="false">SUM('30-17'!S30,'30-27'!S30)</f>
        <v>0</v>
      </c>
      <c r="T30" s="26" t="n">
        <f aca="false">SUM('30-17'!T30,'30-27'!T30)</f>
        <v>0</v>
      </c>
      <c r="U30" s="26" t="n">
        <f aca="false">SUM('30-17'!U30,'30-27'!U30)</f>
        <v>0</v>
      </c>
      <c r="V30" s="26" t="n">
        <f aca="false">SUM('30-17'!V30,'30-27'!V30)</f>
        <v>0</v>
      </c>
      <c r="W30" s="26" t="n">
        <f aca="false">SUM('30-17'!W30,'30-27'!W30)</f>
        <v>0</v>
      </c>
      <c r="X30" s="26" t="n">
        <f aca="false">SUM('30-17'!X30,'30-27'!X30)</f>
        <v>0</v>
      </c>
      <c r="Y30" s="26" t="n">
        <f aca="false">SUM('30-17'!Y30,'30-27'!Y30)</f>
        <v>0</v>
      </c>
      <c r="Z30" s="26" t="n">
        <f aca="false">SUM('30-17'!Z30,'30-27'!Z30)</f>
        <v>0</v>
      </c>
      <c r="AA30" s="26" t="n">
        <f aca="false">SUM('30-17'!AA30,'30-27'!AA30)</f>
        <v>0</v>
      </c>
      <c r="AB30" s="26" t="n">
        <f aca="false">SUM('30-17'!AB30,'30-27'!AB30)</f>
        <v>0</v>
      </c>
      <c r="AC30" s="26" t="n">
        <f aca="false">SUM('30-17'!AC30,'30-27'!AC30)</f>
        <v>0</v>
      </c>
      <c r="AD30" s="26" t="n">
        <f aca="false">SUM('30-17'!AD30,'30-27'!AD30)</f>
        <v>0</v>
      </c>
      <c r="AE30" s="26" t="n">
        <f aca="false">SUM('30-17'!AE30,'30-27'!AE30)</f>
        <v>0</v>
      </c>
      <c r="AF30" s="51" t="n">
        <f aca="false">SUM('30-17'!AF30,'30-27'!AF30)</f>
        <v>0</v>
      </c>
      <c r="AG30" s="28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33" t="n">
        <f aca="false">SUM('30-17'!E31,'30-27'!E31)</f>
        <v>7</v>
      </c>
      <c r="F31" s="34" t="n">
        <f aca="false">SUM('30-17'!F31,'30-27'!F31)</f>
        <v>3</v>
      </c>
      <c r="G31" s="34" t="n">
        <f aca="false">SUM('30-17'!G31,'30-27'!G31)</f>
        <v>0</v>
      </c>
      <c r="H31" s="34" t="n">
        <f aca="false">SUM('30-17'!H31,'30-27'!H31)</f>
        <v>1</v>
      </c>
      <c r="I31" s="34" t="n">
        <f aca="false">SUM('30-17'!I31,'30-27'!I31)</f>
        <v>0</v>
      </c>
      <c r="J31" s="34" t="n">
        <f aca="false">SUM('30-17'!J31,'30-27'!J31)</f>
        <v>1</v>
      </c>
      <c r="K31" s="34" t="n">
        <f aca="false">SUM('30-17'!K31,'30-27'!K31)</f>
        <v>0</v>
      </c>
      <c r="L31" s="34" t="n">
        <f aca="false">SUM('30-17'!L31,'30-27'!L31)</f>
        <v>0</v>
      </c>
      <c r="M31" s="34" t="n">
        <f aca="false">SUM('30-17'!M31,'30-27'!M31)</f>
        <v>0</v>
      </c>
      <c r="N31" s="34" t="n">
        <f aca="false">SUM('30-17'!N31,'30-27'!N31)</f>
        <v>0</v>
      </c>
      <c r="O31" s="34" t="n">
        <f aca="false">SUM('30-17'!O31,'30-27'!O31)</f>
        <v>0</v>
      </c>
      <c r="P31" s="34" t="n">
        <f aca="false">SUM('30-17'!P31,'30-27'!P31)</f>
        <v>0</v>
      </c>
      <c r="Q31" s="34" t="n">
        <f aca="false">SUM('30-17'!Q31,'30-27'!Q31)</f>
        <v>0</v>
      </c>
      <c r="R31" s="34" t="n">
        <f aca="false">SUM('30-17'!R31,'30-27'!R31)</f>
        <v>0</v>
      </c>
      <c r="S31" s="34" t="n">
        <f aca="false">SUM('30-17'!S31,'30-27'!S31)</f>
        <v>0</v>
      </c>
      <c r="T31" s="34" t="n">
        <f aca="false">SUM('30-17'!T31,'30-27'!T31)</f>
        <v>0</v>
      </c>
      <c r="U31" s="34" t="n">
        <f aca="false">SUM('30-17'!U31,'30-27'!U31)</f>
        <v>0</v>
      </c>
      <c r="V31" s="34" t="n">
        <f aca="false">SUM('30-17'!V31,'30-27'!V31)</f>
        <v>0</v>
      </c>
      <c r="W31" s="34" t="n">
        <f aca="false">SUM('30-17'!W31,'30-27'!W31)</f>
        <v>0</v>
      </c>
      <c r="X31" s="34" t="n">
        <f aca="false">SUM('30-17'!X31,'30-27'!X31)</f>
        <v>0</v>
      </c>
      <c r="Y31" s="34" t="n">
        <f aca="false">SUM('30-17'!Y31,'30-27'!Y31)</f>
        <v>0</v>
      </c>
      <c r="Z31" s="34" t="n">
        <f aca="false">SUM('30-17'!Z31,'30-27'!Z31)</f>
        <v>0</v>
      </c>
      <c r="AA31" s="34" t="n">
        <f aca="false">SUM('30-17'!AA31,'30-27'!AA31)</f>
        <v>0</v>
      </c>
      <c r="AB31" s="34" t="n">
        <f aca="false">SUM('30-17'!AB31,'30-27'!AB31)</f>
        <v>0</v>
      </c>
      <c r="AC31" s="34" t="n">
        <f aca="false">SUM('30-17'!AC31,'30-27'!AC31)</f>
        <v>0</v>
      </c>
      <c r="AD31" s="34" t="n">
        <f aca="false">SUM('30-17'!AD31,'30-27'!AD31)</f>
        <v>0</v>
      </c>
      <c r="AE31" s="34" t="n">
        <f aca="false">SUM('30-17'!AE31,'30-27'!AE31)</f>
        <v>0</v>
      </c>
      <c r="AF31" s="35" t="n">
        <f aca="false">SUM('30-17'!AF31,'30-27'!AF31)</f>
        <v>0</v>
      </c>
      <c r="AG31" s="30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53" t="n">
        <f aca="false">SUM('30-18'!E6,'30-28'!E6)</f>
        <v>3</v>
      </c>
      <c r="F6" s="47" t="n">
        <f aca="false">SUM('30-18'!F6,'30-28'!F6)</f>
        <v>3</v>
      </c>
      <c r="G6" s="47" t="n">
        <f aca="false">SUM('30-18'!G6,'30-28'!G6)</f>
        <v>4</v>
      </c>
      <c r="H6" s="47" t="n">
        <f aca="false">SUM('30-18'!H6,'30-28'!H6)</f>
        <v>2</v>
      </c>
      <c r="I6" s="47" t="n">
        <f aca="false">SUM('30-18'!I6,'30-28'!I6)</f>
        <v>1</v>
      </c>
      <c r="J6" s="47" t="n">
        <f aca="false">SUM('30-18'!J6,'30-28'!J6)</f>
        <v>2</v>
      </c>
      <c r="K6" s="47" t="n">
        <f aca="false">SUM('30-18'!K6,'30-28'!K6)</f>
        <v>6</v>
      </c>
      <c r="L6" s="47" t="n">
        <f aca="false">SUM('30-18'!L6,'30-28'!L6)</f>
        <v>6</v>
      </c>
      <c r="M6" s="47" t="n">
        <f aca="false">SUM('30-18'!M6,'30-28'!M6)</f>
        <v>14</v>
      </c>
      <c r="N6" s="47" t="n">
        <f aca="false">SUM('30-18'!N6,'30-28'!N6)</f>
        <v>4</v>
      </c>
      <c r="O6" s="47" t="n">
        <f aca="false">SUM('30-18'!O6,'30-28'!O6)</f>
        <v>11</v>
      </c>
      <c r="P6" s="47" t="n">
        <f aca="false">SUM('30-18'!P6,'30-28'!P6)</f>
        <v>5</v>
      </c>
      <c r="Q6" s="47" t="n">
        <f aca="false">SUM('30-18'!Q6,'30-28'!Q6)</f>
        <v>7</v>
      </c>
      <c r="R6" s="47" t="n">
        <f aca="false">SUM('30-18'!R6,'30-28'!R6)</f>
        <v>3</v>
      </c>
      <c r="S6" s="47" t="n">
        <f aca="false">SUM('30-18'!S6,'30-28'!S6)</f>
        <v>3</v>
      </c>
      <c r="T6" s="47" t="n">
        <f aca="false">SUM('30-18'!T6,'30-28'!T6)</f>
        <v>2</v>
      </c>
      <c r="U6" s="47" t="n">
        <f aca="false">SUM('30-18'!U6,'30-28'!U6)</f>
        <v>8</v>
      </c>
      <c r="V6" s="47" t="n">
        <f aca="false">SUM('30-18'!V6,'30-28'!V6)</f>
        <v>1</v>
      </c>
      <c r="W6" s="47" t="n">
        <f aca="false">SUM('30-18'!W6,'30-28'!W6)</f>
        <v>8</v>
      </c>
      <c r="X6" s="47" t="n">
        <f aca="false">SUM('30-18'!X6,'30-28'!X6)</f>
        <v>14</v>
      </c>
      <c r="Y6" s="47" t="n">
        <f aca="false">SUM('30-18'!Y6,'30-28'!Y6)</f>
        <v>2</v>
      </c>
      <c r="Z6" s="47" t="n">
        <f aca="false">SUM('30-18'!Z6,'30-28'!Z6)</f>
        <v>1</v>
      </c>
      <c r="AA6" s="47" t="n">
        <f aca="false">SUM('30-18'!AA6,'30-28'!AA6)</f>
        <v>1</v>
      </c>
      <c r="AB6" s="47" t="n">
        <f aca="false">SUM('30-18'!AB6,'30-28'!AB6)</f>
        <v>2</v>
      </c>
      <c r="AC6" s="47" t="n">
        <f aca="false">SUM('30-18'!AC6,'30-28'!AC6)</f>
        <v>18</v>
      </c>
      <c r="AD6" s="47" t="n">
        <f aca="false">SUM('30-18'!AD6,'30-28'!AD6)</f>
        <v>10</v>
      </c>
      <c r="AE6" s="47" t="n">
        <f aca="false">SUM('30-18'!AE6,'30-28'!AE6)</f>
        <v>1</v>
      </c>
      <c r="AF6" s="47" t="n">
        <f aca="false">SUM('30-18'!AF6,'30-28'!AF6)</f>
        <v>8</v>
      </c>
      <c r="AG6" s="47" t="n">
        <f aca="false">SUM('30-18'!AG6,'30-28'!AG6)</f>
        <v>4</v>
      </c>
      <c r="AH6" s="47" t="n">
        <f aca="false">SUM('30-18'!AH6,'30-28'!AH6)</f>
        <v>3</v>
      </c>
      <c r="AI6" s="48" t="n">
        <f aca="false">SUM('30-18'!AI6,'30-28'!AI6)</f>
        <v>7</v>
      </c>
      <c r="AJ6" s="57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4" t="n">
        <f aca="false">SUM('30-18'!E7,'30-28'!E7)</f>
        <v>0</v>
      </c>
      <c r="F7" s="26" t="n">
        <f aca="false">SUM('30-18'!F7,'30-28'!F7)</f>
        <v>0</v>
      </c>
      <c r="G7" s="26" t="n">
        <f aca="false">SUM('30-18'!G7,'30-28'!G7)</f>
        <v>0</v>
      </c>
      <c r="H7" s="26" t="n">
        <f aca="false">SUM('30-18'!H7,'30-28'!H7)</f>
        <v>0</v>
      </c>
      <c r="I7" s="26" t="n">
        <f aca="false">SUM('30-18'!I7,'30-28'!I7)</f>
        <v>0</v>
      </c>
      <c r="J7" s="26" t="n">
        <f aca="false">SUM('30-18'!J7,'30-28'!J7)</f>
        <v>0</v>
      </c>
      <c r="K7" s="26" t="n">
        <f aca="false">SUM('30-18'!K7,'30-28'!K7)</f>
        <v>0</v>
      </c>
      <c r="L7" s="26" t="n">
        <f aca="false">SUM('30-18'!L7,'30-28'!L7)</f>
        <v>0</v>
      </c>
      <c r="M7" s="26" t="n">
        <f aca="false">SUM('30-18'!M7,'30-28'!M7)</f>
        <v>0</v>
      </c>
      <c r="N7" s="26" t="n">
        <f aca="false">SUM('30-18'!N7,'30-28'!N7)</f>
        <v>0</v>
      </c>
      <c r="O7" s="26" t="n">
        <f aca="false">SUM('30-18'!O7,'30-28'!O7)</f>
        <v>0</v>
      </c>
      <c r="P7" s="26" t="n">
        <f aca="false">SUM('30-18'!P7,'30-28'!P7)</f>
        <v>0</v>
      </c>
      <c r="Q7" s="26" t="n">
        <f aca="false">SUM('30-18'!Q7,'30-28'!Q7)</f>
        <v>0</v>
      </c>
      <c r="R7" s="26" t="n">
        <f aca="false">SUM('30-18'!R7,'30-28'!R7)</f>
        <v>0</v>
      </c>
      <c r="S7" s="26" t="n">
        <f aca="false">SUM('30-18'!S7,'30-28'!S7)</f>
        <v>0</v>
      </c>
      <c r="T7" s="26" t="n">
        <f aca="false">SUM('30-18'!T7,'30-28'!T7)</f>
        <v>0</v>
      </c>
      <c r="U7" s="26" t="n">
        <f aca="false">SUM('30-18'!U7,'30-28'!U7)</f>
        <v>0</v>
      </c>
      <c r="V7" s="26" t="n">
        <f aca="false">SUM('30-18'!V7,'30-28'!V7)</f>
        <v>0</v>
      </c>
      <c r="W7" s="26" t="n">
        <f aca="false">SUM('30-18'!W7,'30-28'!W7)</f>
        <v>0</v>
      </c>
      <c r="X7" s="26" t="n">
        <f aca="false">SUM('30-18'!X7,'30-28'!X7)</f>
        <v>1</v>
      </c>
      <c r="Y7" s="26" t="n">
        <f aca="false">SUM('30-18'!Y7,'30-28'!Y7)</f>
        <v>0</v>
      </c>
      <c r="Z7" s="26" t="n">
        <f aca="false">SUM('30-18'!Z7,'30-28'!Z7)</f>
        <v>0</v>
      </c>
      <c r="AA7" s="26" t="n">
        <f aca="false">SUM('30-18'!AA7,'30-28'!AA7)</f>
        <v>0</v>
      </c>
      <c r="AB7" s="26" t="n">
        <f aca="false">SUM('30-18'!AB7,'30-28'!AB7)</f>
        <v>0</v>
      </c>
      <c r="AC7" s="26" t="n">
        <f aca="false">SUM('30-18'!AC7,'30-28'!AC7)</f>
        <v>0</v>
      </c>
      <c r="AD7" s="26" t="n">
        <f aca="false">SUM('30-18'!AD7,'30-28'!AD7)</f>
        <v>0</v>
      </c>
      <c r="AE7" s="26" t="n">
        <f aca="false">SUM('30-18'!AE7,'30-28'!AE7)</f>
        <v>0</v>
      </c>
      <c r="AF7" s="26" t="n">
        <f aca="false">SUM('30-18'!AF7,'30-28'!AF7)</f>
        <v>0</v>
      </c>
      <c r="AG7" s="26" t="n">
        <f aca="false">SUM('30-18'!AG7,'30-28'!AG7)</f>
        <v>0</v>
      </c>
      <c r="AH7" s="26" t="n">
        <f aca="false">SUM('30-18'!AH7,'30-28'!AH7)</f>
        <v>0</v>
      </c>
      <c r="AI7" s="51" t="n">
        <f aca="false">SUM('30-18'!AI7,'30-28'!AI7)</f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4" t="n">
        <f aca="false">SUM('30-18'!E8,'30-28'!E8)</f>
        <v>0</v>
      </c>
      <c r="F8" s="26" t="n">
        <f aca="false">SUM('30-18'!F8,'30-28'!F8)</f>
        <v>0</v>
      </c>
      <c r="G8" s="26" t="n">
        <f aca="false">SUM('30-18'!G8,'30-28'!G8)</f>
        <v>1</v>
      </c>
      <c r="H8" s="26" t="n">
        <f aca="false">SUM('30-18'!H8,'30-28'!H8)</f>
        <v>0</v>
      </c>
      <c r="I8" s="26" t="n">
        <f aca="false">SUM('30-18'!I8,'30-28'!I8)</f>
        <v>0</v>
      </c>
      <c r="J8" s="26" t="n">
        <f aca="false">SUM('30-18'!J8,'30-28'!J8)</f>
        <v>0</v>
      </c>
      <c r="K8" s="26" t="n">
        <f aca="false">SUM('30-18'!K8,'30-28'!K8)</f>
        <v>0</v>
      </c>
      <c r="L8" s="26" t="n">
        <f aca="false">SUM('30-18'!L8,'30-28'!L8)</f>
        <v>2</v>
      </c>
      <c r="M8" s="26" t="n">
        <f aca="false">SUM('30-18'!M8,'30-28'!M8)</f>
        <v>5</v>
      </c>
      <c r="N8" s="26" t="n">
        <f aca="false">SUM('30-18'!N8,'30-28'!N8)</f>
        <v>0</v>
      </c>
      <c r="O8" s="26" t="n">
        <f aca="false">SUM('30-18'!O8,'30-28'!O8)</f>
        <v>1</v>
      </c>
      <c r="P8" s="26" t="n">
        <f aca="false">SUM('30-18'!P8,'30-28'!P8)</f>
        <v>1</v>
      </c>
      <c r="Q8" s="26" t="n">
        <f aca="false">SUM('30-18'!Q8,'30-28'!Q8)</f>
        <v>1</v>
      </c>
      <c r="R8" s="26" t="n">
        <f aca="false">SUM('30-18'!R8,'30-28'!R8)</f>
        <v>0</v>
      </c>
      <c r="S8" s="26" t="n">
        <f aca="false">SUM('30-18'!S8,'30-28'!S8)</f>
        <v>0</v>
      </c>
      <c r="T8" s="26" t="n">
        <f aca="false">SUM('30-18'!T8,'30-28'!T8)</f>
        <v>0</v>
      </c>
      <c r="U8" s="26" t="n">
        <f aca="false">SUM('30-18'!U8,'30-28'!U8)</f>
        <v>0</v>
      </c>
      <c r="V8" s="26" t="n">
        <f aca="false">SUM('30-18'!V8,'30-28'!V8)</f>
        <v>1</v>
      </c>
      <c r="W8" s="26" t="n">
        <f aca="false">SUM('30-18'!W8,'30-28'!W8)</f>
        <v>4</v>
      </c>
      <c r="X8" s="26" t="n">
        <f aca="false">SUM('30-18'!X8,'30-28'!X8)</f>
        <v>5</v>
      </c>
      <c r="Y8" s="26" t="n">
        <f aca="false">SUM('30-18'!Y8,'30-28'!Y8)</f>
        <v>0</v>
      </c>
      <c r="Z8" s="26" t="n">
        <f aca="false">SUM('30-18'!Z8,'30-28'!Z8)</f>
        <v>0</v>
      </c>
      <c r="AA8" s="26" t="n">
        <f aca="false">SUM('30-18'!AA8,'30-28'!AA8)</f>
        <v>0</v>
      </c>
      <c r="AB8" s="26" t="n">
        <f aca="false">SUM('30-18'!AB8,'30-28'!AB8)</f>
        <v>4</v>
      </c>
      <c r="AC8" s="26" t="n">
        <f aca="false">SUM('30-18'!AC8,'30-28'!AC8)</f>
        <v>2</v>
      </c>
      <c r="AD8" s="26" t="n">
        <f aca="false">SUM('30-18'!AD8,'30-28'!AD8)</f>
        <v>2</v>
      </c>
      <c r="AE8" s="26" t="n">
        <f aca="false">SUM('30-18'!AE8,'30-28'!AE8)</f>
        <v>2</v>
      </c>
      <c r="AF8" s="26" t="n">
        <f aca="false">SUM('30-18'!AF8,'30-28'!AF8)</f>
        <v>1</v>
      </c>
      <c r="AG8" s="26" t="n">
        <f aca="false">SUM('30-18'!AG8,'30-28'!AG8)</f>
        <v>0</v>
      </c>
      <c r="AH8" s="26" t="n">
        <f aca="false">SUM('30-18'!AH8,'30-28'!AH8)</f>
        <v>1</v>
      </c>
      <c r="AI8" s="51" t="n">
        <f aca="false">SUM('30-18'!AI8,'30-28'!AI8)</f>
        <v>3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4" t="n">
        <f aca="false">SUM('30-18'!E9,'30-28'!E9)</f>
        <v>1</v>
      </c>
      <c r="F9" s="26" t="n">
        <f aca="false">SUM('30-18'!F9,'30-28'!F9)</f>
        <v>0</v>
      </c>
      <c r="G9" s="26" t="n">
        <f aca="false">SUM('30-18'!G9,'30-28'!G9)</f>
        <v>0</v>
      </c>
      <c r="H9" s="26" t="n">
        <f aca="false">SUM('30-18'!H9,'30-28'!H9)</f>
        <v>0</v>
      </c>
      <c r="I9" s="26" t="n">
        <f aca="false">SUM('30-18'!I9,'30-28'!I9)</f>
        <v>0</v>
      </c>
      <c r="J9" s="26" t="n">
        <f aca="false">SUM('30-18'!J9,'30-28'!J9)</f>
        <v>0</v>
      </c>
      <c r="K9" s="26" t="n">
        <f aca="false">SUM('30-18'!K9,'30-28'!K9)</f>
        <v>0</v>
      </c>
      <c r="L9" s="26" t="n">
        <f aca="false">SUM('30-18'!L9,'30-28'!L9)</f>
        <v>2</v>
      </c>
      <c r="M9" s="26" t="n">
        <f aca="false">SUM('30-18'!M9,'30-28'!M9)</f>
        <v>1</v>
      </c>
      <c r="N9" s="26" t="n">
        <f aca="false">SUM('30-18'!N9,'30-28'!N9)</f>
        <v>0</v>
      </c>
      <c r="O9" s="26" t="n">
        <f aca="false">SUM('30-18'!O9,'30-28'!O9)</f>
        <v>1</v>
      </c>
      <c r="P9" s="26" t="n">
        <f aca="false">SUM('30-18'!P9,'30-28'!P9)</f>
        <v>0</v>
      </c>
      <c r="Q9" s="26" t="n">
        <f aca="false">SUM('30-18'!Q9,'30-28'!Q9)</f>
        <v>0</v>
      </c>
      <c r="R9" s="26" t="n">
        <f aca="false">SUM('30-18'!R9,'30-28'!R9)</f>
        <v>0</v>
      </c>
      <c r="S9" s="26" t="n">
        <f aca="false">SUM('30-18'!S9,'30-28'!S9)</f>
        <v>0</v>
      </c>
      <c r="T9" s="26" t="n">
        <f aca="false">SUM('30-18'!T9,'30-28'!T9)</f>
        <v>0</v>
      </c>
      <c r="U9" s="26" t="n">
        <f aca="false">SUM('30-18'!U9,'30-28'!U9)</f>
        <v>0</v>
      </c>
      <c r="V9" s="26" t="n">
        <f aca="false">SUM('30-18'!V9,'30-28'!V9)</f>
        <v>0</v>
      </c>
      <c r="W9" s="26" t="n">
        <f aca="false">SUM('30-18'!W9,'30-28'!W9)</f>
        <v>1</v>
      </c>
      <c r="X9" s="26" t="n">
        <f aca="false">SUM('30-18'!X9,'30-28'!X9)</f>
        <v>1</v>
      </c>
      <c r="Y9" s="26" t="n">
        <f aca="false">SUM('30-18'!Y9,'30-28'!Y9)</f>
        <v>0</v>
      </c>
      <c r="Z9" s="26" t="n">
        <f aca="false">SUM('30-18'!Z9,'30-28'!Z9)</f>
        <v>0</v>
      </c>
      <c r="AA9" s="26" t="n">
        <f aca="false">SUM('30-18'!AA9,'30-28'!AA9)</f>
        <v>0</v>
      </c>
      <c r="AB9" s="26" t="n">
        <f aca="false">SUM('30-18'!AB9,'30-28'!AB9)</f>
        <v>0</v>
      </c>
      <c r="AC9" s="26" t="n">
        <f aca="false">SUM('30-18'!AC9,'30-28'!AC9)</f>
        <v>0</v>
      </c>
      <c r="AD9" s="26" t="n">
        <f aca="false">SUM('30-18'!AD9,'30-28'!AD9)</f>
        <v>0</v>
      </c>
      <c r="AE9" s="26" t="n">
        <f aca="false">SUM('30-18'!AE9,'30-28'!AE9)</f>
        <v>0</v>
      </c>
      <c r="AF9" s="26" t="n">
        <f aca="false">SUM('30-18'!AF9,'30-28'!AF9)</f>
        <v>0</v>
      </c>
      <c r="AG9" s="26" t="n">
        <f aca="false">SUM('30-18'!AG9,'30-28'!AG9)</f>
        <v>1</v>
      </c>
      <c r="AH9" s="26" t="n">
        <f aca="false">SUM('30-18'!AH9,'30-28'!AH9)</f>
        <v>0</v>
      </c>
      <c r="AI9" s="51" t="n">
        <f aca="false">SUM('30-18'!AI9,'30-28'!AI9)</f>
        <v>1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4" t="n">
        <f aca="false">SUM('30-18'!E10,'30-28'!E10)</f>
        <v>4</v>
      </c>
      <c r="F10" s="26" t="n">
        <f aca="false">SUM('30-18'!F10,'30-28'!F10)</f>
        <v>0</v>
      </c>
      <c r="G10" s="26" t="n">
        <f aca="false">SUM('30-18'!G10,'30-28'!G10)</f>
        <v>1</v>
      </c>
      <c r="H10" s="26" t="n">
        <f aca="false">SUM('30-18'!H10,'30-28'!H10)</f>
        <v>2</v>
      </c>
      <c r="I10" s="26" t="n">
        <f aca="false">SUM('30-18'!I10,'30-28'!I10)</f>
        <v>9</v>
      </c>
      <c r="J10" s="26" t="n">
        <f aca="false">SUM('30-18'!J10,'30-28'!J10)</f>
        <v>8</v>
      </c>
      <c r="K10" s="26" t="n">
        <f aca="false">SUM('30-18'!K10,'30-28'!K10)</f>
        <v>15</v>
      </c>
      <c r="L10" s="26" t="n">
        <f aca="false">SUM('30-18'!L10,'30-28'!L10)</f>
        <v>1</v>
      </c>
      <c r="M10" s="26" t="n">
        <f aca="false">SUM('30-18'!M10,'30-28'!M10)</f>
        <v>6</v>
      </c>
      <c r="N10" s="26" t="n">
        <f aca="false">SUM('30-18'!N10,'30-28'!N10)</f>
        <v>0</v>
      </c>
      <c r="O10" s="26" t="n">
        <f aca="false">SUM('30-18'!O10,'30-28'!O10)</f>
        <v>2</v>
      </c>
      <c r="P10" s="26" t="n">
        <f aca="false">SUM('30-18'!P10,'30-28'!P10)</f>
        <v>2</v>
      </c>
      <c r="Q10" s="26" t="n">
        <f aca="false">SUM('30-18'!Q10,'30-28'!Q10)</f>
        <v>1</v>
      </c>
      <c r="R10" s="26" t="n">
        <f aca="false">SUM('30-18'!R10,'30-28'!R10)</f>
        <v>2</v>
      </c>
      <c r="S10" s="26" t="n">
        <f aca="false">SUM('30-18'!S10,'30-28'!S10)</f>
        <v>2</v>
      </c>
      <c r="T10" s="26" t="n">
        <f aca="false">SUM('30-18'!T10,'30-28'!T10)</f>
        <v>2</v>
      </c>
      <c r="U10" s="26" t="n">
        <f aca="false">SUM('30-18'!U10,'30-28'!U10)</f>
        <v>3</v>
      </c>
      <c r="V10" s="26" t="n">
        <f aca="false">SUM('30-18'!V10,'30-28'!V10)</f>
        <v>2</v>
      </c>
      <c r="W10" s="26" t="n">
        <f aca="false">SUM('30-18'!W10,'30-28'!W10)</f>
        <v>3</v>
      </c>
      <c r="X10" s="26" t="n">
        <f aca="false">SUM('30-18'!X10,'30-28'!X10)</f>
        <v>7</v>
      </c>
      <c r="Y10" s="26" t="n">
        <f aca="false">SUM('30-18'!Y10,'30-28'!Y10)</f>
        <v>0</v>
      </c>
      <c r="Z10" s="26" t="n">
        <f aca="false">SUM('30-18'!Z10,'30-28'!Z10)</f>
        <v>0</v>
      </c>
      <c r="AA10" s="26" t="n">
        <f aca="false">SUM('30-18'!AA10,'30-28'!AA10)</f>
        <v>1</v>
      </c>
      <c r="AB10" s="26" t="n">
        <f aca="false">SUM('30-18'!AB10,'30-28'!AB10)</f>
        <v>1</v>
      </c>
      <c r="AC10" s="26" t="n">
        <f aca="false">SUM('30-18'!AC10,'30-28'!AC10)</f>
        <v>5</v>
      </c>
      <c r="AD10" s="26" t="n">
        <f aca="false">SUM('30-18'!AD10,'30-28'!AD10)</f>
        <v>2</v>
      </c>
      <c r="AE10" s="26" t="n">
        <f aca="false">SUM('30-18'!AE10,'30-28'!AE10)</f>
        <v>3</v>
      </c>
      <c r="AF10" s="26" t="n">
        <f aca="false">SUM('30-18'!AF10,'30-28'!AF10)</f>
        <v>5</v>
      </c>
      <c r="AG10" s="26" t="n">
        <f aca="false">SUM('30-18'!AG10,'30-28'!AG10)</f>
        <v>3</v>
      </c>
      <c r="AH10" s="26" t="n">
        <f aca="false">SUM('30-18'!AH10,'30-28'!AH10)</f>
        <v>3</v>
      </c>
      <c r="AI10" s="51" t="n">
        <f aca="false">SUM('30-18'!AI10,'30-28'!AI10)</f>
        <v>1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4" t="n">
        <f aca="false">SUM('30-18'!E11,'30-28'!E11)</f>
        <v>2</v>
      </c>
      <c r="F11" s="26" t="n">
        <f aca="false">SUM('30-18'!F11,'30-28'!F11)</f>
        <v>0</v>
      </c>
      <c r="G11" s="26" t="n">
        <f aca="false">SUM('30-18'!G11,'30-28'!G11)</f>
        <v>1</v>
      </c>
      <c r="H11" s="26" t="n">
        <f aca="false">SUM('30-18'!H11,'30-28'!H11)</f>
        <v>1</v>
      </c>
      <c r="I11" s="26" t="n">
        <f aca="false">SUM('30-18'!I11,'30-28'!I11)</f>
        <v>1</v>
      </c>
      <c r="J11" s="26" t="n">
        <f aca="false">SUM('30-18'!J11,'30-28'!J11)</f>
        <v>0</v>
      </c>
      <c r="K11" s="26" t="n">
        <f aca="false">SUM('30-18'!K11,'30-28'!K11)</f>
        <v>6</v>
      </c>
      <c r="L11" s="26" t="n">
        <f aca="false">SUM('30-18'!L11,'30-28'!L11)</f>
        <v>4</v>
      </c>
      <c r="M11" s="26" t="n">
        <f aca="false">SUM('30-18'!M11,'30-28'!M11)</f>
        <v>8</v>
      </c>
      <c r="N11" s="26" t="n">
        <f aca="false">SUM('30-18'!N11,'30-28'!N11)</f>
        <v>0</v>
      </c>
      <c r="O11" s="26" t="n">
        <f aca="false">SUM('30-18'!O11,'30-28'!O11)</f>
        <v>4</v>
      </c>
      <c r="P11" s="26" t="n">
        <f aca="false">SUM('30-18'!P11,'30-28'!P11)</f>
        <v>2</v>
      </c>
      <c r="Q11" s="26" t="n">
        <f aca="false">SUM('30-18'!Q11,'30-28'!Q11)</f>
        <v>0</v>
      </c>
      <c r="R11" s="26" t="n">
        <f aca="false">SUM('30-18'!R11,'30-28'!R11)</f>
        <v>1</v>
      </c>
      <c r="S11" s="26" t="n">
        <f aca="false">SUM('30-18'!S11,'30-28'!S11)</f>
        <v>2</v>
      </c>
      <c r="T11" s="26" t="n">
        <f aca="false">SUM('30-18'!T11,'30-28'!T11)</f>
        <v>2</v>
      </c>
      <c r="U11" s="26" t="n">
        <f aca="false">SUM('30-18'!U11,'30-28'!U11)</f>
        <v>3</v>
      </c>
      <c r="V11" s="26" t="n">
        <f aca="false">SUM('30-18'!V11,'30-28'!V11)</f>
        <v>5</v>
      </c>
      <c r="W11" s="26" t="n">
        <f aca="false">SUM('30-18'!W11,'30-28'!W11)</f>
        <v>2</v>
      </c>
      <c r="X11" s="26" t="n">
        <f aca="false">SUM('30-18'!X11,'30-28'!X11)</f>
        <v>8</v>
      </c>
      <c r="Y11" s="26" t="n">
        <f aca="false">SUM('30-18'!Y11,'30-28'!Y11)</f>
        <v>0</v>
      </c>
      <c r="Z11" s="26" t="n">
        <f aca="false">SUM('30-18'!Z11,'30-28'!Z11)</f>
        <v>1</v>
      </c>
      <c r="AA11" s="26" t="n">
        <f aca="false">SUM('30-18'!AA11,'30-28'!AA11)</f>
        <v>1</v>
      </c>
      <c r="AB11" s="26" t="n">
        <f aca="false">SUM('30-18'!AB11,'30-28'!AB11)</f>
        <v>1</v>
      </c>
      <c r="AC11" s="26" t="n">
        <f aca="false">SUM('30-18'!AC11,'30-28'!AC11)</f>
        <v>6</v>
      </c>
      <c r="AD11" s="26" t="n">
        <f aca="false">SUM('30-18'!AD11,'30-28'!AD11)</f>
        <v>2</v>
      </c>
      <c r="AE11" s="26" t="n">
        <f aca="false">SUM('30-18'!AE11,'30-28'!AE11)</f>
        <v>3</v>
      </c>
      <c r="AF11" s="26" t="n">
        <f aca="false">SUM('30-18'!AF11,'30-28'!AF11)</f>
        <v>4</v>
      </c>
      <c r="AG11" s="26" t="n">
        <f aca="false">SUM('30-18'!AG11,'30-28'!AG11)</f>
        <v>0</v>
      </c>
      <c r="AH11" s="26" t="n">
        <f aca="false">SUM('30-18'!AH11,'30-28'!AH11)</f>
        <v>8</v>
      </c>
      <c r="AI11" s="51" t="n">
        <f aca="false">SUM('30-18'!AI11,'30-28'!AI11)</f>
        <v>6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4" t="n">
        <f aca="false">SUM('30-18'!E12,'30-28'!E12)</f>
        <v>0</v>
      </c>
      <c r="F12" s="26" t="n">
        <f aca="false">SUM('30-18'!F12,'30-28'!F12)</f>
        <v>0</v>
      </c>
      <c r="G12" s="26" t="n">
        <f aca="false">SUM('30-18'!G12,'30-28'!G12)</f>
        <v>0</v>
      </c>
      <c r="H12" s="26" t="n">
        <f aca="false">SUM('30-18'!H12,'30-28'!H12)</f>
        <v>0</v>
      </c>
      <c r="I12" s="26" t="n">
        <f aca="false">SUM('30-18'!I12,'30-28'!I12)</f>
        <v>0</v>
      </c>
      <c r="J12" s="26" t="n">
        <f aca="false">SUM('30-18'!J12,'30-28'!J12)</f>
        <v>0</v>
      </c>
      <c r="K12" s="26" t="n">
        <f aca="false">SUM('30-18'!K12,'30-28'!K12)</f>
        <v>0</v>
      </c>
      <c r="L12" s="26" t="n">
        <f aca="false">SUM('30-18'!L12,'30-28'!L12)</f>
        <v>0</v>
      </c>
      <c r="M12" s="26" t="n">
        <f aca="false">SUM('30-18'!M12,'30-28'!M12)</f>
        <v>0</v>
      </c>
      <c r="N12" s="26" t="n">
        <f aca="false">SUM('30-18'!N12,'30-28'!N12)</f>
        <v>0</v>
      </c>
      <c r="O12" s="26" t="n">
        <f aca="false">SUM('30-18'!O12,'30-28'!O12)</f>
        <v>0</v>
      </c>
      <c r="P12" s="26" t="n">
        <f aca="false">SUM('30-18'!P12,'30-28'!P12)</f>
        <v>0</v>
      </c>
      <c r="Q12" s="26" t="n">
        <f aca="false">SUM('30-18'!Q12,'30-28'!Q12)</f>
        <v>0</v>
      </c>
      <c r="R12" s="26" t="n">
        <f aca="false">SUM('30-18'!R12,'30-28'!R12)</f>
        <v>1</v>
      </c>
      <c r="S12" s="26" t="n">
        <f aca="false">SUM('30-18'!S12,'30-28'!S12)</f>
        <v>0</v>
      </c>
      <c r="T12" s="26" t="n">
        <f aca="false">SUM('30-18'!T12,'30-28'!T12)</f>
        <v>1</v>
      </c>
      <c r="U12" s="26" t="n">
        <f aca="false">SUM('30-18'!U12,'30-28'!U12)</f>
        <v>0</v>
      </c>
      <c r="V12" s="26" t="n">
        <f aca="false">SUM('30-18'!V12,'30-28'!V12)</f>
        <v>0</v>
      </c>
      <c r="W12" s="26" t="n">
        <f aca="false">SUM('30-18'!W12,'30-28'!W12)</f>
        <v>0</v>
      </c>
      <c r="X12" s="26" t="n">
        <f aca="false">SUM('30-18'!X12,'30-28'!X12)</f>
        <v>0</v>
      </c>
      <c r="Y12" s="26" t="n">
        <f aca="false">SUM('30-18'!Y12,'30-28'!Y12)</f>
        <v>0</v>
      </c>
      <c r="Z12" s="26" t="n">
        <f aca="false">SUM('30-18'!Z12,'30-28'!Z12)</f>
        <v>1</v>
      </c>
      <c r="AA12" s="26" t="n">
        <f aca="false">SUM('30-18'!AA12,'30-28'!AA12)</f>
        <v>0</v>
      </c>
      <c r="AB12" s="26" t="n">
        <f aca="false">SUM('30-18'!AB12,'30-28'!AB12)</f>
        <v>1</v>
      </c>
      <c r="AC12" s="26" t="n">
        <f aca="false">SUM('30-18'!AC12,'30-28'!AC12)</f>
        <v>0</v>
      </c>
      <c r="AD12" s="26" t="n">
        <f aca="false">SUM('30-18'!AD12,'30-28'!AD12)</f>
        <v>0</v>
      </c>
      <c r="AE12" s="26" t="n">
        <f aca="false">SUM('30-18'!AE12,'30-28'!AE12)</f>
        <v>0</v>
      </c>
      <c r="AF12" s="26" t="n">
        <f aca="false">SUM('30-18'!AF12,'30-28'!AF12)</f>
        <v>0</v>
      </c>
      <c r="AG12" s="26" t="n">
        <f aca="false">SUM('30-18'!AG12,'30-28'!AG12)</f>
        <v>0</v>
      </c>
      <c r="AH12" s="26" t="n">
        <f aca="false">SUM('30-18'!AH12,'30-28'!AH12)</f>
        <v>2</v>
      </c>
      <c r="AI12" s="51" t="n">
        <f aca="false">SUM('30-18'!AI12,'30-28'!AI12)</f>
        <v>0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4" t="n">
        <f aca="false">SUM('30-18'!E13,'30-28'!E13)</f>
        <v>1</v>
      </c>
      <c r="F13" s="26" t="n">
        <f aca="false">SUM('30-18'!F13,'30-28'!F13)</f>
        <v>0</v>
      </c>
      <c r="G13" s="26" t="n">
        <f aca="false">SUM('30-18'!G13,'30-28'!G13)</f>
        <v>0</v>
      </c>
      <c r="H13" s="26" t="n">
        <f aca="false">SUM('30-18'!H13,'30-28'!H13)</f>
        <v>0</v>
      </c>
      <c r="I13" s="26" t="n">
        <f aca="false">SUM('30-18'!I13,'30-28'!I13)</f>
        <v>0</v>
      </c>
      <c r="J13" s="26" t="n">
        <f aca="false">SUM('30-18'!J13,'30-28'!J13)</f>
        <v>0</v>
      </c>
      <c r="K13" s="26" t="n">
        <f aca="false">SUM('30-18'!K13,'30-28'!K13)</f>
        <v>1</v>
      </c>
      <c r="L13" s="26" t="n">
        <f aca="false">SUM('30-18'!L13,'30-28'!L13)</f>
        <v>0</v>
      </c>
      <c r="M13" s="26" t="n">
        <f aca="false">SUM('30-18'!M13,'30-28'!M13)</f>
        <v>1</v>
      </c>
      <c r="N13" s="26" t="n">
        <f aca="false">SUM('30-18'!N13,'30-28'!N13)</f>
        <v>0</v>
      </c>
      <c r="O13" s="26" t="n">
        <f aca="false">SUM('30-18'!O13,'30-28'!O13)</f>
        <v>3</v>
      </c>
      <c r="P13" s="26" t="n">
        <f aca="false">SUM('30-18'!P13,'30-28'!P13)</f>
        <v>2</v>
      </c>
      <c r="Q13" s="26" t="n">
        <f aca="false">SUM('30-18'!Q13,'30-28'!Q13)</f>
        <v>0</v>
      </c>
      <c r="R13" s="26" t="n">
        <f aca="false">SUM('30-18'!R13,'30-28'!R13)</f>
        <v>0</v>
      </c>
      <c r="S13" s="26" t="n">
        <f aca="false">SUM('30-18'!S13,'30-28'!S13)</f>
        <v>0</v>
      </c>
      <c r="T13" s="26" t="n">
        <f aca="false">SUM('30-18'!T13,'30-28'!T13)</f>
        <v>0</v>
      </c>
      <c r="U13" s="26" t="n">
        <f aca="false">SUM('30-18'!U13,'30-28'!U13)</f>
        <v>0</v>
      </c>
      <c r="V13" s="26" t="n">
        <f aca="false">SUM('30-18'!V13,'30-28'!V13)</f>
        <v>4</v>
      </c>
      <c r="W13" s="26" t="n">
        <f aca="false">SUM('30-18'!W13,'30-28'!W13)</f>
        <v>0</v>
      </c>
      <c r="X13" s="26" t="n">
        <f aca="false">SUM('30-18'!X13,'30-28'!X13)</f>
        <v>0</v>
      </c>
      <c r="Y13" s="26" t="n">
        <f aca="false">SUM('30-18'!Y13,'30-28'!Y13)</f>
        <v>0</v>
      </c>
      <c r="Z13" s="26" t="n">
        <f aca="false">SUM('30-18'!Z13,'30-28'!Z13)</f>
        <v>0</v>
      </c>
      <c r="AA13" s="26" t="n">
        <f aca="false">SUM('30-18'!AA13,'30-28'!AA13)</f>
        <v>0</v>
      </c>
      <c r="AB13" s="26" t="n">
        <f aca="false">SUM('30-18'!AB13,'30-28'!AB13)</f>
        <v>0</v>
      </c>
      <c r="AC13" s="26" t="n">
        <f aca="false">SUM('30-18'!AC13,'30-28'!AC13)</f>
        <v>0</v>
      </c>
      <c r="AD13" s="26" t="n">
        <f aca="false">SUM('30-18'!AD13,'30-28'!AD13)</f>
        <v>0</v>
      </c>
      <c r="AE13" s="26" t="n">
        <f aca="false">SUM('30-18'!AE13,'30-28'!AE13)</f>
        <v>0</v>
      </c>
      <c r="AF13" s="26" t="n">
        <f aca="false">SUM('30-18'!AF13,'30-28'!AF13)</f>
        <v>1</v>
      </c>
      <c r="AG13" s="26" t="n">
        <f aca="false">SUM('30-18'!AG13,'30-28'!AG13)</f>
        <v>0</v>
      </c>
      <c r="AH13" s="26" t="n">
        <f aca="false">SUM('30-18'!AH13,'30-28'!AH13)</f>
        <v>1</v>
      </c>
      <c r="AI13" s="51" t="n">
        <f aca="false">SUM('30-18'!AI13,'30-28'!AI13)</f>
        <v>2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4" t="n">
        <f aca="false">SUM('30-18'!E14,'30-28'!E14)</f>
        <v>1</v>
      </c>
      <c r="F14" s="26" t="n">
        <f aca="false">SUM('30-18'!F14,'30-28'!F14)</f>
        <v>0</v>
      </c>
      <c r="G14" s="26" t="n">
        <f aca="false">SUM('30-18'!G14,'30-28'!G14)</f>
        <v>1</v>
      </c>
      <c r="H14" s="26" t="n">
        <f aca="false">SUM('30-18'!H14,'30-28'!H14)</f>
        <v>0</v>
      </c>
      <c r="I14" s="26" t="n">
        <f aca="false">SUM('30-18'!I14,'30-28'!I14)</f>
        <v>0</v>
      </c>
      <c r="J14" s="26" t="n">
        <f aca="false">SUM('30-18'!J14,'30-28'!J14)</f>
        <v>0</v>
      </c>
      <c r="K14" s="26" t="n">
        <f aca="false">SUM('30-18'!K14,'30-28'!K14)</f>
        <v>1</v>
      </c>
      <c r="L14" s="26" t="n">
        <f aca="false">SUM('30-18'!L14,'30-28'!L14)</f>
        <v>1</v>
      </c>
      <c r="M14" s="26" t="n">
        <f aca="false">SUM('30-18'!M14,'30-28'!M14)</f>
        <v>4</v>
      </c>
      <c r="N14" s="26" t="n">
        <f aca="false">SUM('30-18'!N14,'30-28'!N14)</f>
        <v>0</v>
      </c>
      <c r="O14" s="26" t="n">
        <f aca="false">SUM('30-18'!O14,'30-28'!O14)</f>
        <v>0</v>
      </c>
      <c r="P14" s="26" t="n">
        <f aca="false">SUM('30-18'!P14,'30-28'!P14)</f>
        <v>0</v>
      </c>
      <c r="Q14" s="26" t="n">
        <f aca="false">SUM('30-18'!Q14,'30-28'!Q14)</f>
        <v>0</v>
      </c>
      <c r="R14" s="26" t="n">
        <f aca="false">SUM('30-18'!R14,'30-28'!R14)</f>
        <v>0</v>
      </c>
      <c r="S14" s="26" t="n">
        <f aca="false">SUM('30-18'!S14,'30-28'!S14)</f>
        <v>1</v>
      </c>
      <c r="T14" s="26" t="n">
        <f aca="false">SUM('30-18'!T14,'30-28'!T14)</f>
        <v>0</v>
      </c>
      <c r="U14" s="26" t="n">
        <f aca="false">SUM('30-18'!U14,'30-28'!U14)</f>
        <v>0</v>
      </c>
      <c r="V14" s="26" t="n">
        <f aca="false">SUM('30-18'!V14,'30-28'!V14)</f>
        <v>0</v>
      </c>
      <c r="W14" s="26" t="n">
        <f aca="false">SUM('30-18'!W14,'30-28'!W14)</f>
        <v>0</v>
      </c>
      <c r="X14" s="26" t="n">
        <f aca="false">SUM('30-18'!X14,'30-28'!X14)</f>
        <v>6</v>
      </c>
      <c r="Y14" s="26" t="n">
        <f aca="false">SUM('30-18'!Y14,'30-28'!Y14)</f>
        <v>0</v>
      </c>
      <c r="Z14" s="26" t="n">
        <f aca="false">SUM('30-18'!Z14,'30-28'!Z14)</f>
        <v>0</v>
      </c>
      <c r="AA14" s="26" t="n">
        <f aca="false">SUM('30-18'!AA14,'30-28'!AA14)</f>
        <v>0</v>
      </c>
      <c r="AB14" s="26" t="n">
        <f aca="false">SUM('30-18'!AB14,'30-28'!AB14)</f>
        <v>0</v>
      </c>
      <c r="AC14" s="26" t="n">
        <f aca="false">SUM('30-18'!AC14,'30-28'!AC14)</f>
        <v>5</v>
      </c>
      <c r="AD14" s="26" t="n">
        <f aca="false">SUM('30-18'!AD14,'30-28'!AD14)</f>
        <v>1</v>
      </c>
      <c r="AE14" s="26" t="n">
        <f aca="false">SUM('30-18'!AE14,'30-28'!AE14)</f>
        <v>2</v>
      </c>
      <c r="AF14" s="26" t="n">
        <f aca="false">SUM('30-18'!AF14,'30-28'!AF14)</f>
        <v>2</v>
      </c>
      <c r="AG14" s="26" t="n">
        <f aca="false">SUM('30-18'!AG14,'30-28'!AG14)</f>
        <v>0</v>
      </c>
      <c r="AH14" s="26" t="n">
        <f aca="false">SUM('30-18'!AH14,'30-28'!AH14)</f>
        <v>3</v>
      </c>
      <c r="AI14" s="51" t="n">
        <f aca="false">SUM('30-18'!AI14,'30-28'!AI14)</f>
        <v>4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4" t="n">
        <f aca="false">SUM('30-18'!E15,'30-28'!E15)</f>
        <v>0</v>
      </c>
      <c r="F15" s="26" t="n">
        <f aca="false">SUM('30-18'!F15,'30-28'!F15)</f>
        <v>0</v>
      </c>
      <c r="G15" s="26" t="n">
        <f aca="false">SUM('30-18'!G15,'30-28'!G15)</f>
        <v>1</v>
      </c>
      <c r="H15" s="26" t="n">
        <f aca="false">SUM('30-18'!H15,'30-28'!H15)</f>
        <v>0</v>
      </c>
      <c r="I15" s="26" t="n">
        <f aca="false">SUM('30-18'!I15,'30-28'!I15)</f>
        <v>0</v>
      </c>
      <c r="J15" s="26" t="n">
        <f aca="false">SUM('30-18'!J15,'30-28'!J15)</f>
        <v>0</v>
      </c>
      <c r="K15" s="26" t="n">
        <f aca="false">SUM('30-18'!K15,'30-28'!K15)</f>
        <v>0</v>
      </c>
      <c r="L15" s="26" t="n">
        <f aca="false">SUM('30-18'!L15,'30-28'!L15)</f>
        <v>0</v>
      </c>
      <c r="M15" s="26" t="n">
        <f aca="false">SUM('30-18'!M15,'30-28'!M15)</f>
        <v>4</v>
      </c>
      <c r="N15" s="26" t="n">
        <f aca="false">SUM('30-18'!N15,'30-28'!N15)</f>
        <v>0</v>
      </c>
      <c r="O15" s="26" t="n">
        <f aca="false">SUM('30-18'!O15,'30-28'!O15)</f>
        <v>0</v>
      </c>
      <c r="P15" s="26" t="n">
        <f aca="false">SUM('30-18'!P15,'30-28'!P15)</f>
        <v>0</v>
      </c>
      <c r="Q15" s="26" t="n">
        <f aca="false">SUM('30-18'!Q15,'30-28'!Q15)</f>
        <v>0</v>
      </c>
      <c r="R15" s="26" t="n">
        <f aca="false">SUM('30-18'!R15,'30-28'!R15)</f>
        <v>0</v>
      </c>
      <c r="S15" s="26" t="n">
        <f aca="false">SUM('30-18'!S15,'30-28'!S15)</f>
        <v>1</v>
      </c>
      <c r="T15" s="26" t="n">
        <f aca="false">SUM('30-18'!T15,'30-28'!T15)</f>
        <v>0</v>
      </c>
      <c r="U15" s="26" t="n">
        <f aca="false">SUM('30-18'!U15,'30-28'!U15)</f>
        <v>0</v>
      </c>
      <c r="V15" s="26" t="n">
        <f aca="false">SUM('30-18'!V15,'30-28'!V15)</f>
        <v>0</v>
      </c>
      <c r="W15" s="26" t="n">
        <f aca="false">SUM('30-18'!W15,'30-28'!W15)</f>
        <v>0</v>
      </c>
      <c r="X15" s="26" t="n">
        <f aca="false">SUM('30-18'!X15,'30-28'!X15)</f>
        <v>4</v>
      </c>
      <c r="Y15" s="26" t="n">
        <f aca="false">SUM('30-18'!Y15,'30-28'!Y15)</f>
        <v>0</v>
      </c>
      <c r="Z15" s="26" t="n">
        <f aca="false">SUM('30-18'!Z15,'30-28'!Z15)</f>
        <v>0</v>
      </c>
      <c r="AA15" s="26" t="n">
        <f aca="false">SUM('30-18'!AA15,'30-28'!AA15)</f>
        <v>0</v>
      </c>
      <c r="AB15" s="26" t="n">
        <f aca="false">SUM('30-18'!AB15,'30-28'!AB15)</f>
        <v>0</v>
      </c>
      <c r="AC15" s="26" t="n">
        <f aca="false">SUM('30-18'!AC15,'30-28'!AC15)</f>
        <v>4</v>
      </c>
      <c r="AD15" s="26" t="n">
        <f aca="false">SUM('30-18'!AD15,'30-28'!AD15)</f>
        <v>1</v>
      </c>
      <c r="AE15" s="26" t="n">
        <f aca="false">SUM('30-18'!AE15,'30-28'!AE15)</f>
        <v>2</v>
      </c>
      <c r="AF15" s="26" t="n">
        <f aca="false">SUM('30-18'!AF15,'30-28'!AF15)</f>
        <v>2</v>
      </c>
      <c r="AG15" s="26" t="n">
        <f aca="false">SUM('30-18'!AG15,'30-28'!AG15)</f>
        <v>0</v>
      </c>
      <c r="AH15" s="26" t="n">
        <f aca="false">SUM('30-18'!AH15,'30-28'!AH15)</f>
        <v>3</v>
      </c>
      <c r="AI15" s="51" t="n">
        <f aca="false">SUM('30-18'!AI15,'30-28'!AI15)</f>
        <v>4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4" t="n">
        <f aca="false">SUM('30-18'!E16,'30-28'!E16)</f>
        <v>1</v>
      </c>
      <c r="F16" s="26" t="n">
        <f aca="false">SUM('30-18'!F16,'30-28'!F16)</f>
        <v>0</v>
      </c>
      <c r="G16" s="26" t="n">
        <f aca="false">SUM('30-18'!G16,'30-28'!G16)</f>
        <v>0</v>
      </c>
      <c r="H16" s="26" t="n">
        <f aca="false">SUM('30-18'!H16,'30-28'!H16)</f>
        <v>0</v>
      </c>
      <c r="I16" s="26" t="n">
        <f aca="false">SUM('30-18'!I16,'30-28'!I16)</f>
        <v>0</v>
      </c>
      <c r="J16" s="26" t="n">
        <f aca="false">SUM('30-18'!J16,'30-28'!J16)</f>
        <v>0</v>
      </c>
      <c r="K16" s="26" t="n">
        <f aca="false">SUM('30-18'!K16,'30-28'!K16)</f>
        <v>1</v>
      </c>
      <c r="L16" s="26" t="n">
        <f aca="false">SUM('30-18'!L16,'30-28'!L16)</f>
        <v>1</v>
      </c>
      <c r="M16" s="26" t="n">
        <f aca="false">SUM('30-18'!M16,'30-28'!M16)</f>
        <v>0</v>
      </c>
      <c r="N16" s="26" t="n">
        <f aca="false">SUM('30-18'!N16,'30-28'!N16)</f>
        <v>0</v>
      </c>
      <c r="O16" s="26" t="n">
        <f aca="false">SUM('30-18'!O16,'30-28'!O16)</f>
        <v>0</v>
      </c>
      <c r="P16" s="26" t="n">
        <f aca="false">SUM('30-18'!P16,'30-28'!P16)</f>
        <v>0</v>
      </c>
      <c r="Q16" s="26" t="n">
        <f aca="false">SUM('30-18'!Q16,'30-28'!Q16)</f>
        <v>0</v>
      </c>
      <c r="R16" s="26" t="n">
        <f aca="false">SUM('30-18'!R16,'30-28'!R16)</f>
        <v>0</v>
      </c>
      <c r="S16" s="26" t="n">
        <f aca="false">SUM('30-18'!S16,'30-28'!S16)</f>
        <v>0</v>
      </c>
      <c r="T16" s="26" t="n">
        <f aca="false">SUM('30-18'!T16,'30-28'!T16)</f>
        <v>0</v>
      </c>
      <c r="U16" s="26" t="n">
        <f aca="false">SUM('30-18'!U16,'30-28'!U16)</f>
        <v>0</v>
      </c>
      <c r="V16" s="26" t="n">
        <f aca="false">SUM('30-18'!V16,'30-28'!V16)</f>
        <v>0</v>
      </c>
      <c r="W16" s="26" t="n">
        <f aca="false">SUM('30-18'!W16,'30-28'!W16)</f>
        <v>0</v>
      </c>
      <c r="X16" s="26" t="n">
        <f aca="false">SUM('30-18'!X16,'30-28'!X16)</f>
        <v>2</v>
      </c>
      <c r="Y16" s="26" t="n">
        <f aca="false">SUM('30-18'!Y16,'30-28'!Y16)</f>
        <v>0</v>
      </c>
      <c r="Z16" s="26" t="n">
        <f aca="false">SUM('30-18'!Z16,'30-28'!Z16)</f>
        <v>0</v>
      </c>
      <c r="AA16" s="26" t="n">
        <f aca="false">SUM('30-18'!AA16,'30-28'!AA16)</f>
        <v>0</v>
      </c>
      <c r="AB16" s="26" t="n">
        <f aca="false">SUM('30-18'!AB16,'30-28'!AB16)</f>
        <v>0</v>
      </c>
      <c r="AC16" s="26" t="n">
        <f aca="false">SUM('30-18'!AC16,'30-28'!AC16)</f>
        <v>1</v>
      </c>
      <c r="AD16" s="26" t="n">
        <f aca="false">SUM('30-18'!AD16,'30-28'!AD16)</f>
        <v>0</v>
      </c>
      <c r="AE16" s="26" t="n">
        <f aca="false">SUM('30-18'!AE16,'30-28'!AE16)</f>
        <v>0</v>
      </c>
      <c r="AF16" s="26" t="n">
        <f aca="false">SUM('30-18'!AF16,'30-28'!AF16)</f>
        <v>0</v>
      </c>
      <c r="AG16" s="26" t="n">
        <f aca="false">SUM('30-18'!AG16,'30-28'!AG16)</f>
        <v>0</v>
      </c>
      <c r="AH16" s="26" t="n">
        <f aca="false">SUM('30-18'!AH16,'30-28'!AH16)</f>
        <v>0</v>
      </c>
      <c r="AI16" s="51" t="n">
        <f aca="false">SUM('30-18'!AI16,'30-28'!AI16)</f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4" t="n">
        <f aca="false">SUM('30-18'!E17,'30-28'!E17)</f>
        <v>0</v>
      </c>
      <c r="F17" s="26" t="n">
        <f aca="false">SUM('30-18'!F17,'30-28'!F17)</f>
        <v>0</v>
      </c>
      <c r="G17" s="26" t="n">
        <f aca="false">SUM('30-18'!G17,'30-28'!G17)</f>
        <v>0</v>
      </c>
      <c r="H17" s="26" t="n">
        <f aca="false">SUM('30-18'!H17,'30-28'!H17)</f>
        <v>1</v>
      </c>
      <c r="I17" s="26" t="n">
        <f aca="false">SUM('30-18'!I17,'30-28'!I17)</f>
        <v>1</v>
      </c>
      <c r="J17" s="26" t="n">
        <f aca="false">SUM('30-18'!J17,'30-28'!J17)</f>
        <v>0</v>
      </c>
      <c r="K17" s="26" t="n">
        <f aca="false">SUM('30-18'!K17,'30-28'!K17)</f>
        <v>4</v>
      </c>
      <c r="L17" s="26" t="n">
        <f aca="false">SUM('30-18'!L17,'30-28'!L17)</f>
        <v>3</v>
      </c>
      <c r="M17" s="26" t="n">
        <f aca="false">SUM('30-18'!M17,'30-28'!M17)</f>
        <v>3</v>
      </c>
      <c r="N17" s="26" t="n">
        <f aca="false">SUM('30-18'!N17,'30-28'!N17)</f>
        <v>0</v>
      </c>
      <c r="O17" s="26" t="n">
        <f aca="false">SUM('30-18'!O17,'30-28'!O17)</f>
        <v>1</v>
      </c>
      <c r="P17" s="26" t="n">
        <f aca="false">SUM('30-18'!P17,'30-28'!P17)</f>
        <v>0</v>
      </c>
      <c r="Q17" s="26" t="n">
        <f aca="false">SUM('30-18'!Q17,'30-28'!Q17)</f>
        <v>0</v>
      </c>
      <c r="R17" s="26" t="n">
        <f aca="false">SUM('30-18'!R17,'30-28'!R17)</f>
        <v>0</v>
      </c>
      <c r="S17" s="26" t="n">
        <f aca="false">SUM('30-18'!S17,'30-28'!S17)</f>
        <v>1</v>
      </c>
      <c r="T17" s="26" t="n">
        <f aca="false">SUM('30-18'!T17,'30-28'!T17)</f>
        <v>1</v>
      </c>
      <c r="U17" s="26" t="n">
        <f aca="false">SUM('30-18'!U17,'30-28'!U17)</f>
        <v>3</v>
      </c>
      <c r="V17" s="26" t="n">
        <f aca="false">SUM('30-18'!V17,'30-28'!V17)</f>
        <v>1</v>
      </c>
      <c r="W17" s="26" t="n">
        <f aca="false">SUM('30-18'!W17,'30-28'!W17)</f>
        <v>2</v>
      </c>
      <c r="X17" s="26" t="n">
        <f aca="false">SUM('30-18'!X17,'30-28'!X17)</f>
        <v>2</v>
      </c>
      <c r="Y17" s="26" t="n">
        <f aca="false">SUM('30-18'!Y17,'30-28'!Y17)</f>
        <v>0</v>
      </c>
      <c r="Z17" s="26" t="n">
        <f aca="false">SUM('30-18'!Z17,'30-28'!Z17)</f>
        <v>0</v>
      </c>
      <c r="AA17" s="26" t="n">
        <f aca="false">SUM('30-18'!AA17,'30-28'!AA17)</f>
        <v>1</v>
      </c>
      <c r="AB17" s="26" t="n">
        <f aca="false">SUM('30-18'!AB17,'30-28'!AB17)</f>
        <v>0</v>
      </c>
      <c r="AC17" s="26" t="n">
        <f aca="false">SUM('30-18'!AC17,'30-28'!AC17)</f>
        <v>1</v>
      </c>
      <c r="AD17" s="26" t="n">
        <f aca="false">SUM('30-18'!AD17,'30-28'!AD17)</f>
        <v>1</v>
      </c>
      <c r="AE17" s="26" t="n">
        <f aca="false">SUM('30-18'!AE17,'30-28'!AE17)</f>
        <v>1</v>
      </c>
      <c r="AF17" s="26" t="n">
        <f aca="false">SUM('30-18'!AF17,'30-28'!AF17)</f>
        <v>1</v>
      </c>
      <c r="AG17" s="26" t="n">
        <f aca="false">SUM('30-18'!AG17,'30-28'!AG17)</f>
        <v>0</v>
      </c>
      <c r="AH17" s="26" t="n">
        <f aca="false">SUM('30-18'!AH17,'30-28'!AH17)</f>
        <v>2</v>
      </c>
      <c r="AI17" s="51" t="n">
        <f aca="false">SUM('30-18'!AI17,'30-28'!AI17)</f>
        <v>0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4" t="n">
        <f aca="false">SUM('30-18'!E18,'30-28'!E18)</f>
        <v>0</v>
      </c>
      <c r="F18" s="26" t="n">
        <f aca="false">SUM('30-18'!F18,'30-28'!F18)</f>
        <v>0</v>
      </c>
      <c r="G18" s="26" t="n">
        <f aca="false">SUM('30-18'!G18,'30-28'!G18)</f>
        <v>0</v>
      </c>
      <c r="H18" s="26" t="n">
        <f aca="false">SUM('30-18'!H18,'30-28'!H18)</f>
        <v>0</v>
      </c>
      <c r="I18" s="26" t="n">
        <f aca="false">SUM('30-18'!I18,'30-28'!I18)</f>
        <v>0</v>
      </c>
      <c r="J18" s="26" t="n">
        <f aca="false">SUM('30-18'!J18,'30-28'!J18)</f>
        <v>0</v>
      </c>
      <c r="K18" s="26" t="n">
        <f aca="false">SUM('30-18'!K18,'30-28'!K18)</f>
        <v>0</v>
      </c>
      <c r="L18" s="26" t="n">
        <f aca="false">SUM('30-18'!L18,'30-28'!L18)</f>
        <v>0</v>
      </c>
      <c r="M18" s="26" t="n">
        <f aca="false">SUM('30-18'!M18,'30-28'!M18)</f>
        <v>0</v>
      </c>
      <c r="N18" s="26" t="n">
        <f aca="false">SUM('30-18'!N18,'30-28'!N18)</f>
        <v>0</v>
      </c>
      <c r="O18" s="26" t="n">
        <f aca="false">SUM('30-18'!O18,'30-28'!O18)</f>
        <v>0</v>
      </c>
      <c r="P18" s="26" t="n">
        <f aca="false">SUM('30-18'!P18,'30-28'!P18)</f>
        <v>0</v>
      </c>
      <c r="Q18" s="26" t="n">
        <f aca="false">SUM('30-18'!Q18,'30-28'!Q18)</f>
        <v>0</v>
      </c>
      <c r="R18" s="26" t="n">
        <f aca="false">SUM('30-18'!R18,'30-28'!R18)</f>
        <v>0</v>
      </c>
      <c r="S18" s="26" t="n">
        <f aca="false">SUM('30-18'!S18,'30-28'!S18)</f>
        <v>1</v>
      </c>
      <c r="T18" s="26" t="n">
        <f aca="false">SUM('30-18'!T18,'30-28'!T18)</f>
        <v>0</v>
      </c>
      <c r="U18" s="26" t="n">
        <f aca="false">SUM('30-18'!U18,'30-28'!U18)</f>
        <v>0</v>
      </c>
      <c r="V18" s="26" t="n">
        <f aca="false">SUM('30-18'!V18,'30-28'!V18)</f>
        <v>0</v>
      </c>
      <c r="W18" s="26" t="n">
        <f aca="false">SUM('30-18'!W18,'30-28'!W18)</f>
        <v>0</v>
      </c>
      <c r="X18" s="26" t="n">
        <f aca="false">SUM('30-18'!X18,'30-28'!X18)</f>
        <v>0</v>
      </c>
      <c r="Y18" s="26" t="n">
        <f aca="false">SUM('30-18'!Y18,'30-28'!Y18)</f>
        <v>0</v>
      </c>
      <c r="Z18" s="26" t="n">
        <f aca="false">SUM('30-18'!Z18,'30-28'!Z18)</f>
        <v>0</v>
      </c>
      <c r="AA18" s="26" t="n">
        <f aca="false">SUM('30-18'!AA18,'30-28'!AA18)</f>
        <v>0</v>
      </c>
      <c r="AB18" s="26" t="n">
        <f aca="false">SUM('30-18'!AB18,'30-28'!AB18)</f>
        <v>0</v>
      </c>
      <c r="AC18" s="26" t="n">
        <f aca="false">SUM('30-18'!AC18,'30-28'!AC18)</f>
        <v>1</v>
      </c>
      <c r="AD18" s="26" t="n">
        <f aca="false">SUM('30-18'!AD18,'30-28'!AD18)</f>
        <v>0</v>
      </c>
      <c r="AE18" s="26" t="n">
        <f aca="false">SUM('30-18'!AE18,'30-28'!AE18)</f>
        <v>0</v>
      </c>
      <c r="AF18" s="26" t="n">
        <f aca="false">SUM('30-18'!AF18,'30-28'!AF18)</f>
        <v>0</v>
      </c>
      <c r="AG18" s="26" t="n">
        <f aca="false">SUM('30-18'!AG18,'30-28'!AG18)</f>
        <v>0</v>
      </c>
      <c r="AH18" s="26" t="n">
        <f aca="false">SUM('30-18'!AH18,'30-28'!AH18)</f>
        <v>0</v>
      </c>
      <c r="AI18" s="51" t="n">
        <f aca="false">SUM('30-18'!AI18,'30-28'!AI18)</f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4" t="n">
        <f aca="false">SUM('30-18'!E19,'30-28'!E19)</f>
        <v>0</v>
      </c>
      <c r="F19" s="26" t="n">
        <f aca="false">SUM('30-18'!F19,'30-28'!F19)</f>
        <v>0</v>
      </c>
      <c r="G19" s="26" t="n">
        <f aca="false">SUM('30-18'!G19,'30-28'!G19)</f>
        <v>0</v>
      </c>
      <c r="H19" s="26" t="n">
        <f aca="false">SUM('30-18'!H19,'30-28'!H19)</f>
        <v>0</v>
      </c>
      <c r="I19" s="26" t="n">
        <f aca="false">SUM('30-18'!I19,'30-28'!I19)</f>
        <v>0</v>
      </c>
      <c r="J19" s="26" t="n">
        <f aca="false">SUM('30-18'!J19,'30-28'!J19)</f>
        <v>0</v>
      </c>
      <c r="K19" s="26" t="n">
        <f aca="false">SUM('30-18'!K19,'30-28'!K19)</f>
        <v>1</v>
      </c>
      <c r="L19" s="26" t="n">
        <f aca="false">SUM('30-18'!L19,'30-28'!L19)</f>
        <v>0</v>
      </c>
      <c r="M19" s="26" t="n">
        <f aca="false">SUM('30-18'!M19,'30-28'!M19)</f>
        <v>0</v>
      </c>
      <c r="N19" s="26" t="n">
        <f aca="false">SUM('30-18'!N19,'30-28'!N19)</f>
        <v>0</v>
      </c>
      <c r="O19" s="26" t="n">
        <f aca="false">SUM('30-18'!O19,'30-28'!O19)</f>
        <v>0</v>
      </c>
      <c r="P19" s="26" t="n">
        <f aca="false">SUM('30-18'!P19,'30-28'!P19)</f>
        <v>1</v>
      </c>
      <c r="Q19" s="26" t="n">
        <f aca="false">SUM('30-18'!Q19,'30-28'!Q19)</f>
        <v>0</v>
      </c>
      <c r="R19" s="26" t="n">
        <f aca="false">SUM('30-18'!R19,'30-28'!R19)</f>
        <v>0</v>
      </c>
      <c r="S19" s="26" t="n">
        <f aca="false">SUM('30-18'!S19,'30-28'!S19)</f>
        <v>1</v>
      </c>
      <c r="T19" s="26" t="n">
        <f aca="false">SUM('30-18'!T19,'30-28'!T19)</f>
        <v>0</v>
      </c>
      <c r="U19" s="26" t="n">
        <f aca="false">SUM('30-18'!U19,'30-28'!U19)</f>
        <v>0</v>
      </c>
      <c r="V19" s="26" t="n">
        <f aca="false">SUM('30-18'!V19,'30-28'!V19)</f>
        <v>0</v>
      </c>
      <c r="W19" s="26" t="n">
        <f aca="false">SUM('30-18'!W19,'30-28'!W19)</f>
        <v>1</v>
      </c>
      <c r="X19" s="26" t="n">
        <f aca="false">SUM('30-18'!X19,'30-28'!X19)</f>
        <v>4</v>
      </c>
      <c r="Y19" s="26" t="n">
        <f aca="false">SUM('30-18'!Y19,'30-28'!Y19)</f>
        <v>0</v>
      </c>
      <c r="Z19" s="26" t="n">
        <f aca="false">SUM('30-18'!Z19,'30-28'!Z19)</f>
        <v>0</v>
      </c>
      <c r="AA19" s="26" t="n">
        <f aca="false">SUM('30-18'!AA19,'30-28'!AA19)</f>
        <v>0</v>
      </c>
      <c r="AB19" s="26" t="n">
        <f aca="false">SUM('30-18'!AB19,'30-28'!AB19)</f>
        <v>0</v>
      </c>
      <c r="AC19" s="26" t="n">
        <f aca="false">SUM('30-18'!AC19,'30-28'!AC19)</f>
        <v>0</v>
      </c>
      <c r="AD19" s="26" t="n">
        <f aca="false">SUM('30-18'!AD19,'30-28'!AD19)</f>
        <v>0</v>
      </c>
      <c r="AE19" s="26" t="n">
        <f aca="false">SUM('30-18'!AE19,'30-28'!AE19)</f>
        <v>0</v>
      </c>
      <c r="AF19" s="26" t="n">
        <f aca="false">SUM('30-18'!AF19,'30-28'!AF19)</f>
        <v>0</v>
      </c>
      <c r="AG19" s="26" t="n">
        <f aca="false">SUM('30-18'!AG19,'30-28'!AG19)</f>
        <v>0</v>
      </c>
      <c r="AH19" s="26" t="n">
        <f aca="false">SUM('30-18'!AH19,'30-28'!AH19)</f>
        <v>1</v>
      </c>
      <c r="AI19" s="51" t="n">
        <f aca="false">SUM('30-18'!AI19,'30-28'!AI19)</f>
        <v>0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4" t="n">
        <f aca="false">SUM('30-18'!E20,'30-28'!E20)</f>
        <v>0</v>
      </c>
      <c r="F20" s="26" t="n">
        <f aca="false">SUM('30-18'!F20,'30-28'!F20)</f>
        <v>2</v>
      </c>
      <c r="G20" s="26" t="n">
        <f aca="false">SUM('30-18'!G20,'30-28'!G20)</f>
        <v>0</v>
      </c>
      <c r="H20" s="26" t="n">
        <f aca="false">SUM('30-18'!H20,'30-28'!H20)</f>
        <v>3</v>
      </c>
      <c r="I20" s="26" t="n">
        <f aca="false">SUM('30-18'!I20,'30-28'!I20)</f>
        <v>0</v>
      </c>
      <c r="J20" s="26" t="n">
        <f aca="false">SUM('30-18'!J20,'30-28'!J20)</f>
        <v>2</v>
      </c>
      <c r="K20" s="26" t="n">
        <f aca="false">SUM('30-18'!K20,'30-28'!K20)</f>
        <v>2</v>
      </c>
      <c r="L20" s="26" t="n">
        <f aca="false">SUM('30-18'!L20,'30-28'!L20)</f>
        <v>4</v>
      </c>
      <c r="M20" s="26" t="n">
        <f aca="false">SUM('30-18'!M20,'30-28'!M20)</f>
        <v>5</v>
      </c>
      <c r="N20" s="26" t="n">
        <f aca="false">SUM('30-18'!N20,'30-28'!N20)</f>
        <v>1</v>
      </c>
      <c r="O20" s="26" t="n">
        <f aca="false">SUM('30-18'!O20,'30-28'!O20)</f>
        <v>2</v>
      </c>
      <c r="P20" s="26" t="n">
        <f aca="false">SUM('30-18'!P20,'30-28'!P20)</f>
        <v>2</v>
      </c>
      <c r="Q20" s="26" t="n">
        <f aca="false">SUM('30-18'!Q20,'30-28'!Q20)</f>
        <v>2</v>
      </c>
      <c r="R20" s="26" t="n">
        <f aca="false">SUM('30-18'!R20,'30-28'!R20)</f>
        <v>2</v>
      </c>
      <c r="S20" s="26" t="n">
        <f aca="false">SUM('30-18'!S20,'30-28'!S20)</f>
        <v>3</v>
      </c>
      <c r="T20" s="26" t="n">
        <f aca="false">SUM('30-18'!T20,'30-28'!T20)</f>
        <v>0</v>
      </c>
      <c r="U20" s="26" t="n">
        <f aca="false">SUM('30-18'!U20,'30-28'!U20)</f>
        <v>0</v>
      </c>
      <c r="V20" s="26" t="n">
        <f aca="false">SUM('30-18'!V20,'30-28'!V20)</f>
        <v>1</v>
      </c>
      <c r="W20" s="26" t="n">
        <f aca="false">SUM('30-18'!W20,'30-28'!W20)</f>
        <v>5</v>
      </c>
      <c r="X20" s="26" t="n">
        <f aca="false">SUM('30-18'!X20,'30-28'!X20)</f>
        <v>5</v>
      </c>
      <c r="Y20" s="26" t="n">
        <f aca="false">SUM('30-18'!Y20,'30-28'!Y20)</f>
        <v>0</v>
      </c>
      <c r="Z20" s="26" t="n">
        <f aca="false">SUM('30-18'!Z20,'30-28'!Z20)</f>
        <v>0</v>
      </c>
      <c r="AA20" s="26" t="n">
        <f aca="false">SUM('30-18'!AA20,'30-28'!AA20)</f>
        <v>0</v>
      </c>
      <c r="AB20" s="26" t="n">
        <f aca="false">SUM('30-18'!AB20,'30-28'!AB20)</f>
        <v>1</v>
      </c>
      <c r="AC20" s="26" t="n">
        <f aca="false">SUM('30-18'!AC20,'30-28'!AC20)</f>
        <v>3</v>
      </c>
      <c r="AD20" s="26" t="n">
        <f aca="false">SUM('30-18'!AD20,'30-28'!AD20)</f>
        <v>0</v>
      </c>
      <c r="AE20" s="26" t="n">
        <f aca="false">SUM('30-18'!AE20,'30-28'!AE20)</f>
        <v>0</v>
      </c>
      <c r="AF20" s="26" t="n">
        <f aca="false">SUM('30-18'!AF20,'30-28'!AF20)</f>
        <v>3</v>
      </c>
      <c r="AG20" s="26" t="n">
        <f aca="false">SUM('30-18'!AG20,'30-28'!AG20)</f>
        <v>1</v>
      </c>
      <c r="AH20" s="26" t="n">
        <f aca="false">SUM('30-18'!AH20,'30-28'!AH20)</f>
        <v>3</v>
      </c>
      <c r="AI20" s="51" t="n">
        <f aca="false">SUM('30-18'!AI20,'30-28'!AI20)</f>
        <v>0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4" t="n">
        <f aca="false">SUM('30-18'!E21,'30-28'!E21)</f>
        <v>0</v>
      </c>
      <c r="F21" s="26" t="n">
        <f aca="false">SUM('30-18'!F21,'30-28'!F21)</f>
        <v>0</v>
      </c>
      <c r="G21" s="26" t="n">
        <f aca="false">SUM('30-18'!G21,'30-28'!G21)</f>
        <v>0</v>
      </c>
      <c r="H21" s="26" t="n">
        <f aca="false">SUM('30-18'!H21,'30-28'!H21)</f>
        <v>1</v>
      </c>
      <c r="I21" s="26" t="n">
        <f aca="false">SUM('30-18'!I21,'30-28'!I21)</f>
        <v>0</v>
      </c>
      <c r="J21" s="26" t="n">
        <f aca="false">SUM('30-18'!J21,'30-28'!J21)</f>
        <v>0</v>
      </c>
      <c r="K21" s="26" t="n">
        <f aca="false">SUM('30-18'!K21,'30-28'!K21)</f>
        <v>0</v>
      </c>
      <c r="L21" s="26" t="n">
        <f aca="false">SUM('30-18'!L21,'30-28'!L21)</f>
        <v>0</v>
      </c>
      <c r="M21" s="26" t="n">
        <f aca="false">SUM('30-18'!M21,'30-28'!M21)</f>
        <v>0</v>
      </c>
      <c r="N21" s="26" t="n">
        <f aca="false">SUM('30-18'!N21,'30-28'!N21)</f>
        <v>0</v>
      </c>
      <c r="O21" s="26" t="n">
        <f aca="false">SUM('30-18'!O21,'30-28'!O21)</f>
        <v>1</v>
      </c>
      <c r="P21" s="26" t="n">
        <f aca="false">SUM('30-18'!P21,'30-28'!P21)</f>
        <v>1</v>
      </c>
      <c r="Q21" s="26" t="n">
        <f aca="false">SUM('30-18'!Q21,'30-28'!Q21)</f>
        <v>0</v>
      </c>
      <c r="R21" s="26" t="n">
        <f aca="false">SUM('30-18'!R21,'30-28'!R21)</f>
        <v>0</v>
      </c>
      <c r="S21" s="26" t="n">
        <f aca="false">SUM('30-18'!S21,'30-28'!S21)</f>
        <v>0</v>
      </c>
      <c r="T21" s="26" t="n">
        <f aca="false">SUM('30-18'!T21,'30-28'!T21)</f>
        <v>0</v>
      </c>
      <c r="U21" s="26" t="n">
        <f aca="false">SUM('30-18'!U21,'30-28'!U21)</f>
        <v>0</v>
      </c>
      <c r="V21" s="26" t="n">
        <f aca="false">SUM('30-18'!V21,'30-28'!V21)</f>
        <v>0</v>
      </c>
      <c r="W21" s="26" t="n">
        <f aca="false">SUM('30-18'!W21,'30-28'!W21)</f>
        <v>0</v>
      </c>
      <c r="X21" s="26" t="n">
        <f aca="false">SUM('30-18'!X21,'30-28'!X21)</f>
        <v>0</v>
      </c>
      <c r="Y21" s="26" t="n">
        <f aca="false">SUM('30-18'!Y21,'30-28'!Y21)</f>
        <v>0</v>
      </c>
      <c r="Z21" s="26" t="n">
        <f aca="false">SUM('30-18'!Z21,'30-28'!Z21)</f>
        <v>0</v>
      </c>
      <c r="AA21" s="26" t="n">
        <f aca="false">SUM('30-18'!AA21,'30-28'!AA21)</f>
        <v>0</v>
      </c>
      <c r="AB21" s="26" t="n">
        <f aca="false">SUM('30-18'!AB21,'30-28'!AB21)</f>
        <v>0</v>
      </c>
      <c r="AC21" s="26" t="n">
        <f aca="false">SUM('30-18'!AC21,'30-28'!AC21)</f>
        <v>0</v>
      </c>
      <c r="AD21" s="26" t="n">
        <f aca="false">SUM('30-18'!AD21,'30-28'!AD21)</f>
        <v>0</v>
      </c>
      <c r="AE21" s="26" t="n">
        <f aca="false">SUM('30-18'!AE21,'30-28'!AE21)</f>
        <v>0</v>
      </c>
      <c r="AF21" s="26" t="n">
        <f aca="false">SUM('30-18'!AF21,'30-28'!AF21)</f>
        <v>1</v>
      </c>
      <c r="AG21" s="26" t="n">
        <f aca="false">SUM('30-18'!AG21,'30-28'!AG21)</f>
        <v>0</v>
      </c>
      <c r="AH21" s="26" t="n">
        <f aca="false">SUM('30-18'!AH21,'30-28'!AH21)</f>
        <v>1</v>
      </c>
      <c r="AI21" s="51" t="n">
        <f aca="false">SUM('30-18'!AI21,'30-28'!AI21)</f>
        <v>0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4" t="n">
        <f aca="false">SUM('30-18'!E22,'30-28'!E22)</f>
        <v>0</v>
      </c>
      <c r="F22" s="26" t="n">
        <f aca="false">SUM('30-18'!F22,'30-28'!F22)</f>
        <v>1</v>
      </c>
      <c r="G22" s="26" t="n">
        <f aca="false">SUM('30-18'!G22,'30-28'!G22)</f>
        <v>0</v>
      </c>
      <c r="H22" s="26" t="n">
        <f aca="false">SUM('30-18'!H22,'30-28'!H22)</f>
        <v>2</v>
      </c>
      <c r="I22" s="26" t="n">
        <f aca="false">SUM('30-18'!I22,'30-28'!I22)</f>
        <v>0</v>
      </c>
      <c r="J22" s="26" t="n">
        <f aca="false">SUM('30-18'!J22,'30-28'!J22)</f>
        <v>2</v>
      </c>
      <c r="K22" s="26" t="n">
        <f aca="false">SUM('30-18'!K22,'30-28'!K22)</f>
        <v>1</v>
      </c>
      <c r="L22" s="26" t="n">
        <f aca="false">SUM('30-18'!L22,'30-28'!L22)</f>
        <v>4</v>
      </c>
      <c r="M22" s="26" t="n">
        <f aca="false">SUM('30-18'!M22,'30-28'!M22)</f>
        <v>5</v>
      </c>
      <c r="N22" s="26" t="n">
        <f aca="false">SUM('30-18'!N22,'30-28'!N22)</f>
        <v>1</v>
      </c>
      <c r="O22" s="26" t="n">
        <f aca="false">SUM('30-18'!O22,'30-28'!O22)</f>
        <v>1</v>
      </c>
      <c r="P22" s="26" t="n">
        <f aca="false">SUM('30-18'!P22,'30-28'!P22)</f>
        <v>1</v>
      </c>
      <c r="Q22" s="26" t="n">
        <f aca="false">SUM('30-18'!Q22,'30-28'!Q22)</f>
        <v>2</v>
      </c>
      <c r="R22" s="26" t="n">
        <f aca="false">SUM('30-18'!R22,'30-28'!R22)</f>
        <v>2</v>
      </c>
      <c r="S22" s="26" t="n">
        <f aca="false">SUM('30-18'!S22,'30-28'!S22)</f>
        <v>2</v>
      </c>
      <c r="T22" s="26" t="n">
        <f aca="false">SUM('30-18'!T22,'30-28'!T22)</f>
        <v>0</v>
      </c>
      <c r="U22" s="26" t="n">
        <f aca="false">SUM('30-18'!U22,'30-28'!U22)</f>
        <v>0</v>
      </c>
      <c r="V22" s="26" t="n">
        <f aca="false">SUM('30-18'!V22,'30-28'!V22)</f>
        <v>0</v>
      </c>
      <c r="W22" s="26" t="n">
        <f aca="false">SUM('30-18'!W22,'30-28'!W22)</f>
        <v>4</v>
      </c>
      <c r="X22" s="26" t="n">
        <f aca="false">SUM('30-18'!X22,'30-28'!X22)</f>
        <v>4</v>
      </c>
      <c r="Y22" s="26" t="n">
        <f aca="false">SUM('30-18'!Y22,'30-28'!Y22)</f>
        <v>0</v>
      </c>
      <c r="Z22" s="26" t="n">
        <f aca="false">SUM('30-18'!Z22,'30-28'!Z22)</f>
        <v>0</v>
      </c>
      <c r="AA22" s="26" t="n">
        <f aca="false">SUM('30-18'!AA22,'30-28'!AA22)</f>
        <v>0</v>
      </c>
      <c r="AB22" s="26" t="n">
        <f aca="false">SUM('30-18'!AB22,'30-28'!AB22)</f>
        <v>0</v>
      </c>
      <c r="AC22" s="26" t="n">
        <f aca="false">SUM('30-18'!AC22,'30-28'!AC22)</f>
        <v>3</v>
      </c>
      <c r="AD22" s="26" t="n">
        <f aca="false">SUM('30-18'!AD22,'30-28'!AD22)</f>
        <v>0</v>
      </c>
      <c r="AE22" s="26" t="n">
        <f aca="false">SUM('30-18'!AE22,'30-28'!AE22)</f>
        <v>0</v>
      </c>
      <c r="AF22" s="26" t="n">
        <f aca="false">SUM('30-18'!AF22,'30-28'!AF22)</f>
        <v>1</v>
      </c>
      <c r="AG22" s="26" t="n">
        <f aca="false">SUM('30-18'!AG22,'30-28'!AG22)</f>
        <v>1</v>
      </c>
      <c r="AH22" s="26" t="n">
        <f aca="false">SUM('30-18'!AH22,'30-28'!AH22)</f>
        <v>2</v>
      </c>
      <c r="AI22" s="51" t="n">
        <f aca="false">SUM('30-18'!AI22,'30-28'!AI22)</f>
        <v>0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4" t="n">
        <f aca="false">SUM('30-18'!E23,'30-28'!E23)</f>
        <v>0</v>
      </c>
      <c r="F23" s="26" t="n">
        <f aca="false">SUM('30-18'!F23,'30-28'!F23)</f>
        <v>0</v>
      </c>
      <c r="G23" s="26" t="n">
        <f aca="false">SUM('30-18'!G23,'30-28'!G23)</f>
        <v>0</v>
      </c>
      <c r="H23" s="26" t="n">
        <f aca="false">SUM('30-18'!H23,'30-28'!H23)</f>
        <v>1</v>
      </c>
      <c r="I23" s="26" t="n">
        <f aca="false">SUM('30-18'!I23,'30-28'!I23)</f>
        <v>0</v>
      </c>
      <c r="J23" s="26" t="n">
        <f aca="false">SUM('30-18'!J23,'30-28'!J23)</f>
        <v>1</v>
      </c>
      <c r="K23" s="26" t="n">
        <f aca="false">SUM('30-18'!K23,'30-28'!K23)</f>
        <v>0</v>
      </c>
      <c r="L23" s="26" t="n">
        <f aca="false">SUM('30-18'!L23,'30-28'!L23)</f>
        <v>0</v>
      </c>
      <c r="M23" s="26" t="n">
        <f aca="false">SUM('30-18'!M23,'30-28'!M23)</f>
        <v>0</v>
      </c>
      <c r="N23" s="26" t="n">
        <f aca="false">SUM('30-18'!N23,'30-28'!N23)</f>
        <v>0</v>
      </c>
      <c r="O23" s="26" t="n">
        <f aca="false">SUM('30-18'!O23,'30-28'!O23)</f>
        <v>1</v>
      </c>
      <c r="P23" s="26" t="n">
        <f aca="false">SUM('30-18'!P23,'30-28'!P23)</f>
        <v>1</v>
      </c>
      <c r="Q23" s="26" t="n">
        <f aca="false">SUM('30-18'!Q23,'30-28'!Q23)</f>
        <v>0</v>
      </c>
      <c r="R23" s="26" t="n">
        <f aca="false">SUM('30-18'!R23,'30-28'!R23)</f>
        <v>0</v>
      </c>
      <c r="S23" s="26" t="n">
        <f aca="false">SUM('30-18'!S23,'30-28'!S23)</f>
        <v>0</v>
      </c>
      <c r="T23" s="26" t="n">
        <f aca="false">SUM('30-18'!T23,'30-28'!T23)</f>
        <v>0</v>
      </c>
      <c r="U23" s="26" t="n">
        <f aca="false">SUM('30-18'!U23,'30-28'!U23)</f>
        <v>0</v>
      </c>
      <c r="V23" s="26" t="n">
        <f aca="false">SUM('30-18'!V23,'30-28'!V23)</f>
        <v>0</v>
      </c>
      <c r="W23" s="26" t="n">
        <f aca="false">SUM('30-18'!W23,'30-28'!W23)</f>
        <v>2</v>
      </c>
      <c r="X23" s="26" t="n">
        <f aca="false">SUM('30-18'!X23,'30-28'!X23)</f>
        <v>0</v>
      </c>
      <c r="Y23" s="26" t="n">
        <f aca="false">SUM('30-18'!Y23,'30-28'!Y23)</f>
        <v>0</v>
      </c>
      <c r="Z23" s="26" t="n">
        <f aca="false">SUM('30-18'!Z23,'30-28'!Z23)</f>
        <v>0</v>
      </c>
      <c r="AA23" s="26" t="n">
        <f aca="false">SUM('30-18'!AA23,'30-28'!AA23)</f>
        <v>0</v>
      </c>
      <c r="AB23" s="26" t="n">
        <f aca="false">SUM('30-18'!AB23,'30-28'!AB23)</f>
        <v>0</v>
      </c>
      <c r="AC23" s="26" t="n">
        <f aca="false">SUM('30-18'!AC23,'30-28'!AC23)</f>
        <v>1</v>
      </c>
      <c r="AD23" s="26" t="n">
        <f aca="false">SUM('30-18'!AD23,'30-28'!AD23)</f>
        <v>0</v>
      </c>
      <c r="AE23" s="26" t="n">
        <f aca="false">SUM('30-18'!AE23,'30-28'!AE23)</f>
        <v>0</v>
      </c>
      <c r="AF23" s="26" t="n">
        <f aca="false">SUM('30-18'!AF23,'30-28'!AF23)</f>
        <v>0</v>
      </c>
      <c r="AG23" s="26" t="n">
        <f aca="false">SUM('30-18'!AG23,'30-28'!AG23)</f>
        <v>0</v>
      </c>
      <c r="AH23" s="26" t="n">
        <f aca="false">SUM('30-18'!AH23,'30-28'!AH23)</f>
        <v>0</v>
      </c>
      <c r="AI23" s="51" t="n">
        <f aca="false">SUM('30-18'!AI23,'30-28'!AI23)</f>
        <v>0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4" t="n">
        <f aca="false">SUM('30-18'!E24,'30-28'!E24)</f>
        <v>0</v>
      </c>
      <c r="F24" s="26" t="n">
        <f aca="false">SUM('30-18'!F24,'30-28'!F24)</f>
        <v>1</v>
      </c>
      <c r="G24" s="26" t="n">
        <f aca="false">SUM('30-18'!G24,'30-28'!G24)</f>
        <v>0</v>
      </c>
      <c r="H24" s="26" t="n">
        <f aca="false">SUM('30-18'!H24,'30-28'!H24)</f>
        <v>1</v>
      </c>
      <c r="I24" s="26" t="n">
        <f aca="false">SUM('30-18'!I24,'30-28'!I24)</f>
        <v>0</v>
      </c>
      <c r="J24" s="26" t="n">
        <f aca="false">SUM('30-18'!J24,'30-28'!J24)</f>
        <v>1</v>
      </c>
      <c r="K24" s="26" t="n">
        <f aca="false">SUM('30-18'!K24,'30-28'!K24)</f>
        <v>1</v>
      </c>
      <c r="L24" s="26" t="n">
        <f aca="false">SUM('30-18'!L24,'30-28'!L24)</f>
        <v>4</v>
      </c>
      <c r="M24" s="26" t="n">
        <f aca="false">SUM('30-18'!M24,'30-28'!M24)</f>
        <v>4</v>
      </c>
      <c r="N24" s="26" t="n">
        <f aca="false">SUM('30-18'!N24,'30-28'!N24)</f>
        <v>1</v>
      </c>
      <c r="O24" s="26" t="n">
        <f aca="false">SUM('30-18'!O24,'30-28'!O24)</f>
        <v>0</v>
      </c>
      <c r="P24" s="26" t="n">
        <f aca="false">SUM('30-18'!P24,'30-28'!P24)</f>
        <v>0</v>
      </c>
      <c r="Q24" s="26" t="n">
        <f aca="false">SUM('30-18'!Q24,'30-28'!Q24)</f>
        <v>2</v>
      </c>
      <c r="R24" s="26" t="n">
        <f aca="false">SUM('30-18'!R24,'30-28'!R24)</f>
        <v>2</v>
      </c>
      <c r="S24" s="26" t="n">
        <f aca="false">SUM('30-18'!S24,'30-28'!S24)</f>
        <v>2</v>
      </c>
      <c r="T24" s="26" t="n">
        <f aca="false">SUM('30-18'!T24,'30-28'!T24)</f>
        <v>0</v>
      </c>
      <c r="U24" s="26" t="n">
        <f aca="false">SUM('30-18'!U24,'30-28'!U24)</f>
        <v>0</v>
      </c>
      <c r="V24" s="26" t="n">
        <f aca="false">SUM('30-18'!V24,'30-28'!V24)</f>
        <v>0</v>
      </c>
      <c r="W24" s="26" t="n">
        <f aca="false">SUM('30-18'!W24,'30-28'!W24)</f>
        <v>1</v>
      </c>
      <c r="X24" s="26" t="n">
        <f aca="false">SUM('30-18'!X24,'30-28'!X24)</f>
        <v>4</v>
      </c>
      <c r="Y24" s="26" t="n">
        <f aca="false">SUM('30-18'!Y24,'30-28'!Y24)</f>
        <v>0</v>
      </c>
      <c r="Z24" s="26" t="n">
        <f aca="false">SUM('30-18'!Z24,'30-28'!Z24)</f>
        <v>0</v>
      </c>
      <c r="AA24" s="26" t="n">
        <f aca="false">SUM('30-18'!AA24,'30-28'!AA24)</f>
        <v>0</v>
      </c>
      <c r="AB24" s="26" t="n">
        <f aca="false">SUM('30-18'!AB24,'30-28'!AB24)</f>
        <v>0</v>
      </c>
      <c r="AC24" s="26" t="n">
        <f aca="false">SUM('30-18'!AC24,'30-28'!AC24)</f>
        <v>1</v>
      </c>
      <c r="AD24" s="26" t="n">
        <f aca="false">SUM('30-18'!AD24,'30-28'!AD24)</f>
        <v>0</v>
      </c>
      <c r="AE24" s="26" t="n">
        <f aca="false">SUM('30-18'!AE24,'30-28'!AE24)</f>
        <v>0</v>
      </c>
      <c r="AF24" s="26" t="n">
        <f aca="false">SUM('30-18'!AF24,'30-28'!AF24)</f>
        <v>0</v>
      </c>
      <c r="AG24" s="26" t="n">
        <f aca="false">SUM('30-18'!AG24,'30-28'!AG24)</f>
        <v>1</v>
      </c>
      <c r="AH24" s="26" t="n">
        <f aca="false">SUM('30-18'!AH24,'30-28'!AH24)</f>
        <v>2</v>
      </c>
      <c r="AI24" s="51" t="n">
        <f aca="false">SUM('30-18'!AI24,'30-28'!AI24)</f>
        <v>0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4" t="n">
        <f aca="false">SUM('30-18'!E25,'30-28'!E25)</f>
        <v>0</v>
      </c>
      <c r="F25" s="26" t="n">
        <f aca="false">SUM('30-18'!F25,'30-28'!F25)</f>
        <v>0</v>
      </c>
      <c r="G25" s="26" t="n">
        <f aca="false">SUM('30-18'!G25,'30-28'!G25)</f>
        <v>0</v>
      </c>
      <c r="H25" s="26" t="n">
        <f aca="false">SUM('30-18'!H25,'30-28'!H25)</f>
        <v>0</v>
      </c>
      <c r="I25" s="26" t="n">
        <f aca="false">SUM('30-18'!I25,'30-28'!I25)</f>
        <v>0</v>
      </c>
      <c r="J25" s="26" t="n">
        <f aca="false">SUM('30-18'!J25,'30-28'!J25)</f>
        <v>0</v>
      </c>
      <c r="K25" s="26" t="n">
        <f aca="false">SUM('30-18'!K25,'30-28'!K25)</f>
        <v>0</v>
      </c>
      <c r="L25" s="26" t="n">
        <f aca="false">SUM('30-18'!L25,'30-28'!L25)</f>
        <v>0</v>
      </c>
      <c r="M25" s="26" t="n">
        <f aca="false">SUM('30-18'!M25,'30-28'!M25)</f>
        <v>1</v>
      </c>
      <c r="N25" s="26" t="n">
        <f aca="false">SUM('30-18'!N25,'30-28'!N25)</f>
        <v>0</v>
      </c>
      <c r="O25" s="26" t="n">
        <f aca="false">SUM('30-18'!O25,'30-28'!O25)</f>
        <v>0</v>
      </c>
      <c r="P25" s="26" t="n">
        <f aca="false">SUM('30-18'!P25,'30-28'!P25)</f>
        <v>0</v>
      </c>
      <c r="Q25" s="26" t="n">
        <f aca="false">SUM('30-18'!Q25,'30-28'!Q25)</f>
        <v>0</v>
      </c>
      <c r="R25" s="26" t="n">
        <f aca="false">SUM('30-18'!R25,'30-28'!R25)</f>
        <v>0</v>
      </c>
      <c r="S25" s="26" t="n">
        <f aca="false">SUM('30-18'!S25,'30-28'!S25)</f>
        <v>0</v>
      </c>
      <c r="T25" s="26" t="n">
        <f aca="false">SUM('30-18'!T25,'30-28'!T25)</f>
        <v>0</v>
      </c>
      <c r="U25" s="26" t="n">
        <f aca="false">SUM('30-18'!U25,'30-28'!U25)</f>
        <v>0</v>
      </c>
      <c r="V25" s="26" t="n">
        <f aca="false">SUM('30-18'!V25,'30-28'!V25)</f>
        <v>0</v>
      </c>
      <c r="W25" s="26" t="n">
        <f aca="false">SUM('30-18'!W25,'30-28'!W25)</f>
        <v>1</v>
      </c>
      <c r="X25" s="26" t="n">
        <f aca="false">SUM('30-18'!X25,'30-28'!X25)</f>
        <v>0</v>
      </c>
      <c r="Y25" s="26" t="n">
        <f aca="false">SUM('30-18'!Y25,'30-28'!Y25)</f>
        <v>0</v>
      </c>
      <c r="Z25" s="26" t="n">
        <f aca="false">SUM('30-18'!Z25,'30-28'!Z25)</f>
        <v>0</v>
      </c>
      <c r="AA25" s="26" t="n">
        <f aca="false">SUM('30-18'!AA25,'30-28'!AA25)</f>
        <v>0</v>
      </c>
      <c r="AB25" s="26" t="n">
        <f aca="false">SUM('30-18'!AB25,'30-28'!AB25)</f>
        <v>0</v>
      </c>
      <c r="AC25" s="26" t="n">
        <f aca="false">SUM('30-18'!AC25,'30-28'!AC25)</f>
        <v>1</v>
      </c>
      <c r="AD25" s="26" t="n">
        <f aca="false">SUM('30-18'!AD25,'30-28'!AD25)</f>
        <v>0</v>
      </c>
      <c r="AE25" s="26" t="n">
        <f aca="false">SUM('30-18'!AE25,'30-28'!AE25)</f>
        <v>0</v>
      </c>
      <c r="AF25" s="26" t="n">
        <f aca="false">SUM('30-18'!AF25,'30-28'!AF25)</f>
        <v>1</v>
      </c>
      <c r="AG25" s="26" t="n">
        <f aca="false">SUM('30-18'!AG25,'30-28'!AG25)</f>
        <v>0</v>
      </c>
      <c r="AH25" s="26" t="n">
        <f aca="false">SUM('30-18'!AH25,'30-28'!AH25)</f>
        <v>0</v>
      </c>
      <c r="AI25" s="51" t="n">
        <f aca="false">SUM('30-18'!AI25,'30-28'!AI25)</f>
        <v>0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4" t="n">
        <f aca="false">SUM('30-18'!E26,'30-28'!E26)</f>
        <v>0</v>
      </c>
      <c r="F26" s="26" t="n">
        <f aca="false">SUM('30-18'!F26,'30-28'!F26)</f>
        <v>1</v>
      </c>
      <c r="G26" s="26" t="n">
        <f aca="false">SUM('30-18'!G26,'30-28'!G26)</f>
        <v>0</v>
      </c>
      <c r="H26" s="26" t="n">
        <f aca="false">SUM('30-18'!H26,'30-28'!H26)</f>
        <v>0</v>
      </c>
      <c r="I26" s="26" t="n">
        <f aca="false">SUM('30-18'!I26,'30-28'!I26)</f>
        <v>0</v>
      </c>
      <c r="J26" s="26" t="n">
        <f aca="false">SUM('30-18'!J26,'30-28'!J26)</f>
        <v>0</v>
      </c>
      <c r="K26" s="26" t="n">
        <f aca="false">SUM('30-18'!K26,'30-28'!K26)</f>
        <v>1</v>
      </c>
      <c r="L26" s="26" t="n">
        <f aca="false">SUM('30-18'!L26,'30-28'!L26)</f>
        <v>0</v>
      </c>
      <c r="M26" s="26" t="n">
        <f aca="false">SUM('30-18'!M26,'30-28'!M26)</f>
        <v>0</v>
      </c>
      <c r="N26" s="26" t="n">
        <f aca="false">SUM('30-18'!N26,'30-28'!N26)</f>
        <v>0</v>
      </c>
      <c r="O26" s="26" t="n">
        <f aca="false">SUM('30-18'!O26,'30-28'!O26)</f>
        <v>0</v>
      </c>
      <c r="P26" s="26" t="n">
        <f aca="false">SUM('30-18'!P26,'30-28'!P26)</f>
        <v>0</v>
      </c>
      <c r="Q26" s="26" t="n">
        <f aca="false">SUM('30-18'!Q26,'30-28'!Q26)</f>
        <v>0</v>
      </c>
      <c r="R26" s="26" t="n">
        <f aca="false">SUM('30-18'!R26,'30-28'!R26)</f>
        <v>0</v>
      </c>
      <c r="S26" s="26" t="n">
        <f aca="false">SUM('30-18'!S26,'30-28'!S26)</f>
        <v>1</v>
      </c>
      <c r="T26" s="26" t="n">
        <f aca="false">SUM('30-18'!T26,'30-28'!T26)</f>
        <v>0</v>
      </c>
      <c r="U26" s="26" t="n">
        <f aca="false">SUM('30-18'!U26,'30-28'!U26)</f>
        <v>0</v>
      </c>
      <c r="V26" s="26" t="n">
        <f aca="false">SUM('30-18'!V26,'30-28'!V26)</f>
        <v>1</v>
      </c>
      <c r="W26" s="26" t="n">
        <f aca="false">SUM('30-18'!W26,'30-28'!W26)</f>
        <v>1</v>
      </c>
      <c r="X26" s="26" t="n">
        <f aca="false">SUM('30-18'!X26,'30-28'!X26)</f>
        <v>1</v>
      </c>
      <c r="Y26" s="26" t="n">
        <f aca="false">SUM('30-18'!Y26,'30-28'!Y26)</f>
        <v>0</v>
      </c>
      <c r="Z26" s="26" t="n">
        <f aca="false">SUM('30-18'!Z26,'30-28'!Z26)</f>
        <v>0</v>
      </c>
      <c r="AA26" s="26" t="n">
        <f aca="false">SUM('30-18'!AA26,'30-28'!AA26)</f>
        <v>0</v>
      </c>
      <c r="AB26" s="26" t="n">
        <f aca="false">SUM('30-18'!AB26,'30-28'!AB26)</f>
        <v>1</v>
      </c>
      <c r="AC26" s="26" t="n">
        <f aca="false">SUM('30-18'!AC26,'30-28'!AC26)</f>
        <v>0</v>
      </c>
      <c r="AD26" s="26" t="n">
        <f aca="false">SUM('30-18'!AD26,'30-28'!AD26)</f>
        <v>0</v>
      </c>
      <c r="AE26" s="26" t="n">
        <f aca="false">SUM('30-18'!AE26,'30-28'!AE26)</f>
        <v>0</v>
      </c>
      <c r="AF26" s="26" t="n">
        <f aca="false">SUM('30-18'!AF26,'30-28'!AF26)</f>
        <v>1</v>
      </c>
      <c r="AG26" s="26" t="n">
        <f aca="false">SUM('30-18'!AG26,'30-28'!AG26)</f>
        <v>0</v>
      </c>
      <c r="AH26" s="26" t="n">
        <f aca="false">SUM('30-18'!AH26,'30-28'!AH26)</f>
        <v>0</v>
      </c>
      <c r="AI26" s="51" t="n">
        <f aca="false">SUM('30-18'!AI26,'30-28'!AI26)</f>
        <v>0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4" t="n">
        <f aca="false">SUM('30-18'!E27,'30-28'!E27)</f>
        <v>0</v>
      </c>
      <c r="F27" s="26" t="n">
        <f aca="false">SUM('30-18'!F27,'30-28'!F27)</f>
        <v>0</v>
      </c>
      <c r="G27" s="26" t="n">
        <f aca="false">SUM('30-18'!G27,'30-28'!G27)</f>
        <v>0</v>
      </c>
      <c r="H27" s="26" t="n">
        <f aca="false">SUM('30-18'!H27,'30-28'!H27)</f>
        <v>0</v>
      </c>
      <c r="I27" s="26" t="n">
        <f aca="false">SUM('30-18'!I27,'30-28'!I27)</f>
        <v>0</v>
      </c>
      <c r="J27" s="26" t="n">
        <f aca="false">SUM('30-18'!J27,'30-28'!J27)</f>
        <v>0</v>
      </c>
      <c r="K27" s="26" t="n">
        <f aca="false">SUM('30-18'!K27,'30-28'!K27)</f>
        <v>0</v>
      </c>
      <c r="L27" s="26" t="n">
        <f aca="false">SUM('30-18'!L27,'30-28'!L27)</f>
        <v>0</v>
      </c>
      <c r="M27" s="26" t="n">
        <f aca="false">SUM('30-18'!M27,'30-28'!M27)</f>
        <v>0</v>
      </c>
      <c r="N27" s="26" t="n">
        <f aca="false">SUM('30-18'!N27,'30-28'!N27)</f>
        <v>0</v>
      </c>
      <c r="O27" s="26" t="n">
        <f aca="false">SUM('30-18'!O27,'30-28'!O27)</f>
        <v>0</v>
      </c>
      <c r="P27" s="26" t="n">
        <f aca="false">SUM('30-18'!P27,'30-28'!P27)</f>
        <v>0</v>
      </c>
      <c r="Q27" s="26" t="n">
        <f aca="false">SUM('30-18'!Q27,'30-28'!Q27)</f>
        <v>0</v>
      </c>
      <c r="R27" s="26" t="n">
        <f aca="false">SUM('30-18'!R27,'30-28'!R27)</f>
        <v>0</v>
      </c>
      <c r="S27" s="26" t="n">
        <f aca="false">SUM('30-18'!S27,'30-28'!S27)</f>
        <v>0</v>
      </c>
      <c r="T27" s="26" t="n">
        <f aca="false">SUM('30-18'!T27,'30-28'!T27)</f>
        <v>0</v>
      </c>
      <c r="U27" s="26" t="n">
        <f aca="false">SUM('30-18'!U27,'30-28'!U27)</f>
        <v>0</v>
      </c>
      <c r="V27" s="26" t="n">
        <f aca="false">SUM('30-18'!V27,'30-28'!V27)</f>
        <v>0</v>
      </c>
      <c r="W27" s="26" t="n">
        <f aca="false">SUM('30-18'!W27,'30-28'!W27)</f>
        <v>0</v>
      </c>
      <c r="X27" s="26" t="n">
        <f aca="false">SUM('30-18'!X27,'30-28'!X27)</f>
        <v>0</v>
      </c>
      <c r="Y27" s="26" t="n">
        <f aca="false">SUM('30-18'!Y27,'30-28'!Y27)</f>
        <v>0</v>
      </c>
      <c r="Z27" s="26" t="n">
        <f aca="false">SUM('30-18'!Z27,'30-28'!Z27)</f>
        <v>0</v>
      </c>
      <c r="AA27" s="26" t="n">
        <f aca="false">SUM('30-18'!AA27,'30-28'!AA27)</f>
        <v>0</v>
      </c>
      <c r="AB27" s="26" t="n">
        <f aca="false">SUM('30-18'!AB27,'30-28'!AB27)</f>
        <v>0</v>
      </c>
      <c r="AC27" s="26" t="n">
        <f aca="false">SUM('30-18'!AC27,'30-28'!AC27)</f>
        <v>0</v>
      </c>
      <c r="AD27" s="26" t="n">
        <f aca="false">SUM('30-18'!AD27,'30-28'!AD27)</f>
        <v>0</v>
      </c>
      <c r="AE27" s="26" t="n">
        <f aca="false">SUM('30-18'!AE27,'30-28'!AE27)</f>
        <v>0</v>
      </c>
      <c r="AF27" s="26" t="n">
        <f aca="false">SUM('30-18'!AF27,'30-28'!AF27)</f>
        <v>0</v>
      </c>
      <c r="AG27" s="26" t="n">
        <f aca="false">SUM('30-18'!AG27,'30-28'!AG27)</f>
        <v>0</v>
      </c>
      <c r="AH27" s="26" t="n">
        <f aca="false">SUM('30-18'!AH27,'30-28'!AH27)</f>
        <v>0</v>
      </c>
      <c r="AI27" s="51" t="n">
        <f aca="false">SUM('30-18'!AI27,'30-28'!AI27)</f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4" t="n">
        <f aca="false">SUM('30-18'!E28,'30-28'!E28)</f>
        <v>0</v>
      </c>
      <c r="F28" s="26" t="n">
        <f aca="false">SUM('30-18'!F28,'30-28'!F28)</f>
        <v>1</v>
      </c>
      <c r="G28" s="26" t="n">
        <f aca="false">SUM('30-18'!G28,'30-28'!G28)</f>
        <v>0</v>
      </c>
      <c r="H28" s="26" t="n">
        <f aca="false">SUM('30-18'!H28,'30-28'!H28)</f>
        <v>0</v>
      </c>
      <c r="I28" s="26" t="n">
        <f aca="false">SUM('30-18'!I28,'30-28'!I28)</f>
        <v>0</v>
      </c>
      <c r="J28" s="26" t="n">
        <f aca="false">SUM('30-18'!J28,'30-28'!J28)</f>
        <v>0</v>
      </c>
      <c r="K28" s="26" t="n">
        <f aca="false">SUM('30-18'!K28,'30-28'!K28)</f>
        <v>0</v>
      </c>
      <c r="L28" s="26" t="n">
        <f aca="false">SUM('30-18'!L28,'30-28'!L28)</f>
        <v>1</v>
      </c>
      <c r="M28" s="26" t="n">
        <f aca="false">SUM('30-18'!M28,'30-28'!M28)</f>
        <v>0</v>
      </c>
      <c r="N28" s="26" t="n">
        <f aca="false">SUM('30-18'!N28,'30-28'!N28)</f>
        <v>0</v>
      </c>
      <c r="O28" s="26" t="n">
        <f aca="false">SUM('30-18'!O28,'30-28'!O28)</f>
        <v>0</v>
      </c>
      <c r="P28" s="26" t="n">
        <f aca="false">SUM('30-18'!P28,'30-28'!P28)</f>
        <v>0</v>
      </c>
      <c r="Q28" s="26" t="n">
        <f aca="false">SUM('30-18'!Q28,'30-28'!Q28)</f>
        <v>0</v>
      </c>
      <c r="R28" s="26" t="n">
        <f aca="false">SUM('30-18'!R28,'30-28'!R28)</f>
        <v>0</v>
      </c>
      <c r="S28" s="26" t="n">
        <f aca="false">SUM('30-18'!S28,'30-28'!S28)</f>
        <v>0</v>
      </c>
      <c r="T28" s="26" t="n">
        <f aca="false">SUM('30-18'!T28,'30-28'!T28)</f>
        <v>0</v>
      </c>
      <c r="U28" s="26" t="n">
        <f aca="false">SUM('30-18'!U28,'30-28'!U28)</f>
        <v>0</v>
      </c>
      <c r="V28" s="26" t="n">
        <f aca="false">SUM('30-18'!V28,'30-28'!V28)</f>
        <v>0</v>
      </c>
      <c r="W28" s="26" t="n">
        <f aca="false">SUM('30-18'!W28,'30-28'!W28)</f>
        <v>0</v>
      </c>
      <c r="X28" s="26" t="n">
        <f aca="false">SUM('30-18'!X28,'30-28'!X28)</f>
        <v>0</v>
      </c>
      <c r="Y28" s="26" t="n">
        <f aca="false">SUM('30-18'!Y28,'30-28'!Y28)</f>
        <v>0</v>
      </c>
      <c r="Z28" s="26" t="n">
        <f aca="false">SUM('30-18'!Z28,'30-28'!Z28)</f>
        <v>0</v>
      </c>
      <c r="AA28" s="26" t="n">
        <f aca="false">SUM('30-18'!AA28,'30-28'!AA28)</f>
        <v>0</v>
      </c>
      <c r="AB28" s="26" t="n">
        <f aca="false">SUM('30-18'!AB28,'30-28'!AB28)</f>
        <v>0</v>
      </c>
      <c r="AC28" s="26" t="n">
        <f aca="false">SUM('30-18'!AC28,'30-28'!AC28)</f>
        <v>0</v>
      </c>
      <c r="AD28" s="26" t="n">
        <f aca="false">SUM('30-18'!AD28,'30-28'!AD28)</f>
        <v>0</v>
      </c>
      <c r="AE28" s="26" t="n">
        <f aca="false">SUM('30-18'!AE28,'30-28'!AE28)</f>
        <v>0</v>
      </c>
      <c r="AF28" s="26" t="n">
        <f aca="false">SUM('30-18'!AF28,'30-28'!AF28)</f>
        <v>0</v>
      </c>
      <c r="AG28" s="26" t="n">
        <f aca="false">SUM('30-18'!AG28,'30-28'!AG28)</f>
        <v>0</v>
      </c>
      <c r="AH28" s="26" t="n">
        <f aca="false">SUM('30-18'!AH28,'30-28'!AH28)</f>
        <v>0</v>
      </c>
      <c r="AI28" s="51" t="n">
        <f aca="false">SUM('30-18'!AI28,'30-28'!AI28)</f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4" t="n">
        <f aca="false">SUM('30-18'!E29,'30-28'!E29)</f>
        <v>0</v>
      </c>
      <c r="F29" s="26" t="n">
        <f aca="false">SUM('30-18'!F29,'30-28'!F29)</f>
        <v>0</v>
      </c>
      <c r="G29" s="26" t="n">
        <f aca="false">SUM('30-18'!G29,'30-28'!G29)</f>
        <v>0</v>
      </c>
      <c r="H29" s="26" t="n">
        <f aca="false">SUM('30-18'!H29,'30-28'!H29)</f>
        <v>0</v>
      </c>
      <c r="I29" s="26" t="n">
        <f aca="false">SUM('30-18'!I29,'30-28'!I29)</f>
        <v>0</v>
      </c>
      <c r="J29" s="26" t="n">
        <f aca="false">SUM('30-18'!J29,'30-28'!J29)</f>
        <v>0</v>
      </c>
      <c r="K29" s="26" t="n">
        <f aca="false">SUM('30-18'!K29,'30-28'!K29)</f>
        <v>0</v>
      </c>
      <c r="L29" s="26" t="n">
        <f aca="false">SUM('30-18'!L29,'30-28'!L29)</f>
        <v>0</v>
      </c>
      <c r="M29" s="26" t="n">
        <f aca="false">SUM('30-18'!M29,'30-28'!M29)</f>
        <v>0</v>
      </c>
      <c r="N29" s="26" t="n">
        <f aca="false">SUM('30-18'!N29,'30-28'!N29)</f>
        <v>0</v>
      </c>
      <c r="O29" s="26" t="n">
        <f aca="false">SUM('30-18'!O29,'30-28'!O29)</f>
        <v>0</v>
      </c>
      <c r="P29" s="26" t="n">
        <f aca="false">SUM('30-18'!P29,'30-28'!P29)</f>
        <v>0</v>
      </c>
      <c r="Q29" s="26" t="n">
        <f aca="false">SUM('30-18'!Q29,'30-28'!Q29)</f>
        <v>0</v>
      </c>
      <c r="R29" s="26" t="n">
        <f aca="false">SUM('30-18'!R29,'30-28'!R29)</f>
        <v>0</v>
      </c>
      <c r="S29" s="26" t="n">
        <f aca="false">SUM('30-18'!S29,'30-28'!S29)</f>
        <v>0</v>
      </c>
      <c r="T29" s="26" t="n">
        <f aca="false">SUM('30-18'!T29,'30-28'!T29)</f>
        <v>0</v>
      </c>
      <c r="U29" s="26" t="n">
        <f aca="false">SUM('30-18'!U29,'30-28'!U29)</f>
        <v>0</v>
      </c>
      <c r="V29" s="26" t="n">
        <f aca="false">SUM('30-18'!V29,'30-28'!V29)</f>
        <v>0</v>
      </c>
      <c r="W29" s="26" t="n">
        <f aca="false">SUM('30-18'!W29,'30-28'!W29)</f>
        <v>0</v>
      </c>
      <c r="X29" s="26" t="n">
        <f aca="false">SUM('30-18'!X29,'30-28'!X29)</f>
        <v>0</v>
      </c>
      <c r="Y29" s="26" t="n">
        <f aca="false">SUM('30-18'!Y29,'30-28'!Y29)</f>
        <v>0</v>
      </c>
      <c r="Z29" s="26" t="n">
        <f aca="false">SUM('30-18'!Z29,'30-28'!Z29)</f>
        <v>0</v>
      </c>
      <c r="AA29" s="26" t="n">
        <f aca="false">SUM('30-18'!AA29,'30-28'!AA29)</f>
        <v>0</v>
      </c>
      <c r="AB29" s="26" t="n">
        <f aca="false">SUM('30-18'!AB29,'30-28'!AB29)</f>
        <v>0</v>
      </c>
      <c r="AC29" s="26" t="n">
        <f aca="false">SUM('30-18'!AC29,'30-28'!AC29)</f>
        <v>0</v>
      </c>
      <c r="AD29" s="26" t="n">
        <f aca="false">SUM('30-18'!AD29,'30-28'!AD29)</f>
        <v>0</v>
      </c>
      <c r="AE29" s="26" t="n">
        <f aca="false">SUM('30-18'!AE29,'30-28'!AE29)</f>
        <v>0</v>
      </c>
      <c r="AF29" s="26" t="n">
        <f aca="false">SUM('30-18'!AF29,'30-28'!AF29)</f>
        <v>0</v>
      </c>
      <c r="AG29" s="26" t="n">
        <f aca="false">SUM('30-18'!AG29,'30-28'!AG29)</f>
        <v>0</v>
      </c>
      <c r="AH29" s="26" t="n">
        <f aca="false">SUM('30-18'!AH29,'30-28'!AH29)</f>
        <v>0</v>
      </c>
      <c r="AI29" s="51" t="n">
        <f aca="false">SUM('30-18'!AI29,'30-28'!AI29)</f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4" t="n">
        <f aca="false">SUM('30-18'!E30,'30-28'!E30)</f>
        <v>0</v>
      </c>
      <c r="F30" s="26" t="n">
        <f aca="false">SUM('30-18'!F30,'30-28'!F30)</f>
        <v>0</v>
      </c>
      <c r="G30" s="26" t="n">
        <f aca="false">SUM('30-18'!G30,'30-28'!G30)</f>
        <v>0</v>
      </c>
      <c r="H30" s="26" t="n">
        <f aca="false">SUM('30-18'!H30,'30-28'!H30)</f>
        <v>0</v>
      </c>
      <c r="I30" s="26" t="n">
        <f aca="false">SUM('30-18'!I30,'30-28'!I30)</f>
        <v>0</v>
      </c>
      <c r="J30" s="26" t="n">
        <f aca="false">SUM('30-18'!J30,'30-28'!J30)</f>
        <v>0</v>
      </c>
      <c r="K30" s="26" t="n">
        <f aca="false">SUM('30-18'!K30,'30-28'!K30)</f>
        <v>0</v>
      </c>
      <c r="L30" s="26" t="n">
        <f aca="false">SUM('30-18'!L30,'30-28'!L30)</f>
        <v>0</v>
      </c>
      <c r="M30" s="26" t="n">
        <f aca="false">SUM('30-18'!M30,'30-28'!M30)</f>
        <v>0</v>
      </c>
      <c r="N30" s="26" t="n">
        <f aca="false">SUM('30-18'!N30,'30-28'!N30)</f>
        <v>0</v>
      </c>
      <c r="O30" s="26" t="n">
        <f aca="false">SUM('30-18'!O30,'30-28'!O30)</f>
        <v>0</v>
      </c>
      <c r="P30" s="26" t="n">
        <f aca="false">SUM('30-18'!P30,'30-28'!P30)</f>
        <v>0</v>
      </c>
      <c r="Q30" s="26" t="n">
        <f aca="false">SUM('30-18'!Q30,'30-28'!Q30)</f>
        <v>0</v>
      </c>
      <c r="R30" s="26" t="n">
        <f aca="false">SUM('30-18'!R30,'30-28'!R30)</f>
        <v>0</v>
      </c>
      <c r="S30" s="26" t="n">
        <f aca="false">SUM('30-18'!S30,'30-28'!S30)</f>
        <v>0</v>
      </c>
      <c r="T30" s="26" t="n">
        <f aca="false">SUM('30-18'!T30,'30-28'!T30)</f>
        <v>0</v>
      </c>
      <c r="U30" s="26" t="n">
        <f aca="false">SUM('30-18'!U30,'30-28'!U30)</f>
        <v>0</v>
      </c>
      <c r="V30" s="26" t="n">
        <f aca="false">SUM('30-18'!V30,'30-28'!V30)</f>
        <v>0</v>
      </c>
      <c r="W30" s="26" t="n">
        <f aca="false">SUM('30-18'!W30,'30-28'!W30)</f>
        <v>0</v>
      </c>
      <c r="X30" s="26" t="n">
        <f aca="false">SUM('30-18'!X30,'30-28'!X30)</f>
        <v>0</v>
      </c>
      <c r="Y30" s="26" t="n">
        <f aca="false">SUM('30-18'!Y30,'30-28'!Y30)</f>
        <v>0</v>
      </c>
      <c r="Z30" s="26" t="n">
        <f aca="false">SUM('30-18'!Z30,'30-28'!Z30)</f>
        <v>0</v>
      </c>
      <c r="AA30" s="26" t="n">
        <f aca="false">SUM('30-18'!AA30,'30-28'!AA30)</f>
        <v>0</v>
      </c>
      <c r="AB30" s="26" t="n">
        <f aca="false">SUM('30-18'!AB30,'30-28'!AB30)</f>
        <v>0</v>
      </c>
      <c r="AC30" s="26" t="n">
        <f aca="false">SUM('30-18'!AC30,'30-28'!AC30)</f>
        <v>0</v>
      </c>
      <c r="AD30" s="26" t="n">
        <f aca="false">SUM('30-18'!AD30,'30-28'!AD30)</f>
        <v>0</v>
      </c>
      <c r="AE30" s="26" t="n">
        <f aca="false">SUM('30-18'!AE30,'30-28'!AE30)</f>
        <v>0</v>
      </c>
      <c r="AF30" s="26" t="n">
        <f aca="false">SUM('30-18'!AF30,'30-28'!AF30)</f>
        <v>0</v>
      </c>
      <c r="AG30" s="26" t="n">
        <f aca="false">SUM('30-18'!AG30,'30-28'!AG30)</f>
        <v>0</v>
      </c>
      <c r="AH30" s="26" t="n">
        <f aca="false">SUM('30-18'!AH30,'30-28'!AH30)</f>
        <v>0</v>
      </c>
      <c r="AI30" s="51" t="n">
        <f aca="false">SUM('30-18'!AI30,'30-28'!AI30)</f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43" t="n">
        <f aca="false">SUM('30-18'!E31,'30-28'!E31)</f>
        <v>0</v>
      </c>
      <c r="F31" s="34" t="n">
        <f aca="false">SUM('30-18'!F31,'30-28'!F31)</f>
        <v>1</v>
      </c>
      <c r="G31" s="34" t="n">
        <f aca="false">SUM('30-18'!G31,'30-28'!G31)</f>
        <v>0</v>
      </c>
      <c r="H31" s="34" t="n">
        <f aca="false">SUM('30-18'!H31,'30-28'!H31)</f>
        <v>0</v>
      </c>
      <c r="I31" s="34" t="n">
        <f aca="false">SUM('30-18'!I31,'30-28'!I31)</f>
        <v>0</v>
      </c>
      <c r="J31" s="34" t="n">
        <f aca="false">SUM('30-18'!J31,'30-28'!J31)</f>
        <v>0</v>
      </c>
      <c r="K31" s="34" t="n">
        <f aca="false">SUM('30-18'!K31,'30-28'!K31)</f>
        <v>0</v>
      </c>
      <c r="L31" s="34" t="n">
        <f aca="false">SUM('30-18'!L31,'30-28'!L31)</f>
        <v>1</v>
      </c>
      <c r="M31" s="34" t="n">
        <f aca="false">SUM('30-18'!M31,'30-28'!M31)</f>
        <v>0</v>
      </c>
      <c r="N31" s="34" t="n">
        <f aca="false">SUM('30-18'!N31,'30-28'!N31)</f>
        <v>0</v>
      </c>
      <c r="O31" s="34" t="n">
        <f aca="false">SUM('30-18'!O31,'30-28'!O31)</f>
        <v>0</v>
      </c>
      <c r="P31" s="34" t="n">
        <f aca="false">SUM('30-18'!P31,'30-28'!P31)</f>
        <v>0</v>
      </c>
      <c r="Q31" s="34" t="n">
        <f aca="false">SUM('30-18'!Q31,'30-28'!Q31)</f>
        <v>0</v>
      </c>
      <c r="R31" s="34" t="n">
        <f aca="false">SUM('30-18'!R31,'30-28'!R31)</f>
        <v>0</v>
      </c>
      <c r="S31" s="34" t="n">
        <f aca="false">SUM('30-18'!S31,'30-28'!S31)</f>
        <v>0</v>
      </c>
      <c r="T31" s="34" t="n">
        <f aca="false">SUM('30-18'!T31,'30-28'!T31)</f>
        <v>0</v>
      </c>
      <c r="U31" s="34" t="n">
        <f aca="false">SUM('30-18'!U31,'30-28'!U31)</f>
        <v>0</v>
      </c>
      <c r="V31" s="34" t="n">
        <f aca="false">SUM('30-18'!V31,'30-28'!V31)</f>
        <v>0</v>
      </c>
      <c r="W31" s="34" t="n">
        <f aca="false">SUM('30-18'!W31,'30-28'!W31)</f>
        <v>0</v>
      </c>
      <c r="X31" s="34" t="n">
        <f aca="false">SUM('30-18'!X31,'30-28'!X31)</f>
        <v>0</v>
      </c>
      <c r="Y31" s="34" t="n">
        <f aca="false">SUM('30-18'!Y31,'30-28'!Y31)</f>
        <v>0</v>
      </c>
      <c r="Z31" s="34" t="n">
        <f aca="false">SUM('30-18'!Z31,'30-28'!Z31)</f>
        <v>0</v>
      </c>
      <c r="AA31" s="34" t="n">
        <f aca="false">SUM('30-18'!AA31,'30-28'!AA31)</f>
        <v>0</v>
      </c>
      <c r="AB31" s="34" t="n">
        <f aca="false">SUM('30-18'!AB31,'30-28'!AB31)</f>
        <v>0</v>
      </c>
      <c r="AC31" s="34" t="n">
        <f aca="false">SUM('30-18'!AC31,'30-28'!AC31)</f>
        <v>0</v>
      </c>
      <c r="AD31" s="34" t="n">
        <f aca="false">SUM('30-18'!AD31,'30-28'!AD31)</f>
        <v>0</v>
      </c>
      <c r="AE31" s="34" t="n">
        <f aca="false">SUM('30-18'!AE31,'30-28'!AE31)</f>
        <v>0</v>
      </c>
      <c r="AF31" s="34" t="n">
        <f aca="false">SUM('30-18'!AF31,'30-28'!AF31)</f>
        <v>0</v>
      </c>
      <c r="AG31" s="34" t="n">
        <f aca="false">SUM('30-18'!AG31,'30-28'!AG31)</f>
        <v>0</v>
      </c>
      <c r="AH31" s="34" t="n">
        <f aca="false">SUM('30-18'!AH31,'30-28'!AH31)</f>
        <v>0</v>
      </c>
      <c r="AI31" s="35" t="n">
        <f aca="false">SUM('30-18'!AI31,'30-28'!AI31)</f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17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4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16400</v>
      </c>
      <c r="B6" s="73"/>
      <c r="C6" s="74" t="s">
        <v>179</v>
      </c>
      <c r="D6" s="74"/>
      <c r="E6" s="46" t="n">
        <f aca="false">SUM('30-19'!E6,'30-29'!E6)</f>
        <v>0</v>
      </c>
      <c r="F6" s="47" t="n">
        <f aca="false">SUM('30-19'!F6,'30-29'!F6)</f>
        <v>0</v>
      </c>
      <c r="G6" s="47" t="n">
        <f aca="false">SUM('30-19'!G6,'30-29'!G6)</f>
        <v>0</v>
      </c>
      <c r="H6" s="47" t="n">
        <f aca="false">SUM('30-19'!H6,'30-29'!H6)</f>
        <v>0</v>
      </c>
      <c r="I6" s="47" t="n">
        <f aca="false">SUM('30-19'!I6,'30-29'!I6)</f>
        <v>0</v>
      </c>
      <c r="J6" s="47" t="n">
        <f aca="false">SUM('30-19'!J6,'30-29'!J6)</f>
        <v>0</v>
      </c>
      <c r="K6" s="47" t="n">
        <f aca="false">SUM('30-19'!K6,'30-29'!K6)</f>
        <v>0</v>
      </c>
      <c r="L6" s="47" t="n">
        <f aca="false">SUM('30-19'!L6,'30-29'!L6)</f>
        <v>0</v>
      </c>
      <c r="M6" s="47" t="n">
        <f aca="false">SUM('30-19'!M6,'30-29'!M6)</f>
        <v>0</v>
      </c>
      <c r="N6" s="47" t="n">
        <f aca="false">SUM('30-19'!N6,'30-29'!N6)</f>
        <v>0</v>
      </c>
      <c r="O6" s="47" t="n">
        <f aca="false">SUM('30-19'!O6,'30-29'!O6)</f>
        <v>0</v>
      </c>
      <c r="P6" s="47" t="n">
        <f aca="false">SUM('30-19'!P6,'30-29'!P6)</f>
        <v>0</v>
      </c>
      <c r="Q6" s="47" t="n">
        <f aca="false">SUM('30-19'!Q6,'30-29'!Q6)</f>
        <v>0</v>
      </c>
      <c r="R6" s="47" t="n">
        <f aca="false">SUM('30-19'!R6,'30-29'!R6)</f>
        <v>0</v>
      </c>
      <c r="S6" s="47" t="n">
        <f aca="false">SUM('30-19'!S6,'30-29'!S6)</f>
        <v>0</v>
      </c>
      <c r="T6" s="47" t="n">
        <f aca="false">SUM('30-19'!T6,'30-29'!T6)</f>
        <v>0</v>
      </c>
      <c r="U6" s="47" t="n">
        <f aca="false">SUM('30-19'!U6,'30-29'!U6)</f>
        <v>0</v>
      </c>
      <c r="V6" s="47" t="n">
        <f aca="false">SUM('30-19'!V6,'30-29'!V6)</f>
        <v>0</v>
      </c>
      <c r="W6" s="47" t="n">
        <f aca="false">SUM('30-19'!W6,'30-29'!W6)</f>
        <v>0</v>
      </c>
      <c r="X6" s="47" t="n">
        <f aca="false">SUM('30-19'!X6,'30-29'!X6)</f>
        <v>0</v>
      </c>
      <c r="Y6" s="47" t="n">
        <f aca="false">SUM('30-19'!Y6,'30-29'!Y6)</f>
        <v>0</v>
      </c>
      <c r="Z6" s="47" t="n">
        <f aca="false">SUM('30-19'!Z6,'30-29'!Z6)</f>
        <v>0</v>
      </c>
      <c r="AA6" s="47" t="n">
        <f aca="false">SUM('30-19'!AA6,'30-29'!AA6)</f>
        <v>0</v>
      </c>
      <c r="AB6" s="47" t="n">
        <f aca="false">SUM('30-19'!AB6,'30-29'!AB6)</f>
        <v>0</v>
      </c>
      <c r="AC6" s="47" t="n">
        <f aca="false">SUM('30-19'!AC6,'30-29'!AC6)</f>
        <v>0</v>
      </c>
      <c r="AD6" s="47" t="n">
        <f aca="false">SUM('30-19'!AD6,'30-29'!AD6)</f>
        <v>0</v>
      </c>
      <c r="AE6" s="47" t="n">
        <f aca="false">SUM('30-19'!AE6,'30-29'!AE6)</f>
        <v>0</v>
      </c>
      <c r="AF6" s="48" t="n">
        <f aca="false">SUM('30-19'!AF6,'30-29'!AF6)</f>
        <v>0</v>
      </c>
      <c r="AG6" s="72" t="n">
        <v>16400</v>
      </c>
    </row>
    <row r="7" customFormat="false" ht="29.25" hidden="false" customHeight="true" outlineLevel="0" collapsed="false">
      <c r="A7" s="72" t="n">
        <v>16500</v>
      </c>
      <c r="B7" s="73"/>
      <c r="C7" s="74" t="s">
        <v>180</v>
      </c>
      <c r="D7" s="74"/>
      <c r="E7" s="50" t="n">
        <f aca="false">SUM('30-19'!E7,'30-29'!E7)</f>
        <v>2</v>
      </c>
      <c r="F7" s="26" t="n">
        <f aca="false">SUM('30-19'!F7,'30-29'!F7)</f>
        <v>2</v>
      </c>
      <c r="G7" s="26" t="n">
        <f aca="false">SUM('30-19'!G7,'30-29'!G7)</f>
        <v>0</v>
      </c>
      <c r="H7" s="26" t="n">
        <f aca="false">SUM('30-19'!H7,'30-29'!H7)</f>
        <v>0</v>
      </c>
      <c r="I7" s="26" t="n">
        <f aca="false">SUM('30-19'!I7,'30-29'!I7)</f>
        <v>0</v>
      </c>
      <c r="J7" s="26" t="n">
        <f aca="false">SUM('30-19'!J7,'30-29'!J7)</f>
        <v>0</v>
      </c>
      <c r="K7" s="26" t="n">
        <f aca="false">SUM('30-19'!K7,'30-29'!K7)</f>
        <v>0</v>
      </c>
      <c r="L7" s="26" t="n">
        <f aca="false">SUM('30-19'!L7,'30-29'!L7)</f>
        <v>0</v>
      </c>
      <c r="M7" s="26" t="n">
        <f aca="false">SUM('30-19'!M7,'30-29'!M7)</f>
        <v>0</v>
      </c>
      <c r="N7" s="26" t="n">
        <f aca="false">SUM('30-19'!N7,'30-29'!N7)</f>
        <v>0</v>
      </c>
      <c r="O7" s="26" t="n">
        <f aca="false">SUM('30-19'!O7,'30-29'!O7)</f>
        <v>0</v>
      </c>
      <c r="P7" s="26" t="n">
        <f aca="false">SUM('30-19'!P7,'30-29'!P7)</f>
        <v>0</v>
      </c>
      <c r="Q7" s="26" t="n">
        <f aca="false">SUM('30-19'!Q7,'30-29'!Q7)</f>
        <v>0</v>
      </c>
      <c r="R7" s="26" t="n">
        <f aca="false">SUM('30-19'!R7,'30-29'!R7)</f>
        <v>0</v>
      </c>
      <c r="S7" s="26" t="n">
        <f aca="false">SUM('30-19'!S7,'30-29'!S7)</f>
        <v>0</v>
      </c>
      <c r="T7" s="26" t="n">
        <f aca="false">SUM('30-19'!T7,'30-29'!T7)</f>
        <v>0</v>
      </c>
      <c r="U7" s="26" t="n">
        <f aca="false">SUM('30-19'!U7,'30-29'!U7)</f>
        <v>0</v>
      </c>
      <c r="V7" s="26" t="n">
        <f aca="false">SUM('30-19'!V7,'30-29'!V7)</f>
        <v>0</v>
      </c>
      <c r="W7" s="26" t="n">
        <f aca="false">SUM('30-19'!W7,'30-29'!W7)</f>
        <v>0</v>
      </c>
      <c r="X7" s="26" t="n">
        <f aca="false">SUM('30-19'!X7,'30-29'!X7)</f>
        <v>0</v>
      </c>
      <c r="Y7" s="26" t="n">
        <f aca="false">SUM('30-19'!Y7,'30-29'!Y7)</f>
        <v>0</v>
      </c>
      <c r="Z7" s="26" t="n">
        <f aca="false">SUM('30-19'!Z7,'30-29'!Z7)</f>
        <v>0</v>
      </c>
      <c r="AA7" s="26" t="n">
        <f aca="false">SUM('30-19'!AA7,'30-29'!AA7)</f>
        <v>0</v>
      </c>
      <c r="AB7" s="26" t="n">
        <f aca="false">SUM('30-19'!AB7,'30-29'!AB7)</f>
        <v>0</v>
      </c>
      <c r="AC7" s="26" t="n">
        <f aca="false">SUM('30-19'!AC7,'30-29'!AC7)</f>
        <v>0</v>
      </c>
      <c r="AD7" s="26" t="n">
        <f aca="false">SUM('30-19'!AD7,'30-29'!AD7)</f>
        <v>0</v>
      </c>
      <c r="AE7" s="26" t="n">
        <f aca="false">SUM('30-19'!AE7,'30-29'!AE7)</f>
        <v>0</v>
      </c>
      <c r="AF7" s="51" t="n">
        <f aca="false">SUM('30-19'!AF7,'30-29'!AF7)</f>
        <v>0</v>
      </c>
      <c r="AG7" s="72" t="n">
        <v>16500</v>
      </c>
    </row>
    <row r="8" customFormat="false" ht="29.25" hidden="false" customHeight="true" outlineLevel="0" collapsed="false">
      <c r="A8" s="72" t="n">
        <v>16600</v>
      </c>
      <c r="B8" s="73"/>
      <c r="C8" s="74" t="s">
        <v>181</v>
      </c>
      <c r="D8" s="74"/>
      <c r="E8" s="50" t="n">
        <f aca="false">SUM('30-19'!E8,'30-29'!E8)</f>
        <v>2</v>
      </c>
      <c r="F8" s="26" t="n">
        <f aca="false">SUM('30-19'!F8,'30-29'!F8)</f>
        <v>1</v>
      </c>
      <c r="G8" s="26" t="n">
        <f aca="false">SUM('30-19'!G8,'30-29'!G8)</f>
        <v>0</v>
      </c>
      <c r="H8" s="26" t="n">
        <f aca="false">SUM('30-19'!H8,'30-29'!H8)</f>
        <v>0</v>
      </c>
      <c r="I8" s="26" t="n">
        <f aca="false">SUM('30-19'!I8,'30-29'!I8)</f>
        <v>1</v>
      </c>
      <c r="J8" s="26" t="n">
        <f aca="false">SUM('30-19'!J8,'30-29'!J8)</f>
        <v>0</v>
      </c>
      <c r="K8" s="26" t="n">
        <f aca="false">SUM('30-19'!K8,'30-29'!K8)</f>
        <v>0</v>
      </c>
      <c r="L8" s="26" t="n">
        <f aca="false">SUM('30-19'!L8,'30-29'!L8)</f>
        <v>0</v>
      </c>
      <c r="M8" s="26" t="n">
        <f aca="false">SUM('30-19'!M8,'30-29'!M8)</f>
        <v>0</v>
      </c>
      <c r="N8" s="26" t="n">
        <f aca="false">SUM('30-19'!N8,'30-29'!N8)</f>
        <v>0</v>
      </c>
      <c r="O8" s="26" t="n">
        <f aca="false">SUM('30-19'!O8,'30-29'!O8)</f>
        <v>0</v>
      </c>
      <c r="P8" s="26" t="n">
        <f aca="false">SUM('30-19'!P8,'30-29'!P8)</f>
        <v>0</v>
      </c>
      <c r="Q8" s="26" t="n">
        <f aca="false">SUM('30-19'!Q8,'30-29'!Q8)</f>
        <v>0</v>
      </c>
      <c r="R8" s="26" t="n">
        <f aca="false">SUM('30-19'!R8,'30-29'!R8)</f>
        <v>0</v>
      </c>
      <c r="S8" s="26" t="n">
        <f aca="false">SUM('30-19'!S8,'30-29'!S8)</f>
        <v>0</v>
      </c>
      <c r="T8" s="26" t="n">
        <f aca="false">SUM('30-19'!T8,'30-29'!T8)</f>
        <v>0</v>
      </c>
      <c r="U8" s="26" t="n">
        <f aca="false">SUM('30-19'!U8,'30-29'!U8)</f>
        <v>0</v>
      </c>
      <c r="V8" s="26" t="n">
        <f aca="false">SUM('30-19'!V8,'30-29'!V8)</f>
        <v>0</v>
      </c>
      <c r="W8" s="26" t="n">
        <f aca="false">SUM('30-19'!W8,'30-29'!W8)</f>
        <v>0</v>
      </c>
      <c r="X8" s="26" t="n">
        <f aca="false">SUM('30-19'!X8,'30-29'!X8)</f>
        <v>0</v>
      </c>
      <c r="Y8" s="26" t="n">
        <f aca="false">SUM('30-19'!Y8,'30-29'!Y8)</f>
        <v>0</v>
      </c>
      <c r="Z8" s="26" t="n">
        <f aca="false">SUM('30-19'!Z8,'30-29'!Z8)</f>
        <v>0</v>
      </c>
      <c r="AA8" s="26" t="n">
        <f aca="false">SUM('30-19'!AA8,'30-29'!AA8)</f>
        <v>0</v>
      </c>
      <c r="AB8" s="26" t="n">
        <f aca="false">SUM('30-19'!AB8,'30-29'!AB8)</f>
        <v>0</v>
      </c>
      <c r="AC8" s="26" t="n">
        <f aca="false">SUM('30-19'!AC8,'30-29'!AC8)</f>
        <v>0</v>
      </c>
      <c r="AD8" s="26" t="n">
        <f aca="false">SUM('30-19'!AD8,'30-29'!AD8)</f>
        <v>0</v>
      </c>
      <c r="AE8" s="26" t="n">
        <f aca="false">SUM('30-19'!AE8,'30-29'!AE8)</f>
        <v>0</v>
      </c>
      <c r="AF8" s="51" t="n">
        <f aca="false">SUM('30-19'!AF8,'30-29'!AF8)</f>
        <v>0</v>
      </c>
      <c r="AG8" s="72" t="n">
        <v>16600</v>
      </c>
    </row>
    <row r="9" customFormat="false" ht="29.25" hidden="false" customHeight="true" outlineLevel="0" collapsed="false">
      <c r="A9" s="72" t="n">
        <v>17000</v>
      </c>
      <c r="B9" s="74" t="s">
        <v>182</v>
      </c>
      <c r="C9" s="74"/>
      <c r="D9" s="74"/>
      <c r="E9" s="50" t="n">
        <f aca="false">SUM('30-19'!E9,'30-29'!E9)</f>
        <v>34</v>
      </c>
      <c r="F9" s="26" t="n">
        <f aca="false">SUM('30-19'!F9,'30-29'!F9)</f>
        <v>8</v>
      </c>
      <c r="G9" s="26" t="n">
        <f aca="false">SUM('30-19'!G9,'30-29'!G9)</f>
        <v>5</v>
      </c>
      <c r="H9" s="26" t="n">
        <f aca="false">SUM('30-19'!H9,'30-29'!H9)</f>
        <v>1</v>
      </c>
      <c r="I9" s="26" t="n">
        <f aca="false">SUM('30-19'!I9,'30-29'!I9)</f>
        <v>1</v>
      </c>
      <c r="J9" s="26" t="n">
        <f aca="false">SUM('30-19'!J9,'30-29'!J9)</f>
        <v>1</v>
      </c>
      <c r="K9" s="26" t="n">
        <f aca="false">SUM('30-19'!K9,'30-29'!K9)</f>
        <v>1</v>
      </c>
      <c r="L9" s="26" t="n">
        <f aca="false">SUM('30-19'!L9,'30-29'!L9)</f>
        <v>1</v>
      </c>
      <c r="M9" s="26" t="n">
        <f aca="false">SUM('30-19'!M9,'30-29'!M9)</f>
        <v>0</v>
      </c>
      <c r="N9" s="26" t="n">
        <f aca="false">SUM('30-19'!N9,'30-29'!N9)</f>
        <v>0</v>
      </c>
      <c r="O9" s="26" t="n">
        <f aca="false">SUM('30-19'!O9,'30-29'!O9)</f>
        <v>0</v>
      </c>
      <c r="P9" s="26" t="n">
        <f aca="false">SUM('30-19'!P9,'30-29'!P9)</f>
        <v>6</v>
      </c>
      <c r="Q9" s="26" t="n">
        <f aca="false">SUM('30-19'!Q9,'30-29'!Q9)</f>
        <v>0</v>
      </c>
      <c r="R9" s="26" t="n">
        <f aca="false">SUM('30-19'!R9,'30-29'!R9)</f>
        <v>0</v>
      </c>
      <c r="S9" s="26" t="n">
        <f aca="false">SUM('30-19'!S9,'30-29'!S9)</f>
        <v>0</v>
      </c>
      <c r="T9" s="26" t="n">
        <f aca="false">SUM('30-19'!T9,'30-29'!T9)</f>
        <v>0</v>
      </c>
      <c r="U9" s="26" t="n">
        <f aca="false">SUM('30-19'!U9,'30-29'!U9)</f>
        <v>0</v>
      </c>
      <c r="V9" s="26" t="n">
        <f aca="false">SUM('30-19'!V9,'30-29'!V9)</f>
        <v>0</v>
      </c>
      <c r="W9" s="26" t="n">
        <f aca="false">SUM('30-19'!W9,'30-29'!W9)</f>
        <v>1</v>
      </c>
      <c r="X9" s="26" t="n">
        <f aca="false">SUM('30-19'!X9,'30-29'!X9)</f>
        <v>0</v>
      </c>
      <c r="Y9" s="26" t="n">
        <f aca="false">SUM('30-19'!Y9,'30-29'!Y9)</f>
        <v>0</v>
      </c>
      <c r="Z9" s="26" t="n">
        <f aca="false">SUM('30-19'!Z9,'30-29'!Z9)</f>
        <v>1</v>
      </c>
      <c r="AA9" s="26" t="n">
        <f aca="false">SUM('30-19'!AA9,'30-29'!AA9)</f>
        <v>0</v>
      </c>
      <c r="AB9" s="26" t="n">
        <f aca="false">SUM('30-19'!AB9,'30-29'!AB9)</f>
        <v>0</v>
      </c>
      <c r="AC9" s="26" t="n">
        <f aca="false">SUM('30-19'!AC9,'30-29'!AC9)</f>
        <v>0</v>
      </c>
      <c r="AD9" s="26" t="n">
        <f aca="false">SUM('30-19'!AD9,'30-29'!AD9)</f>
        <v>1</v>
      </c>
      <c r="AE9" s="26" t="n">
        <f aca="false">SUM('30-19'!AE9,'30-29'!AE9)</f>
        <v>1</v>
      </c>
      <c r="AF9" s="51" t="n">
        <f aca="false">SUM('30-19'!AF9,'30-29'!AF9)</f>
        <v>0</v>
      </c>
      <c r="AG9" s="72" t="n">
        <v>17000</v>
      </c>
    </row>
    <row r="10" customFormat="false" ht="29.25" hidden="false" customHeight="true" outlineLevel="0" collapsed="false">
      <c r="A10" s="72" t="n">
        <v>17100</v>
      </c>
      <c r="B10" s="73"/>
      <c r="C10" s="74" t="s">
        <v>183</v>
      </c>
      <c r="D10" s="74"/>
      <c r="E10" s="50" t="n">
        <f aca="false">SUM('30-19'!E10,'30-29'!E10)</f>
        <v>3</v>
      </c>
      <c r="F10" s="26" t="n">
        <f aca="false">SUM('30-19'!F10,'30-29'!F10)</f>
        <v>2</v>
      </c>
      <c r="G10" s="26" t="n">
        <f aca="false">SUM('30-19'!G10,'30-29'!G10)</f>
        <v>1</v>
      </c>
      <c r="H10" s="26" t="n">
        <f aca="false">SUM('30-19'!H10,'30-29'!H10)</f>
        <v>0</v>
      </c>
      <c r="I10" s="26" t="n">
        <f aca="false">SUM('30-19'!I10,'30-29'!I10)</f>
        <v>0</v>
      </c>
      <c r="J10" s="26" t="n">
        <f aca="false">SUM('30-19'!J10,'30-29'!J10)</f>
        <v>0</v>
      </c>
      <c r="K10" s="26" t="n">
        <f aca="false">SUM('30-19'!K10,'30-29'!K10)</f>
        <v>0</v>
      </c>
      <c r="L10" s="26" t="n">
        <f aca="false">SUM('30-19'!L10,'30-29'!L10)</f>
        <v>0</v>
      </c>
      <c r="M10" s="26" t="n">
        <f aca="false">SUM('30-19'!M10,'30-29'!M10)</f>
        <v>0</v>
      </c>
      <c r="N10" s="26" t="n">
        <f aca="false">SUM('30-19'!N10,'30-29'!N10)</f>
        <v>0</v>
      </c>
      <c r="O10" s="26" t="n">
        <f aca="false">SUM('30-19'!O10,'30-29'!O10)</f>
        <v>0</v>
      </c>
      <c r="P10" s="26" t="n">
        <f aca="false">SUM('30-19'!P10,'30-29'!P10)</f>
        <v>0</v>
      </c>
      <c r="Q10" s="26" t="n">
        <f aca="false">SUM('30-19'!Q10,'30-29'!Q10)</f>
        <v>0</v>
      </c>
      <c r="R10" s="26" t="n">
        <f aca="false">SUM('30-19'!R10,'30-29'!R10)</f>
        <v>0</v>
      </c>
      <c r="S10" s="26" t="n">
        <f aca="false">SUM('30-19'!S10,'30-29'!S10)</f>
        <v>0</v>
      </c>
      <c r="T10" s="26" t="n">
        <f aca="false">SUM('30-19'!T10,'30-29'!T10)</f>
        <v>0</v>
      </c>
      <c r="U10" s="26" t="n">
        <f aca="false">SUM('30-19'!U10,'30-29'!U10)</f>
        <v>0</v>
      </c>
      <c r="V10" s="26" t="n">
        <f aca="false">SUM('30-19'!V10,'30-29'!V10)</f>
        <v>0</v>
      </c>
      <c r="W10" s="26" t="n">
        <f aca="false">SUM('30-19'!W10,'30-29'!W10)</f>
        <v>0</v>
      </c>
      <c r="X10" s="26" t="n">
        <f aca="false">SUM('30-19'!X10,'30-29'!X10)</f>
        <v>0</v>
      </c>
      <c r="Y10" s="26" t="n">
        <f aca="false">SUM('30-19'!Y10,'30-29'!Y10)</f>
        <v>0</v>
      </c>
      <c r="Z10" s="26" t="n">
        <f aca="false">SUM('30-19'!Z10,'30-29'!Z10)</f>
        <v>0</v>
      </c>
      <c r="AA10" s="26" t="n">
        <f aca="false">SUM('30-19'!AA10,'30-29'!AA10)</f>
        <v>0</v>
      </c>
      <c r="AB10" s="26" t="n">
        <f aca="false">SUM('30-19'!AB10,'30-29'!AB10)</f>
        <v>0</v>
      </c>
      <c r="AC10" s="26" t="n">
        <f aca="false">SUM('30-19'!AC10,'30-29'!AC10)</f>
        <v>0</v>
      </c>
      <c r="AD10" s="26" t="n">
        <f aca="false">SUM('30-19'!AD10,'30-29'!AD10)</f>
        <v>0</v>
      </c>
      <c r="AE10" s="26" t="n">
        <f aca="false">SUM('30-19'!AE10,'30-29'!AE10)</f>
        <v>0</v>
      </c>
      <c r="AF10" s="51" t="n">
        <f aca="false">SUM('30-19'!AF10,'30-29'!AF10)</f>
        <v>0</v>
      </c>
      <c r="AG10" s="72" t="n">
        <v>17100</v>
      </c>
    </row>
    <row r="11" customFormat="false" ht="29.25" hidden="false" customHeight="true" outlineLevel="0" collapsed="false">
      <c r="A11" s="72" t="n">
        <v>17200</v>
      </c>
      <c r="B11" s="73"/>
      <c r="C11" s="74" t="s">
        <v>184</v>
      </c>
      <c r="D11" s="74"/>
      <c r="E11" s="50" t="n">
        <f aca="false">SUM('30-19'!E11,'30-29'!E11)</f>
        <v>18</v>
      </c>
      <c r="F11" s="26" t="n">
        <f aca="false">SUM('30-19'!F11,'30-29'!F11)</f>
        <v>4</v>
      </c>
      <c r="G11" s="26" t="n">
        <f aca="false">SUM('30-19'!G11,'30-29'!G11)</f>
        <v>3</v>
      </c>
      <c r="H11" s="26" t="n">
        <f aca="false">SUM('30-19'!H11,'30-29'!H11)</f>
        <v>1</v>
      </c>
      <c r="I11" s="26" t="n">
        <f aca="false">SUM('30-19'!I11,'30-29'!I11)</f>
        <v>0</v>
      </c>
      <c r="J11" s="26" t="n">
        <f aca="false">SUM('30-19'!J11,'30-29'!J11)</f>
        <v>0</v>
      </c>
      <c r="K11" s="26" t="n">
        <f aca="false">SUM('30-19'!K11,'30-29'!K11)</f>
        <v>0</v>
      </c>
      <c r="L11" s="26" t="n">
        <f aca="false">SUM('30-19'!L11,'30-29'!L11)</f>
        <v>1</v>
      </c>
      <c r="M11" s="26" t="n">
        <f aca="false">SUM('30-19'!M11,'30-29'!M11)</f>
        <v>0</v>
      </c>
      <c r="N11" s="26" t="n">
        <f aca="false">SUM('30-19'!N11,'30-29'!N11)</f>
        <v>0</v>
      </c>
      <c r="O11" s="26" t="n">
        <f aca="false">SUM('30-19'!O11,'30-29'!O11)</f>
        <v>0</v>
      </c>
      <c r="P11" s="26" t="n">
        <f aca="false">SUM('30-19'!P11,'30-29'!P11)</f>
        <v>3</v>
      </c>
      <c r="Q11" s="26" t="n">
        <f aca="false">SUM('30-19'!Q11,'30-29'!Q11)</f>
        <v>0</v>
      </c>
      <c r="R11" s="26" t="n">
        <f aca="false">SUM('30-19'!R11,'30-29'!R11)</f>
        <v>0</v>
      </c>
      <c r="S11" s="26" t="n">
        <f aca="false">SUM('30-19'!S11,'30-29'!S11)</f>
        <v>0</v>
      </c>
      <c r="T11" s="26" t="n">
        <f aca="false">SUM('30-19'!T11,'30-29'!T11)</f>
        <v>0</v>
      </c>
      <c r="U11" s="26" t="n">
        <f aca="false">SUM('30-19'!U11,'30-29'!U11)</f>
        <v>0</v>
      </c>
      <c r="V11" s="26" t="n">
        <f aca="false">SUM('30-19'!V11,'30-29'!V11)</f>
        <v>0</v>
      </c>
      <c r="W11" s="26" t="n">
        <f aca="false">SUM('30-19'!W11,'30-29'!W11)</f>
        <v>1</v>
      </c>
      <c r="X11" s="26" t="n">
        <f aca="false">SUM('30-19'!X11,'30-29'!X11)</f>
        <v>0</v>
      </c>
      <c r="Y11" s="26" t="n">
        <f aca="false">SUM('30-19'!Y11,'30-29'!Y11)</f>
        <v>0</v>
      </c>
      <c r="Z11" s="26" t="n">
        <f aca="false">SUM('30-19'!Z11,'30-29'!Z11)</f>
        <v>1</v>
      </c>
      <c r="AA11" s="26" t="n">
        <f aca="false">SUM('30-19'!AA11,'30-29'!AA11)</f>
        <v>0</v>
      </c>
      <c r="AB11" s="26" t="n">
        <f aca="false">SUM('30-19'!AB11,'30-29'!AB11)</f>
        <v>0</v>
      </c>
      <c r="AC11" s="26" t="n">
        <f aca="false">SUM('30-19'!AC11,'30-29'!AC11)</f>
        <v>0</v>
      </c>
      <c r="AD11" s="26" t="n">
        <f aca="false">SUM('30-19'!AD11,'30-29'!AD11)</f>
        <v>0</v>
      </c>
      <c r="AE11" s="26" t="n">
        <f aca="false">SUM('30-19'!AE11,'30-29'!AE11)</f>
        <v>0</v>
      </c>
      <c r="AF11" s="51" t="n">
        <f aca="false">SUM('30-19'!AF11,'30-29'!AF11)</f>
        <v>0</v>
      </c>
      <c r="AG11" s="72" t="n">
        <v>17200</v>
      </c>
    </row>
    <row r="12" customFormat="false" ht="29.25" hidden="false" customHeight="true" outlineLevel="0" collapsed="false">
      <c r="A12" s="72" t="n">
        <v>17201</v>
      </c>
      <c r="B12" s="73"/>
      <c r="C12" s="73"/>
      <c r="D12" s="75" t="s">
        <v>185</v>
      </c>
      <c r="E12" s="50" t="n">
        <f aca="false">SUM('30-19'!E12,'30-29'!E12)</f>
        <v>15</v>
      </c>
      <c r="F12" s="26" t="n">
        <f aca="false">SUM('30-19'!F12,'30-29'!F12)</f>
        <v>4</v>
      </c>
      <c r="G12" s="26" t="n">
        <f aca="false">SUM('30-19'!G12,'30-29'!G12)</f>
        <v>2</v>
      </c>
      <c r="H12" s="26" t="n">
        <f aca="false">SUM('30-19'!H12,'30-29'!H12)</f>
        <v>1</v>
      </c>
      <c r="I12" s="26" t="n">
        <f aca="false">SUM('30-19'!I12,'30-29'!I12)</f>
        <v>0</v>
      </c>
      <c r="J12" s="26" t="n">
        <f aca="false">SUM('30-19'!J12,'30-29'!J12)</f>
        <v>0</v>
      </c>
      <c r="K12" s="26" t="n">
        <f aca="false">SUM('30-19'!K12,'30-29'!K12)</f>
        <v>0</v>
      </c>
      <c r="L12" s="26" t="n">
        <f aca="false">SUM('30-19'!L12,'30-29'!L12)</f>
        <v>1</v>
      </c>
      <c r="M12" s="26" t="n">
        <f aca="false">SUM('30-19'!M12,'30-29'!M12)</f>
        <v>0</v>
      </c>
      <c r="N12" s="26" t="n">
        <f aca="false">SUM('30-19'!N12,'30-29'!N12)</f>
        <v>0</v>
      </c>
      <c r="O12" s="26" t="n">
        <f aca="false">SUM('30-19'!O12,'30-29'!O12)</f>
        <v>0</v>
      </c>
      <c r="P12" s="26" t="n">
        <f aca="false">SUM('30-19'!P12,'30-29'!P12)</f>
        <v>3</v>
      </c>
      <c r="Q12" s="26" t="n">
        <f aca="false">SUM('30-19'!Q12,'30-29'!Q12)</f>
        <v>0</v>
      </c>
      <c r="R12" s="26" t="n">
        <f aca="false">SUM('30-19'!R12,'30-29'!R12)</f>
        <v>0</v>
      </c>
      <c r="S12" s="26" t="n">
        <f aca="false">SUM('30-19'!S12,'30-29'!S12)</f>
        <v>0</v>
      </c>
      <c r="T12" s="26" t="n">
        <f aca="false">SUM('30-19'!T12,'30-29'!T12)</f>
        <v>0</v>
      </c>
      <c r="U12" s="26" t="n">
        <f aca="false">SUM('30-19'!U12,'30-29'!U12)</f>
        <v>0</v>
      </c>
      <c r="V12" s="26" t="n">
        <f aca="false">SUM('30-19'!V12,'30-29'!V12)</f>
        <v>0</v>
      </c>
      <c r="W12" s="26" t="n">
        <f aca="false">SUM('30-19'!W12,'30-29'!W12)</f>
        <v>1</v>
      </c>
      <c r="X12" s="26" t="n">
        <f aca="false">SUM('30-19'!X12,'30-29'!X12)</f>
        <v>0</v>
      </c>
      <c r="Y12" s="26" t="n">
        <f aca="false">SUM('30-19'!Y12,'30-29'!Y12)</f>
        <v>0</v>
      </c>
      <c r="Z12" s="26" t="n">
        <f aca="false">SUM('30-19'!Z12,'30-29'!Z12)</f>
        <v>1</v>
      </c>
      <c r="AA12" s="26" t="n">
        <f aca="false">SUM('30-19'!AA12,'30-29'!AA12)</f>
        <v>0</v>
      </c>
      <c r="AB12" s="26" t="n">
        <f aca="false">SUM('30-19'!AB12,'30-29'!AB12)</f>
        <v>0</v>
      </c>
      <c r="AC12" s="26" t="n">
        <f aca="false">SUM('30-19'!AC12,'30-29'!AC12)</f>
        <v>0</v>
      </c>
      <c r="AD12" s="26" t="n">
        <f aca="false">SUM('30-19'!AD12,'30-29'!AD12)</f>
        <v>0</v>
      </c>
      <c r="AE12" s="26" t="n">
        <f aca="false">SUM('30-19'!AE12,'30-29'!AE12)</f>
        <v>0</v>
      </c>
      <c r="AF12" s="51" t="n">
        <f aca="false">SUM('30-19'!AF12,'30-29'!AF12)</f>
        <v>0</v>
      </c>
      <c r="AG12" s="72" t="n">
        <v>17201</v>
      </c>
    </row>
    <row r="13" customFormat="false" ht="29.25" hidden="false" customHeight="true" outlineLevel="0" collapsed="false">
      <c r="A13" s="76" t="n">
        <v>17202</v>
      </c>
      <c r="B13" s="75"/>
      <c r="C13" s="75"/>
      <c r="D13" s="74" t="s">
        <v>186</v>
      </c>
      <c r="E13" s="50" t="n">
        <f aca="false">SUM('30-19'!E13,'30-29'!E13)</f>
        <v>3</v>
      </c>
      <c r="F13" s="26" t="n">
        <f aca="false">SUM('30-19'!F13,'30-29'!F13)</f>
        <v>0</v>
      </c>
      <c r="G13" s="26" t="n">
        <f aca="false">SUM('30-19'!G13,'30-29'!G13)</f>
        <v>1</v>
      </c>
      <c r="H13" s="26" t="n">
        <f aca="false">SUM('30-19'!H13,'30-29'!H13)</f>
        <v>0</v>
      </c>
      <c r="I13" s="26" t="n">
        <f aca="false">SUM('30-19'!I13,'30-29'!I13)</f>
        <v>0</v>
      </c>
      <c r="J13" s="26" t="n">
        <f aca="false">SUM('30-19'!J13,'30-29'!J13)</f>
        <v>0</v>
      </c>
      <c r="K13" s="26" t="n">
        <f aca="false">SUM('30-19'!K13,'30-29'!K13)</f>
        <v>0</v>
      </c>
      <c r="L13" s="26" t="n">
        <f aca="false">SUM('30-19'!L13,'30-29'!L13)</f>
        <v>0</v>
      </c>
      <c r="M13" s="26" t="n">
        <f aca="false">SUM('30-19'!M13,'30-29'!M13)</f>
        <v>0</v>
      </c>
      <c r="N13" s="26" t="n">
        <f aca="false">SUM('30-19'!N13,'30-29'!N13)</f>
        <v>0</v>
      </c>
      <c r="O13" s="26" t="n">
        <f aca="false">SUM('30-19'!O13,'30-29'!O13)</f>
        <v>0</v>
      </c>
      <c r="P13" s="26" t="n">
        <f aca="false">SUM('30-19'!P13,'30-29'!P13)</f>
        <v>0</v>
      </c>
      <c r="Q13" s="26" t="n">
        <f aca="false">SUM('30-19'!Q13,'30-29'!Q13)</f>
        <v>0</v>
      </c>
      <c r="R13" s="26" t="n">
        <f aca="false">SUM('30-19'!R13,'30-29'!R13)</f>
        <v>0</v>
      </c>
      <c r="S13" s="26" t="n">
        <f aca="false">SUM('30-19'!S13,'30-29'!S13)</f>
        <v>0</v>
      </c>
      <c r="T13" s="26" t="n">
        <f aca="false">SUM('30-19'!T13,'30-29'!T13)</f>
        <v>0</v>
      </c>
      <c r="U13" s="26" t="n">
        <f aca="false">SUM('30-19'!U13,'30-29'!U13)</f>
        <v>0</v>
      </c>
      <c r="V13" s="26" t="n">
        <f aca="false">SUM('30-19'!V13,'30-29'!V13)</f>
        <v>0</v>
      </c>
      <c r="W13" s="26" t="n">
        <f aca="false">SUM('30-19'!W13,'30-29'!W13)</f>
        <v>0</v>
      </c>
      <c r="X13" s="26" t="n">
        <f aca="false">SUM('30-19'!X13,'30-29'!X13)</f>
        <v>0</v>
      </c>
      <c r="Y13" s="26" t="n">
        <f aca="false">SUM('30-19'!Y13,'30-29'!Y13)</f>
        <v>0</v>
      </c>
      <c r="Z13" s="26" t="n">
        <f aca="false">SUM('30-19'!Z13,'30-29'!Z13)</f>
        <v>0</v>
      </c>
      <c r="AA13" s="26" t="n">
        <f aca="false">SUM('30-19'!AA13,'30-29'!AA13)</f>
        <v>0</v>
      </c>
      <c r="AB13" s="26" t="n">
        <f aca="false">SUM('30-19'!AB13,'30-29'!AB13)</f>
        <v>0</v>
      </c>
      <c r="AC13" s="26" t="n">
        <f aca="false">SUM('30-19'!AC13,'30-29'!AC13)</f>
        <v>0</v>
      </c>
      <c r="AD13" s="26" t="n">
        <f aca="false">SUM('30-19'!AD13,'30-29'!AD13)</f>
        <v>0</v>
      </c>
      <c r="AE13" s="26" t="n">
        <f aca="false">SUM('30-19'!AE13,'30-29'!AE13)</f>
        <v>0</v>
      </c>
      <c r="AF13" s="51" t="n">
        <f aca="false">SUM('30-19'!AF13,'30-29'!AF13)</f>
        <v>0</v>
      </c>
      <c r="AG13" s="76" t="n">
        <v>17202</v>
      </c>
    </row>
    <row r="14" customFormat="false" ht="29.25" hidden="false" customHeight="true" outlineLevel="0" collapsed="false">
      <c r="A14" s="72" t="n">
        <v>17300</v>
      </c>
      <c r="B14" s="75"/>
      <c r="C14" s="74" t="s">
        <v>187</v>
      </c>
      <c r="D14" s="74"/>
      <c r="E14" s="50" t="n">
        <f aca="false">SUM('30-19'!E14,'30-29'!E14)</f>
        <v>0</v>
      </c>
      <c r="F14" s="26" t="n">
        <f aca="false">SUM('30-19'!F14,'30-29'!F14)</f>
        <v>0</v>
      </c>
      <c r="G14" s="26" t="n">
        <f aca="false">SUM('30-19'!G14,'30-29'!G14)</f>
        <v>0</v>
      </c>
      <c r="H14" s="26" t="n">
        <f aca="false">SUM('30-19'!H14,'30-29'!H14)</f>
        <v>0</v>
      </c>
      <c r="I14" s="26" t="n">
        <f aca="false">SUM('30-19'!I14,'30-29'!I14)</f>
        <v>0</v>
      </c>
      <c r="J14" s="26" t="n">
        <f aca="false">SUM('30-19'!J14,'30-29'!J14)</f>
        <v>0</v>
      </c>
      <c r="K14" s="26" t="n">
        <f aca="false">SUM('30-19'!K14,'30-29'!K14)</f>
        <v>0</v>
      </c>
      <c r="L14" s="26" t="n">
        <f aca="false">SUM('30-19'!L14,'30-29'!L14)</f>
        <v>0</v>
      </c>
      <c r="M14" s="26" t="n">
        <f aca="false">SUM('30-19'!M14,'30-29'!M14)</f>
        <v>0</v>
      </c>
      <c r="N14" s="26" t="n">
        <f aca="false">SUM('30-19'!N14,'30-29'!N14)</f>
        <v>0</v>
      </c>
      <c r="O14" s="26" t="n">
        <f aca="false">SUM('30-19'!O14,'30-29'!O14)</f>
        <v>0</v>
      </c>
      <c r="P14" s="26" t="n">
        <f aca="false">SUM('30-19'!P14,'30-29'!P14)</f>
        <v>0</v>
      </c>
      <c r="Q14" s="26" t="n">
        <f aca="false">SUM('30-19'!Q14,'30-29'!Q14)</f>
        <v>0</v>
      </c>
      <c r="R14" s="26" t="n">
        <f aca="false">SUM('30-19'!R14,'30-29'!R14)</f>
        <v>0</v>
      </c>
      <c r="S14" s="26" t="n">
        <f aca="false">SUM('30-19'!S14,'30-29'!S14)</f>
        <v>0</v>
      </c>
      <c r="T14" s="26" t="n">
        <f aca="false">SUM('30-19'!T14,'30-29'!T14)</f>
        <v>0</v>
      </c>
      <c r="U14" s="26" t="n">
        <f aca="false">SUM('30-19'!U14,'30-29'!U14)</f>
        <v>0</v>
      </c>
      <c r="V14" s="26" t="n">
        <f aca="false">SUM('30-19'!V14,'30-29'!V14)</f>
        <v>0</v>
      </c>
      <c r="W14" s="26" t="n">
        <f aca="false">SUM('30-19'!W14,'30-29'!W14)</f>
        <v>0</v>
      </c>
      <c r="X14" s="26" t="n">
        <f aca="false">SUM('30-19'!X14,'30-29'!X14)</f>
        <v>0</v>
      </c>
      <c r="Y14" s="26" t="n">
        <f aca="false">SUM('30-19'!Y14,'30-29'!Y14)</f>
        <v>0</v>
      </c>
      <c r="Z14" s="26" t="n">
        <f aca="false">SUM('30-19'!Z14,'30-29'!Z14)</f>
        <v>0</v>
      </c>
      <c r="AA14" s="26" t="n">
        <f aca="false">SUM('30-19'!AA14,'30-29'!AA14)</f>
        <v>0</v>
      </c>
      <c r="AB14" s="26" t="n">
        <f aca="false">SUM('30-19'!AB14,'30-29'!AB14)</f>
        <v>0</v>
      </c>
      <c r="AC14" s="26" t="n">
        <f aca="false">SUM('30-19'!AC14,'30-29'!AC14)</f>
        <v>0</v>
      </c>
      <c r="AD14" s="26" t="n">
        <f aca="false">SUM('30-19'!AD14,'30-29'!AD14)</f>
        <v>0</v>
      </c>
      <c r="AE14" s="26" t="n">
        <f aca="false">SUM('30-19'!AE14,'30-29'!AE14)</f>
        <v>0</v>
      </c>
      <c r="AF14" s="51" t="n">
        <f aca="false">SUM('30-19'!AF14,'30-29'!AF14)</f>
        <v>0</v>
      </c>
      <c r="AG14" s="72" t="n">
        <v>17300</v>
      </c>
    </row>
    <row r="15" customFormat="false" ht="29.25" hidden="false" customHeight="true" outlineLevel="0" collapsed="false">
      <c r="A15" s="72" t="n">
        <v>17400</v>
      </c>
      <c r="B15" s="75"/>
      <c r="C15" s="74" t="s">
        <v>188</v>
      </c>
      <c r="D15" s="74"/>
      <c r="E15" s="50" t="n">
        <f aca="false">SUM('30-19'!E15,'30-29'!E15)</f>
        <v>13</v>
      </c>
      <c r="F15" s="26" t="n">
        <f aca="false">SUM('30-19'!F15,'30-29'!F15)</f>
        <v>2</v>
      </c>
      <c r="G15" s="26" t="n">
        <f aca="false">SUM('30-19'!G15,'30-29'!G15)</f>
        <v>1</v>
      </c>
      <c r="H15" s="26" t="n">
        <f aca="false">SUM('30-19'!H15,'30-29'!H15)</f>
        <v>0</v>
      </c>
      <c r="I15" s="26" t="n">
        <f aca="false">SUM('30-19'!I15,'30-29'!I15)</f>
        <v>1</v>
      </c>
      <c r="J15" s="26" t="n">
        <f aca="false">SUM('30-19'!J15,'30-29'!J15)</f>
        <v>1</v>
      </c>
      <c r="K15" s="26" t="n">
        <f aca="false">SUM('30-19'!K15,'30-29'!K15)</f>
        <v>1</v>
      </c>
      <c r="L15" s="26" t="n">
        <f aca="false">SUM('30-19'!L15,'30-29'!L15)</f>
        <v>0</v>
      </c>
      <c r="M15" s="26" t="n">
        <f aca="false">SUM('30-19'!M15,'30-29'!M15)</f>
        <v>0</v>
      </c>
      <c r="N15" s="26" t="n">
        <f aca="false">SUM('30-19'!N15,'30-29'!N15)</f>
        <v>0</v>
      </c>
      <c r="O15" s="26" t="n">
        <f aca="false">SUM('30-19'!O15,'30-29'!O15)</f>
        <v>0</v>
      </c>
      <c r="P15" s="26" t="n">
        <f aca="false">SUM('30-19'!P15,'30-29'!P15)</f>
        <v>3</v>
      </c>
      <c r="Q15" s="26" t="n">
        <f aca="false">SUM('30-19'!Q15,'30-29'!Q15)</f>
        <v>0</v>
      </c>
      <c r="R15" s="26" t="n">
        <f aca="false">SUM('30-19'!R15,'30-29'!R15)</f>
        <v>0</v>
      </c>
      <c r="S15" s="26" t="n">
        <f aca="false">SUM('30-19'!S15,'30-29'!S15)</f>
        <v>0</v>
      </c>
      <c r="T15" s="26" t="n">
        <f aca="false">SUM('30-19'!T15,'30-29'!T15)</f>
        <v>0</v>
      </c>
      <c r="U15" s="26" t="n">
        <f aca="false">SUM('30-19'!U15,'30-29'!U15)</f>
        <v>0</v>
      </c>
      <c r="V15" s="26" t="n">
        <f aca="false">SUM('30-19'!V15,'30-29'!V15)</f>
        <v>0</v>
      </c>
      <c r="W15" s="26" t="n">
        <f aca="false">SUM('30-19'!W15,'30-29'!W15)</f>
        <v>0</v>
      </c>
      <c r="X15" s="26" t="n">
        <f aca="false">SUM('30-19'!X15,'30-29'!X15)</f>
        <v>0</v>
      </c>
      <c r="Y15" s="26" t="n">
        <f aca="false">SUM('30-19'!Y15,'30-29'!Y15)</f>
        <v>0</v>
      </c>
      <c r="Z15" s="26" t="n">
        <f aca="false">SUM('30-19'!Z15,'30-29'!Z15)</f>
        <v>0</v>
      </c>
      <c r="AA15" s="26" t="n">
        <f aca="false">SUM('30-19'!AA15,'30-29'!AA15)</f>
        <v>0</v>
      </c>
      <c r="AB15" s="26" t="n">
        <f aca="false">SUM('30-19'!AB15,'30-29'!AB15)</f>
        <v>0</v>
      </c>
      <c r="AC15" s="26" t="n">
        <f aca="false">SUM('30-19'!AC15,'30-29'!AC15)</f>
        <v>0</v>
      </c>
      <c r="AD15" s="26" t="n">
        <f aca="false">SUM('30-19'!AD15,'30-29'!AD15)</f>
        <v>1</v>
      </c>
      <c r="AE15" s="26" t="n">
        <f aca="false">SUM('30-19'!AE15,'30-29'!AE15)</f>
        <v>1</v>
      </c>
      <c r="AF15" s="51" t="n">
        <f aca="false">SUM('30-19'!AF15,'30-29'!AF15)</f>
        <v>0</v>
      </c>
      <c r="AG15" s="72" t="n">
        <v>17400</v>
      </c>
    </row>
    <row r="16" customFormat="false" ht="29.25" hidden="false" customHeight="true" outlineLevel="0" collapsed="false">
      <c r="A16" s="72" t="n">
        <v>17500</v>
      </c>
      <c r="B16" s="75"/>
      <c r="C16" s="74" t="s">
        <v>189</v>
      </c>
      <c r="D16" s="74"/>
      <c r="E16" s="50" t="n">
        <f aca="false">SUM('30-19'!E16,'30-29'!E16)</f>
        <v>0</v>
      </c>
      <c r="F16" s="26" t="n">
        <f aca="false">SUM('30-19'!F16,'30-29'!F16)</f>
        <v>0</v>
      </c>
      <c r="G16" s="26" t="n">
        <f aca="false">SUM('30-19'!G16,'30-29'!G16)</f>
        <v>0</v>
      </c>
      <c r="H16" s="26" t="n">
        <f aca="false">SUM('30-19'!H16,'30-29'!H16)</f>
        <v>0</v>
      </c>
      <c r="I16" s="26" t="n">
        <f aca="false">SUM('30-19'!I16,'30-29'!I16)</f>
        <v>0</v>
      </c>
      <c r="J16" s="26" t="n">
        <f aca="false">SUM('30-19'!J16,'30-29'!J16)</f>
        <v>0</v>
      </c>
      <c r="K16" s="26" t="n">
        <f aca="false">SUM('30-19'!K16,'30-29'!K16)</f>
        <v>0</v>
      </c>
      <c r="L16" s="26" t="n">
        <f aca="false">SUM('30-19'!L16,'30-29'!L16)</f>
        <v>0</v>
      </c>
      <c r="M16" s="26" t="n">
        <f aca="false">SUM('30-19'!M16,'30-29'!M16)</f>
        <v>0</v>
      </c>
      <c r="N16" s="26" t="n">
        <f aca="false">SUM('30-19'!N16,'30-29'!N16)</f>
        <v>0</v>
      </c>
      <c r="O16" s="26" t="n">
        <f aca="false">SUM('30-19'!O16,'30-29'!O16)</f>
        <v>0</v>
      </c>
      <c r="P16" s="26" t="n">
        <f aca="false">SUM('30-19'!P16,'30-29'!P16)</f>
        <v>0</v>
      </c>
      <c r="Q16" s="26" t="n">
        <f aca="false">SUM('30-19'!Q16,'30-29'!Q16)</f>
        <v>0</v>
      </c>
      <c r="R16" s="26" t="n">
        <f aca="false">SUM('30-19'!R16,'30-29'!R16)</f>
        <v>0</v>
      </c>
      <c r="S16" s="26" t="n">
        <f aca="false">SUM('30-19'!S16,'30-29'!S16)</f>
        <v>0</v>
      </c>
      <c r="T16" s="26" t="n">
        <f aca="false">SUM('30-19'!T16,'30-29'!T16)</f>
        <v>0</v>
      </c>
      <c r="U16" s="26" t="n">
        <f aca="false">SUM('30-19'!U16,'30-29'!U16)</f>
        <v>0</v>
      </c>
      <c r="V16" s="26" t="n">
        <f aca="false">SUM('30-19'!V16,'30-29'!V16)</f>
        <v>0</v>
      </c>
      <c r="W16" s="26" t="n">
        <f aca="false">SUM('30-19'!W16,'30-29'!W16)</f>
        <v>0</v>
      </c>
      <c r="X16" s="26" t="n">
        <f aca="false">SUM('30-19'!X16,'30-29'!X16)</f>
        <v>0</v>
      </c>
      <c r="Y16" s="26" t="n">
        <f aca="false">SUM('30-19'!Y16,'30-29'!Y16)</f>
        <v>0</v>
      </c>
      <c r="Z16" s="26" t="n">
        <f aca="false">SUM('30-19'!Z16,'30-29'!Z16)</f>
        <v>0</v>
      </c>
      <c r="AA16" s="26" t="n">
        <f aca="false">SUM('30-19'!AA16,'30-29'!AA16)</f>
        <v>0</v>
      </c>
      <c r="AB16" s="26" t="n">
        <f aca="false">SUM('30-19'!AB16,'30-29'!AB16)</f>
        <v>0</v>
      </c>
      <c r="AC16" s="26" t="n">
        <f aca="false">SUM('30-19'!AC16,'30-29'!AC16)</f>
        <v>0</v>
      </c>
      <c r="AD16" s="26" t="n">
        <f aca="false">SUM('30-19'!AD16,'30-29'!AD16)</f>
        <v>0</v>
      </c>
      <c r="AE16" s="26" t="n">
        <f aca="false">SUM('30-19'!AE16,'30-29'!AE16)</f>
        <v>0</v>
      </c>
      <c r="AF16" s="51" t="n">
        <f aca="false">SUM('30-19'!AF16,'30-29'!AF16)</f>
        <v>0</v>
      </c>
      <c r="AG16" s="72" t="n">
        <v>17500</v>
      </c>
    </row>
    <row r="17" customFormat="false" ht="30" hidden="false" customHeight="true" outlineLevel="0" collapsed="false">
      <c r="A17" s="72" t="n">
        <v>18000</v>
      </c>
      <c r="B17" s="77" t="s">
        <v>190</v>
      </c>
      <c r="C17" s="77"/>
      <c r="D17" s="77"/>
      <c r="E17" s="50" t="n">
        <f aca="false">SUM('30-19'!E17,'30-29'!E17)</f>
        <v>307</v>
      </c>
      <c r="F17" s="26" t="n">
        <f aca="false">SUM('30-19'!F17,'30-29'!F17)</f>
        <v>69</v>
      </c>
      <c r="G17" s="26" t="n">
        <f aca="false">SUM('30-19'!G17,'30-29'!G17)</f>
        <v>39</v>
      </c>
      <c r="H17" s="26" t="n">
        <f aca="false">SUM('30-19'!H17,'30-29'!H17)</f>
        <v>12</v>
      </c>
      <c r="I17" s="26" t="n">
        <f aca="false">SUM('30-19'!I17,'30-29'!I17)</f>
        <v>12</v>
      </c>
      <c r="J17" s="26" t="n">
        <f aca="false">SUM('30-19'!J17,'30-29'!J17)</f>
        <v>13</v>
      </c>
      <c r="K17" s="26" t="n">
        <f aca="false">SUM('30-19'!K17,'30-29'!K17)</f>
        <v>10</v>
      </c>
      <c r="L17" s="26" t="n">
        <f aca="false">SUM('30-19'!L17,'30-29'!L17)</f>
        <v>5</v>
      </c>
      <c r="M17" s="26" t="n">
        <f aca="false">SUM('30-19'!M17,'30-29'!M17)</f>
        <v>7</v>
      </c>
      <c r="N17" s="26" t="n">
        <f aca="false">SUM('30-19'!N17,'30-29'!N17)</f>
        <v>0</v>
      </c>
      <c r="O17" s="26" t="n">
        <f aca="false">SUM('30-19'!O17,'30-29'!O17)</f>
        <v>1</v>
      </c>
      <c r="P17" s="26" t="n">
        <f aca="false">SUM('30-19'!P17,'30-29'!P17)</f>
        <v>10</v>
      </c>
      <c r="Q17" s="26" t="n">
        <f aca="false">SUM('30-19'!Q17,'30-29'!Q17)</f>
        <v>0</v>
      </c>
      <c r="R17" s="26" t="n">
        <f aca="false">SUM('30-19'!R17,'30-29'!R17)</f>
        <v>1</v>
      </c>
      <c r="S17" s="26" t="n">
        <f aca="false">SUM('30-19'!S17,'30-29'!S17)</f>
        <v>2</v>
      </c>
      <c r="T17" s="26" t="n">
        <f aca="false">SUM('30-19'!T17,'30-29'!T17)</f>
        <v>5</v>
      </c>
      <c r="U17" s="26" t="n">
        <f aca="false">SUM('30-19'!U17,'30-29'!U17)</f>
        <v>0</v>
      </c>
      <c r="V17" s="26" t="n">
        <f aca="false">SUM('30-19'!V17,'30-29'!V17)</f>
        <v>3</v>
      </c>
      <c r="W17" s="26" t="n">
        <f aca="false">SUM('30-19'!W17,'30-29'!W17)</f>
        <v>2</v>
      </c>
      <c r="X17" s="26" t="n">
        <f aca="false">SUM('30-19'!X17,'30-29'!X17)</f>
        <v>2</v>
      </c>
      <c r="Y17" s="26" t="n">
        <f aca="false">SUM('30-19'!Y17,'30-29'!Y17)</f>
        <v>8</v>
      </c>
      <c r="Z17" s="26" t="n">
        <f aca="false">SUM('30-19'!Z17,'30-29'!Z17)</f>
        <v>1</v>
      </c>
      <c r="AA17" s="26" t="n">
        <f aca="false">SUM('30-19'!AA17,'30-29'!AA17)</f>
        <v>3</v>
      </c>
      <c r="AB17" s="26" t="n">
        <f aca="false">SUM('30-19'!AB17,'30-29'!AB17)</f>
        <v>4</v>
      </c>
      <c r="AC17" s="26" t="n">
        <f aca="false">SUM('30-19'!AC17,'30-29'!AC17)</f>
        <v>2</v>
      </c>
      <c r="AD17" s="26" t="n">
        <f aca="false">SUM('30-19'!AD17,'30-29'!AD17)</f>
        <v>3</v>
      </c>
      <c r="AE17" s="26" t="n">
        <f aca="false">SUM('30-19'!AE17,'30-29'!AE17)</f>
        <v>1</v>
      </c>
      <c r="AF17" s="51" t="n">
        <f aca="false">SUM('30-19'!AF17,'30-29'!AF17)</f>
        <v>0</v>
      </c>
      <c r="AG17" s="72" t="n">
        <v>18000</v>
      </c>
    </row>
    <row r="18" customFormat="false" ht="28.5" hidden="false" customHeight="true" outlineLevel="0" collapsed="false">
      <c r="A18" s="72" t="n">
        <v>18100</v>
      </c>
      <c r="B18" s="75"/>
      <c r="C18" s="74" t="s">
        <v>191</v>
      </c>
      <c r="D18" s="74"/>
      <c r="E18" s="50" t="n">
        <f aca="false">SUM('30-19'!E18,'30-29'!E18)</f>
        <v>255</v>
      </c>
      <c r="F18" s="26" t="n">
        <f aca="false">SUM('30-19'!F18,'30-29'!F18)</f>
        <v>52</v>
      </c>
      <c r="G18" s="26" t="n">
        <f aca="false">SUM('30-19'!G18,'30-29'!G18)</f>
        <v>36</v>
      </c>
      <c r="H18" s="26" t="n">
        <f aca="false">SUM('30-19'!H18,'30-29'!H18)</f>
        <v>10</v>
      </c>
      <c r="I18" s="26" t="n">
        <f aca="false">SUM('30-19'!I18,'30-29'!I18)</f>
        <v>9</v>
      </c>
      <c r="J18" s="26" t="n">
        <f aca="false">SUM('30-19'!J18,'30-29'!J18)</f>
        <v>11</v>
      </c>
      <c r="K18" s="26" t="n">
        <f aca="false">SUM('30-19'!K18,'30-29'!K18)</f>
        <v>8</v>
      </c>
      <c r="L18" s="26" t="n">
        <f aca="false">SUM('30-19'!L18,'30-29'!L18)</f>
        <v>5</v>
      </c>
      <c r="M18" s="26" t="n">
        <f aca="false">SUM('30-19'!M18,'30-29'!M18)</f>
        <v>5</v>
      </c>
      <c r="N18" s="26" t="n">
        <f aca="false">SUM('30-19'!N18,'30-29'!N18)</f>
        <v>0</v>
      </c>
      <c r="O18" s="26" t="n">
        <f aca="false">SUM('30-19'!O18,'30-29'!O18)</f>
        <v>0</v>
      </c>
      <c r="P18" s="26" t="n">
        <f aca="false">SUM('30-19'!P18,'30-29'!P18)</f>
        <v>7</v>
      </c>
      <c r="Q18" s="26" t="n">
        <f aca="false">SUM('30-19'!Q18,'30-29'!Q18)</f>
        <v>0</v>
      </c>
      <c r="R18" s="26" t="n">
        <f aca="false">SUM('30-19'!R18,'30-29'!R18)</f>
        <v>0</v>
      </c>
      <c r="S18" s="26" t="n">
        <f aca="false">SUM('30-19'!S18,'30-29'!S18)</f>
        <v>0</v>
      </c>
      <c r="T18" s="26" t="n">
        <f aca="false">SUM('30-19'!T18,'30-29'!T18)</f>
        <v>4</v>
      </c>
      <c r="U18" s="26" t="n">
        <f aca="false">SUM('30-19'!U18,'30-29'!U18)</f>
        <v>0</v>
      </c>
      <c r="V18" s="26" t="n">
        <f aca="false">SUM('30-19'!V18,'30-29'!V18)</f>
        <v>3</v>
      </c>
      <c r="W18" s="26" t="n">
        <f aca="false">SUM('30-19'!W18,'30-29'!W18)</f>
        <v>2</v>
      </c>
      <c r="X18" s="26" t="n">
        <f aca="false">SUM('30-19'!X18,'30-29'!X18)</f>
        <v>2</v>
      </c>
      <c r="Y18" s="26" t="n">
        <f aca="false">SUM('30-19'!Y18,'30-29'!Y18)</f>
        <v>6</v>
      </c>
      <c r="Z18" s="26" t="n">
        <f aca="false">SUM('30-19'!Z18,'30-29'!Z18)</f>
        <v>1</v>
      </c>
      <c r="AA18" s="26" t="n">
        <f aca="false">SUM('30-19'!AA18,'30-29'!AA18)</f>
        <v>1</v>
      </c>
      <c r="AB18" s="26" t="n">
        <f aca="false">SUM('30-19'!AB18,'30-29'!AB18)</f>
        <v>1</v>
      </c>
      <c r="AC18" s="26" t="n">
        <f aca="false">SUM('30-19'!AC18,'30-29'!AC18)</f>
        <v>2</v>
      </c>
      <c r="AD18" s="26" t="n">
        <f aca="false">SUM('30-19'!AD18,'30-29'!AD18)</f>
        <v>3</v>
      </c>
      <c r="AE18" s="26" t="n">
        <f aca="false">SUM('30-19'!AE18,'30-29'!AE18)</f>
        <v>1</v>
      </c>
      <c r="AF18" s="51" t="n">
        <f aca="false">SUM('30-19'!AF18,'30-29'!AF18)</f>
        <v>0</v>
      </c>
      <c r="AG18" s="72" t="n">
        <v>18100</v>
      </c>
    </row>
    <row r="19" customFormat="false" ht="29.25" hidden="false" customHeight="true" outlineLevel="0" collapsed="false">
      <c r="A19" s="72" t="n">
        <v>18200</v>
      </c>
      <c r="B19" s="75"/>
      <c r="C19" s="74" t="s">
        <v>192</v>
      </c>
      <c r="D19" s="74"/>
      <c r="E19" s="50" t="n">
        <f aca="false">SUM('30-19'!E19,'30-29'!E19)</f>
        <v>1</v>
      </c>
      <c r="F19" s="26" t="n">
        <f aca="false">SUM('30-19'!F19,'30-29'!F19)</f>
        <v>1</v>
      </c>
      <c r="G19" s="26" t="n">
        <f aca="false">SUM('30-19'!G19,'30-29'!G19)</f>
        <v>0</v>
      </c>
      <c r="H19" s="26" t="n">
        <f aca="false">SUM('30-19'!H19,'30-29'!H19)</f>
        <v>0</v>
      </c>
      <c r="I19" s="26" t="n">
        <f aca="false">SUM('30-19'!I19,'30-29'!I19)</f>
        <v>0</v>
      </c>
      <c r="J19" s="26" t="n">
        <f aca="false">SUM('30-19'!J19,'30-29'!J19)</f>
        <v>0</v>
      </c>
      <c r="K19" s="26" t="n">
        <f aca="false">SUM('30-19'!K19,'30-29'!K19)</f>
        <v>0</v>
      </c>
      <c r="L19" s="26" t="n">
        <f aca="false">SUM('30-19'!L19,'30-29'!L19)</f>
        <v>0</v>
      </c>
      <c r="M19" s="26" t="n">
        <f aca="false">SUM('30-19'!M19,'30-29'!M19)</f>
        <v>0</v>
      </c>
      <c r="N19" s="26" t="n">
        <f aca="false">SUM('30-19'!N19,'30-29'!N19)</f>
        <v>0</v>
      </c>
      <c r="O19" s="26" t="n">
        <f aca="false">SUM('30-19'!O19,'30-29'!O19)</f>
        <v>0</v>
      </c>
      <c r="P19" s="26" t="n">
        <f aca="false">SUM('30-19'!P19,'30-29'!P19)</f>
        <v>0</v>
      </c>
      <c r="Q19" s="26" t="n">
        <f aca="false">SUM('30-19'!Q19,'30-29'!Q19)</f>
        <v>0</v>
      </c>
      <c r="R19" s="26" t="n">
        <f aca="false">SUM('30-19'!R19,'30-29'!R19)</f>
        <v>0</v>
      </c>
      <c r="S19" s="26" t="n">
        <f aca="false">SUM('30-19'!S19,'30-29'!S19)</f>
        <v>0</v>
      </c>
      <c r="T19" s="26" t="n">
        <f aca="false">SUM('30-19'!T19,'30-29'!T19)</f>
        <v>0</v>
      </c>
      <c r="U19" s="26" t="n">
        <f aca="false">SUM('30-19'!U19,'30-29'!U19)</f>
        <v>0</v>
      </c>
      <c r="V19" s="26" t="n">
        <f aca="false">SUM('30-19'!V19,'30-29'!V19)</f>
        <v>0</v>
      </c>
      <c r="W19" s="26" t="n">
        <f aca="false">SUM('30-19'!W19,'30-29'!W19)</f>
        <v>0</v>
      </c>
      <c r="X19" s="26" t="n">
        <f aca="false">SUM('30-19'!X19,'30-29'!X19)</f>
        <v>0</v>
      </c>
      <c r="Y19" s="26" t="n">
        <f aca="false">SUM('30-19'!Y19,'30-29'!Y19)</f>
        <v>0</v>
      </c>
      <c r="Z19" s="26" t="n">
        <f aca="false">SUM('30-19'!Z19,'30-29'!Z19)</f>
        <v>0</v>
      </c>
      <c r="AA19" s="26" t="n">
        <f aca="false">SUM('30-19'!AA19,'30-29'!AA19)</f>
        <v>0</v>
      </c>
      <c r="AB19" s="26" t="n">
        <f aca="false">SUM('30-19'!AB19,'30-29'!AB19)</f>
        <v>0</v>
      </c>
      <c r="AC19" s="26" t="n">
        <f aca="false">SUM('30-19'!AC19,'30-29'!AC19)</f>
        <v>0</v>
      </c>
      <c r="AD19" s="26" t="n">
        <f aca="false">SUM('30-19'!AD19,'30-29'!AD19)</f>
        <v>0</v>
      </c>
      <c r="AE19" s="26" t="n">
        <f aca="false">SUM('30-19'!AE19,'30-29'!AE19)</f>
        <v>0</v>
      </c>
      <c r="AF19" s="51" t="n">
        <f aca="false">SUM('30-19'!AF19,'30-29'!AF19)</f>
        <v>0</v>
      </c>
      <c r="AG19" s="72" t="n">
        <v>18200</v>
      </c>
    </row>
    <row r="20" customFormat="false" ht="30" hidden="false" customHeight="true" outlineLevel="0" collapsed="false">
      <c r="A20" s="72" t="n">
        <v>18300</v>
      </c>
      <c r="B20" s="75"/>
      <c r="C20" s="77" t="s">
        <v>193</v>
      </c>
      <c r="D20" s="77"/>
      <c r="E20" s="50" t="n">
        <f aca="false">SUM('30-19'!E20,'30-29'!E20)</f>
        <v>51</v>
      </c>
      <c r="F20" s="26" t="n">
        <f aca="false">SUM('30-19'!F20,'30-29'!F20)</f>
        <v>16</v>
      </c>
      <c r="G20" s="26" t="n">
        <f aca="false">SUM('30-19'!G20,'30-29'!G20)</f>
        <v>3</v>
      </c>
      <c r="H20" s="26" t="n">
        <f aca="false">SUM('30-19'!H20,'30-29'!H20)</f>
        <v>2</v>
      </c>
      <c r="I20" s="26" t="n">
        <f aca="false">SUM('30-19'!I20,'30-29'!I20)</f>
        <v>3</v>
      </c>
      <c r="J20" s="26" t="n">
        <f aca="false">SUM('30-19'!J20,'30-29'!J20)</f>
        <v>2</v>
      </c>
      <c r="K20" s="26" t="n">
        <f aca="false">SUM('30-19'!K20,'30-29'!K20)</f>
        <v>2</v>
      </c>
      <c r="L20" s="26" t="n">
        <f aca="false">SUM('30-19'!L20,'30-29'!L20)</f>
        <v>0</v>
      </c>
      <c r="M20" s="26" t="n">
        <f aca="false">SUM('30-19'!M20,'30-29'!M20)</f>
        <v>2</v>
      </c>
      <c r="N20" s="26" t="n">
        <f aca="false">SUM('30-19'!N20,'30-29'!N20)</f>
        <v>0</v>
      </c>
      <c r="O20" s="26" t="n">
        <f aca="false">SUM('30-19'!O20,'30-29'!O20)</f>
        <v>1</v>
      </c>
      <c r="P20" s="26" t="n">
        <f aca="false">SUM('30-19'!P20,'30-29'!P20)</f>
        <v>3</v>
      </c>
      <c r="Q20" s="26" t="n">
        <f aca="false">SUM('30-19'!Q20,'30-29'!Q20)</f>
        <v>0</v>
      </c>
      <c r="R20" s="26" t="n">
        <f aca="false">SUM('30-19'!R20,'30-29'!R20)</f>
        <v>1</v>
      </c>
      <c r="S20" s="26" t="n">
        <f aca="false">SUM('30-19'!S20,'30-29'!S20)</f>
        <v>2</v>
      </c>
      <c r="T20" s="26" t="n">
        <f aca="false">SUM('30-19'!T20,'30-29'!T20)</f>
        <v>1</v>
      </c>
      <c r="U20" s="26" t="n">
        <f aca="false">SUM('30-19'!U20,'30-29'!U20)</f>
        <v>0</v>
      </c>
      <c r="V20" s="26" t="n">
        <f aca="false">SUM('30-19'!V20,'30-29'!V20)</f>
        <v>0</v>
      </c>
      <c r="W20" s="26" t="n">
        <f aca="false">SUM('30-19'!W20,'30-29'!W20)</f>
        <v>0</v>
      </c>
      <c r="X20" s="26" t="n">
        <f aca="false">SUM('30-19'!X20,'30-29'!X20)</f>
        <v>0</v>
      </c>
      <c r="Y20" s="26" t="n">
        <f aca="false">SUM('30-19'!Y20,'30-29'!Y20)</f>
        <v>2</v>
      </c>
      <c r="Z20" s="26" t="n">
        <f aca="false">SUM('30-19'!Z20,'30-29'!Z20)</f>
        <v>0</v>
      </c>
      <c r="AA20" s="26" t="n">
        <f aca="false">SUM('30-19'!AA20,'30-29'!AA20)</f>
        <v>2</v>
      </c>
      <c r="AB20" s="26" t="n">
        <f aca="false">SUM('30-19'!AB20,'30-29'!AB20)</f>
        <v>3</v>
      </c>
      <c r="AC20" s="26" t="n">
        <f aca="false">SUM('30-19'!AC20,'30-29'!AC20)</f>
        <v>0</v>
      </c>
      <c r="AD20" s="26" t="n">
        <f aca="false">SUM('30-19'!AD20,'30-29'!AD20)</f>
        <v>0</v>
      </c>
      <c r="AE20" s="26" t="n">
        <f aca="false">SUM('30-19'!AE20,'30-29'!AE20)</f>
        <v>0</v>
      </c>
      <c r="AF20" s="51" t="n">
        <f aca="false">SUM('30-19'!AF20,'30-29'!AF20)</f>
        <v>0</v>
      </c>
      <c r="AG20" s="72" t="n">
        <v>18300</v>
      </c>
    </row>
    <row r="21" customFormat="false" ht="28.5" hidden="false" customHeight="true" outlineLevel="0" collapsed="false">
      <c r="A21" s="76" t="n">
        <v>20000</v>
      </c>
      <c r="B21" s="74" t="s">
        <v>194</v>
      </c>
      <c r="C21" s="74"/>
      <c r="D21" s="74"/>
      <c r="E21" s="50" t="n">
        <f aca="false">SUM('30-19'!E21,'30-29'!E21)</f>
        <v>737</v>
      </c>
      <c r="F21" s="26" t="n">
        <f aca="false">SUM('30-19'!F21,'30-29'!F21)</f>
        <v>201</v>
      </c>
      <c r="G21" s="26" t="n">
        <f aca="false">SUM('30-19'!G21,'30-29'!G21)</f>
        <v>74</v>
      </c>
      <c r="H21" s="26" t="n">
        <f aca="false">SUM('30-19'!H21,'30-29'!H21)</f>
        <v>31</v>
      </c>
      <c r="I21" s="26" t="n">
        <f aca="false">SUM('30-19'!I21,'30-29'!I21)</f>
        <v>32</v>
      </c>
      <c r="J21" s="26" t="n">
        <f aca="false">SUM('30-19'!J21,'30-29'!J21)</f>
        <v>36</v>
      </c>
      <c r="K21" s="26" t="n">
        <f aca="false">SUM('30-19'!K21,'30-29'!K21)</f>
        <v>19</v>
      </c>
      <c r="L21" s="26" t="n">
        <f aca="false">SUM('30-19'!L21,'30-29'!L21)</f>
        <v>10</v>
      </c>
      <c r="M21" s="26" t="n">
        <f aca="false">SUM('30-19'!M21,'30-29'!M21)</f>
        <v>15</v>
      </c>
      <c r="N21" s="26" t="n">
        <f aca="false">SUM('30-19'!N21,'30-29'!N21)</f>
        <v>12</v>
      </c>
      <c r="O21" s="26" t="n">
        <f aca="false">SUM('30-19'!O21,'30-29'!O21)</f>
        <v>16</v>
      </c>
      <c r="P21" s="26" t="n">
        <f aca="false">SUM('30-19'!P21,'30-29'!P21)</f>
        <v>38</v>
      </c>
      <c r="Q21" s="26" t="n">
        <f aca="false">SUM('30-19'!Q21,'30-29'!Q21)</f>
        <v>4</v>
      </c>
      <c r="R21" s="26" t="n">
        <f aca="false">SUM('30-19'!R21,'30-29'!R21)</f>
        <v>4</v>
      </c>
      <c r="S21" s="26" t="n">
        <f aca="false">SUM('30-19'!S21,'30-29'!S21)</f>
        <v>6</v>
      </c>
      <c r="T21" s="26" t="n">
        <f aca="false">SUM('30-19'!T21,'30-29'!T21)</f>
        <v>11</v>
      </c>
      <c r="U21" s="26" t="n">
        <f aca="false">SUM('30-19'!U21,'30-29'!U21)</f>
        <v>1</v>
      </c>
      <c r="V21" s="26" t="n">
        <f aca="false">SUM('30-19'!V21,'30-29'!V21)</f>
        <v>15</v>
      </c>
      <c r="W21" s="26" t="n">
        <f aca="false">SUM('30-19'!W21,'30-29'!W21)</f>
        <v>2</v>
      </c>
      <c r="X21" s="26" t="n">
        <f aca="false">SUM('30-19'!X21,'30-29'!X21)</f>
        <v>9</v>
      </c>
      <c r="Y21" s="26" t="n">
        <f aca="false">SUM('30-19'!Y21,'30-29'!Y21)</f>
        <v>14</v>
      </c>
      <c r="Z21" s="26" t="n">
        <f aca="false">SUM('30-19'!Z21,'30-29'!Z21)</f>
        <v>9</v>
      </c>
      <c r="AA21" s="26" t="n">
        <f aca="false">SUM('30-19'!AA21,'30-29'!AA21)</f>
        <v>5</v>
      </c>
      <c r="AB21" s="26" t="n">
        <f aca="false">SUM('30-19'!AB21,'30-29'!AB21)</f>
        <v>10</v>
      </c>
      <c r="AC21" s="26" t="n">
        <f aca="false">SUM('30-19'!AC21,'30-29'!AC21)</f>
        <v>7</v>
      </c>
      <c r="AD21" s="26" t="n">
        <f aca="false">SUM('30-19'!AD21,'30-29'!AD21)</f>
        <v>9</v>
      </c>
      <c r="AE21" s="26" t="n">
        <f aca="false">SUM('30-19'!AE21,'30-29'!AE21)</f>
        <v>9</v>
      </c>
      <c r="AF21" s="51" t="n">
        <f aca="false">SUM('30-19'!AF21,'30-29'!AF21)</f>
        <v>1</v>
      </c>
      <c r="AG21" s="76" t="n">
        <v>20000</v>
      </c>
    </row>
    <row r="22" customFormat="false" ht="29.25" hidden="false" customHeight="true" outlineLevel="0" collapsed="false">
      <c r="A22" s="72" t="n">
        <v>20100</v>
      </c>
      <c r="B22" s="75"/>
      <c r="C22" s="74" t="s">
        <v>195</v>
      </c>
      <c r="D22" s="74"/>
      <c r="E22" s="50" t="n">
        <f aca="false">SUM('30-19'!E22,'30-29'!E22)</f>
        <v>374</v>
      </c>
      <c r="F22" s="26" t="n">
        <f aca="false">SUM('30-19'!F22,'30-29'!F22)</f>
        <v>89</v>
      </c>
      <c r="G22" s="26" t="n">
        <f aca="false">SUM('30-19'!G22,'30-29'!G22)</f>
        <v>30</v>
      </c>
      <c r="H22" s="26" t="n">
        <f aca="false">SUM('30-19'!H22,'30-29'!H22)</f>
        <v>17</v>
      </c>
      <c r="I22" s="26" t="n">
        <f aca="false">SUM('30-19'!I22,'30-29'!I22)</f>
        <v>17</v>
      </c>
      <c r="J22" s="26" t="n">
        <f aca="false">SUM('30-19'!J22,'30-29'!J22)</f>
        <v>16</v>
      </c>
      <c r="K22" s="26" t="n">
        <f aca="false">SUM('30-19'!K22,'30-29'!K22)</f>
        <v>14</v>
      </c>
      <c r="L22" s="26" t="n">
        <f aca="false">SUM('30-19'!L22,'30-29'!L22)</f>
        <v>7</v>
      </c>
      <c r="M22" s="26" t="n">
        <f aca="false">SUM('30-19'!M22,'30-29'!M22)</f>
        <v>11</v>
      </c>
      <c r="N22" s="26" t="n">
        <f aca="false">SUM('30-19'!N22,'30-29'!N22)</f>
        <v>9</v>
      </c>
      <c r="O22" s="26" t="n">
        <f aca="false">SUM('30-19'!O22,'30-29'!O22)</f>
        <v>10</v>
      </c>
      <c r="P22" s="26" t="n">
        <f aca="false">SUM('30-19'!P22,'30-29'!P22)</f>
        <v>21</v>
      </c>
      <c r="Q22" s="26" t="n">
        <f aca="false">SUM('30-19'!Q22,'30-29'!Q22)</f>
        <v>3</v>
      </c>
      <c r="R22" s="26" t="n">
        <f aca="false">SUM('30-19'!R22,'30-29'!R22)</f>
        <v>1</v>
      </c>
      <c r="S22" s="26" t="n">
        <f aca="false">SUM('30-19'!S22,'30-29'!S22)</f>
        <v>3</v>
      </c>
      <c r="T22" s="26" t="n">
        <f aca="false">SUM('30-19'!T22,'30-29'!T22)</f>
        <v>8</v>
      </c>
      <c r="U22" s="26" t="n">
        <f aca="false">SUM('30-19'!U22,'30-29'!U22)</f>
        <v>0</v>
      </c>
      <c r="V22" s="26" t="n">
        <f aca="false">SUM('30-19'!V22,'30-29'!V22)</f>
        <v>8</v>
      </c>
      <c r="W22" s="26" t="n">
        <f aca="false">SUM('30-19'!W22,'30-29'!W22)</f>
        <v>1</v>
      </c>
      <c r="X22" s="26" t="n">
        <f aca="false">SUM('30-19'!X22,'30-29'!X22)</f>
        <v>4</v>
      </c>
      <c r="Y22" s="26" t="n">
        <f aca="false">SUM('30-19'!Y22,'30-29'!Y22)</f>
        <v>10</v>
      </c>
      <c r="Z22" s="26" t="n">
        <f aca="false">SUM('30-19'!Z22,'30-29'!Z22)</f>
        <v>4</v>
      </c>
      <c r="AA22" s="26" t="n">
        <f aca="false">SUM('30-19'!AA22,'30-29'!AA22)</f>
        <v>4</v>
      </c>
      <c r="AB22" s="26" t="n">
        <f aca="false">SUM('30-19'!AB22,'30-29'!AB22)</f>
        <v>6</v>
      </c>
      <c r="AC22" s="26" t="n">
        <f aca="false">SUM('30-19'!AC22,'30-29'!AC22)</f>
        <v>5</v>
      </c>
      <c r="AD22" s="26" t="n">
        <f aca="false">SUM('30-19'!AD22,'30-29'!AD22)</f>
        <v>4</v>
      </c>
      <c r="AE22" s="26" t="n">
        <f aca="false">SUM('30-19'!AE22,'30-29'!AE22)</f>
        <v>3</v>
      </c>
      <c r="AF22" s="51" t="n">
        <f aca="false">SUM('30-19'!AF22,'30-29'!AF22)</f>
        <v>1</v>
      </c>
      <c r="AG22" s="72" t="n">
        <v>20100</v>
      </c>
    </row>
    <row r="23" customFormat="false" ht="29.25" hidden="false" customHeight="true" outlineLevel="0" collapsed="false">
      <c r="A23" s="72" t="n">
        <v>20101</v>
      </c>
      <c r="B23" s="75"/>
      <c r="C23" s="75"/>
      <c r="D23" s="75" t="s">
        <v>196</v>
      </c>
      <c r="E23" s="50" t="n">
        <f aca="false">SUM('30-19'!E23,'30-29'!E23)</f>
        <v>118</v>
      </c>
      <c r="F23" s="26" t="n">
        <f aca="false">SUM('30-19'!F23,'30-29'!F23)</f>
        <v>31</v>
      </c>
      <c r="G23" s="26" t="n">
        <f aca="false">SUM('30-19'!G23,'30-29'!G23)</f>
        <v>8</v>
      </c>
      <c r="H23" s="26" t="n">
        <f aca="false">SUM('30-19'!H23,'30-29'!H23)</f>
        <v>4</v>
      </c>
      <c r="I23" s="26" t="n">
        <f aca="false">SUM('30-19'!I23,'30-29'!I23)</f>
        <v>4</v>
      </c>
      <c r="J23" s="26" t="n">
        <f aca="false">SUM('30-19'!J23,'30-29'!J23)</f>
        <v>4</v>
      </c>
      <c r="K23" s="26" t="n">
        <f aca="false">SUM('30-19'!K23,'30-29'!K23)</f>
        <v>2</v>
      </c>
      <c r="L23" s="26" t="n">
        <f aca="false">SUM('30-19'!L23,'30-29'!L23)</f>
        <v>4</v>
      </c>
      <c r="M23" s="26" t="n">
        <f aca="false">SUM('30-19'!M23,'30-29'!M23)</f>
        <v>5</v>
      </c>
      <c r="N23" s="26" t="n">
        <f aca="false">SUM('30-19'!N23,'30-29'!N23)</f>
        <v>3</v>
      </c>
      <c r="O23" s="26" t="n">
        <f aca="false">SUM('30-19'!O23,'30-29'!O23)</f>
        <v>3</v>
      </c>
      <c r="P23" s="26" t="n">
        <f aca="false">SUM('30-19'!P23,'30-29'!P23)</f>
        <v>9</v>
      </c>
      <c r="Q23" s="26" t="n">
        <f aca="false">SUM('30-19'!Q23,'30-29'!Q23)</f>
        <v>1</v>
      </c>
      <c r="R23" s="26" t="n">
        <f aca="false">SUM('30-19'!R23,'30-29'!R23)</f>
        <v>0</v>
      </c>
      <c r="S23" s="26" t="n">
        <f aca="false">SUM('30-19'!S23,'30-29'!S23)</f>
        <v>2</v>
      </c>
      <c r="T23" s="26" t="n">
        <f aca="false">SUM('30-19'!T23,'30-29'!T23)</f>
        <v>2</v>
      </c>
      <c r="U23" s="26" t="n">
        <f aca="false">SUM('30-19'!U23,'30-29'!U23)</f>
        <v>0</v>
      </c>
      <c r="V23" s="26" t="n">
        <f aca="false">SUM('30-19'!V23,'30-29'!V23)</f>
        <v>2</v>
      </c>
      <c r="W23" s="26" t="n">
        <f aca="false">SUM('30-19'!W23,'30-29'!W23)</f>
        <v>0</v>
      </c>
      <c r="X23" s="26" t="n">
        <f aca="false">SUM('30-19'!X23,'30-29'!X23)</f>
        <v>0</v>
      </c>
      <c r="Y23" s="26" t="n">
        <f aca="false">SUM('30-19'!Y23,'30-29'!Y23)</f>
        <v>1</v>
      </c>
      <c r="Z23" s="26" t="n">
        <f aca="false">SUM('30-19'!Z23,'30-29'!Z23)</f>
        <v>1</v>
      </c>
      <c r="AA23" s="26" t="n">
        <f aca="false">SUM('30-19'!AA23,'30-29'!AA23)</f>
        <v>2</v>
      </c>
      <c r="AB23" s="26" t="n">
        <f aca="false">SUM('30-19'!AB23,'30-29'!AB23)</f>
        <v>1</v>
      </c>
      <c r="AC23" s="26" t="n">
        <f aca="false">SUM('30-19'!AC23,'30-29'!AC23)</f>
        <v>0</v>
      </c>
      <c r="AD23" s="26" t="n">
        <f aca="false">SUM('30-19'!AD23,'30-29'!AD23)</f>
        <v>1</v>
      </c>
      <c r="AE23" s="26" t="n">
        <f aca="false">SUM('30-19'!AE23,'30-29'!AE23)</f>
        <v>2</v>
      </c>
      <c r="AF23" s="51" t="n">
        <f aca="false">SUM('30-19'!AF23,'30-29'!AF23)</f>
        <v>0</v>
      </c>
      <c r="AG23" s="72" t="n">
        <v>20101</v>
      </c>
    </row>
    <row r="24" customFormat="false" ht="29.25" hidden="false" customHeight="true" outlineLevel="0" collapsed="false">
      <c r="A24" s="72" t="n">
        <v>20102</v>
      </c>
      <c r="B24" s="75"/>
      <c r="C24" s="75"/>
      <c r="D24" s="75" t="s">
        <v>197</v>
      </c>
      <c r="E24" s="50" t="n">
        <f aca="false">SUM('30-19'!E24,'30-29'!E24)</f>
        <v>80</v>
      </c>
      <c r="F24" s="26" t="n">
        <f aca="false">SUM('30-19'!F24,'30-29'!F24)</f>
        <v>20</v>
      </c>
      <c r="G24" s="26" t="n">
        <f aca="false">SUM('30-19'!G24,'30-29'!G24)</f>
        <v>5</v>
      </c>
      <c r="H24" s="26" t="n">
        <f aca="false">SUM('30-19'!H24,'30-29'!H24)</f>
        <v>2</v>
      </c>
      <c r="I24" s="26" t="n">
        <f aca="false">SUM('30-19'!I24,'30-29'!I24)</f>
        <v>3</v>
      </c>
      <c r="J24" s="26" t="n">
        <f aca="false">SUM('30-19'!J24,'30-29'!J24)</f>
        <v>1</v>
      </c>
      <c r="K24" s="26" t="n">
        <f aca="false">SUM('30-19'!K24,'30-29'!K24)</f>
        <v>5</v>
      </c>
      <c r="L24" s="26" t="n">
        <f aca="false">SUM('30-19'!L24,'30-29'!L24)</f>
        <v>3</v>
      </c>
      <c r="M24" s="26" t="n">
        <f aca="false">SUM('30-19'!M24,'30-29'!M24)</f>
        <v>1</v>
      </c>
      <c r="N24" s="26" t="n">
        <f aca="false">SUM('30-19'!N24,'30-29'!N24)</f>
        <v>2</v>
      </c>
      <c r="O24" s="26" t="n">
        <f aca="false">SUM('30-19'!O24,'30-29'!O24)</f>
        <v>2</v>
      </c>
      <c r="P24" s="26" t="n">
        <f aca="false">SUM('30-19'!P24,'30-29'!P24)</f>
        <v>2</v>
      </c>
      <c r="Q24" s="26" t="n">
        <f aca="false">SUM('30-19'!Q24,'30-29'!Q24)</f>
        <v>2</v>
      </c>
      <c r="R24" s="26" t="n">
        <f aca="false">SUM('30-19'!R24,'30-29'!R24)</f>
        <v>1</v>
      </c>
      <c r="S24" s="26" t="n">
        <f aca="false">SUM('30-19'!S24,'30-29'!S24)</f>
        <v>1</v>
      </c>
      <c r="T24" s="26" t="n">
        <f aca="false">SUM('30-19'!T24,'30-29'!T24)</f>
        <v>1</v>
      </c>
      <c r="U24" s="26" t="n">
        <f aca="false">SUM('30-19'!U24,'30-29'!U24)</f>
        <v>0</v>
      </c>
      <c r="V24" s="26" t="n">
        <f aca="false">SUM('30-19'!V24,'30-29'!V24)</f>
        <v>1</v>
      </c>
      <c r="W24" s="26" t="n">
        <f aca="false">SUM('30-19'!W24,'30-29'!W24)</f>
        <v>0</v>
      </c>
      <c r="X24" s="26" t="n">
        <f aca="false">SUM('30-19'!X24,'30-29'!X24)</f>
        <v>2</v>
      </c>
      <c r="Y24" s="26" t="n">
        <f aca="false">SUM('30-19'!Y24,'30-29'!Y24)</f>
        <v>2</v>
      </c>
      <c r="Z24" s="26" t="n">
        <f aca="false">SUM('30-19'!Z24,'30-29'!Z24)</f>
        <v>1</v>
      </c>
      <c r="AA24" s="26" t="n">
        <f aca="false">SUM('30-19'!AA24,'30-29'!AA24)</f>
        <v>1</v>
      </c>
      <c r="AB24" s="26" t="n">
        <f aca="false">SUM('30-19'!AB24,'30-29'!AB24)</f>
        <v>2</v>
      </c>
      <c r="AC24" s="26" t="n">
        <f aca="false">SUM('30-19'!AC24,'30-29'!AC24)</f>
        <v>1</v>
      </c>
      <c r="AD24" s="26" t="n">
        <f aca="false">SUM('30-19'!AD24,'30-29'!AD24)</f>
        <v>1</v>
      </c>
      <c r="AE24" s="26" t="n">
        <f aca="false">SUM('30-19'!AE24,'30-29'!AE24)</f>
        <v>0</v>
      </c>
      <c r="AF24" s="51" t="n">
        <f aca="false">SUM('30-19'!AF24,'30-29'!AF24)</f>
        <v>0</v>
      </c>
      <c r="AG24" s="72" t="n">
        <v>20102</v>
      </c>
    </row>
    <row r="25" customFormat="false" ht="29.25" hidden="false" customHeight="true" outlineLevel="0" collapsed="false">
      <c r="A25" s="72" t="n">
        <v>20103</v>
      </c>
      <c r="B25" s="75"/>
      <c r="C25" s="75"/>
      <c r="D25" s="75" t="s">
        <v>198</v>
      </c>
      <c r="E25" s="50" t="n">
        <f aca="false">SUM('30-19'!E25,'30-29'!E25)</f>
        <v>49</v>
      </c>
      <c r="F25" s="26" t="n">
        <f aca="false">SUM('30-19'!F25,'30-29'!F25)</f>
        <v>10</v>
      </c>
      <c r="G25" s="26" t="n">
        <f aca="false">SUM('30-19'!G25,'30-29'!G25)</f>
        <v>8</v>
      </c>
      <c r="H25" s="26" t="n">
        <f aca="false">SUM('30-19'!H25,'30-29'!H25)</f>
        <v>3</v>
      </c>
      <c r="I25" s="26" t="n">
        <f aca="false">SUM('30-19'!I25,'30-29'!I25)</f>
        <v>1</v>
      </c>
      <c r="J25" s="26" t="n">
        <f aca="false">SUM('30-19'!J25,'30-29'!J25)</f>
        <v>6</v>
      </c>
      <c r="K25" s="26" t="n">
        <f aca="false">SUM('30-19'!K25,'30-29'!K25)</f>
        <v>1</v>
      </c>
      <c r="L25" s="26" t="n">
        <f aca="false">SUM('30-19'!L25,'30-29'!L25)</f>
        <v>0</v>
      </c>
      <c r="M25" s="26" t="n">
        <f aca="false">SUM('30-19'!M25,'30-29'!M25)</f>
        <v>2</v>
      </c>
      <c r="N25" s="26" t="n">
        <f aca="false">SUM('30-19'!N25,'30-29'!N25)</f>
        <v>1</v>
      </c>
      <c r="O25" s="26" t="n">
        <f aca="false">SUM('30-19'!O25,'30-29'!O25)</f>
        <v>0</v>
      </c>
      <c r="P25" s="26" t="n">
        <f aca="false">SUM('30-19'!P25,'30-29'!P25)</f>
        <v>1</v>
      </c>
      <c r="Q25" s="26" t="n">
        <f aca="false">SUM('30-19'!Q25,'30-29'!Q25)</f>
        <v>0</v>
      </c>
      <c r="R25" s="26" t="n">
        <f aca="false">SUM('30-19'!R25,'30-29'!R25)</f>
        <v>0</v>
      </c>
      <c r="S25" s="26" t="n">
        <f aca="false">SUM('30-19'!S25,'30-29'!S25)</f>
        <v>0</v>
      </c>
      <c r="T25" s="26" t="n">
        <f aca="false">SUM('30-19'!T25,'30-29'!T25)</f>
        <v>1</v>
      </c>
      <c r="U25" s="26" t="n">
        <f aca="false">SUM('30-19'!U25,'30-29'!U25)</f>
        <v>0</v>
      </c>
      <c r="V25" s="26" t="n">
        <f aca="false">SUM('30-19'!V25,'30-29'!V25)</f>
        <v>2</v>
      </c>
      <c r="W25" s="26" t="n">
        <f aca="false">SUM('30-19'!W25,'30-29'!W25)</f>
        <v>1</v>
      </c>
      <c r="X25" s="26" t="n">
        <f aca="false">SUM('30-19'!X25,'30-29'!X25)</f>
        <v>1</v>
      </c>
      <c r="Y25" s="26" t="n">
        <f aca="false">SUM('30-19'!Y25,'30-29'!Y25)</f>
        <v>1</v>
      </c>
      <c r="Z25" s="26" t="n">
        <f aca="false">SUM('30-19'!Z25,'30-29'!Z25)</f>
        <v>0</v>
      </c>
      <c r="AA25" s="26" t="n">
        <f aca="false">SUM('30-19'!AA25,'30-29'!AA25)</f>
        <v>0</v>
      </c>
      <c r="AB25" s="26" t="n">
        <f aca="false">SUM('30-19'!AB25,'30-29'!AB25)</f>
        <v>0</v>
      </c>
      <c r="AC25" s="26" t="n">
        <f aca="false">SUM('30-19'!AC25,'30-29'!AC25)</f>
        <v>1</v>
      </c>
      <c r="AD25" s="26" t="n">
        <f aca="false">SUM('30-19'!AD25,'30-29'!AD25)</f>
        <v>0</v>
      </c>
      <c r="AE25" s="26" t="n">
        <f aca="false">SUM('30-19'!AE25,'30-29'!AE25)</f>
        <v>1</v>
      </c>
      <c r="AF25" s="51" t="n">
        <f aca="false">SUM('30-19'!AF25,'30-29'!AF25)</f>
        <v>1</v>
      </c>
      <c r="AG25" s="72" t="n">
        <v>20103</v>
      </c>
    </row>
    <row r="26" customFormat="false" ht="29.25" hidden="false" customHeight="true" outlineLevel="0" collapsed="false">
      <c r="A26" s="72" t="n">
        <v>20104</v>
      </c>
      <c r="B26" s="75"/>
      <c r="C26" s="75"/>
      <c r="D26" s="75" t="s">
        <v>199</v>
      </c>
      <c r="E26" s="50" t="n">
        <f aca="false">SUM('30-19'!E26,'30-29'!E26)</f>
        <v>65</v>
      </c>
      <c r="F26" s="26" t="n">
        <f aca="false">SUM('30-19'!F26,'30-29'!F26)</f>
        <v>18</v>
      </c>
      <c r="G26" s="26" t="n">
        <f aca="false">SUM('30-19'!G26,'30-29'!G26)</f>
        <v>6</v>
      </c>
      <c r="H26" s="26" t="n">
        <f aca="false">SUM('30-19'!H26,'30-29'!H26)</f>
        <v>4</v>
      </c>
      <c r="I26" s="26" t="n">
        <f aca="false">SUM('30-19'!I26,'30-29'!I26)</f>
        <v>4</v>
      </c>
      <c r="J26" s="26" t="n">
        <f aca="false">SUM('30-19'!J26,'30-29'!J26)</f>
        <v>1</v>
      </c>
      <c r="K26" s="26" t="n">
        <f aca="false">SUM('30-19'!K26,'30-29'!K26)</f>
        <v>2</v>
      </c>
      <c r="L26" s="26" t="n">
        <f aca="false">SUM('30-19'!L26,'30-29'!L26)</f>
        <v>0</v>
      </c>
      <c r="M26" s="26" t="n">
        <f aca="false">SUM('30-19'!M26,'30-29'!M26)</f>
        <v>1</v>
      </c>
      <c r="N26" s="26" t="n">
        <f aca="false">SUM('30-19'!N26,'30-29'!N26)</f>
        <v>1</v>
      </c>
      <c r="O26" s="26" t="n">
        <f aca="false">SUM('30-19'!O26,'30-29'!O26)</f>
        <v>2</v>
      </c>
      <c r="P26" s="26" t="n">
        <f aca="false">SUM('30-19'!P26,'30-29'!P26)</f>
        <v>6</v>
      </c>
      <c r="Q26" s="26" t="n">
        <f aca="false">SUM('30-19'!Q26,'30-29'!Q26)</f>
        <v>0</v>
      </c>
      <c r="R26" s="26" t="n">
        <f aca="false">SUM('30-19'!R26,'30-29'!R26)</f>
        <v>0</v>
      </c>
      <c r="S26" s="26" t="n">
        <f aca="false">SUM('30-19'!S26,'30-29'!S26)</f>
        <v>0</v>
      </c>
      <c r="T26" s="26" t="n">
        <f aca="false">SUM('30-19'!T26,'30-29'!T26)</f>
        <v>2</v>
      </c>
      <c r="U26" s="26" t="n">
        <f aca="false">SUM('30-19'!U26,'30-29'!U26)</f>
        <v>0</v>
      </c>
      <c r="V26" s="26" t="n">
        <f aca="false">SUM('30-19'!V26,'30-29'!V26)</f>
        <v>1</v>
      </c>
      <c r="W26" s="26" t="n">
        <f aca="false">SUM('30-19'!W26,'30-29'!W26)</f>
        <v>0</v>
      </c>
      <c r="X26" s="26" t="n">
        <f aca="false">SUM('30-19'!X26,'30-29'!X26)</f>
        <v>0</v>
      </c>
      <c r="Y26" s="26" t="n">
        <f aca="false">SUM('30-19'!Y26,'30-29'!Y26)</f>
        <v>3</v>
      </c>
      <c r="Z26" s="26" t="n">
        <f aca="false">SUM('30-19'!Z26,'30-29'!Z26)</f>
        <v>2</v>
      </c>
      <c r="AA26" s="26" t="n">
        <f aca="false">SUM('30-19'!AA26,'30-29'!AA26)</f>
        <v>1</v>
      </c>
      <c r="AB26" s="26" t="n">
        <f aca="false">SUM('30-19'!AB26,'30-29'!AB26)</f>
        <v>1</v>
      </c>
      <c r="AC26" s="26" t="n">
        <f aca="false">SUM('30-19'!AC26,'30-29'!AC26)</f>
        <v>0</v>
      </c>
      <c r="AD26" s="26" t="n">
        <f aca="false">SUM('30-19'!AD26,'30-29'!AD26)</f>
        <v>2</v>
      </c>
      <c r="AE26" s="26" t="n">
        <f aca="false">SUM('30-19'!AE26,'30-29'!AE26)</f>
        <v>0</v>
      </c>
      <c r="AF26" s="51" t="n">
        <f aca="false">SUM('30-19'!AF26,'30-29'!AF26)</f>
        <v>0</v>
      </c>
      <c r="AG26" s="72" t="n">
        <v>20104</v>
      </c>
    </row>
    <row r="27" customFormat="false" ht="29.25" hidden="false" customHeight="true" outlineLevel="0" collapsed="false">
      <c r="A27" s="72" t="n">
        <v>20105</v>
      </c>
      <c r="B27" s="75"/>
      <c r="C27" s="75"/>
      <c r="D27" s="75" t="s">
        <v>200</v>
      </c>
      <c r="E27" s="50" t="n">
        <f aca="false">SUM('30-19'!E27,'30-29'!E27)</f>
        <v>11</v>
      </c>
      <c r="F27" s="26" t="n">
        <f aca="false">SUM('30-19'!F27,'30-29'!F27)</f>
        <v>2</v>
      </c>
      <c r="G27" s="26" t="n">
        <f aca="false">SUM('30-19'!G27,'30-29'!G27)</f>
        <v>1</v>
      </c>
      <c r="H27" s="26" t="n">
        <f aca="false">SUM('30-19'!H27,'30-29'!H27)</f>
        <v>0</v>
      </c>
      <c r="I27" s="26" t="n">
        <f aca="false">SUM('30-19'!I27,'30-29'!I27)</f>
        <v>1</v>
      </c>
      <c r="J27" s="26" t="n">
        <f aca="false">SUM('30-19'!J27,'30-29'!J27)</f>
        <v>0</v>
      </c>
      <c r="K27" s="26" t="n">
        <f aca="false">SUM('30-19'!K27,'30-29'!K27)</f>
        <v>1</v>
      </c>
      <c r="L27" s="26" t="n">
        <f aca="false">SUM('30-19'!L27,'30-29'!L27)</f>
        <v>0</v>
      </c>
      <c r="M27" s="26" t="n">
        <f aca="false">SUM('30-19'!M27,'30-29'!M27)</f>
        <v>1</v>
      </c>
      <c r="N27" s="26" t="n">
        <f aca="false">SUM('30-19'!N27,'30-29'!N27)</f>
        <v>0</v>
      </c>
      <c r="O27" s="26" t="n">
        <f aca="false">SUM('30-19'!O27,'30-29'!O27)</f>
        <v>0</v>
      </c>
      <c r="P27" s="26" t="n">
        <f aca="false">SUM('30-19'!P27,'30-29'!P27)</f>
        <v>1</v>
      </c>
      <c r="Q27" s="26" t="n">
        <f aca="false">SUM('30-19'!Q27,'30-29'!Q27)</f>
        <v>0</v>
      </c>
      <c r="R27" s="26" t="n">
        <f aca="false">SUM('30-19'!R27,'30-29'!R27)</f>
        <v>0</v>
      </c>
      <c r="S27" s="26" t="n">
        <f aca="false">SUM('30-19'!S27,'30-29'!S27)</f>
        <v>0</v>
      </c>
      <c r="T27" s="26" t="n">
        <f aca="false">SUM('30-19'!T27,'30-29'!T27)</f>
        <v>0</v>
      </c>
      <c r="U27" s="26" t="n">
        <f aca="false">SUM('30-19'!U27,'30-29'!U27)</f>
        <v>0</v>
      </c>
      <c r="V27" s="26" t="n">
        <f aca="false">SUM('30-19'!V27,'30-29'!V27)</f>
        <v>0</v>
      </c>
      <c r="W27" s="26" t="n">
        <f aca="false">SUM('30-19'!W27,'30-29'!W27)</f>
        <v>0</v>
      </c>
      <c r="X27" s="26" t="n">
        <f aca="false">SUM('30-19'!X27,'30-29'!X27)</f>
        <v>0</v>
      </c>
      <c r="Y27" s="26" t="n">
        <f aca="false">SUM('30-19'!Y27,'30-29'!Y27)</f>
        <v>1</v>
      </c>
      <c r="Z27" s="26" t="n">
        <f aca="false">SUM('30-19'!Z27,'30-29'!Z27)</f>
        <v>0</v>
      </c>
      <c r="AA27" s="26" t="n">
        <f aca="false">SUM('30-19'!AA27,'30-29'!AA27)</f>
        <v>0</v>
      </c>
      <c r="AB27" s="26" t="n">
        <f aca="false">SUM('30-19'!AB27,'30-29'!AB27)</f>
        <v>1</v>
      </c>
      <c r="AC27" s="26" t="n">
        <f aca="false">SUM('30-19'!AC27,'30-29'!AC27)</f>
        <v>1</v>
      </c>
      <c r="AD27" s="26" t="n">
        <f aca="false">SUM('30-19'!AD27,'30-29'!AD27)</f>
        <v>0</v>
      </c>
      <c r="AE27" s="26" t="n">
        <f aca="false">SUM('30-19'!AE27,'30-29'!AE27)</f>
        <v>0</v>
      </c>
      <c r="AF27" s="51" t="n">
        <f aca="false">SUM('30-19'!AF27,'30-29'!AF27)</f>
        <v>0</v>
      </c>
      <c r="AG27" s="72" t="n">
        <v>20105</v>
      </c>
    </row>
    <row r="28" customFormat="false" ht="29.25" hidden="false" customHeight="true" outlineLevel="0" collapsed="false">
      <c r="A28" s="72" t="n">
        <v>20106</v>
      </c>
      <c r="B28" s="75"/>
      <c r="C28" s="75"/>
      <c r="D28" s="78" t="s">
        <v>201</v>
      </c>
      <c r="E28" s="50" t="n">
        <f aca="false">SUM('30-19'!E28,'30-29'!E28)</f>
        <v>3</v>
      </c>
      <c r="F28" s="26" t="n">
        <f aca="false">SUM('30-19'!F28,'30-29'!F28)</f>
        <v>0</v>
      </c>
      <c r="G28" s="26" t="n">
        <f aca="false">SUM('30-19'!G28,'30-29'!G28)</f>
        <v>0</v>
      </c>
      <c r="H28" s="26" t="n">
        <f aca="false">SUM('30-19'!H28,'30-29'!H28)</f>
        <v>1</v>
      </c>
      <c r="I28" s="26" t="n">
        <f aca="false">SUM('30-19'!I28,'30-29'!I28)</f>
        <v>1</v>
      </c>
      <c r="J28" s="26" t="n">
        <f aca="false">SUM('30-19'!J28,'30-29'!J28)</f>
        <v>0</v>
      </c>
      <c r="K28" s="26" t="n">
        <f aca="false">SUM('30-19'!K28,'30-29'!K28)</f>
        <v>0</v>
      </c>
      <c r="L28" s="26" t="n">
        <f aca="false">SUM('30-19'!L28,'30-29'!L28)</f>
        <v>0</v>
      </c>
      <c r="M28" s="26" t="n">
        <f aca="false">SUM('30-19'!M28,'30-29'!M28)</f>
        <v>0</v>
      </c>
      <c r="N28" s="26" t="n">
        <f aca="false">SUM('30-19'!N28,'30-29'!N28)</f>
        <v>0</v>
      </c>
      <c r="O28" s="26" t="n">
        <f aca="false">SUM('30-19'!O28,'30-29'!O28)</f>
        <v>0</v>
      </c>
      <c r="P28" s="26" t="n">
        <f aca="false">SUM('30-19'!P28,'30-29'!P28)</f>
        <v>0</v>
      </c>
      <c r="Q28" s="26" t="n">
        <f aca="false">SUM('30-19'!Q28,'30-29'!Q28)</f>
        <v>0</v>
      </c>
      <c r="R28" s="26" t="n">
        <f aca="false">SUM('30-19'!R28,'30-29'!R28)</f>
        <v>0</v>
      </c>
      <c r="S28" s="26" t="n">
        <f aca="false">SUM('30-19'!S28,'30-29'!S28)</f>
        <v>0</v>
      </c>
      <c r="T28" s="26" t="n">
        <f aca="false">SUM('30-19'!T28,'30-29'!T28)</f>
        <v>0</v>
      </c>
      <c r="U28" s="26" t="n">
        <f aca="false">SUM('30-19'!U28,'30-29'!U28)</f>
        <v>0</v>
      </c>
      <c r="V28" s="26" t="n">
        <f aca="false">SUM('30-19'!V28,'30-29'!V28)</f>
        <v>1</v>
      </c>
      <c r="W28" s="26" t="n">
        <f aca="false">SUM('30-19'!W28,'30-29'!W28)</f>
        <v>0</v>
      </c>
      <c r="X28" s="26" t="n">
        <f aca="false">SUM('30-19'!X28,'30-29'!X28)</f>
        <v>0</v>
      </c>
      <c r="Y28" s="26" t="n">
        <f aca="false">SUM('30-19'!Y28,'30-29'!Y28)</f>
        <v>0</v>
      </c>
      <c r="Z28" s="26" t="n">
        <f aca="false">SUM('30-19'!Z28,'30-29'!Z28)</f>
        <v>0</v>
      </c>
      <c r="AA28" s="26" t="n">
        <f aca="false">SUM('30-19'!AA28,'30-29'!AA28)</f>
        <v>0</v>
      </c>
      <c r="AB28" s="26" t="n">
        <f aca="false">SUM('30-19'!AB28,'30-29'!AB28)</f>
        <v>0</v>
      </c>
      <c r="AC28" s="26" t="n">
        <f aca="false">SUM('30-19'!AC28,'30-29'!AC28)</f>
        <v>0</v>
      </c>
      <c r="AD28" s="26" t="n">
        <f aca="false">SUM('30-19'!AD28,'30-29'!AD28)</f>
        <v>0</v>
      </c>
      <c r="AE28" s="26" t="n">
        <f aca="false">SUM('30-19'!AE28,'30-29'!AE28)</f>
        <v>0</v>
      </c>
      <c r="AF28" s="51" t="n">
        <f aca="false">SUM('30-19'!AF28,'30-29'!AF28)</f>
        <v>0</v>
      </c>
      <c r="AG28" s="72" t="n">
        <v>20106</v>
      </c>
    </row>
    <row r="29" customFormat="false" ht="29.25" hidden="false" customHeight="true" outlineLevel="0" collapsed="false">
      <c r="A29" s="72" t="n">
        <v>20107</v>
      </c>
      <c r="B29" s="75"/>
      <c r="C29" s="75"/>
      <c r="D29" s="75" t="s">
        <v>202</v>
      </c>
      <c r="E29" s="50" t="n">
        <f aca="false">SUM('30-19'!E29,'30-29'!E29)</f>
        <v>48</v>
      </c>
      <c r="F29" s="26" t="n">
        <f aca="false">SUM('30-19'!F29,'30-29'!F29)</f>
        <v>8</v>
      </c>
      <c r="G29" s="26" t="n">
        <f aca="false">SUM('30-19'!G29,'30-29'!G29)</f>
        <v>2</v>
      </c>
      <c r="H29" s="26" t="n">
        <f aca="false">SUM('30-19'!H29,'30-29'!H29)</f>
        <v>3</v>
      </c>
      <c r="I29" s="26" t="n">
        <f aca="false">SUM('30-19'!I29,'30-29'!I29)</f>
        <v>3</v>
      </c>
      <c r="J29" s="26" t="n">
        <f aca="false">SUM('30-19'!J29,'30-29'!J29)</f>
        <v>4</v>
      </c>
      <c r="K29" s="26" t="n">
        <f aca="false">SUM('30-19'!K29,'30-29'!K29)</f>
        <v>3</v>
      </c>
      <c r="L29" s="26" t="n">
        <f aca="false">SUM('30-19'!L29,'30-29'!L29)</f>
        <v>0</v>
      </c>
      <c r="M29" s="26" t="n">
        <f aca="false">SUM('30-19'!M29,'30-29'!M29)</f>
        <v>1</v>
      </c>
      <c r="N29" s="26" t="n">
        <f aca="false">SUM('30-19'!N29,'30-29'!N29)</f>
        <v>2</v>
      </c>
      <c r="O29" s="26" t="n">
        <f aca="false">SUM('30-19'!O29,'30-29'!O29)</f>
        <v>3</v>
      </c>
      <c r="P29" s="26" t="n">
        <f aca="false">SUM('30-19'!P29,'30-29'!P29)</f>
        <v>2</v>
      </c>
      <c r="Q29" s="26" t="n">
        <f aca="false">SUM('30-19'!Q29,'30-29'!Q29)</f>
        <v>0</v>
      </c>
      <c r="R29" s="26" t="n">
        <f aca="false">SUM('30-19'!R29,'30-29'!R29)</f>
        <v>0</v>
      </c>
      <c r="S29" s="26" t="n">
        <f aca="false">SUM('30-19'!S29,'30-29'!S29)</f>
        <v>0</v>
      </c>
      <c r="T29" s="26" t="n">
        <f aca="false">SUM('30-19'!T29,'30-29'!T29)</f>
        <v>2</v>
      </c>
      <c r="U29" s="26" t="n">
        <f aca="false">SUM('30-19'!U29,'30-29'!U29)</f>
        <v>0</v>
      </c>
      <c r="V29" s="26" t="n">
        <f aca="false">SUM('30-19'!V29,'30-29'!V29)</f>
        <v>1</v>
      </c>
      <c r="W29" s="26" t="n">
        <f aca="false">SUM('30-19'!W29,'30-29'!W29)</f>
        <v>0</v>
      </c>
      <c r="X29" s="26" t="n">
        <f aca="false">SUM('30-19'!X29,'30-29'!X29)</f>
        <v>1</v>
      </c>
      <c r="Y29" s="26" t="n">
        <f aca="false">SUM('30-19'!Y29,'30-29'!Y29)</f>
        <v>2</v>
      </c>
      <c r="Z29" s="26" t="n">
        <f aca="false">SUM('30-19'!Z29,'30-29'!Z29)</f>
        <v>0</v>
      </c>
      <c r="AA29" s="26" t="n">
        <f aca="false">SUM('30-19'!AA29,'30-29'!AA29)</f>
        <v>0</v>
      </c>
      <c r="AB29" s="26" t="n">
        <f aca="false">SUM('30-19'!AB29,'30-29'!AB29)</f>
        <v>1</v>
      </c>
      <c r="AC29" s="26" t="n">
        <f aca="false">SUM('30-19'!AC29,'30-29'!AC29)</f>
        <v>2</v>
      </c>
      <c r="AD29" s="26" t="n">
        <f aca="false">SUM('30-19'!AD29,'30-29'!AD29)</f>
        <v>0</v>
      </c>
      <c r="AE29" s="26" t="n">
        <f aca="false">SUM('30-19'!AE29,'30-29'!AE29)</f>
        <v>0</v>
      </c>
      <c r="AF29" s="51" t="n">
        <f aca="false">SUM('30-19'!AF29,'30-29'!AF29)</f>
        <v>0</v>
      </c>
      <c r="AG29" s="72" t="n">
        <v>20107</v>
      </c>
    </row>
    <row r="30" customFormat="false" ht="29.25" hidden="false" customHeight="true" outlineLevel="0" collapsed="false">
      <c r="A30" s="72" t="n">
        <v>20200</v>
      </c>
      <c r="B30" s="75"/>
      <c r="C30" s="74" t="s">
        <v>203</v>
      </c>
      <c r="D30" s="74"/>
      <c r="E30" s="50" t="n">
        <f aca="false">SUM('30-19'!E30,'30-29'!E30)</f>
        <v>316</v>
      </c>
      <c r="F30" s="26" t="n">
        <f aca="false">SUM('30-19'!F30,'30-29'!F30)</f>
        <v>96</v>
      </c>
      <c r="G30" s="26" t="n">
        <f aca="false">SUM('30-19'!G30,'30-29'!G30)</f>
        <v>40</v>
      </c>
      <c r="H30" s="26" t="n">
        <f aca="false">SUM('30-19'!H30,'30-29'!H30)</f>
        <v>13</v>
      </c>
      <c r="I30" s="26" t="n">
        <f aca="false">SUM('30-19'!I30,'30-29'!I30)</f>
        <v>13</v>
      </c>
      <c r="J30" s="26" t="n">
        <f aca="false">SUM('30-19'!J30,'30-29'!J30)</f>
        <v>18</v>
      </c>
      <c r="K30" s="26" t="n">
        <f aca="false">SUM('30-19'!K30,'30-29'!K30)</f>
        <v>2</v>
      </c>
      <c r="L30" s="26" t="n">
        <f aca="false">SUM('30-19'!L30,'30-29'!L30)</f>
        <v>3</v>
      </c>
      <c r="M30" s="26" t="n">
        <f aca="false">SUM('30-19'!M30,'30-29'!M30)</f>
        <v>4</v>
      </c>
      <c r="N30" s="26" t="n">
        <f aca="false">SUM('30-19'!N30,'30-29'!N30)</f>
        <v>3</v>
      </c>
      <c r="O30" s="26" t="n">
        <f aca="false">SUM('30-19'!O30,'30-29'!O30)</f>
        <v>5</v>
      </c>
      <c r="P30" s="26" t="n">
        <f aca="false">SUM('30-19'!P30,'30-29'!P30)</f>
        <v>13</v>
      </c>
      <c r="Q30" s="26" t="n">
        <f aca="false">SUM('30-19'!Q30,'30-29'!Q30)</f>
        <v>1</v>
      </c>
      <c r="R30" s="26" t="n">
        <f aca="false">SUM('30-19'!R30,'30-29'!R30)</f>
        <v>3</v>
      </c>
      <c r="S30" s="26" t="n">
        <f aca="false">SUM('30-19'!S30,'30-29'!S30)</f>
        <v>3</v>
      </c>
      <c r="T30" s="26" t="n">
        <f aca="false">SUM('30-19'!T30,'30-29'!T30)</f>
        <v>2</v>
      </c>
      <c r="U30" s="26" t="n">
        <f aca="false">SUM('30-19'!U30,'30-29'!U30)</f>
        <v>1</v>
      </c>
      <c r="V30" s="26" t="n">
        <f aca="false">SUM('30-19'!V30,'30-29'!V30)</f>
        <v>6</v>
      </c>
      <c r="W30" s="26" t="n">
        <f aca="false">SUM('30-19'!W30,'30-29'!W30)</f>
        <v>0</v>
      </c>
      <c r="X30" s="26" t="n">
        <f aca="false">SUM('30-19'!X30,'30-29'!X30)</f>
        <v>5</v>
      </c>
      <c r="Y30" s="26" t="n">
        <f aca="false">SUM('30-19'!Y30,'30-29'!Y30)</f>
        <v>4</v>
      </c>
      <c r="Z30" s="26" t="n">
        <f aca="false">SUM('30-19'!Z30,'30-29'!Z30)</f>
        <v>4</v>
      </c>
      <c r="AA30" s="26" t="n">
        <f aca="false">SUM('30-19'!AA30,'30-29'!AA30)</f>
        <v>1</v>
      </c>
      <c r="AB30" s="26" t="n">
        <f aca="false">SUM('30-19'!AB30,'30-29'!AB30)</f>
        <v>3</v>
      </c>
      <c r="AC30" s="26" t="n">
        <f aca="false">SUM('30-19'!AC30,'30-29'!AC30)</f>
        <v>2</v>
      </c>
      <c r="AD30" s="26" t="n">
        <f aca="false">SUM('30-19'!AD30,'30-29'!AD30)</f>
        <v>5</v>
      </c>
      <c r="AE30" s="26" t="n">
        <f aca="false">SUM('30-19'!AE30,'30-29'!AE30)</f>
        <v>6</v>
      </c>
      <c r="AF30" s="51" t="n">
        <f aca="false">SUM('30-19'!AF30,'30-29'!AF30)</f>
        <v>0</v>
      </c>
      <c r="AG30" s="72" t="n">
        <v>20200</v>
      </c>
    </row>
    <row r="31" customFormat="false" ht="29.25" hidden="false" customHeight="true" outlineLevel="0" collapsed="false">
      <c r="A31" s="72" t="n">
        <v>20300</v>
      </c>
      <c r="B31" s="75"/>
      <c r="C31" s="74" t="s">
        <v>204</v>
      </c>
      <c r="D31" s="74"/>
      <c r="E31" s="50" t="n">
        <f aca="false">SUM('30-19'!E31,'30-29'!E31)</f>
        <v>8</v>
      </c>
      <c r="F31" s="26" t="n">
        <f aca="false">SUM('30-19'!F31,'30-29'!F31)</f>
        <v>3</v>
      </c>
      <c r="G31" s="26" t="n">
        <f aca="false">SUM('30-19'!G31,'30-29'!G31)</f>
        <v>1</v>
      </c>
      <c r="H31" s="26" t="n">
        <f aca="false">SUM('30-19'!H31,'30-29'!H31)</f>
        <v>0</v>
      </c>
      <c r="I31" s="26" t="n">
        <f aca="false">SUM('30-19'!I31,'30-29'!I31)</f>
        <v>0</v>
      </c>
      <c r="J31" s="26" t="n">
        <f aca="false">SUM('30-19'!J31,'30-29'!J31)</f>
        <v>1</v>
      </c>
      <c r="K31" s="26" t="n">
        <f aca="false">SUM('30-19'!K31,'30-29'!K31)</f>
        <v>0</v>
      </c>
      <c r="L31" s="26" t="n">
        <f aca="false">SUM('30-19'!L31,'30-29'!L31)</f>
        <v>0</v>
      </c>
      <c r="M31" s="26" t="n">
        <f aca="false">SUM('30-19'!M31,'30-29'!M31)</f>
        <v>0</v>
      </c>
      <c r="N31" s="26" t="n">
        <f aca="false">SUM('30-19'!N31,'30-29'!N31)</f>
        <v>0</v>
      </c>
      <c r="O31" s="26" t="n">
        <f aca="false">SUM('30-19'!O31,'30-29'!O31)</f>
        <v>0</v>
      </c>
      <c r="P31" s="26" t="n">
        <f aca="false">SUM('30-19'!P31,'30-29'!P31)</f>
        <v>0</v>
      </c>
      <c r="Q31" s="26" t="n">
        <f aca="false">SUM('30-19'!Q31,'30-29'!Q31)</f>
        <v>0</v>
      </c>
      <c r="R31" s="26" t="n">
        <f aca="false">SUM('30-19'!R31,'30-29'!R31)</f>
        <v>0</v>
      </c>
      <c r="S31" s="26" t="n">
        <f aca="false">SUM('30-19'!S31,'30-29'!S31)</f>
        <v>0</v>
      </c>
      <c r="T31" s="26" t="n">
        <f aca="false">SUM('30-19'!T31,'30-29'!T31)</f>
        <v>1</v>
      </c>
      <c r="U31" s="26" t="n">
        <f aca="false">SUM('30-19'!U31,'30-29'!U31)</f>
        <v>0</v>
      </c>
      <c r="V31" s="26" t="n">
        <f aca="false">SUM('30-19'!V31,'30-29'!V31)</f>
        <v>0</v>
      </c>
      <c r="W31" s="26" t="n">
        <f aca="false">SUM('30-19'!W31,'30-29'!W31)</f>
        <v>0</v>
      </c>
      <c r="X31" s="26" t="n">
        <f aca="false">SUM('30-19'!X31,'30-29'!X31)</f>
        <v>0</v>
      </c>
      <c r="Y31" s="26" t="n">
        <f aca="false">SUM('30-19'!Y31,'30-29'!Y31)</f>
        <v>0</v>
      </c>
      <c r="Z31" s="26" t="n">
        <f aca="false">SUM('30-19'!Z31,'30-29'!Z31)</f>
        <v>1</v>
      </c>
      <c r="AA31" s="26" t="n">
        <f aca="false">SUM('30-19'!AA31,'30-29'!AA31)</f>
        <v>0</v>
      </c>
      <c r="AB31" s="26" t="n">
        <f aca="false">SUM('30-19'!AB31,'30-29'!AB31)</f>
        <v>0</v>
      </c>
      <c r="AC31" s="26" t="n">
        <f aca="false">SUM('30-19'!AC31,'30-29'!AC31)</f>
        <v>0</v>
      </c>
      <c r="AD31" s="26" t="n">
        <f aca="false">SUM('30-19'!AD31,'30-29'!AD31)</f>
        <v>0</v>
      </c>
      <c r="AE31" s="26" t="n">
        <f aca="false">SUM('30-19'!AE31,'30-29'!AE31)</f>
        <v>0</v>
      </c>
      <c r="AF31" s="51" t="n">
        <f aca="false">SUM('30-19'!AF31,'30-29'!AF31)</f>
        <v>0</v>
      </c>
      <c r="AG31" s="72" t="n">
        <v>20300</v>
      </c>
    </row>
    <row r="32" customFormat="false" ht="29.25" hidden="false" customHeight="true" outlineLevel="0" collapsed="false">
      <c r="A32" s="79" t="n">
        <v>20400</v>
      </c>
      <c r="B32" s="80"/>
      <c r="C32" s="81" t="s">
        <v>205</v>
      </c>
      <c r="D32" s="81"/>
      <c r="E32" s="33" t="n">
        <f aca="false">SUM('30-19'!E32,'30-29'!E32)</f>
        <v>39</v>
      </c>
      <c r="F32" s="34" t="n">
        <f aca="false">SUM('30-19'!F32,'30-29'!F32)</f>
        <v>13</v>
      </c>
      <c r="G32" s="34" t="n">
        <f aca="false">SUM('30-19'!G32,'30-29'!G32)</f>
        <v>3</v>
      </c>
      <c r="H32" s="34" t="n">
        <f aca="false">SUM('30-19'!H32,'30-29'!H32)</f>
        <v>1</v>
      </c>
      <c r="I32" s="34" t="n">
        <f aca="false">SUM('30-19'!I32,'30-29'!I32)</f>
        <v>2</v>
      </c>
      <c r="J32" s="34" t="n">
        <f aca="false">SUM('30-19'!J32,'30-29'!J32)</f>
        <v>1</v>
      </c>
      <c r="K32" s="34" t="n">
        <f aca="false">SUM('30-19'!K32,'30-29'!K32)</f>
        <v>3</v>
      </c>
      <c r="L32" s="34" t="n">
        <f aca="false">SUM('30-19'!L32,'30-29'!L32)</f>
        <v>0</v>
      </c>
      <c r="M32" s="34" t="n">
        <f aca="false">SUM('30-19'!M32,'30-29'!M32)</f>
        <v>0</v>
      </c>
      <c r="N32" s="34" t="n">
        <f aca="false">SUM('30-19'!N32,'30-29'!N32)</f>
        <v>0</v>
      </c>
      <c r="O32" s="34" t="n">
        <f aca="false">SUM('30-19'!O32,'30-29'!O32)</f>
        <v>1</v>
      </c>
      <c r="P32" s="34" t="n">
        <f aca="false">SUM('30-19'!P32,'30-29'!P32)</f>
        <v>4</v>
      </c>
      <c r="Q32" s="34" t="n">
        <f aca="false">SUM('30-19'!Q32,'30-29'!Q32)</f>
        <v>0</v>
      </c>
      <c r="R32" s="34" t="n">
        <f aca="false">SUM('30-19'!R32,'30-29'!R32)</f>
        <v>0</v>
      </c>
      <c r="S32" s="34" t="n">
        <f aca="false">SUM('30-19'!S32,'30-29'!S32)</f>
        <v>0</v>
      </c>
      <c r="T32" s="34" t="n">
        <f aca="false">SUM('30-19'!T32,'30-29'!T32)</f>
        <v>0</v>
      </c>
      <c r="U32" s="34" t="n">
        <f aca="false">SUM('30-19'!U32,'30-29'!U32)</f>
        <v>0</v>
      </c>
      <c r="V32" s="34" t="n">
        <f aca="false">SUM('30-19'!V32,'30-29'!V32)</f>
        <v>1</v>
      </c>
      <c r="W32" s="34" t="n">
        <f aca="false">SUM('30-19'!W32,'30-29'!W32)</f>
        <v>1</v>
      </c>
      <c r="X32" s="34" t="n">
        <f aca="false">SUM('30-19'!X32,'30-29'!X32)</f>
        <v>0</v>
      </c>
      <c r="Y32" s="34" t="n">
        <f aca="false">SUM('30-19'!Y32,'30-29'!Y32)</f>
        <v>0</v>
      </c>
      <c r="Z32" s="34" t="n">
        <f aca="false">SUM('30-19'!Z32,'30-29'!Z32)</f>
        <v>0</v>
      </c>
      <c r="AA32" s="34" t="n">
        <f aca="false">SUM('30-19'!AA32,'30-29'!AA32)</f>
        <v>0</v>
      </c>
      <c r="AB32" s="34" t="n">
        <f aca="false">SUM('30-19'!AB32,'30-29'!AB32)</f>
        <v>1</v>
      </c>
      <c r="AC32" s="34" t="n">
        <f aca="false">SUM('30-19'!AC32,'30-29'!AC32)</f>
        <v>0</v>
      </c>
      <c r="AD32" s="34" t="n">
        <f aca="false">SUM('30-19'!AD32,'30-29'!AD32)</f>
        <v>0</v>
      </c>
      <c r="AE32" s="34" t="n">
        <f aca="false">SUM('30-19'!AE32,'30-29'!AE32)</f>
        <v>0</v>
      </c>
      <c r="AF32" s="35" t="n">
        <f aca="false">SUM('30-19'!AF32,'30-29'!AF32)</f>
        <v>0</v>
      </c>
      <c r="AG32" s="79" t="n">
        <v>20400</v>
      </c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82"/>
      <c r="C45" s="82"/>
      <c r="D45" s="82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 </cp:lastModifiedBy>
  <cp:lastPrinted>2003-12-25T08:22:05Z</cp:lastPrinted>
  <dcterms:modified xsi:type="dcterms:W3CDTF">2004-12-20T04:32:08Z</dcterms:modified>
  <cp:revision>0</cp:revision>
  <dc:subject/>
  <dc:title/>
</cp:coreProperties>
</file>