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床利用率
（％）</t>
  </si>
  <si>
    <t xml:space="preserve">平均在院日数</t>
  </si>
  <si>
    <t xml:space="preserve">病院
・
病床</t>
  </si>
  <si>
    <t xml:space="preserve">病床の種類</t>
  </si>
  <si>
    <t xml:space="preserve">年　間　延　数</t>
  </si>
  <si>
    <t xml:space="preserve">一 日 平 均 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精神病床</t>
  </si>
  <si>
    <t xml:space="preserve">…</t>
  </si>
  <si>
    <t xml:space="preserve">感染症病床</t>
  </si>
  <si>
    <t xml:space="preserve">感</t>
  </si>
  <si>
    <t xml:space="preserve">結核病床</t>
  </si>
  <si>
    <t xml:space="preserve">その他の病床等</t>
  </si>
  <si>
    <t xml:space="preserve">そ</t>
  </si>
  <si>
    <t xml:space="preserve">病　　　　　　床　　　　　　の　　　　　　種　　　　　　類</t>
  </si>
  <si>
    <t xml:space="preserve">（再掲）</t>
  </si>
  <si>
    <t xml:space="preserve">療 養 病 床 等</t>
  </si>
  <si>
    <t xml:space="preserve">療</t>
  </si>
  <si>
    <t xml:space="preserve">注：１）その他の病床等とは、療養病床、一般病床及び経過的旧その他の病床（経過的旧療養型病床群を含む。）である。</t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36"/>
    <col collapsed="false" customWidth="true" hidden="false" outlineLevel="0" max="12" min="3" style="1" width="18.25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1" customFormat="true" ht="33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7" t="s">
        <v>10</v>
      </c>
      <c r="M5" s="9" t="s">
        <v>11</v>
      </c>
      <c r="N5" s="10"/>
    </row>
    <row r="6" s="11" customFormat="true" ht="33" hidden="false" customHeight="true" outlineLevel="0" collapsed="false">
      <c r="A6" s="12" t="s">
        <v>12</v>
      </c>
      <c r="B6" s="12"/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8"/>
      <c r="L6" s="8"/>
      <c r="M6" s="9"/>
      <c r="N6" s="10"/>
    </row>
    <row r="7" s="18" customFormat="true" ht="21" hidden="false" customHeight="true" outlineLevel="0" collapsed="false">
      <c r="A7" s="14"/>
      <c r="B7" s="15"/>
      <c r="C7" s="16" t="s">
        <v>15</v>
      </c>
      <c r="D7" s="16"/>
      <c r="E7" s="16"/>
      <c r="F7" s="16"/>
      <c r="G7" s="16"/>
      <c r="H7" s="16"/>
      <c r="I7" s="16"/>
      <c r="J7" s="16"/>
      <c r="K7" s="16"/>
      <c r="L7" s="16"/>
      <c r="M7" s="17"/>
    </row>
    <row r="8" s="18" customFormat="true" ht="15" hidden="false" customHeight="true" outlineLevel="0" collapsed="false">
      <c r="A8" s="19"/>
      <c r="B8" s="20"/>
      <c r="M8" s="21"/>
    </row>
    <row r="9" s="18" customFormat="true" ht="15" hidden="false" customHeight="true" outlineLevel="0" collapsed="false">
      <c r="A9" s="19"/>
      <c r="B9" s="20"/>
      <c r="M9" s="21"/>
    </row>
    <row r="10" s="28" customFormat="true" ht="21" hidden="false" customHeight="true" outlineLevel="0" collapsed="false">
      <c r="A10" s="22" t="s">
        <v>16</v>
      </c>
      <c r="B10" s="22"/>
      <c r="C10" s="23" t="n">
        <f aca="false">C12+C14+C16</f>
        <v>6827794</v>
      </c>
      <c r="D10" s="24" t="n">
        <f aca="false">D12+D14+D16</f>
        <v>18706</v>
      </c>
      <c r="E10" s="24" t="n">
        <f aca="false">E12+E14+E16</f>
        <v>174466</v>
      </c>
      <c r="F10" s="24" t="n">
        <f aca="false">F12+F14+F16</f>
        <v>478</v>
      </c>
      <c r="G10" s="24" t="n">
        <f aca="false">G12+G14+G16</f>
        <v>174425</v>
      </c>
      <c r="H10" s="24" t="n">
        <f aca="false">IF((H12+H14+H16)&lt;&gt;G10/365,G10/365,(H12+H14+H16))</f>
        <v>477.876712328767</v>
      </c>
      <c r="I10" s="25" t="n">
        <f aca="false">I12+I14+I16</f>
        <v>6465685</v>
      </c>
      <c r="J10" s="24" t="n">
        <f aca="false">IF((J12+J14+J16)&lt;&gt;I10/365,I10/365,(J12+J14+J16))</f>
        <v>17714.2054794521</v>
      </c>
      <c r="K10" s="26" t="n">
        <v>89.2</v>
      </c>
      <c r="L10" s="26" t="n">
        <v>39.1</v>
      </c>
      <c r="M10" s="27" t="s">
        <v>17</v>
      </c>
    </row>
    <row r="11" s="18" customFormat="true" ht="21" hidden="false" customHeight="true" outlineLevel="0" collapsed="false">
      <c r="A11" s="19"/>
      <c r="B11" s="20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21"/>
    </row>
    <row r="12" s="18" customFormat="true" ht="21" hidden="false" customHeight="true" outlineLevel="0" collapsed="false">
      <c r="A12" s="31" t="s">
        <v>18</v>
      </c>
      <c r="B12" s="31"/>
      <c r="C12" s="32" t="n">
        <v>1792136</v>
      </c>
      <c r="D12" s="33" t="n">
        <f aca="false">ROUND(+C12/365,0)</f>
        <v>4910</v>
      </c>
      <c r="E12" s="32" t="n">
        <v>3489</v>
      </c>
      <c r="F12" s="33" t="n">
        <f aca="false">ROUND(+E12/365,0)</f>
        <v>10</v>
      </c>
      <c r="G12" s="32" t="n">
        <v>3442</v>
      </c>
      <c r="H12" s="33" t="n">
        <f aca="false">ROUND(+G12/365,0)</f>
        <v>9</v>
      </c>
      <c r="I12" s="32" t="n">
        <v>249121</v>
      </c>
      <c r="J12" s="33" t="n">
        <f aca="false">ROUND(+I12/365,0)</f>
        <v>683</v>
      </c>
      <c r="K12" s="30" t="n">
        <v>97.9</v>
      </c>
      <c r="L12" s="30" t="n">
        <v>517.1</v>
      </c>
      <c r="M12" s="34" t="s">
        <v>19</v>
      </c>
    </row>
    <row r="13" s="18" customFormat="true" ht="21" hidden="false" customHeight="true" outlineLevel="0" collapsed="false">
      <c r="A13" s="19"/>
      <c r="B13" s="20"/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4"/>
    </row>
    <row r="14" s="18" customFormat="true" ht="21" hidden="false" customHeight="true" outlineLevel="0" collapsed="false">
      <c r="A14" s="31" t="s">
        <v>20</v>
      </c>
      <c r="B14" s="31"/>
      <c r="C14" s="35" t="n">
        <v>0</v>
      </c>
      <c r="D14" s="37" t="n">
        <f aca="false">ROUND(+C14/365,0)</f>
        <v>0</v>
      </c>
      <c r="E14" s="35" t="n">
        <v>0</v>
      </c>
      <c r="F14" s="37" t="n">
        <f aca="false">ROUND(+E14/365,0)</f>
        <v>0</v>
      </c>
      <c r="G14" s="35" t="n">
        <v>0</v>
      </c>
      <c r="H14" s="37" t="n">
        <f aca="false">ROUND(+G14/365,0)</f>
        <v>0</v>
      </c>
      <c r="I14" s="35" t="n">
        <v>0</v>
      </c>
      <c r="J14" s="37" t="n">
        <f aca="false">ROUND(+I14/365,0)</f>
        <v>0</v>
      </c>
      <c r="K14" s="36" t="n">
        <v>0</v>
      </c>
      <c r="L14" s="36" t="n">
        <v>0</v>
      </c>
      <c r="M14" s="34" t="s">
        <v>21</v>
      </c>
    </row>
    <row r="15" s="18" customFormat="true" ht="21" hidden="false" customHeight="true" outlineLevel="0" collapsed="false">
      <c r="A15" s="19"/>
      <c r="B15" s="20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4"/>
    </row>
    <row r="16" s="18" customFormat="true" ht="21" hidden="false" customHeight="true" outlineLevel="0" collapsed="false">
      <c r="A16" s="31" t="s">
        <v>22</v>
      </c>
      <c r="B16" s="31"/>
      <c r="C16" s="33" t="n">
        <f aca="false">SUM(C18:C24)</f>
        <v>5035658</v>
      </c>
      <c r="D16" s="33" t="n">
        <f aca="false">SUM(D18:D24)</f>
        <v>13796</v>
      </c>
      <c r="E16" s="33" t="n">
        <f aca="false">SUM(E18:E24)</f>
        <v>170977</v>
      </c>
      <c r="F16" s="33" t="n">
        <f aca="false">SUM(F18:F24)</f>
        <v>468</v>
      </c>
      <c r="G16" s="33" t="n">
        <f aca="false">SUM(G18:G24)</f>
        <v>170983</v>
      </c>
      <c r="H16" s="33" t="n">
        <f aca="false">SUM(H18:H24)</f>
        <v>468</v>
      </c>
      <c r="I16" s="38" t="n">
        <v>6216564</v>
      </c>
      <c r="J16" s="33" t="n">
        <f aca="false">ROUND(+I16/365,0)</f>
        <v>17032</v>
      </c>
      <c r="K16" s="30" t="n">
        <v>86.5</v>
      </c>
      <c r="L16" s="30" t="n">
        <v>29.5</v>
      </c>
      <c r="M16" s="34" t="s">
        <v>23</v>
      </c>
    </row>
    <row r="17" s="18" customFormat="true" ht="21" hidden="false" customHeight="true" outlineLevel="0" collapsed="false">
      <c r="A17" s="19"/>
      <c r="B17" s="20"/>
      <c r="C17" s="32"/>
      <c r="D17" s="32"/>
      <c r="E17" s="32"/>
      <c r="F17" s="32"/>
      <c r="G17" s="32"/>
      <c r="H17" s="32"/>
      <c r="I17" s="32"/>
      <c r="J17" s="32"/>
      <c r="K17" s="30"/>
      <c r="L17" s="30"/>
      <c r="M17" s="34"/>
    </row>
    <row r="18" s="18" customFormat="true" ht="21" hidden="false" customHeight="true" outlineLevel="0" collapsed="false">
      <c r="A18" s="19"/>
      <c r="B18" s="31" t="s">
        <v>24</v>
      </c>
      <c r="C18" s="32" t="n">
        <v>137257</v>
      </c>
      <c r="D18" s="33" t="n">
        <f aca="false">ROUND(+C18/365,0)</f>
        <v>376</v>
      </c>
      <c r="E18" s="32" t="n">
        <v>757</v>
      </c>
      <c r="F18" s="33" t="n">
        <f aca="false">ROUND(+E18/365,0)</f>
        <v>2</v>
      </c>
      <c r="G18" s="32" t="n">
        <v>772</v>
      </c>
      <c r="H18" s="33" t="n">
        <f aca="false">ROUND(+G18/365,0)</f>
        <v>2</v>
      </c>
      <c r="I18" s="32" t="s">
        <v>25</v>
      </c>
      <c r="J18" s="32" t="s">
        <v>25</v>
      </c>
      <c r="K18" s="30" t="n">
        <v>96.4</v>
      </c>
      <c r="L18" s="30" t="n">
        <v>179.5</v>
      </c>
      <c r="M18" s="34" t="s">
        <v>19</v>
      </c>
    </row>
    <row r="19" s="18" customFormat="true" ht="21" hidden="false" customHeight="true" outlineLevel="0" collapsed="false">
      <c r="A19" s="19"/>
      <c r="B19" s="20"/>
      <c r="C19" s="32"/>
      <c r="D19" s="32"/>
      <c r="E19" s="32"/>
      <c r="F19" s="32"/>
      <c r="G19" s="32"/>
      <c r="H19" s="32"/>
      <c r="I19" s="32"/>
      <c r="J19" s="32"/>
      <c r="K19" s="30"/>
      <c r="L19" s="30"/>
      <c r="M19" s="34"/>
    </row>
    <row r="20" s="18" customFormat="true" ht="21" hidden="false" customHeight="true" outlineLevel="0" collapsed="false">
      <c r="A20" s="19"/>
      <c r="B20" s="31" t="s">
        <v>26</v>
      </c>
      <c r="C20" s="32" t="n">
        <v>19</v>
      </c>
      <c r="D20" s="33" t="n">
        <f aca="false">ROUND(+C20/365,0)</f>
        <v>0</v>
      </c>
      <c r="E20" s="32" t="n">
        <v>3</v>
      </c>
      <c r="F20" s="33" t="n">
        <f aca="false">ROUND(+E20/365,0)</f>
        <v>0</v>
      </c>
      <c r="G20" s="32" t="n">
        <v>3</v>
      </c>
      <c r="H20" s="33" t="n">
        <f aca="false">ROUND(+G20/365,0)</f>
        <v>0</v>
      </c>
      <c r="I20" s="32" t="s">
        <v>25</v>
      </c>
      <c r="J20" s="32" t="s">
        <v>25</v>
      </c>
      <c r="K20" s="30" t="n">
        <v>0.1</v>
      </c>
      <c r="L20" s="30" t="n">
        <v>6.3</v>
      </c>
      <c r="M20" s="34" t="s">
        <v>27</v>
      </c>
    </row>
    <row r="21" s="18" customFormat="true" ht="21" hidden="false" customHeight="true" outlineLevel="0" collapsed="false">
      <c r="A21" s="19"/>
      <c r="B21" s="20"/>
      <c r="C21" s="32"/>
      <c r="D21" s="32"/>
      <c r="E21" s="32"/>
      <c r="F21" s="32"/>
      <c r="G21" s="32"/>
      <c r="H21" s="32"/>
      <c r="I21" s="32"/>
      <c r="J21" s="32"/>
      <c r="K21" s="30"/>
      <c r="L21" s="30"/>
      <c r="M21" s="34"/>
    </row>
    <row r="22" s="18" customFormat="true" ht="21" hidden="false" customHeight="true" outlineLevel="0" collapsed="false">
      <c r="A22" s="19"/>
      <c r="B22" s="31" t="s">
        <v>28</v>
      </c>
      <c r="C22" s="32" t="n">
        <v>40120</v>
      </c>
      <c r="D22" s="33" t="n">
        <f aca="false">ROUND(+C22/365,0)</f>
        <v>110</v>
      </c>
      <c r="E22" s="32" t="n">
        <v>468</v>
      </c>
      <c r="F22" s="33" t="n">
        <f aca="false">ROUND(+E22/365,0)</f>
        <v>1</v>
      </c>
      <c r="G22" s="32" t="n">
        <v>476</v>
      </c>
      <c r="H22" s="33" t="n">
        <f aca="false">ROUND(+G22/365,0)</f>
        <v>1</v>
      </c>
      <c r="I22" s="32" t="s">
        <v>25</v>
      </c>
      <c r="J22" s="32" t="s">
        <v>25</v>
      </c>
      <c r="K22" s="30" t="n">
        <v>59.3</v>
      </c>
      <c r="L22" s="30" t="n">
        <v>85</v>
      </c>
      <c r="M22" s="34" t="s">
        <v>21</v>
      </c>
    </row>
    <row r="23" s="18" customFormat="true" ht="21" hidden="false" customHeight="true" outlineLevel="0" collapsed="false">
      <c r="A23" s="19"/>
      <c r="B23" s="20"/>
      <c r="C23" s="32"/>
      <c r="D23" s="32"/>
      <c r="E23" s="32"/>
      <c r="F23" s="32"/>
      <c r="G23" s="32"/>
      <c r="H23" s="32"/>
      <c r="I23" s="32"/>
      <c r="J23" s="32"/>
      <c r="K23" s="30"/>
      <c r="L23" s="30"/>
      <c r="M23" s="34"/>
    </row>
    <row r="24" s="18" customFormat="true" ht="21" hidden="false" customHeight="true" outlineLevel="0" collapsed="false">
      <c r="A24" s="19"/>
      <c r="B24" s="31" t="s">
        <v>29</v>
      </c>
      <c r="C24" s="32" t="n">
        <v>4858262</v>
      </c>
      <c r="D24" s="33" t="n">
        <f aca="false">ROUND(+C24/365,0)</f>
        <v>13310</v>
      </c>
      <c r="E24" s="32" t="n">
        <v>169749</v>
      </c>
      <c r="F24" s="33" t="n">
        <f aca="false">ROUND(+E24/365,0)</f>
        <v>465</v>
      </c>
      <c r="G24" s="32" t="n">
        <v>169732</v>
      </c>
      <c r="H24" s="33" t="n">
        <f aca="false">ROUND(+G24/365,0)</f>
        <v>465</v>
      </c>
      <c r="I24" s="32" t="s">
        <v>25</v>
      </c>
      <c r="J24" s="32" t="s">
        <v>25</v>
      </c>
      <c r="K24" s="30" t="n">
        <v>86.6</v>
      </c>
      <c r="L24" s="30" t="n">
        <v>24.7</v>
      </c>
      <c r="M24" s="34" t="s">
        <v>30</v>
      </c>
    </row>
    <row r="25" s="18" customFormat="true" ht="6.75" hidden="false" customHeight="true" outlineLevel="0" collapsed="false">
      <c r="A25" s="19"/>
      <c r="B25" s="20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34"/>
    </row>
    <row r="26" s="18" customFormat="true" ht="15" hidden="false" customHeight="true" outlineLevel="0" collapsed="false">
      <c r="A26" s="19"/>
      <c r="B26" s="20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34"/>
    </row>
    <row r="27" s="18" customFormat="true" ht="15" hidden="false" customHeight="true" outlineLevel="0" collapsed="false">
      <c r="A27" s="19"/>
      <c r="B27" s="41"/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34"/>
    </row>
    <row r="28" s="18" customFormat="true" ht="15" hidden="false" customHeight="true" outlineLevel="0" collapsed="false">
      <c r="A28" s="19"/>
      <c r="B28" s="20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34"/>
    </row>
    <row r="29" s="18" customFormat="true" ht="21" hidden="false" customHeight="true" outlineLevel="0" collapsed="false">
      <c r="A29" s="19"/>
      <c r="B29" s="20"/>
      <c r="C29" s="42" t="s">
        <v>31</v>
      </c>
      <c r="D29" s="42"/>
      <c r="E29" s="42"/>
      <c r="F29" s="42"/>
      <c r="G29" s="42"/>
      <c r="H29" s="42"/>
      <c r="I29" s="42"/>
      <c r="J29" s="42"/>
      <c r="K29" s="42"/>
      <c r="L29" s="42"/>
      <c r="M29" s="34"/>
    </row>
    <row r="30" s="18" customFormat="true" ht="15" hidden="false" customHeight="true" outlineLevel="0" collapsed="false">
      <c r="A30" s="19"/>
      <c r="B30" s="2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34"/>
    </row>
    <row r="31" s="18" customFormat="true" ht="15" hidden="false" customHeight="true" outlineLevel="0" collapsed="false">
      <c r="A31" s="19"/>
      <c r="B31" s="2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34"/>
    </row>
    <row r="32" s="28" customFormat="true" ht="21" hidden="false" customHeight="true" outlineLevel="0" collapsed="false">
      <c r="A32" s="22" t="s">
        <v>16</v>
      </c>
      <c r="B32" s="22"/>
      <c r="C32" s="23" t="n">
        <f aca="false">SUM(C34:C40)</f>
        <v>6827794</v>
      </c>
      <c r="D32" s="23" t="n">
        <f aca="false">SUM(D34:D40)</f>
        <v>18706</v>
      </c>
      <c r="E32" s="23" t="n">
        <f aca="false">SUM(E34:E40)</f>
        <v>174466</v>
      </c>
      <c r="F32" s="23" t="n">
        <f aca="false">SUM(F34:F40)</f>
        <v>478</v>
      </c>
      <c r="G32" s="23" t="n">
        <f aca="false">SUM(G34:G40)</f>
        <v>174425</v>
      </c>
      <c r="H32" s="23" t="n">
        <f aca="false">SUM(H34:H40)</f>
        <v>478</v>
      </c>
      <c r="I32" s="32" t="s">
        <v>25</v>
      </c>
      <c r="J32" s="32" t="s">
        <v>25</v>
      </c>
      <c r="K32" s="26" t="n">
        <v>89.2</v>
      </c>
      <c r="L32" s="26" t="n">
        <v>39.1</v>
      </c>
      <c r="M32" s="27" t="s">
        <v>17</v>
      </c>
    </row>
    <row r="33" s="18" customFormat="true" ht="21" hidden="false" customHeight="true" outlineLevel="0" collapsed="false">
      <c r="A33" s="19"/>
      <c r="B33" s="20"/>
      <c r="C33" s="39"/>
      <c r="D33" s="39"/>
      <c r="E33" s="39"/>
      <c r="F33" s="39"/>
      <c r="G33" s="39"/>
      <c r="H33" s="39"/>
      <c r="I33" s="39"/>
      <c r="J33" s="39"/>
      <c r="K33" s="30"/>
      <c r="L33" s="30"/>
      <c r="M33" s="34"/>
    </row>
    <row r="34" s="18" customFormat="true" ht="21" hidden="false" customHeight="true" outlineLevel="0" collapsed="false">
      <c r="A34" s="31" t="s">
        <v>24</v>
      </c>
      <c r="B34" s="31"/>
      <c r="C34" s="32" t="n">
        <v>1929393</v>
      </c>
      <c r="D34" s="33" t="n">
        <f aca="false">ROUND(+C34/365,0)</f>
        <v>5286</v>
      </c>
      <c r="E34" s="32" t="n">
        <v>4246</v>
      </c>
      <c r="F34" s="33" t="n">
        <f aca="false">ROUND(+E34/365,0)</f>
        <v>12</v>
      </c>
      <c r="G34" s="32" t="n">
        <v>4214</v>
      </c>
      <c r="H34" s="33" t="n">
        <f aca="false">ROUND(+G34/365,0)</f>
        <v>12</v>
      </c>
      <c r="I34" s="32" t="s">
        <v>25</v>
      </c>
      <c r="J34" s="32" t="s">
        <v>25</v>
      </c>
      <c r="K34" s="30" t="n">
        <v>97.6</v>
      </c>
      <c r="L34" s="30" t="n">
        <v>456.1</v>
      </c>
      <c r="M34" s="34" t="s">
        <v>19</v>
      </c>
    </row>
    <row r="35" s="18" customFormat="true" ht="21" hidden="false" customHeight="true" outlineLevel="0" collapsed="false">
      <c r="A35" s="19"/>
      <c r="B35" s="20"/>
      <c r="C35" s="32"/>
      <c r="D35" s="32"/>
      <c r="E35" s="32"/>
      <c r="F35" s="32"/>
      <c r="G35" s="32"/>
      <c r="H35" s="32"/>
      <c r="I35" s="32"/>
      <c r="J35" s="32"/>
      <c r="K35" s="30"/>
      <c r="L35" s="30"/>
      <c r="M35" s="34"/>
    </row>
    <row r="36" s="18" customFormat="true" ht="21" hidden="false" customHeight="true" outlineLevel="0" collapsed="false">
      <c r="A36" s="31" t="s">
        <v>26</v>
      </c>
      <c r="B36" s="31"/>
      <c r="C36" s="32" t="n">
        <v>19</v>
      </c>
      <c r="D36" s="33" t="n">
        <f aca="false">ROUND(+C36/365,0)</f>
        <v>0</v>
      </c>
      <c r="E36" s="32" t="n">
        <v>3</v>
      </c>
      <c r="F36" s="33" t="n">
        <f aca="false">ROUND(+E36/365,0)</f>
        <v>0</v>
      </c>
      <c r="G36" s="32" t="n">
        <v>3</v>
      </c>
      <c r="H36" s="33" t="n">
        <f aca="false">ROUND(+G36/365,0)</f>
        <v>0</v>
      </c>
      <c r="I36" s="32" t="s">
        <v>25</v>
      </c>
      <c r="J36" s="32" t="s">
        <v>25</v>
      </c>
      <c r="K36" s="30" t="n">
        <v>0.1</v>
      </c>
      <c r="L36" s="30" t="n">
        <v>6.3</v>
      </c>
      <c r="M36" s="34" t="s">
        <v>27</v>
      </c>
    </row>
    <row r="37" s="18" customFormat="true" ht="21" hidden="false" customHeight="true" outlineLevel="0" collapsed="false">
      <c r="A37" s="19"/>
      <c r="B37" s="20"/>
      <c r="C37" s="32"/>
      <c r="D37" s="32"/>
      <c r="E37" s="32"/>
      <c r="F37" s="32"/>
      <c r="G37" s="32"/>
      <c r="H37" s="32"/>
      <c r="I37" s="32"/>
      <c r="J37" s="32"/>
      <c r="K37" s="30"/>
      <c r="L37" s="30"/>
      <c r="M37" s="34"/>
    </row>
    <row r="38" s="18" customFormat="true" ht="21" hidden="false" customHeight="true" outlineLevel="0" collapsed="false">
      <c r="A38" s="31" t="s">
        <v>28</v>
      </c>
      <c r="B38" s="31"/>
      <c r="C38" s="32" t="n">
        <v>40120</v>
      </c>
      <c r="D38" s="33" t="n">
        <f aca="false">ROUND(+C38/365,0)</f>
        <v>110</v>
      </c>
      <c r="E38" s="32" t="n">
        <v>468</v>
      </c>
      <c r="F38" s="33" t="n">
        <f aca="false">ROUND(+E38/365,0)</f>
        <v>1</v>
      </c>
      <c r="G38" s="32" t="n">
        <v>476</v>
      </c>
      <c r="H38" s="33" t="n">
        <f aca="false">ROUND(+G38/365,0)</f>
        <v>1</v>
      </c>
      <c r="I38" s="32" t="s">
        <v>25</v>
      </c>
      <c r="J38" s="32" t="s">
        <v>25</v>
      </c>
      <c r="K38" s="30" t="n">
        <v>59.3</v>
      </c>
      <c r="L38" s="30" t="n">
        <v>85</v>
      </c>
      <c r="M38" s="34" t="s">
        <v>21</v>
      </c>
    </row>
    <row r="39" s="18" customFormat="true" ht="21" hidden="false" customHeight="true" outlineLevel="0" collapsed="false">
      <c r="A39" s="44"/>
      <c r="B39" s="31"/>
      <c r="C39" s="32"/>
      <c r="D39" s="32"/>
      <c r="E39" s="32"/>
      <c r="F39" s="32"/>
      <c r="G39" s="32"/>
      <c r="H39" s="32"/>
      <c r="I39" s="32"/>
      <c r="J39" s="32"/>
      <c r="K39" s="30"/>
      <c r="L39" s="30"/>
      <c r="M39" s="34"/>
    </row>
    <row r="40" s="18" customFormat="true" ht="21" hidden="false" customHeight="true" outlineLevel="0" collapsed="false">
      <c r="A40" s="31" t="s">
        <v>29</v>
      </c>
      <c r="B40" s="31"/>
      <c r="C40" s="32" t="n">
        <v>4858262</v>
      </c>
      <c r="D40" s="33" t="n">
        <f aca="false">ROUND(+C40/365,0)</f>
        <v>13310</v>
      </c>
      <c r="E40" s="32" t="n">
        <v>169749</v>
      </c>
      <c r="F40" s="33" t="n">
        <f aca="false">ROUND(+E40/365,0)</f>
        <v>465</v>
      </c>
      <c r="G40" s="32" t="n">
        <v>169732</v>
      </c>
      <c r="H40" s="33" t="n">
        <f aca="false">ROUND(+G40/365,0)</f>
        <v>465</v>
      </c>
      <c r="I40" s="32" t="s">
        <v>25</v>
      </c>
      <c r="J40" s="32" t="s">
        <v>25</v>
      </c>
      <c r="K40" s="30" t="n">
        <v>86.8</v>
      </c>
      <c r="L40" s="30" t="n">
        <v>28.6</v>
      </c>
      <c r="M40" s="34" t="s">
        <v>30</v>
      </c>
    </row>
    <row r="41" s="18" customFormat="true" ht="12" hidden="false" customHeight="true" outlineLevel="0" collapsed="false">
      <c r="A41" s="44"/>
      <c r="B41" s="31"/>
      <c r="C41" s="32"/>
      <c r="D41" s="32"/>
      <c r="E41" s="32"/>
      <c r="F41" s="32"/>
      <c r="G41" s="32"/>
      <c r="H41" s="32"/>
      <c r="I41" s="32"/>
      <c r="J41" s="32"/>
      <c r="K41" s="30"/>
      <c r="L41" s="30"/>
      <c r="M41" s="34"/>
    </row>
    <row r="42" s="18" customFormat="true" ht="16.5" hidden="false" customHeight="true" outlineLevel="0" collapsed="false">
      <c r="A42" s="45" t="s">
        <v>32</v>
      </c>
      <c r="B42" s="45"/>
      <c r="C42" s="32"/>
      <c r="D42" s="32"/>
      <c r="E42" s="32"/>
      <c r="F42" s="32"/>
      <c r="G42" s="32"/>
      <c r="H42" s="32"/>
      <c r="I42" s="32"/>
      <c r="J42" s="32"/>
      <c r="K42" s="30"/>
      <c r="L42" s="30"/>
      <c r="M42" s="34"/>
    </row>
    <row r="43" s="18" customFormat="true" ht="21" hidden="false" customHeight="true" outlineLevel="0" collapsed="false">
      <c r="A43" s="46"/>
      <c r="B43" s="47" t="s">
        <v>33</v>
      </c>
      <c r="C43" s="48" t="n">
        <v>987115</v>
      </c>
      <c r="D43" s="49" t="n">
        <f aca="false">ROUND(+C43/365,0)</f>
        <v>2704</v>
      </c>
      <c r="E43" s="50" t="n">
        <v>2733</v>
      </c>
      <c r="F43" s="49" t="n">
        <f aca="false">ROUND(+E43/365,0)</f>
        <v>7</v>
      </c>
      <c r="G43" s="50" t="n">
        <v>5583</v>
      </c>
      <c r="H43" s="49" t="n">
        <f aca="false">ROUND(+G43/365,0)</f>
        <v>15</v>
      </c>
      <c r="I43" s="50" t="s">
        <v>25</v>
      </c>
      <c r="J43" s="50" t="s">
        <v>25</v>
      </c>
      <c r="K43" s="51" t="n">
        <v>93.9</v>
      </c>
      <c r="L43" s="52" t="n">
        <v>148.7</v>
      </c>
      <c r="M43" s="53" t="s">
        <v>34</v>
      </c>
    </row>
    <row r="44" customFormat="false" ht="15.75" hidden="false" customHeight="true" outlineLevel="0" collapsed="false">
      <c r="A44" s="54" t="s">
        <v>35</v>
      </c>
      <c r="B44" s="55"/>
      <c r="C44" s="35"/>
      <c r="D44" s="35"/>
      <c r="E44" s="35"/>
      <c r="F44" s="35"/>
      <c r="G44" s="35"/>
      <c r="H44" s="35"/>
      <c r="I44" s="35"/>
      <c r="J44" s="35"/>
      <c r="K44" s="36"/>
      <c r="L44" s="36"/>
      <c r="M44" s="56"/>
    </row>
    <row r="45" customFormat="false" ht="15.75" hidden="false" customHeight="true" outlineLevel="0" collapsed="false">
      <c r="A45" s="54" t="s">
        <v>36</v>
      </c>
      <c r="B45" s="55"/>
      <c r="C45" s="35"/>
      <c r="D45" s="35"/>
      <c r="E45" s="35"/>
      <c r="F45" s="35"/>
      <c r="G45" s="35"/>
      <c r="H45" s="35"/>
      <c r="I45" s="35"/>
      <c r="J45" s="35"/>
      <c r="K45" s="36"/>
      <c r="L45" s="36"/>
      <c r="M45" s="56"/>
    </row>
    <row r="46" customFormat="false" ht="21" hidden="false" customHeight="true" outlineLevel="0" collapsed="false">
      <c r="A46" s="55"/>
      <c r="B46" s="55"/>
      <c r="C46" s="35"/>
      <c r="D46" s="35"/>
      <c r="E46" s="35"/>
      <c r="F46" s="35"/>
      <c r="G46" s="35"/>
      <c r="H46" s="35"/>
      <c r="I46" s="35"/>
      <c r="J46" s="35"/>
      <c r="K46" s="36"/>
      <c r="L46" s="36"/>
      <c r="M46" s="56"/>
    </row>
  </sheetData>
  <mergeCells count="24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10:B10"/>
    <mergeCell ref="A12:B12"/>
    <mergeCell ref="A14:B14"/>
    <mergeCell ref="A16:B16"/>
    <mergeCell ref="C29:L29"/>
    <mergeCell ref="A32:B32"/>
    <mergeCell ref="A34:B34"/>
    <mergeCell ref="A36:B36"/>
    <mergeCell ref="A38:B38"/>
    <mergeCell ref="A40:B40"/>
  </mergeCells>
  <printOptions headings="false" gridLines="false" gridLinesSet="true" horizontalCentered="true" verticalCentered="false"/>
  <pageMargins left="0.6" right="0.4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 </cp:lastModifiedBy>
  <cp:lastPrinted>2003-09-19T02:56:50Z</cp:lastPrinted>
  <dcterms:modified xsi:type="dcterms:W3CDTF">2004-08-10T07:05:01Z</dcterms:modified>
  <cp:revision>0</cp:revision>
  <dc:subject/>
  <dc:title/>
</cp:coreProperties>
</file>