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t xml:space="preserve">地域保健・老人保健事業報告</t>
  </si>
  <si>
    <t xml:space="preserve">第１表　保健所が実施した健康診断受診延人員，健康の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定期外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         -</t>
  </si>
  <si>
    <t xml:space="preserve">        -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360</xdr:rowOff>
    </xdr:from>
    <xdr:to>
      <xdr:col>21</xdr:col>
      <xdr:colOff>360</xdr:colOff>
      <xdr:row>7</xdr:row>
      <xdr:rowOff>56880</xdr:rowOff>
    </xdr:to>
    <xdr:sp>
      <xdr:nvSpPr>
        <xdr:cNvPr id="0" name="AutoShape 3"/>
        <xdr:cNvSpPr/>
      </xdr:nvSpPr>
      <xdr:spPr>
        <a:xfrm rot="16200000">
          <a:off x="10573200" y="78660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1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1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A8" s="12" t="s">
        <v>24</v>
      </c>
      <c r="B8" s="13" t="n">
        <f aca="false">SUM(C8,F8,G8,H8,L8,O8,P8,Q8,T8)</f>
        <v>177236</v>
      </c>
      <c r="C8" s="13" t="n">
        <v>32341</v>
      </c>
      <c r="D8" s="14" t="s">
        <v>25</v>
      </c>
      <c r="E8" s="14" t="s">
        <v>25</v>
      </c>
      <c r="F8" s="14" t="s">
        <v>25</v>
      </c>
      <c r="G8" s="15" t="n">
        <v>396</v>
      </c>
      <c r="H8" s="13" t="n">
        <v>86405</v>
      </c>
      <c r="I8" s="14" t="s">
        <v>25</v>
      </c>
      <c r="J8" s="14" t="s">
        <v>25</v>
      </c>
      <c r="K8" s="14" t="s">
        <v>25</v>
      </c>
      <c r="L8" s="16" t="s">
        <v>25</v>
      </c>
      <c r="M8" s="14" t="s">
        <v>25</v>
      </c>
      <c r="N8" s="14" t="s">
        <v>25</v>
      </c>
      <c r="O8" s="14" t="s">
        <v>25</v>
      </c>
      <c r="P8" s="15" t="n">
        <v>2306</v>
      </c>
      <c r="Q8" s="16" t="n">
        <v>37167</v>
      </c>
      <c r="R8" s="14" t="s">
        <v>25</v>
      </c>
      <c r="S8" s="14" t="s">
        <v>25</v>
      </c>
      <c r="T8" s="17" t="n">
        <v>18621</v>
      </c>
      <c r="U8" s="17"/>
      <c r="V8" s="18" t="n">
        <v>50</v>
      </c>
    </row>
    <row r="9" customFormat="false" ht="12.75" hidden="false" customHeight="true" outlineLevel="0" collapsed="false">
      <c r="A9" s="19" t="s">
        <v>26</v>
      </c>
      <c r="B9" s="13" t="n">
        <f aca="false">SUM(C9,F9,G9,H9,L9,O9,P9,Q9,T9,U9)</f>
        <v>350165</v>
      </c>
      <c r="C9" s="13" t="n">
        <f aca="false">SUM(D9:E9)</f>
        <v>218099</v>
      </c>
      <c r="D9" s="15" t="n">
        <v>203314</v>
      </c>
      <c r="E9" s="15" t="n">
        <v>14785</v>
      </c>
      <c r="F9" s="15" t="n">
        <v>970</v>
      </c>
      <c r="G9" s="15" t="n">
        <v>274</v>
      </c>
      <c r="H9" s="13" t="n">
        <f aca="false">SUM(I9:K9)</f>
        <v>2477</v>
      </c>
      <c r="I9" s="15" t="n">
        <v>1118</v>
      </c>
      <c r="J9" s="15" t="n">
        <v>1359</v>
      </c>
      <c r="K9" s="14" t="n">
        <v>0</v>
      </c>
      <c r="L9" s="13" t="n">
        <f aca="false">SUM(M9:N9)</f>
        <v>73887</v>
      </c>
      <c r="M9" s="15" t="n">
        <v>58180</v>
      </c>
      <c r="N9" s="15" t="n">
        <v>15707</v>
      </c>
      <c r="O9" s="15" t="n">
        <v>1223</v>
      </c>
      <c r="P9" s="15" t="n">
        <v>411</v>
      </c>
      <c r="Q9" s="13" t="n">
        <f aca="false">SUM(R9:S9)</f>
        <v>30931</v>
      </c>
      <c r="R9" s="15" t="n">
        <v>15847</v>
      </c>
      <c r="S9" s="15" t="n">
        <v>15084</v>
      </c>
      <c r="T9" s="15" t="n">
        <v>16668</v>
      </c>
      <c r="U9" s="15" t="n">
        <v>5225</v>
      </c>
      <c r="V9" s="18" t="n">
        <v>55</v>
      </c>
    </row>
    <row r="10" customFormat="false" ht="6" hidden="false" customHeight="true" outlineLevel="0" collapsed="false">
      <c r="A10" s="19"/>
      <c r="B10" s="13"/>
      <c r="C10" s="13"/>
      <c r="D10" s="15"/>
      <c r="E10" s="15"/>
      <c r="F10" s="15"/>
      <c r="G10" s="15"/>
      <c r="H10" s="13"/>
      <c r="I10" s="15"/>
      <c r="J10" s="15"/>
      <c r="K10" s="15"/>
      <c r="L10" s="13"/>
      <c r="M10" s="15"/>
      <c r="N10" s="15"/>
      <c r="O10" s="15"/>
      <c r="P10" s="15"/>
      <c r="Q10" s="13"/>
      <c r="R10" s="15"/>
      <c r="S10" s="15"/>
      <c r="T10" s="15"/>
      <c r="U10" s="15"/>
      <c r="V10" s="18"/>
    </row>
    <row r="11" customFormat="false" ht="12.75" hidden="false" customHeight="true" outlineLevel="0" collapsed="false">
      <c r="A11" s="19" t="s">
        <v>27</v>
      </c>
      <c r="B11" s="13" t="n">
        <f aca="false">SUM(C11,F11,G11,H11,L11,O11,P11,Q11,T11,U11)</f>
        <v>199205</v>
      </c>
      <c r="C11" s="13" t="n">
        <f aca="false">SUM(D11:E11)</f>
        <v>50831</v>
      </c>
      <c r="D11" s="15" t="n">
        <v>33254</v>
      </c>
      <c r="E11" s="15" t="n">
        <v>17577</v>
      </c>
      <c r="F11" s="15" t="n">
        <v>291</v>
      </c>
      <c r="G11" s="15" t="n">
        <v>863</v>
      </c>
      <c r="H11" s="13" t="n">
        <f aca="false">SUM(I11:K11)</f>
        <v>0</v>
      </c>
      <c r="I11" s="14" t="n">
        <v>0</v>
      </c>
      <c r="J11" s="14" t="n">
        <v>0</v>
      </c>
      <c r="K11" s="14" t="n">
        <v>0</v>
      </c>
      <c r="L11" s="13" t="n">
        <f aca="false">SUM(M11:N11)</f>
        <v>89218</v>
      </c>
      <c r="M11" s="15" t="n">
        <v>71415</v>
      </c>
      <c r="N11" s="15" t="n">
        <v>17803</v>
      </c>
      <c r="O11" s="15" t="n">
        <v>7063</v>
      </c>
      <c r="P11" s="15" t="n">
        <v>552</v>
      </c>
      <c r="Q11" s="13" t="n">
        <f aca="false">SUM(R11:S11)</f>
        <v>27378</v>
      </c>
      <c r="R11" s="15" t="n">
        <v>15376</v>
      </c>
      <c r="S11" s="15" t="n">
        <v>12002</v>
      </c>
      <c r="T11" s="15" t="n">
        <v>15802</v>
      </c>
      <c r="U11" s="15" t="n">
        <v>7207</v>
      </c>
      <c r="V11" s="18" t="n">
        <v>56</v>
      </c>
    </row>
    <row r="12" customFormat="false" ht="12.75" hidden="false" customHeight="true" outlineLevel="0" collapsed="false">
      <c r="A12" s="19" t="s">
        <v>28</v>
      </c>
      <c r="B12" s="13" t="n">
        <f aca="false">SUM(C12,F12,G12,H12,L12,O12,P12,Q12,T12,U12)</f>
        <v>192205</v>
      </c>
      <c r="C12" s="13" t="n">
        <f aca="false">SUM(D12:E12)</f>
        <v>50392</v>
      </c>
      <c r="D12" s="15" t="n">
        <v>35242</v>
      </c>
      <c r="E12" s="15" t="n">
        <v>15150</v>
      </c>
      <c r="F12" s="15" t="n">
        <v>387</v>
      </c>
      <c r="G12" s="15" t="n">
        <v>970</v>
      </c>
      <c r="H12" s="13" t="n">
        <f aca="false">SUM(I12:K12)</f>
        <v>2035</v>
      </c>
      <c r="I12" s="15" t="n">
        <v>779</v>
      </c>
      <c r="J12" s="15" t="n">
        <v>1256</v>
      </c>
      <c r="K12" s="14" t="n">
        <v>0</v>
      </c>
      <c r="L12" s="13" t="n">
        <f aca="false">SUM(M12:N12)</f>
        <v>77020</v>
      </c>
      <c r="M12" s="15" t="n">
        <v>61763</v>
      </c>
      <c r="N12" s="15" t="n">
        <v>15257</v>
      </c>
      <c r="O12" s="15" t="n">
        <v>1196</v>
      </c>
      <c r="P12" s="15" t="n">
        <v>1384</v>
      </c>
      <c r="Q12" s="13" t="n">
        <f aca="false">SUM(R12:S12)</f>
        <v>31712</v>
      </c>
      <c r="R12" s="15" t="n">
        <v>17408</v>
      </c>
      <c r="S12" s="15" t="n">
        <v>14304</v>
      </c>
      <c r="T12" s="15" t="n">
        <v>14108</v>
      </c>
      <c r="U12" s="15" t="n">
        <v>13001</v>
      </c>
      <c r="V12" s="18" t="n">
        <v>57</v>
      </c>
    </row>
    <row r="13" customFormat="false" ht="12.75" hidden="false" customHeight="true" outlineLevel="0" collapsed="false">
      <c r="A13" s="19" t="s">
        <v>29</v>
      </c>
      <c r="B13" s="13" t="n">
        <f aca="false">SUM(C13,F13,G13,H13,L13,O13,P13,Q13,T13,U13)</f>
        <v>167415</v>
      </c>
      <c r="C13" s="13" t="n">
        <f aca="false">SUM(D13:E13)</f>
        <v>37514</v>
      </c>
      <c r="D13" s="15" t="n">
        <v>20752</v>
      </c>
      <c r="E13" s="15" t="n">
        <v>16762</v>
      </c>
      <c r="F13" s="15" t="n">
        <v>681</v>
      </c>
      <c r="G13" s="15" t="n">
        <v>833</v>
      </c>
      <c r="H13" s="13" t="n">
        <f aca="false">SUM(I13:K13)</f>
        <v>2061</v>
      </c>
      <c r="I13" s="15" t="n">
        <v>1159</v>
      </c>
      <c r="J13" s="15" t="n">
        <v>902</v>
      </c>
      <c r="K13" s="14" t="n">
        <v>0</v>
      </c>
      <c r="L13" s="13" t="n">
        <f aca="false">SUM(M13:N13)</f>
        <v>64212</v>
      </c>
      <c r="M13" s="15" t="n">
        <v>49257</v>
      </c>
      <c r="N13" s="15" t="n">
        <v>14955</v>
      </c>
      <c r="O13" s="15" t="n">
        <v>4689</v>
      </c>
      <c r="P13" s="15" t="n">
        <v>1039</v>
      </c>
      <c r="Q13" s="13" t="n">
        <f aca="false">SUM(R13:S13)</f>
        <v>30646</v>
      </c>
      <c r="R13" s="15" t="n">
        <v>15500</v>
      </c>
      <c r="S13" s="15" t="n">
        <v>15146</v>
      </c>
      <c r="T13" s="15" t="n">
        <v>16227</v>
      </c>
      <c r="U13" s="15" t="n">
        <v>9513</v>
      </c>
      <c r="V13" s="18" t="n">
        <v>58</v>
      </c>
    </row>
    <row r="14" customFormat="false" ht="12.75" hidden="false" customHeight="true" outlineLevel="0" collapsed="false">
      <c r="A14" s="19" t="s">
        <v>30</v>
      </c>
      <c r="B14" s="13" t="n">
        <f aca="false">SUM(C14,F14,G14,H14,L14,O14,P14,Q14,T14,U14)</f>
        <v>141176</v>
      </c>
      <c r="C14" s="13" t="n">
        <f aca="false">SUM(D14:E14)</f>
        <v>35089</v>
      </c>
      <c r="D14" s="15" t="n">
        <v>21870</v>
      </c>
      <c r="E14" s="15" t="n">
        <v>13219</v>
      </c>
      <c r="F14" s="15" t="n">
        <v>661</v>
      </c>
      <c r="G14" s="15" t="n">
        <v>861</v>
      </c>
      <c r="H14" s="13" t="n">
        <f aca="false">SUM(I14:K14)</f>
        <v>252</v>
      </c>
      <c r="I14" s="14" t="n">
        <v>0</v>
      </c>
      <c r="J14" s="14" t="n">
        <v>0</v>
      </c>
      <c r="K14" s="14" t="n">
        <v>252</v>
      </c>
      <c r="L14" s="13" t="n">
        <f aca="false">SUM(M14:N14)</f>
        <v>50566</v>
      </c>
      <c r="M14" s="15" t="n">
        <v>35950</v>
      </c>
      <c r="N14" s="15" t="n">
        <v>14616</v>
      </c>
      <c r="O14" s="15" t="n">
        <v>4232</v>
      </c>
      <c r="P14" s="15" t="n">
        <v>1446</v>
      </c>
      <c r="Q14" s="13" t="n">
        <f aca="false">SUM(R14:S14)</f>
        <v>27188</v>
      </c>
      <c r="R14" s="15" t="n">
        <v>14048</v>
      </c>
      <c r="S14" s="15" t="n">
        <v>13140</v>
      </c>
      <c r="T14" s="15" t="n">
        <v>13042</v>
      </c>
      <c r="U14" s="15" t="n">
        <v>7839</v>
      </c>
      <c r="V14" s="18" t="n">
        <v>59</v>
      </c>
    </row>
    <row r="15" customFormat="false" ht="12.75" hidden="false" customHeight="true" outlineLevel="0" collapsed="false">
      <c r="A15" s="19" t="s">
        <v>31</v>
      </c>
      <c r="B15" s="13" t="n">
        <f aca="false">SUM(C15,F15,G15,H15,L15,O15,P15,Q15,T15,U15)</f>
        <v>132328</v>
      </c>
      <c r="C15" s="13" t="n">
        <f aca="false">SUM(D15:E15)</f>
        <v>37428</v>
      </c>
      <c r="D15" s="15" t="n">
        <v>24402</v>
      </c>
      <c r="E15" s="15" t="n">
        <v>13026</v>
      </c>
      <c r="F15" s="15" t="n">
        <v>324</v>
      </c>
      <c r="G15" s="15" t="n">
        <v>936</v>
      </c>
      <c r="H15" s="13" t="n">
        <f aca="false">SUM(I15:K15)</f>
        <v>148</v>
      </c>
      <c r="I15" s="14" t="n">
        <v>0</v>
      </c>
      <c r="J15" s="14" t="n">
        <v>0</v>
      </c>
      <c r="K15" s="14" t="n">
        <v>148</v>
      </c>
      <c r="L15" s="13" t="n">
        <f aca="false">SUM(M15:N15)</f>
        <v>38759</v>
      </c>
      <c r="M15" s="15" t="n">
        <v>23131</v>
      </c>
      <c r="N15" s="15" t="n">
        <v>15628</v>
      </c>
      <c r="O15" s="15" t="n">
        <v>2415</v>
      </c>
      <c r="P15" s="15" t="n">
        <v>532</v>
      </c>
      <c r="Q15" s="13" t="n">
        <f aca="false">SUM(R15:S15)</f>
        <v>25194</v>
      </c>
      <c r="R15" s="15" t="n">
        <v>12359</v>
      </c>
      <c r="S15" s="15" t="n">
        <v>12835</v>
      </c>
      <c r="T15" s="15" t="n">
        <v>11984</v>
      </c>
      <c r="U15" s="15" t="n">
        <v>14608</v>
      </c>
      <c r="V15" s="18" t="n">
        <v>60</v>
      </c>
    </row>
    <row r="16" customFormat="false" ht="6.75" hidden="false" customHeight="true" outlineLevel="0" collapsed="false">
      <c r="A16" s="20"/>
      <c r="B16" s="13"/>
      <c r="C16" s="13"/>
      <c r="D16" s="15"/>
      <c r="E16" s="15"/>
      <c r="F16" s="15"/>
      <c r="G16" s="15"/>
      <c r="H16" s="13"/>
      <c r="I16" s="15"/>
      <c r="J16" s="15"/>
      <c r="K16" s="15"/>
      <c r="L16" s="13"/>
      <c r="M16" s="15"/>
      <c r="N16" s="15"/>
      <c r="O16" s="15"/>
      <c r="P16" s="15"/>
      <c r="Q16" s="13"/>
      <c r="R16" s="15"/>
      <c r="S16" s="15"/>
      <c r="T16" s="15"/>
      <c r="U16" s="15"/>
      <c r="V16" s="18"/>
    </row>
    <row r="17" customFormat="false" ht="12.75" hidden="false" customHeight="true" outlineLevel="0" collapsed="false">
      <c r="A17" s="19" t="s">
        <v>32</v>
      </c>
      <c r="B17" s="13" t="n">
        <f aca="false">SUM(C17,F17,G17,H17,L17,O17,P17,Q17,T17,U17)</f>
        <v>122262</v>
      </c>
      <c r="C17" s="13" t="n">
        <f aca="false">SUM(D17:E17)</f>
        <v>35008</v>
      </c>
      <c r="D17" s="15" t="n">
        <v>24086</v>
      </c>
      <c r="E17" s="15" t="n">
        <v>10922</v>
      </c>
      <c r="F17" s="15" t="n">
        <v>307</v>
      </c>
      <c r="G17" s="15" t="n">
        <v>1151</v>
      </c>
      <c r="H17" s="13" t="n">
        <f aca="false">SUM(I17:K17)</f>
        <v>167</v>
      </c>
      <c r="I17" s="14" t="n">
        <v>0</v>
      </c>
      <c r="J17" s="14" t="n">
        <v>0</v>
      </c>
      <c r="K17" s="14" t="n">
        <v>167</v>
      </c>
      <c r="L17" s="13" t="n">
        <f aca="false">SUM(M17:N17)</f>
        <v>37440</v>
      </c>
      <c r="M17" s="15" t="n">
        <v>20944</v>
      </c>
      <c r="N17" s="15" t="n">
        <v>16496</v>
      </c>
      <c r="O17" s="15" t="n">
        <v>1388</v>
      </c>
      <c r="P17" s="15" t="n">
        <v>503</v>
      </c>
      <c r="Q17" s="13" t="n">
        <f aca="false">SUM(R17:S17)</f>
        <v>23232</v>
      </c>
      <c r="R17" s="15" t="n">
        <v>11630</v>
      </c>
      <c r="S17" s="15" t="n">
        <v>11602</v>
      </c>
      <c r="T17" s="15" t="n">
        <v>11417</v>
      </c>
      <c r="U17" s="15" t="n">
        <v>11649</v>
      </c>
      <c r="V17" s="18" t="n">
        <v>61</v>
      </c>
    </row>
    <row r="18" customFormat="false" ht="12.75" hidden="false" customHeight="true" outlineLevel="0" collapsed="false">
      <c r="A18" s="19" t="s">
        <v>33</v>
      </c>
      <c r="B18" s="13" t="n">
        <f aca="false">SUM(C18,F18,G18,H18,L18,O18,P18,Q18,T18,U18)</f>
        <v>116579</v>
      </c>
      <c r="C18" s="13" t="n">
        <f aca="false">SUM(D18:E18)</f>
        <v>34699</v>
      </c>
      <c r="D18" s="15" t="n">
        <v>21886</v>
      </c>
      <c r="E18" s="15" t="n">
        <v>12813</v>
      </c>
      <c r="F18" s="15" t="n">
        <v>696</v>
      </c>
      <c r="G18" s="15" t="n">
        <v>1332</v>
      </c>
      <c r="H18" s="13" t="n">
        <f aca="false">SUM(I18:K18)</f>
        <v>147</v>
      </c>
      <c r="I18" s="14" t="n">
        <v>0</v>
      </c>
      <c r="J18" s="14" t="n">
        <v>0</v>
      </c>
      <c r="K18" s="14" t="n">
        <v>147</v>
      </c>
      <c r="L18" s="13" t="n">
        <f aca="false">SUM(M18:N18)</f>
        <v>38309</v>
      </c>
      <c r="M18" s="15" t="n">
        <v>24396</v>
      </c>
      <c r="N18" s="15" t="n">
        <v>13913</v>
      </c>
      <c r="O18" s="15" t="n">
        <v>1011</v>
      </c>
      <c r="P18" s="15" t="n">
        <v>253</v>
      </c>
      <c r="Q18" s="13" t="n">
        <f aca="false">SUM(R18:S18)</f>
        <v>22604</v>
      </c>
      <c r="R18" s="15" t="n">
        <v>10811</v>
      </c>
      <c r="S18" s="15" t="n">
        <v>11793</v>
      </c>
      <c r="T18" s="15" t="n">
        <v>11965</v>
      </c>
      <c r="U18" s="15" t="n">
        <v>5563</v>
      </c>
      <c r="V18" s="18" t="n">
        <v>62</v>
      </c>
    </row>
    <row r="19" customFormat="false" ht="12.75" hidden="false" customHeight="true" outlineLevel="0" collapsed="false">
      <c r="A19" s="19" t="s">
        <v>34</v>
      </c>
      <c r="B19" s="13" t="n">
        <f aca="false">SUM(C19,F19,G19,H19,L19,O19,P19,Q19,T19,U19)</f>
        <v>111261</v>
      </c>
      <c r="C19" s="13" t="n">
        <f aca="false">SUM(D19:E19)</f>
        <v>32302</v>
      </c>
      <c r="D19" s="15" t="n">
        <v>22275</v>
      </c>
      <c r="E19" s="15" t="n">
        <v>10027</v>
      </c>
      <c r="F19" s="15" t="n">
        <v>586</v>
      </c>
      <c r="G19" s="15" t="n">
        <v>708</v>
      </c>
      <c r="H19" s="13" t="n">
        <f aca="false">SUM(I19:K19)</f>
        <v>106</v>
      </c>
      <c r="I19" s="14" t="n">
        <v>0</v>
      </c>
      <c r="J19" s="14" t="n">
        <v>0</v>
      </c>
      <c r="K19" s="14" t="n">
        <v>106</v>
      </c>
      <c r="L19" s="13" t="n">
        <f aca="false">SUM(M19:N19)</f>
        <v>38765</v>
      </c>
      <c r="M19" s="15" t="n">
        <v>25007</v>
      </c>
      <c r="N19" s="15" t="n">
        <v>13758</v>
      </c>
      <c r="O19" s="15" t="n">
        <v>1339</v>
      </c>
      <c r="P19" s="15" t="n">
        <v>158</v>
      </c>
      <c r="Q19" s="13" t="n">
        <f aca="false">SUM(R19:S19)</f>
        <v>20613</v>
      </c>
      <c r="R19" s="15" t="n">
        <v>10341</v>
      </c>
      <c r="S19" s="15" t="n">
        <v>10272</v>
      </c>
      <c r="T19" s="15" t="n">
        <v>11340</v>
      </c>
      <c r="U19" s="15" t="n">
        <v>5344</v>
      </c>
      <c r="V19" s="18" t="n">
        <v>63</v>
      </c>
    </row>
    <row r="20" customFormat="false" ht="12.75" hidden="false" customHeight="true" outlineLevel="0" collapsed="false">
      <c r="A20" s="12" t="s">
        <v>35</v>
      </c>
      <c r="B20" s="13" t="n">
        <f aca="false">SUM(C20,F20,G20,H20,L20,O20,P20,Q20,T20,U20)</f>
        <v>104753</v>
      </c>
      <c r="C20" s="13" t="n">
        <f aca="false">SUM(D20:E20)</f>
        <v>29484</v>
      </c>
      <c r="D20" s="15" t="n">
        <v>23285</v>
      </c>
      <c r="E20" s="15" t="n">
        <v>6199</v>
      </c>
      <c r="F20" s="15" t="n">
        <v>303</v>
      </c>
      <c r="G20" s="15" t="n">
        <v>982</v>
      </c>
      <c r="H20" s="13" t="n">
        <f aca="false">SUM(I20:K20)</f>
        <v>140</v>
      </c>
      <c r="I20" s="14" t="n">
        <v>0</v>
      </c>
      <c r="J20" s="14" t="n">
        <v>0</v>
      </c>
      <c r="K20" s="14" t="n">
        <v>140</v>
      </c>
      <c r="L20" s="13" t="n">
        <f aca="false">SUM(M20:N20)</f>
        <v>38768</v>
      </c>
      <c r="M20" s="15" t="n">
        <v>25661</v>
      </c>
      <c r="N20" s="15" t="n">
        <v>13107</v>
      </c>
      <c r="O20" s="15" t="n">
        <v>1194</v>
      </c>
      <c r="P20" s="15" t="n">
        <v>116</v>
      </c>
      <c r="Q20" s="13" t="n">
        <f aca="false">SUM(R20:S20)</f>
        <v>19064</v>
      </c>
      <c r="R20" s="15" t="n">
        <v>9131</v>
      </c>
      <c r="S20" s="15" t="n">
        <v>9933</v>
      </c>
      <c r="T20" s="15" t="n">
        <v>10535</v>
      </c>
      <c r="U20" s="15" t="n">
        <v>4167</v>
      </c>
      <c r="V20" s="21" t="s">
        <v>36</v>
      </c>
    </row>
    <row r="21" customFormat="false" ht="12.75" hidden="false" customHeight="true" outlineLevel="0" collapsed="false">
      <c r="A21" s="19" t="s">
        <v>37</v>
      </c>
      <c r="B21" s="13" t="n">
        <f aca="false">SUM(C21,F21,G21,H21,L21,O21,P21,Q21,T21,U21)</f>
        <v>97073</v>
      </c>
      <c r="C21" s="13" t="n">
        <f aca="false">SUM(D21:E21)</f>
        <v>25892</v>
      </c>
      <c r="D21" s="15" t="n">
        <v>19565</v>
      </c>
      <c r="E21" s="15" t="n">
        <v>6327</v>
      </c>
      <c r="F21" s="15" t="n">
        <v>666</v>
      </c>
      <c r="G21" s="15" t="n">
        <v>986</v>
      </c>
      <c r="H21" s="13" t="n">
        <f aca="false">SUM(I21:K21)</f>
        <v>0</v>
      </c>
      <c r="I21" s="14" t="n">
        <v>0</v>
      </c>
      <c r="J21" s="14" t="n">
        <v>0</v>
      </c>
      <c r="K21" s="14" t="n">
        <v>0</v>
      </c>
      <c r="L21" s="13" t="n">
        <f aca="false">SUM(M21:N21)</f>
        <v>34823</v>
      </c>
      <c r="M21" s="15" t="n">
        <v>19393</v>
      </c>
      <c r="N21" s="15" t="n">
        <v>15430</v>
      </c>
      <c r="O21" s="15" t="n">
        <v>1008</v>
      </c>
      <c r="P21" s="15" t="n">
        <v>16</v>
      </c>
      <c r="Q21" s="13" t="n">
        <f aca="false">SUM(R21:S21)</f>
        <v>19886</v>
      </c>
      <c r="R21" s="15" t="n">
        <v>9486</v>
      </c>
      <c r="S21" s="15" t="n">
        <v>10400</v>
      </c>
      <c r="T21" s="15" t="n">
        <v>9618</v>
      </c>
      <c r="U21" s="15" t="n">
        <v>4178</v>
      </c>
      <c r="V21" s="21" t="n">
        <v>2</v>
      </c>
    </row>
    <row r="22" customFormat="false" ht="6" hidden="false" customHeight="true" outlineLevel="0" collapsed="false">
      <c r="A22" s="20"/>
      <c r="B22" s="13"/>
      <c r="C22" s="13"/>
      <c r="D22" s="15"/>
      <c r="E22" s="15"/>
      <c r="F22" s="15"/>
      <c r="G22" s="15"/>
      <c r="H22" s="13"/>
      <c r="I22" s="15"/>
      <c r="J22" s="15"/>
      <c r="K22" s="15"/>
      <c r="L22" s="13"/>
      <c r="M22" s="15"/>
      <c r="N22" s="15"/>
      <c r="O22" s="15"/>
      <c r="P22" s="15"/>
      <c r="Q22" s="13"/>
      <c r="R22" s="15"/>
      <c r="S22" s="15"/>
      <c r="T22" s="15"/>
      <c r="U22" s="15"/>
      <c r="V22" s="21"/>
    </row>
    <row r="23" customFormat="false" ht="12.75" hidden="false" customHeight="true" outlineLevel="0" collapsed="false">
      <c r="A23" s="19" t="s">
        <v>38</v>
      </c>
      <c r="B23" s="13" t="n">
        <f aca="false">SUM(C23,F23,G23,H23,L23,O23,P23,Q23,T23,U23)</f>
        <v>91994</v>
      </c>
      <c r="C23" s="13" t="n">
        <f aca="false">SUM(D23:E23)</f>
        <v>23190</v>
      </c>
      <c r="D23" s="15" t="n">
        <v>17353</v>
      </c>
      <c r="E23" s="15" t="n">
        <v>5837</v>
      </c>
      <c r="F23" s="15" t="n">
        <v>709</v>
      </c>
      <c r="G23" s="15" t="n">
        <v>1089</v>
      </c>
      <c r="H23" s="13" t="n">
        <f aca="false">SUM(I23:K23)</f>
        <v>0</v>
      </c>
      <c r="I23" s="14" t="n">
        <v>0</v>
      </c>
      <c r="J23" s="14" t="n">
        <v>0</v>
      </c>
      <c r="K23" s="14" t="n">
        <v>0</v>
      </c>
      <c r="L23" s="13" t="n">
        <f aca="false">SUM(M23:N23)</f>
        <v>33040</v>
      </c>
      <c r="M23" s="15" t="n">
        <v>14583</v>
      </c>
      <c r="N23" s="15" t="n">
        <v>18457</v>
      </c>
      <c r="O23" s="15" t="n">
        <v>447</v>
      </c>
      <c r="P23" s="14" t="n">
        <v>0</v>
      </c>
      <c r="Q23" s="13" t="n">
        <f aca="false">SUM(R23:S23)</f>
        <v>19610</v>
      </c>
      <c r="R23" s="15" t="n">
        <v>9854</v>
      </c>
      <c r="S23" s="15" t="n">
        <v>9756</v>
      </c>
      <c r="T23" s="15" t="n">
        <v>9465</v>
      </c>
      <c r="U23" s="15" t="n">
        <v>4444</v>
      </c>
      <c r="V23" s="21" t="n">
        <v>3</v>
      </c>
    </row>
    <row r="24" customFormat="false" ht="12.75" hidden="false" customHeight="true" outlineLevel="0" collapsed="false">
      <c r="A24" s="19" t="s">
        <v>39</v>
      </c>
      <c r="B24" s="13" t="n">
        <f aca="false">SUM(C24,F24,G24,H24,L24,O24,P24,Q24,T24,U24)</f>
        <v>80783</v>
      </c>
      <c r="C24" s="13" t="n">
        <f aca="false">SUM(D24:E24)</f>
        <v>22561</v>
      </c>
      <c r="D24" s="15" t="n">
        <v>17377</v>
      </c>
      <c r="E24" s="15" t="n">
        <v>5184</v>
      </c>
      <c r="F24" s="15" t="n">
        <v>749</v>
      </c>
      <c r="G24" s="15" t="n">
        <v>938</v>
      </c>
      <c r="H24" s="13" t="n">
        <f aca="false">SUM(I24:K24)</f>
        <v>0</v>
      </c>
      <c r="I24" s="14" t="n">
        <v>0</v>
      </c>
      <c r="J24" s="14" t="n">
        <v>0</v>
      </c>
      <c r="K24" s="14" t="n">
        <v>0</v>
      </c>
      <c r="L24" s="13" t="n">
        <f aca="false">SUM(M24:N24)</f>
        <v>22200</v>
      </c>
      <c r="M24" s="15" t="n">
        <v>13678</v>
      </c>
      <c r="N24" s="15" t="n">
        <v>8522</v>
      </c>
      <c r="O24" s="15" t="n">
        <v>529</v>
      </c>
      <c r="P24" s="15" t="n">
        <v>53</v>
      </c>
      <c r="Q24" s="13" t="n">
        <f aca="false">SUM(R24:S24)</f>
        <v>19165</v>
      </c>
      <c r="R24" s="15" t="n">
        <v>9070</v>
      </c>
      <c r="S24" s="15" t="n">
        <v>10095</v>
      </c>
      <c r="T24" s="15" t="n">
        <v>9607</v>
      </c>
      <c r="U24" s="15" t="n">
        <v>4981</v>
      </c>
      <c r="V24" s="21" t="n">
        <v>4</v>
      </c>
    </row>
    <row r="25" customFormat="false" ht="12.75" hidden="false" customHeight="true" outlineLevel="0" collapsed="false">
      <c r="A25" s="19" t="s">
        <v>40</v>
      </c>
      <c r="B25" s="13" t="n">
        <f aca="false">SUM(C25,F25,G25,H25,L25,O25,P25,Q25,T25,U25)</f>
        <v>70428</v>
      </c>
      <c r="C25" s="13" t="n">
        <f aca="false">SUM(D25:E25)</f>
        <v>19047</v>
      </c>
      <c r="D25" s="15" t="n">
        <v>14251</v>
      </c>
      <c r="E25" s="15" t="n">
        <v>4796</v>
      </c>
      <c r="F25" s="15" t="n">
        <v>371</v>
      </c>
      <c r="G25" s="15" t="n">
        <v>873</v>
      </c>
      <c r="H25" s="13" t="n">
        <f aca="false">SUM(I25:K25)</f>
        <v>37</v>
      </c>
      <c r="I25" s="14" t="n">
        <v>0</v>
      </c>
      <c r="J25" s="14" t="n">
        <v>0</v>
      </c>
      <c r="K25" s="14" t="n">
        <v>37</v>
      </c>
      <c r="L25" s="13" t="n">
        <f aca="false">SUM(M25:N25)</f>
        <v>14150</v>
      </c>
      <c r="M25" s="15" t="n">
        <v>10019</v>
      </c>
      <c r="N25" s="15" t="n">
        <v>4131</v>
      </c>
      <c r="O25" s="15" t="n">
        <v>431</v>
      </c>
      <c r="P25" s="15" t="n">
        <v>40</v>
      </c>
      <c r="Q25" s="13" t="n">
        <f aca="false">SUM(R25:S25)</f>
        <v>18906</v>
      </c>
      <c r="R25" s="15" t="n">
        <v>8274</v>
      </c>
      <c r="S25" s="15" t="n">
        <v>10632</v>
      </c>
      <c r="T25" s="15" t="n">
        <v>11240</v>
      </c>
      <c r="U25" s="15" t="n">
        <v>5333</v>
      </c>
      <c r="V25" s="21" t="n">
        <v>5</v>
      </c>
    </row>
    <row r="26" customFormat="false" ht="12.75" hidden="false" customHeight="true" outlineLevel="0" collapsed="false">
      <c r="A26" s="19" t="s">
        <v>41</v>
      </c>
      <c r="B26" s="13" t="n">
        <f aca="false">SUM(C26,F26,G26,H26,L26,O26,P26,Q26,T26,U26)</f>
        <v>69077</v>
      </c>
      <c r="C26" s="13" t="n">
        <f aca="false">SUM(D26:E26)</f>
        <v>18333</v>
      </c>
      <c r="D26" s="15" t="n">
        <v>13836</v>
      </c>
      <c r="E26" s="15" t="n">
        <v>4497</v>
      </c>
      <c r="F26" s="15" t="n">
        <v>455</v>
      </c>
      <c r="G26" s="15" t="n">
        <v>835</v>
      </c>
      <c r="H26" s="13" t="n">
        <f aca="false">SUM(I26:K26)</f>
        <v>137</v>
      </c>
      <c r="I26" s="14" t="n">
        <v>0</v>
      </c>
      <c r="J26" s="14" t="n">
        <v>0</v>
      </c>
      <c r="K26" s="14" t="n">
        <v>137</v>
      </c>
      <c r="L26" s="13" t="n">
        <f aca="false">SUM(M26:N26)</f>
        <v>14335</v>
      </c>
      <c r="M26" s="15" t="n">
        <v>9960</v>
      </c>
      <c r="N26" s="15" t="n">
        <v>4375</v>
      </c>
      <c r="O26" s="15" t="n">
        <v>542</v>
      </c>
      <c r="P26" s="14" t="n">
        <v>0</v>
      </c>
      <c r="Q26" s="13" t="n">
        <f aca="false">SUM(R26:S26)</f>
        <v>18196</v>
      </c>
      <c r="R26" s="15" t="n">
        <v>7504</v>
      </c>
      <c r="S26" s="15" t="n">
        <v>10692</v>
      </c>
      <c r="T26" s="15" t="n">
        <v>10658</v>
      </c>
      <c r="U26" s="15" t="n">
        <v>5586</v>
      </c>
      <c r="V26" s="21" t="n">
        <v>6</v>
      </c>
    </row>
    <row r="27" customFormat="false" ht="12.75" hidden="false" customHeight="true" outlineLevel="0" collapsed="false">
      <c r="A27" s="19" t="s">
        <v>42</v>
      </c>
      <c r="B27" s="13" t="n">
        <f aca="false">SUM(C27,F27,G27,H27,L27,O27,P27,Q27,T27,U27)</f>
        <v>61135</v>
      </c>
      <c r="C27" s="13" t="n">
        <f aca="false">SUM(D27:E27)</f>
        <v>13116</v>
      </c>
      <c r="D27" s="15" t="n">
        <v>10163</v>
      </c>
      <c r="E27" s="15" t="n">
        <v>2953</v>
      </c>
      <c r="F27" s="15" t="n">
        <v>401</v>
      </c>
      <c r="G27" s="15" t="n">
        <v>939</v>
      </c>
      <c r="H27" s="13" t="n">
        <f aca="false">SUM(I27:K27)</f>
        <v>111</v>
      </c>
      <c r="I27" s="14" t="n">
        <v>0</v>
      </c>
      <c r="J27" s="14" t="n">
        <v>0</v>
      </c>
      <c r="K27" s="14" t="n">
        <v>111</v>
      </c>
      <c r="L27" s="13" t="n">
        <f aca="false">SUM(M27:N27)</f>
        <v>12739</v>
      </c>
      <c r="M27" s="15" t="n">
        <v>9334</v>
      </c>
      <c r="N27" s="15" t="n">
        <v>3405</v>
      </c>
      <c r="O27" s="15" t="n">
        <v>359</v>
      </c>
      <c r="P27" s="14" t="n">
        <v>0</v>
      </c>
      <c r="Q27" s="13" t="n">
        <f aca="false">SUM(R27:S27)</f>
        <v>16372</v>
      </c>
      <c r="R27" s="15" t="n">
        <v>6640</v>
      </c>
      <c r="S27" s="15" t="n">
        <v>9732</v>
      </c>
      <c r="T27" s="15" t="n">
        <v>10708</v>
      </c>
      <c r="U27" s="15" t="n">
        <v>6390</v>
      </c>
      <c r="V27" s="21" t="n">
        <v>7</v>
      </c>
    </row>
    <row r="28" customFormat="false" ht="6" hidden="false" customHeight="true" outlineLevel="0" collapsed="false">
      <c r="A28" s="20"/>
      <c r="B28" s="13"/>
      <c r="C28" s="13"/>
      <c r="D28" s="15"/>
      <c r="E28" s="15"/>
      <c r="F28" s="15"/>
      <c r="G28" s="15"/>
      <c r="H28" s="13"/>
      <c r="I28" s="15"/>
      <c r="J28" s="15"/>
      <c r="K28" s="15"/>
      <c r="L28" s="13"/>
      <c r="M28" s="15"/>
      <c r="N28" s="15"/>
      <c r="O28" s="15"/>
      <c r="P28" s="14"/>
      <c r="Q28" s="13"/>
      <c r="R28" s="15"/>
      <c r="S28" s="15"/>
      <c r="T28" s="15"/>
      <c r="U28" s="15"/>
      <c r="V28" s="21"/>
    </row>
    <row r="29" customFormat="false" ht="12.75" hidden="false" customHeight="true" outlineLevel="0" collapsed="false">
      <c r="A29" s="19" t="s">
        <v>43</v>
      </c>
      <c r="B29" s="13" t="n">
        <f aca="false">SUM(C29,F29,G29,H29,L29,O29,P29,Q29,T29,U29)</f>
        <v>57796</v>
      </c>
      <c r="C29" s="13" t="n">
        <f aca="false">SUM(D29:E29)</f>
        <v>13343</v>
      </c>
      <c r="D29" s="15" t="n">
        <v>10278</v>
      </c>
      <c r="E29" s="15" t="n">
        <v>3065</v>
      </c>
      <c r="F29" s="15" t="n">
        <v>381</v>
      </c>
      <c r="G29" s="15" t="n">
        <v>812</v>
      </c>
      <c r="H29" s="13" t="n">
        <f aca="false">SUM(I29:K29)</f>
        <v>101</v>
      </c>
      <c r="I29" s="14" t="n">
        <v>0</v>
      </c>
      <c r="J29" s="14" t="n">
        <v>0</v>
      </c>
      <c r="K29" s="14" t="n">
        <v>101</v>
      </c>
      <c r="L29" s="13" t="n">
        <f aca="false">SUM(M29:N29)</f>
        <v>11682</v>
      </c>
      <c r="M29" s="15" t="n">
        <v>8238</v>
      </c>
      <c r="N29" s="15" t="n">
        <v>3444</v>
      </c>
      <c r="O29" s="15" t="n">
        <v>213</v>
      </c>
      <c r="P29" s="14" t="n">
        <v>0</v>
      </c>
      <c r="Q29" s="13" t="n">
        <f aca="false">SUM(R29:S29)</f>
        <v>14776</v>
      </c>
      <c r="R29" s="15" t="n">
        <v>4988</v>
      </c>
      <c r="S29" s="15" t="n">
        <v>9788</v>
      </c>
      <c r="T29" s="15" t="n">
        <v>11287</v>
      </c>
      <c r="U29" s="15" t="n">
        <v>5201</v>
      </c>
      <c r="V29" s="21" t="n">
        <v>8</v>
      </c>
    </row>
    <row r="30" customFormat="false" ht="12.75" hidden="false" customHeight="true" outlineLevel="0" collapsed="false">
      <c r="A30" s="22" t="s">
        <v>44</v>
      </c>
      <c r="B30" s="13" t="n">
        <f aca="false">SUM(C30,F30,G30,H30,L30,O30,P30,Q30,T30,U30)</f>
        <v>15151</v>
      </c>
      <c r="C30" s="13" t="n">
        <f aca="false">SUM(D30:E30)</f>
        <v>8261</v>
      </c>
      <c r="D30" s="15" t="n">
        <v>6447</v>
      </c>
      <c r="E30" s="15" t="n">
        <v>1814</v>
      </c>
      <c r="F30" s="15" t="n">
        <v>6</v>
      </c>
      <c r="G30" s="15" t="n">
        <v>689</v>
      </c>
      <c r="H30" s="13" t="n">
        <f aca="false">SUM(I30:K30)</f>
        <v>0</v>
      </c>
      <c r="I30" s="14" t="n">
        <v>0</v>
      </c>
      <c r="J30" s="14" t="n">
        <v>0</v>
      </c>
      <c r="K30" s="14" t="n">
        <v>0</v>
      </c>
      <c r="L30" s="16" t="n">
        <v>3296</v>
      </c>
      <c r="M30" s="14" t="s">
        <v>25</v>
      </c>
      <c r="N30" s="14" t="s">
        <v>25</v>
      </c>
      <c r="O30" s="15" t="n">
        <v>85</v>
      </c>
      <c r="P30" s="14" t="n">
        <v>0</v>
      </c>
      <c r="Q30" s="13" t="n">
        <f aca="false">SUM(R30:S30)</f>
        <v>33</v>
      </c>
      <c r="R30" s="14" t="n">
        <v>33</v>
      </c>
      <c r="S30" s="14" t="n">
        <v>0</v>
      </c>
      <c r="T30" s="15" t="n">
        <v>1745</v>
      </c>
      <c r="U30" s="15" t="n">
        <v>1036</v>
      </c>
      <c r="V30" s="21" t="n">
        <v>9</v>
      </c>
    </row>
    <row r="31" customFormat="false" ht="12.75" hidden="false" customHeight="true" outlineLevel="0" collapsed="false">
      <c r="A31" s="22" t="s">
        <v>45</v>
      </c>
      <c r="B31" s="13" t="n">
        <f aca="false">SUM(C31,F31,G31,H31,L31,O31,P31,Q31,T31,U31)</f>
        <v>27221</v>
      </c>
      <c r="C31" s="13" t="n">
        <f aca="false">SUM(D31:E31)</f>
        <v>9704</v>
      </c>
      <c r="D31" s="15" t="n">
        <v>7368</v>
      </c>
      <c r="E31" s="15" t="n">
        <v>2336</v>
      </c>
      <c r="F31" s="15" t="n">
        <v>41</v>
      </c>
      <c r="G31" s="15" t="n">
        <v>600</v>
      </c>
      <c r="H31" s="13" t="n">
        <f aca="false">SUM(I31:K31)</f>
        <v>0</v>
      </c>
      <c r="I31" s="14" t="n">
        <v>0</v>
      </c>
      <c r="J31" s="14" t="n">
        <v>0</v>
      </c>
      <c r="K31" s="14" t="n">
        <v>0</v>
      </c>
      <c r="L31" s="16" t="n">
        <v>2833</v>
      </c>
      <c r="M31" s="14" t="s">
        <v>25</v>
      </c>
      <c r="N31" s="14" t="s">
        <v>25</v>
      </c>
      <c r="O31" s="15" t="n">
        <v>847</v>
      </c>
      <c r="P31" s="14" t="n">
        <v>0</v>
      </c>
      <c r="Q31" s="13" t="n">
        <f aca="false">SUM(R31:S31)</f>
        <v>0</v>
      </c>
      <c r="R31" s="14" t="n">
        <v>0</v>
      </c>
      <c r="S31" s="14" t="n">
        <v>0</v>
      </c>
      <c r="T31" s="15" t="n">
        <v>11641</v>
      </c>
      <c r="U31" s="15" t="n">
        <v>1555</v>
      </c>
      <c r="V31" s="21" t="n">
        <v>10</v>
      </c>
    </row>
    <row r="32" customFormat="false" ht="12.75" hidden="false" customHeight="true" outlineLevel="0" collapsed="false">
      <c r="A32" s="22" t="s">
        <v>46</v>
      </c>
      <c r="B32" s="13" t="n">
        <v>32941</v>
      </c>
      <c r="C32" s="13" t="n">
        <v>9486</v>
      </c>
      <c r="D32" s="15" t="n">
        <v>6340</v>
      </c>
      <c r="E32" s="15" t="n">
        <v>3146</v>
      </c>
      <c r="F32" s="15" t="n">
        <v>16</v>
      </c>
      <c r="G32" s="15" t="n">
        <v>680</v>
      </c>
      <c r="H32" s="13" t="n">
        <v>0</v>
      </c>
      <c r="I32" s="14" t="n">
        <v>0</v>
      </c>
      <c r="J32" s="14" t="n">
        <v>0</v>
      </c>
      <c r="K32" s="14" t="n">
        <v>0</v>
      </c>
      <c r="L32" s="16" t="n">
        <v>3849</v>
      </c>
      <c r="M32" s="14" t="n">
        <v>0</v>
      </c>
      <c r="N32" s="14" t="n">
        <v>0</v>
      </c>
      <c r="O32" s="15" t="n">
        <v>5994</v>
      </c>
      <c r="P32" s="14" t="n">
        <v>0</v>
      </c>
      <c r="Q32" s="13" t="n">
        <v>0</v>
      </c>
      <c r="R32" s="14" t="n">
        <v>0</v>
      </c>
      <c r="S32" s="14" t="n">
        <v>0</v>
      </c>
      <c r="T32" s="15" t="n">
        <v>11668</v>
      </c>
      <c r="U32" s="15" t="n">
        <v>1308</v>
      </c>
      <c r="V32" s="21" t="n">
        <v>11</v>
      </c>
    </row>
    <row r="33" customFormat="false" ht="12.75" hidden="false" customHeight="true" outlineLevel="0" collapsed="false">
      <c r="A33" s="22" t="s">
        <v>47</v>
      </c>
      <c r="B33" s="13" t="n">
        <v>23243</v>
      </c>
      <c r="C33" s="13" t="n">
        <v>7584</v>
      </c>
      <c r="D33" s="15" t="n">
        <v>3830</v>
      </c>
      <c r="E33" s="15" t="n">
        <v>3754</v>
      </c>
      <c r="F33" s="15" t="n">
        <v>39</v>
      </c>
      <c r="G33" s="15" t="n">
        <v>501</v>
      </c>
      <c r="H33" s="13" t="n">
        <v>39</v>
      </c>
      <c r="I33" s="14" t="s">
        <v>25</v>
      </c>
      <c r="J33" s="14" t="s">
        <v>25</v>
      </c>
      <c r="K33" s="14" t="s">
        <v>25</v>
      </c>
      <c r="L33" s="13" t="n">
        <v>2115</v>
      </c>
      <c r="M33" s="15" t="n">
        <v>0</v>
      </c>
      <c r="N33" s="15" t="n">
        <v>0</v>
      </c>
      <c r="O33" s="15" t="n">
        <v>891</v>
      </c>
      <c r="P33" s="14" t="n">
        <v>0</v>
      </c>
      <c r="Q33" s="13" t="n">
        <v>0</v>
      </c>
      <c r="R33" s="15" t="n">
        <v>0</v>
      </c>
      <c r="S33" s="15" t="n">
        <v>0</v>
      </c>
      <c r="T33" s="15" t="n">
        <v>10920</v>
      </c>
      <c r="U33" s="15" t="n">
        <v>1154</v>
      </c>
      <c r="V33" s="21" t="n">
        <v>12</v>
      </c>
    </row>
    <row r="34" customFormat="false" ht="6" hidden="false" customHeight="true" outlineLevel="0" collapsed="false">
      <c r="A34" s="22"/>
      <c r="B34" s="13"/>
      <c r="C34" s="13"/>
      <c r="D34" s="15"/>
      <c r="E34" s="15"/>
      <c r="F34" s="15"/>
      <c r="G34" s="15"/>
      <c r="H34" s="13"/>
      <c r="I34" s="15"/>
      <c r="J34" s="15"/>
      <c r="K34" s="15"/>
      <c r="L34" s="13"/>
      <c r="M34" s="15"/>
      <c r="N34" s="15"/>
      <c r="O34" s="15"/>
      <c r="P34" s="14"/>
      <c r="Q34" s="13"/>
      <c r="R34" s="15"/>
      <c r="S34" s="15"/>
      <c r="T34" s="15"/>
      <c r="U34" s="15"/>
      <c r="V34" s="21"/>
    </row>
    <row r="35" customFormat="false" ht="12.75" hidden="false" customHeight="true" outlineLevel="0" collapsed="false">
      <c r="A35" s="22" t="s">
        <v>48</v>
      </c>
      <c r="B35" s="13" t="n">
        <v>23243</v>
      </c>
      <c r="C35" s="13" t="n">
        <v>7584</v>
      </c>
      <c r="D35" s="15" t="n">
        <v>4653</v>
      </c>
      <c r="E35" s="15" t="n">
        <v>2499</v>
      </c>
      <c r="F35" s="15" t="n">
        <v>29</v>
      </c>
      <c r="G35" s="15" t="n">
        <v>172</v>
      </c>
      <c r="H35" s="13" t="n">
        <v>14</v>
      </c>
      <c r="I35" s="14" t="s">
        <v>25</v>
      </c>
      <c r="J35" s="14" t="s">
        <v>25</v>
      </c>
      <c r="K35" s="14" t="s">
        <v>25</v>
      </c>
      <c r="L35" s="13" t="n">
        <v>2115</v>
      </c>
      <c r="M35" s="15" t="n">
        <v>0</v>
      </c>
      <c r="N35" s="15" t="n">
        <v>0</v>
      </c>
      <c r="O35" s="15" t="n">
        <v>6394</v>
      </c>
      <c r="P35" s="14" t="n">
        <v>0</v>
      </c>
      <c r="Q35" s="13" t="n">
        <v>0</v>
      </c>
      <c r="R35" s="15" t="n">
        <v>0</v>
      </c>
      <c r="S35" s="15" t="n">
        <v>0</v>
      </c>
      <c r="T35" s="15" t="n">
        <v>10637</v>
      </c>
      <c r="U35" s="15" t="n">
        <v>1228</v>
      </c>
      <c r="V35" s="21" t="n">
        <v>13</v>
      </c>
    </row>
    <row r="36" s="28" customFormat="true" ht="12.75" hidden="false" customHeight="true" outlineLevel="0" collapsed="false">
      <c r="A36" s="23" t="s">
        <v>49</v>
      </c>
      <c r="B36" s="24" t="n">
        <f aca="false">SUM(B38:B47)</f>
        <v>26769</v>
      </c>
      <c r="C36" s="24" t="n">
        <f aca="false">SUM(C38:C47)</f>
        <v>7325</v>
      </c>
      <c r="D36" s="24" t="n">
        <f aca="false">SUM(D38:D47)</f>
        <v>4485</v>
      </c>
      <c r="E36" s="24" t="n">
        <f aca="false">SUM(E38:E47)</f>
        <v>2840</v>
      </c>
      <c r="F36" s="24" t="n">
        <f aca="false">SUM(F38:F47)</f>
        <v>15</v>
      </c>
      <c r="G36" s="24" t="n">
        <f aca="false">SUM(G38:G47)</f>
        <v>425</v>
      </c>
      <c r="H36" s="25" t="n">
        <f aca="false">SUM(H38:H47)</f>
        <v>17</v>
      </c>
      <c r="I36" s="26" t="s">
        <v>25</v>
      </c>
      <c r="J36" s="26" t="s">
        <v>25</v>
      </c>
      <c r="K36" s="26" t="s">
        <v>25</v>
      </c>
      <c r="L36" s="24" t="n">
        <f aca="false">SUM(L38:L47)</f>
        <v>1372</v>
      </c>
      <c r="M36" s="24" t="n">
        <f aca="false">SUM(M38:M47)</f>
        <v>0</v>
      </c>
      <c r="N36" s="24" t="n">
        <f aca="false">SUM(N38:N47)</f>
        <v>0</v>
      </c>
      <c r="O36" s="24" t="n">
        <f aca="false">SUM(O38:O47)</f>
        <v>5383</v>
      </c>
      <c r="P36" s="25" t="n">
        <f aca="false">SUM(P38:P47)</f>
        <v>0</v>
      </c>
      <c r="Q36" s="25" t="n">
        <f aca="false">SUM(Q38:Q47)</f>
        <v>0</v>
      </c>
      <c r="R36" s="25" t="n">
        <f aca="false">SUM(R38:R47)</f>
        <v>0</v>
      </c>
      <c r="S36" s="25" t="n">
        <f aca="false">SUM(S38:S47)</f>
        <v>0</v>
      </c>
      <c r="T36" s="24" t="n">
        <f aca="false">SUM(T38:T47)</f>
        <v>11234</v>
      </c>
      <c r="U36" s="24" t="n">
        <f aca="false">SUM(U38:U47)</f>
        <v>998</v>
      </c>
      <c r="V36" s="27" t="n">
        <v>14</v>
      </c>
    </row>
    <row r="37" customFormat="false" ht="6" hidden="false" customHeight="true" outlineLevel="0" collapsed="false">
      <c r="A37" s="29"/>
      <c r="B37" s="13"/>
      <c r="C37" s="13"/>
      <c r="D37" s="15"/>
      <c r="E37" s="15"/>
      <c r="F37" s="15"/>
      <c r="G37" s="15"/>
      <c r="H37" s="13"/>
      <c r="I37" s="15"/>
      <c r="J37" s="15"/>
      <c r="K37" s="15"/>
      <c r="L37" s="13"/>
      <c r="M37" s="15"/>
      <c r="N37" s="15"/>
      <c r="O37" s="15"/>
      <c r="P37" s="14"/>
      <c r="Q37" s="13"/>
      <c r="R37" s="15"/>
      <c r="S37" s="15"/>
      <c r="T37" s="15"/>
      <c r="U37" s="15"/>
      <c r="V37" s="30"/>
    </row>
    <row r="38" customFormat="false" ht="12.75" hidden="false" customHeight="true" outlineLevel="0" collapsed="false">
      <c r="A38" s="31" t="s">
        <v>50</v>
      </c>
      <c r="B38" s="13" t="n">
        <f aca="false">SUM(C38,F38,G38,H38,L38,O38,P38,Q38,T38,U38)</f>
        <v>9880</v>
      </c>
      <c r="C38" s="13" t="n">
        <f aca="false">SUM(D38:E38)</f>
        <v>1008</v>
      </c>
      <c r="D38" s="15" t="n">
        <v>604</v>
      </c>
      <c r="E38" s="15" t="n">
        <v>404</v>
      </c>
      <c r="F38" s="14" t="n">
        <v>0</v>
      </c>
      <c r="G38" s="15" t="n">
        <v>198</v>
      </c>
      <c r="H38" s="15" t="n">
        <v>17</v>
      </c>
      <c r="I38" s="14" t="s">
        <v>25</v>
      </c>
      <c r="J38" s="14" t="s">
        <v>25</v>
      </c>
      <c r="K38" s="14" t="s">
        <v>25</v>
      </c>
      <c r="L38" s="15" t="n">
        <v>0</v>
      </c>
      <c r="M38" s="14" t="s">
        <v>25</v>
      </c>
      <c r="N38" s="14" t="s">
        <v>25</v>
      </c>
      <c r="O38" s="15" t="n">
        <v>5308</v>
      </c>
      <c r="P38" s="14" t="n">
        <v>0</v>
      </c>
      <c r="Q38" s="13" t="n">
        <f aca="false">SUM(R38:S38)</f>
        <v>0</v>
      </c>
      <c r="R38" s="14" t="n">
        <v>0</v>
      </c>
      <c r="S38" s="14" t="n">
        <v>0</v>
      </c>
      <c r="T38" s="15" t="n">
        <v>3130</v>
      </c>
      <c r="U38" s="15" t="n">
        <v>219</v>
      </c>
      <c r="V38" s="32" t="s">
        <v>50</v>
      </c>
    </row>
    <row r="39" customFormat="false" ht="12.75" hidden="false" customHeight="true" outlineLevel="0" collapsed="false">
      <c r="A39" s="31" t="s">
        <v>51</v>
      </c>
      <c r="B39" s="13" t="n">
        <f aca="false">SUM(C39,F39,G39,H39,L39,O39,P39,Q39,T39,U39)</f>
        <v>1206</v>
      </c>
      <c r="C39" s="13" t="n">
        <f aca="false">SUM(D39:E39)</f>
        <v>686</v>
      </c>
      <c r="D39" s="15" t="n">
        <v>256</v>
      </c>
      <c r="E39" s="15" t="n">
        <v>430</v>
      </c>
      <c r="F39" s="14" t="s">
        <v>52</v>
      </c>
      <c r="G39" s="14" t="s">
        <v>53</v>
      </c>
      <c r="H39" s="15" t="n">
        <v>0</v>
      </c>
      <c r="I39" s="14" t="s">
        <v>25</v>
      </c>
      <c r="J39" s="14" t="s">
        <v>25</v>
      </c>
      <c r="K39" s="14" t="s">
        <v>25</v>
      </c>
      <c r="L39" s="15" t="n">
        <v>258</v>
      </c>
      <c r="M39" s="14" t="s">
        <v>25</v>
      </c>
      <c r="N39" s="14" t="s">
        <v>25</v>
      </c>
      <c r="O39" s="14" t="n">
        <v>0</v>
      </c>
      <c r="P39" s="14" t="n">
        <v>0</v>
      </c>
      <c r="Q39" s="13" t="n">
        <f aca="false">SUM(R39:S39)</f>
        <v>0</v>
      </c>
      <c r="R39" s="14" t="n">
        <v>0</v>
      </c>
      <c r="S39" s="14" t="n">
        <v>0</v>
      </c>
      <c r="T39" s="15" t="n">
        <v>212</v>
      </c>
      <c r="U39" s="15" t="n">
        <v>50</v>
      </c>
      <c r="V39" s="32" t="s">
        <v>51</v>
      </c>
    </row>
    <row r="40" customFormat="false" ht="12.75" hidden="false" customHeight="true" outlineLevel="0" collapsed="false">
      <c r="A40" s="31" t="s">
        <v>54</v>
      </c>
      <c r="B40" s="13" t="n">
        <f aca="false">SUM(C40,F40,G40,H40,L40,O40,P40,Q40,T40,U40)</f>
        <v>3985</v>
      </c>
      <c r="C40" s="13" t="n">
        <f aca="false">SUM(D40:E40)</f>
        <v>1253</v>
      </c>
      <c r="D40" s="15" t="n">
        <v>427</v>
      </c>
      <c r="E40" s="15" t="n">
        <v>826</v>
      </c>
      <c r="F40" s="14" t="n">
        <v>15</v>
      </c>
      <c r="G40" s="15" t="n">
        <v>15</v>
      </c>
      <c r="H40" s="15" t="n">
        <v>0</v>
      </c>
      <c r="I40" s="14" t="s">
        <v>25</v>
      </c>
      <c r="J40" s="14" t="s">
        <v>25</v>
      </c>
      <c r="K40" s="14" t="s">
        <v>25</v>
      </c>
      <c r="L40" s="15" t="n">
        <v>324</v>
      </c>
      <c r="M40" s="14" t="s">
        <v>25</v>
      </c>
      <c r="N40" s="14" t="s">
        <v>25</v>
      </c>
      <c r="O40" s="14" t="n">
        <v>75</v>
      </c>
      <c r="P40" s="14" t="n">
        <v>0</v>
      </c>
      <c r="Q40" s="13" t="n">
        <f aca="false">SUM(R40:S40)</f>
        <v>0</v>
      </c>
      <c r="R40" s="14" t="n">
        <v>0</v>
      </c>
      <c r="S40" s="14" t="n">
        <v>0</v>
      </c>
      <c r="T40" s="15" t="n">
        <v>2023</v>
      </c>
      <c r="U40" s="15" t="n">
        <v>280</v>
      </c>
      <c r="V40" s="32" t="s">
        <v>54</v>
      </c>
    </row>
    <row r="41" customFormat="false" ht="12.75" hidden="false" customHeight="true" outlineLevel="0" collapsed="false">
      <c r="A41" s="31" t="s">
        <v>55</v>
      </c>
      <c r="B41" s="13" t="n">
        <f aca="false">SUM(C41,F41,G41,H41,L41,O41,P41,Q41,T41,U41)</f>
        <v>919</v>
      </c>
      <c r="C41" s="13" t="n">
        <f aca="false">SUM(D41:E41)</f>
        <v>410</v>
      </c>
      <c r="D41" s="15" t="n">
        <v>228</v>
      </c>
      <c r="E41" s="15" t="n">
        <v>182</v>
      </c>
      <c r="F41" s="14" t="n">
        <v>0</v>
      </c>
      <c r="G41" s="15" t="n">
        <v>0</v>
      </c>
      <c r="H41" s="15" t="n">
        <v>0</v>
      </c>
      <c r="I41" s="14" t="s">
        <v>25</v>
      </c>
      <c r="J41" s="14" t="s">
        <v>25</v>
      </c>
      <c r="K41" s="14" t="s">
        <v>25</v>
      </c>
      <c r="L41" s="15" t="n">
        <v>0</v>
      </c>
      <c r="M41" s="14" t="s">
        <v>25</v>
      </c>
      <c r="N41" s="14" t="s">
        <v>25</v>
      </c>
      <c r="O41" s="14" t="n">
        <v>0</v>
      </c>
      <c r="P41" s="14" t="n">
        <v>0</v>
      </c>
      <c r="Q41" s="13" t="n">
        <f aca="false">SUM(R41:S41)</f>
        <v>0</v>
      </c>
      <c r="R41" s="14" t="n">
        <v>0</v>
      </c>
      <c r="S41" s="14" t="n">
        <v>0</v>
      </c>
      <c r="T41" s="15" t="n">
        <v>445</v>
      </c>
      <c r="U41" s="15" t="n">
        <v>64</v>
      </c>
      <c r="V41" s="32" t="s">
        <v>55</v>
      </c>
    </row>
    <row r="42" customFormat="false" ht="12.75" hidden="false" customHeight="true" outlineLevel="0" collapsed="false">
      <c r="A42" s="31" t="s">
        <v>56</v>
      </c>
      <c r="B42" s="13" t="n">
        <f aca="false">SUM(C42,F42,G42,H42,L42,O42,P42,Q42,T42,U42)</f>
        <v>1845</v>
      </c>
      <c r="C42" s="13" t="n">
        <f aca="false">SUM(D42:E42)</f>
        <v>711</v>
      </c>
      <c r="D42" s="15" t="n">
        <v>521</v>
      </c>
      <c r="E42" s="15" t="n">
        <v>190</v>
      </c>
      <c r="F42" s="15" t="n">
        <v>0</v>
      </c>
      <c r="G42" s="15" t="n">
        <v>11</v>
      </c>
      <c r="H42" s="15" t="n">
        <v>0</v>
      </c>
      <c r="I42" s="14" t="s">
        <v>25</v>
      </c>
      <c r="J42" s="14" t="s">
        <v>25</v>
      </c>
      <c r="K42" s="14" t="s">
        <v>25</v>
      </c>
      <c r="L42" s="15" t="n">
        <v>0</v>
      </c>
      <c r="M42" s="14" t="s">
        <v>25</v>
      </c>
      <c r="N42" s="14" t="s">
        <v>25</v>
      </c>
      <c r="O42" s="14" t="n">
        <v>0</v>
      </c>
      <c r="P42" s="14" t="n">
        <v>0</v>
      </c>
      <c r="Q42" s="13" t="n">
        <f aca="false">SUM(R42:S42)</f>
        <v>0</v>
      </c>
      <c r="R42" s="14" t="n">
        <v>0</v>
      </c>
      <c r="S42" s="14" t="n">
        <v>0</v>
      </c>
      <c r="T42" s="15" t="n">
        <v>1123</v>
      </c>
      <c r="U42" s="15" t="n">
        <v>0</v>
      </c>
      <c r="V42" s="32" t="s">
        <v>56</v>
      </c>
    </row>
    <row r="43" customFormat="false" ht="12.75" hidden="false" customHeight="true" outlineLevel="0" collapsed="false">
      <c r="A43" s="31" t="s">
        <v>57</v>
      </c>
      <c r="B43" s="13" t="n">
        <f aca="false">SUM(C43,F43,G43,H43,L43,O43,P43,Q43,T43,U43)</f>
        <v>910</v>
      </c>
      <c r="C43" s="13" t="n">
        <f aca="false">SUM(D43:E43)</f>
        <v>440</v>
      </c>
      <c r="D43" s="15" t="n">
        <v>363</v>
      </c>
      <c r="E43" s="15" t="n">
        <v>77</v>
      </c>
      <c r="F43" s="15" t="n">
        <v>0</v>
      </c>
      <c r="G43" s="15" t="n">
        <v>54</v>
      </c>
      <c r="H43" s="15" t="n">
        <v>0</v>
      </c>
      <c r="I43" s="14" t="s">
        <v>25</v>
      </c>
      <c r="J43" s="14" t="s">
        <v>25</v>
      </c>
      <c r="K43" s="14" t="s">
        <v>25</v>
      </c>
      <c r="L43" s="14" t="n">
        <v>0</v>
      </c>
      <c r="M43" s="14" t="s">
        <v>25</v>
      </c>
      <c r="N43" s="14" t="s">
        <v>25</v>
      </c>
      <c r="O43" s="14" t="n">
        <v>0</v>
      </c>
      <c r="P43" s="14" t="n">
        <v>0</v>
      </c>
      <c r="Q43" s="13" t="n">
        <f aca="false">SUM(R43:S43)</f>
        <v>0</v>
      </c>
      <c r="R43" s="14" t="n">
        <v>0</v>
      </c>
      <c r="S43" s="14" t="n">
        <v>0</v>
      </c>
      <c r="T43" s="15" t="n">
        <v>416</v>
      </c>
      <c r="U43" s="15" t="n">
        <v>0</v>
      </c>
      <c r="V43" s="32" t="s">
        <v>57</v>
      </c>
    </row>
    <row r="44" customFormat="false" ht="12.75" hidden="false" customHeight="true" outlineLevel="0" collapsed="false">
      <c r="A44" s="31" t="s">
        <v>58</v>
      </c>
      <c r="B44" s="13" t="n">
        <f aca="false">SUM(C44,F44,G44,H44,L44,O44,P44,Q44,T44,U44)</f>
        <v>634</v>
      </c>
      <c r="C44" s="13" t="n">
        <f aca="false">SUM(D44:E44)</f>
        <v>165</v>
      </c>
      <c r="D44" s="15" t="n">
        <v>151</v>
      </c>
      <c r="E44" s="15" t="n">
        <v>14</v>
      </c>
      <c r="F44" s="14" t="s">
        <v>52</v>
      </c>
      <c r="G44" s="15" t="n">
        <v>39</v>
      </c>
      <c r="H44" s="15" t="n">
        <v>0</v>
      </c>
      <c r="I44" s="14" t="s">
        <v>25</v>
      </c>
      <c r="J44" s="14" t="s">
        <v>25</v>
      </c>
      <c r="K44" s="14" t="s">
        <v>25</v>
      </c>
      <c r="L44" s="15" t="n">
        <v>181</v>
      </c>
      <c r="M44" s="14" t="s">
        <v>25</v>
      </c>
      <c r="N44" s="14" t="s">
        <v>25</v>
      </c>
      <c r="O44" s="14" t="n">
        <v>0</v>
      </c>
      <c r="P44" s="14" t="n">
        <v>0</v>
      </c>
      <c r="Q44" s="13" t="n">
        <f aca="false">SUM(R44:S44)</f>
        <v>0</v>
      </c>
      <c r="R44" s="14" t="n">
        <v>0</v>
      </c>
      <c r="S44" s="14" t="n">
        <v>0</v>
      </c>
      <c r="T44" s="15" t="n">
        <v>211</v>
      </c>
      <c r="U44" s="15" t="n">
        <v>38</v>
      </c>
      <c r="V44" s="32" t="s">
        <v>58</v>
      </c>
    </row>
    <row r="45" customFormat="false" ht="12.75" hidden="false" customHeight="true" outlineLevel="0" collapsed="false">
      <c r="A45" s="31" t="s">
        <v>59</v>
      </c>
      <c r="B45" s="13" t="n">
        <f aca="false">SUM(C45,F45,G45,H45,L45,O45,P45,Q45,T45,U45)</f>
        <v>2689</v>
      </c>
      <c r="C45" s="13" t="n">
        <f aca="false">SUM(D45:E45)</f>
        <v>1098</v>
      </c>
      <c r="D45" s="15" t="n">
        <v>805</v>
      </c>
      <c r="E45" s="15" t="n">
        <v>293</v>
      </c>
      <c r="F45" s="14" t="s">
        <v>52</v>
      </c>
      <c r="G45" s="15" t="n">
        <v>48</v>
      </c>
      <c r="H45" s="15" t="n">
        <v>0</v>
      </c>
      <c r="I45" s="14" t="s">
        <v>25</v>
      </c>
      <c r="J45" s="14" t="s">
        <v>25</v>
      </c>
      <c r="K45" s="14" t="s">
        <v>25</v>
      </c>
      <c r="L45" s="15" t="n">
        <v>0</v>
      </c>
      <c r="M45" s="14" t="s">
        <v>25</v>
      </c>
      <c r="N45" s="14" t="s">
        <v>25</v>
      </c>
      <c r="O45" s="14" t="n">
        <v>0</v>
      </c>
      <c r="P45" s="14" t="n">
        <v>0</v>
      </c>
      <c r="Q45" s="13" t="n">
        <f aca="false">SUM(R45:S45)</f>
        <v>0</v>
      </c>
      <c r="R45" s="14" t="n">
        <v>0</v>
      </c>
      <c r="S45" s="14" t="n">
        <v>0</v>
      </c>
      <c r="T45" s="15" t="n">
        <v>1436</v>
      </c>
      <c r="U45" s="15" t="n">
        <v>107</v>
      </c>
      <c r="V45" s="32" t="s">
        <v>59</v>
      </c>
    </row>
    <row r="46" customFormat="false" ht="12.75" hidden="false" customHeight="true" outlineLevel="0" collapsed="false">
      <c r="A46" s="31" t="s">
        <v>60</v>
      </c>
      <c r="B46" s="13" t="n">
        <f aca="false">SUM(C46,F46,G46,H46,L46,O46,P46,Q46,T46,U46)</f>
        <v>2163</v>
      </c>
      <c r="C46" s="13" t="n">
        <f aca="false">SUM(D46:E46)</f>
        <v>953</v>
      </c>
      <c r="D46" s="15" t="n">
        <v>605</v>
      </c>
      <c r="E46" s="15" t="n">
        <v>348</v>
      </c>
      <c r="F46" s="14" t="s">
        <v>52</v>
      </c>
      <c r="G46" s="15" t="n">
        <v>60</v>
      </c>
      <c r="H46" s="15" t="n">
        <v>0</v>
      </c>
      <c r="I46" s="14" t="s">
        <v>25</v>
      </c>
      <c r="J46" s="14" t="s">
        <v>25</v>
      </c>
      <c r="K46" s="14" t="s">
        <v>25</v>
      </c>
      <c r="L46" s="14" t="n">
        <v>0</v>
      </c>
      <c r="M46" s="14" t="s">
        <v>25</v>
      </c>
      <c r="N46" s="14" t="s">
        <v>25</v>
      </c>
      <c r="O46" s="15" t="n">
        <v>0</v>
      </c>
      <c r="P46" s="14" t="n">
        <v>0</v>
      </c>
      <c r="Q46" s="13" t="n">
        <f aca="false">SUM(R46:S46)</f>
        <v>0</v>
      </c>
      <c r="R46" s="14" t="n">
        <v>0</v>
      </c>
      <c r="S46" s="14" t="n">
        <v>0</v>
      </c>
      <c r="T46" s="15" t="n">
        <v>1050</v>
      </c>
      <c r="U46" s="15" t="n">
        <v>100</v>
      </c>
      <c r="V46" s="32" t="s">
        <v>60</v>
      </c>
    </row>
    <row r="47" customFormat="false" ht="12.75" hidden="false" customHeight="true" outlineLevel="0" collapsed="false">
      <c r="A47" s="33" t="s">
        <v>61</v>
      </c>
      <c r="B47" s="34" t="n">
        <f aca="false">SUM(C47,F47,G47,H47,L47,O47,P47,Q47,T47,U47)</f>
        <v>2538</v>
      </c>
      <c r="C47" s="34" t="n">
        <f aca="false">SUM(D47:E47)</f>
        <v>601</v>
      </c>
      <c r="D47" s="35" t="n">
        <v>525</v>
      </c>
      <c r="E47" s="35" t="n">
        <v>76</v>
      </c>
      <c r="F47" s="36" t="s">
        <v>52</v>
      </c>
      <c r="G47" s="35" t="s">
        <v>53</v>
      </c>
      <c r="H47" s="35" t="n">
        <v>0</v>
      </c>
      <c r="I47" s="36" t="s">
        <v>25</v>
      </c>
      <c r="J47" s="36" t="s">
        <v>25</v>
      </c>
      <c r="K47" s="36" t="s">
        <v>25</v>
      </c>
      <c r="L47" s="35" t="n">
        <v>609</v>
      </c>
      <c r="M47" s="36" t="s">
        <v>25</v>
      </c>
      <c r="N47" s="36" t="s">
        <v>25</v>
      </c>
      <c r="O47" s="36" t="n">
        <v>0</v>
      </c>
      <c r="P47" s="36" t="n">
        <v>0</v>
      </c>
      <c r="Q47" s="34" t="n">
        <f aca="false">SUM(R47:S47)</f>
        <v>0</v>
      </c>
      <c r="R47" s="36" t="n">
        <v>0</v>
      </c>
      <c r="S47" s="36" t="n">
        <v>0</v>
      </c>
      <c r="T47" s="35" t="n">
        <v>1188</v>
      </c>
      <c r="U47" s="35" t="n">
        <v>140</v>
      </c>
      <c r="V47" s="37" t="s">
        <v>61</v>
      </c>
    </row>
    <row r="48" customFormat="false" ht="12.75" hidden="false" customHeight="false" outlineLevel="0" collapsed="false">
      <c r="A48" s="38"/>
    </row>
  </sheetData>
  <mergeCells count="30">
    <mergeCell ref="D1:S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65" right="0.45" top="0.6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3-09-30T07:04:19Z</cp:lastPrinted>
  <dcterms:modified xsi:type="dcterms:W3CDTF">2004-07-22T06:34:41Z</dcterms:modified>
  <cp:revision>0</cp:revision>
  <dc:subject/>
  <dc:title/>
</cp:coreProperties>
</file>