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人 口 動 態</t>
  </si>
  <si>
    <t xml:space="preserve">第７表　出生数，性別，出生の場所・立会者・市町村別</t>
  </si>
  <si>
    <t xml:space="preserve">７　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７　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8.62"/>
    <col collapsed="false" customWidth="true" hidden="false" outlineLevel="0" max="16" min="16" style="2" width="8.62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19" min="19" style="1" width="8.62"/>
    <col collapsed="false" customWidth="true" hidden="false" outlineLevel="0" max="20" min="20" style="2" width="8.62"/>
    <col collapsed="false" customWidth="true" hidden="false" outlineLevel="0" max="22" min="21" style="1" width="8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3" t="s">
        <v>2</v>
      </c>
      <c r="U2" s="6"/>
    </row>
    <row r="3" customFormat="false" ht="15.75" hidden="false" customHeight="true" outlineLevel="0" collapsed="false">
      <c r="A3" s="7"/>
      <c r="B3" s="7"/>
      <c r="C3" s="7" t="s">
        <v>3</v>
      </c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9" t="s">
        <v>4</v>
      </c>
    </row>
    <row r="4" customFormat="false" ht="17.1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3" t="s">
        <v>5</v>
      </c>
      <c r="X4" s="14"/>
    </row>
    <row r="5" customFormat="false" ht="17.1" hidden="false" customHeight="true" outlineLevel="0" collapsed="false">
      <c r="A5" s="10"/>
      <c r="B5" s="10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3"/>
      <c r="X5" s="14"/>
    </row>
    <row r="6" customFormat="false" ht="18.2" hidden="false" customHeight="true" outlineLevel="0" collapsed="false">
      <c r="A6" s="19" t="s">
        <v>12</v>
      </c>
      <c r="B6" s="19"/>
      <c r="C6" s="20" t="n">
        <f aca="false">SUM(C8:C9)</f>
        <v>10891</v>
      </c>
      <c r="D6" s="21" t="n">
        <f aca="false">SUM(D8:D9)</f>
        <v>5562</v>
      </c>
      <c r="E6" s="22" t="n">
        <f aca="false">SUM(E8:E9)</f>
        <v>5329</v>
      </c>
      <c r="F6" s="23" t="n">
        <f aca="false">SUM(F8:F9)</f>
        <v>3498</v>
      </c>
      <c r="G6" s="24" t="n">
        <f aca="false">SUM(G8:G9)</f>
        <v>3303</v>
      </c>
      <c r="H6" s="23" t="n">
        <f aca="false">SUM(H8:H9)</f>
        <v>195</v>
      </c>
      <c r="I6" s="22" t="n">
        <f aca="false">SUM(I8:I9)</f>
        <v>7131</v>
      </c>
      <c r="J6" s="23" t="n">
        <f aca="false">SUM(J8:J9)</f>
        <v>7130</v>
      </c>
      <c r="K6" s="22" t="n">
        <f aca="false">SUM(K8:K9)</f>
        <v>1</v>
      </c>
      <c r="L6" s="23" t="n">
        <f aca="false">SUM(L8:L9)</f>
        <v>252</v>
      </c>
      <c r="M6" s="22" t="n">
        <f aca="false">SUM(M8:M9)</f>
        <v>9</v>
      </c>
      <c r="N6" s="23" t="n">
        <f aca="false">SUM(N8:N9)</f>
        <v>243</v>
      </c>
      <c r="O6" s="22" t="n">
        <f aca="false">SUM(O8:O9)</f>
        <v>9</v>
      </c>
      <c r="P6" s="21" t="n">
        <f aca="false">SUM(P8:P9)</f>
        <v>4</v>
      </c>
      <c r="Q6" s="22" t="n">
        <f aca="false">SUM(Q8:Q9)</f>
        <v>2</v>
      </c>
      <c r="R6" s="23" t="n">
        <f aca="false">SUM(R8:R9)</f>
        <v>3</v>
      </c>
      <c r="S6" s="22" t="n">
        <f aca="false">SUM(S8:S9)</f>
        <v>1</v>
      </c>
      <c r="T6" s="23" t="n">
        <f aca="false">SUM(T8:T9)</f>
        <v>0</v>
      </c>
      <c r="U6" s="22" t="n">
        <f aca="false">SUM(U8:U9)</f>
        <v>0</v>
      </c>
      <c r="V6" s="23" t="n">
        <f aca="false">SUM(V8:V9)</f>
        <v>1</v>
      </c>
      <c r="W6" s="25" t="s">
        <v>18</v>
      </c>
      <c r="AB6" s="26"/>
    </row>
    <row r="7" customFormat="false" ht="18.2" hidden="false" customHeight="true" outlineLevel="0" collapsed="false">
      <c r="C7" s="20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2"/>
      <c r="P7" s="22"/>
      <c r="Q7" s="23"/>
      <c r="R7" s="23"/>
      <c r="S7" s="23"/>
      <c r="T7" s="23"/>
      <c r="U7" s="23"/>
      <c r="V7" s="23"/>
      <c r="W7" s="25"/>
    </row>
    <row r="8" customFormat="false" ht="18.2" hidden="false" customHeight="true" outlineLevel="0" collapsed="false">
      <c r="A8" s="27" t="s">
        <v>19</v>
      </c>
      <c r="B8" s="27"/>
      <c r="C8" s="20" t="n">
        <f aca="false">SUM(C11:C21)</f>
        <v>8667</v>
      </c>
      <c r="D8" s="21" t="n">
        <f aca="false">SUM(D11:D21)</f>
        <v>4449</v>
      </c>
      <c r="E8" s="23" t="n">
        <f aca="false">SUM(E11:E21)</f>
        <v>4218</v>
      </c>
      <c r="F8" s="23" t="n">
        <f aca="false">SUM(F11:F21)</f>
        <v>2719</v>
      </c>
      <c r="G8" s="23" t="n">
        <f aca="false">SUM(G11:G21)</f>
        <v>2579</v>
      </c>
      <c r="H8" s="23" t="n">
        <f aca="false">SUM(H11:H21)</f>
        <v>140</v>
      </c>
      <c r="I8" s="23" t="n">
        <f aca="false">SUM(I11:I21)</f>
        <v>5728</v>
      </c>
      <c r="J8" s="23" t="n">
        <f aca="false">SUM(J11:J21)</f>
        <v>5727</v>
      </c>
      <c r="K8" s="23" t="n">
        <f aca="false">SUM(K11:K21)</f>
        <v>1</v>
      </c>
      <c r="L8" s="23" t="n">
        <f aca="false">SUM(L11:L21)</f>
        <v>211</v>
      </c>
      <c r="M8" s="23" t="n">
        <f aca="false">SUM(M11:M21)</f>
        <v>8</v>
      </c>
      <c r="N8" s="23" t="n">
        <f aca="false">SUM(N11:N21)</f>
        <v>203</v>
      </c>
      <c r="O8" s="22" t="n">
        <f aca="false">SUM(O11:O21)</f>
        <v>8</v>
      </c>
      <c r="P8" s="21" t="n">
        <f aca="false">SUM(P11:P21)</f>
        <v>3</v>
      </c>
      <c r="Q8" s="23" t="n">
        <f aca="false">SUM(Q11:Q21)</f>
        <v>2</v>
      </c>
      <c r="R8" s="23" t="n">
        <f aca="false">SUM(R11:R21)</f>
        <v>3</v>
      </c>
      <c r="S8" s="23" t="n">
        <f aca="false">SUM(S11:S21)</f>
        <v>1</v>
      </c>
      <c r="T8" s="23" t="n">
        <f aca="false">SUM(T11:T21)</f>
        <v>0</v>
      </c>
      <c r="U8" s="23" t="n">
        <f aca="false">SUM(U11:U21)</f>
        <v>0</v>
      </c>
      <c r="V8" s="23" t="n">
        <f aca="false">SUM(V11:V21)</f>
        <v>1</v>
      </c>
      <c r="W8" s="25" t="s">
        <v>20</v>
      </c>
    </row>
    <row r="9" customFormat="false" ht="18.2" hidden="false" customHeight="true" outlineLevel="0" collapsed="false">
      <c r="A9" s="27" t="s">
        <v>21</v>
      </c>
      <c r="B9" s="27"/>
      <c r="C9" s="20" t="n">
        <f aca="false">SUM(C24,C28,C34,C37,C42,'2-2'!C6,'2-2'!C15,'2-2'!C24,'2-2'!C28,'2-2'!C31,'2-2'!C37,'2-2'!C42)</f>
        <v>2224</v>
      </c>
      <c r="D9" s="22" t="n">
        <f aca="false">SUM(D24,D28,D34,D37,D42,'2-2'!D6,'2-2'!D15,'2-2'!D24,'2-2'!D28,'2-2'!D31,'2-2'!D37,'2-2'!D42)</f>
        <v>1113</v>
      </c>
      <c r="E9" s="22" t="n">
        <f aca="false">SUM(E24,E28,E34,E37,E42,'2-2'!E6,'2-2'!E15,'2-2'!E24,'2-2'!E28,'2-2'!E31,'2-2'!E37,'2-2'!E42)</f>
        <v>1111</v>
      </c>
      <c r="F9" s="22" t="n">
        <f aca="false">SUM(F24,F28,F34,F37,F42,'2-2'!F6,'2-2'!F15,'2-2'!F24,'2-2'!F28,'2-2'!F31,'2-2'!F37,'2-2'!F42)</f>
        <v>779</v>
      </c>
      <c r="G9" s="22" t="n">
        <f aca="false">SUM(G24,G28,G34,G37,G42,'2-2'!G6,'2-2'!G15,'2-2'!G24,'2-2'!G28,'2-2'!G31,'2-2'!G37,'2-2'!G42)</f>
        <v>724</v>
      </c>
      <c r="H9" s="22" t="n">
        <f aca="false">SUM(H24,H28,H34,H37,H42,'2-2'!H6,'2-2'!H15,'2-2'!H24,'2-2'!H28,'2-2'!H31,'2-2'!H37,'2-2'!H42)</f>
        <v>55</v>
      </c>
      <c r="I9" s="22" t="n">
        <f aca="false">SUM(I24,I28,I34,I37,I42,'2-2'!I6,'2-2'!I15,'2-2'!I24,'2-2'!I28,'2-2'!I31,'2-2'!I37,'2-2'!I42)</f>
        <v>1403</v>
      </c>
      <c r="J9" s="22" t="n">
        <f aca="false">SUM(J24,J28,J34,J37,J42,'2-2'!J6,'2-2'!J15,'2-2'!J24,'2-2'!J28,'2-2'!J31,'2-2'!J37,'2-2'!J42)</f>
        <v>1403</v>
      </c>
      <c r="K9" s="22" t="n">
        <f aca="false">SUM(K24,K28,K34,K37,K42,'2-2'!K6,'2-2'!K15,'2-2'!K24,'2-2'!K28,'2-2'!K31,'2-2'!K37,'2-2'!K42)</f>
        <v>0</v>
      </c>
      <c r="L9" s="22" t="n">
        <f aca="false">SUM(L24,L28,L34,L37,L42,'2-2'!L6,'2-2'!L15,'2-2'!L24,'2-2'!L28,'2-2'!L31,'2-2'!L37,'2-2'!L42)</f>
        <v>41</v>
      </c>
      <c r="M9" s="22" t="n">
        <f aca="false">SUM(M24,M28,M34,M37,M42,'2-2'!M6,'2-2'!M15,'2-2'!M24,'2-2'!M28,'2-2'!M31,'2-2'!M37,'2-2'!M42)</f>
        <v>1</v>
      </c>
      <c r="N9" s="22" t="n">
        <f aca="false">SUM(N24,N28,N34,N37,N42,'2-2'!N6,'2-2'!N15,'2-2'!N24,'2-2'!N28,'2-2'!N31,'2-2'!N37,'2-2'!N42)</f>
        <v>40</v>
      </c>
      <c r="O9" s="22" t="n">
        <f aca="false">SUM(O24,O28,O34,O37,O42,'2-2'!O6,'2-2'!O15,'2-2'!O24,'2-2'!O28,'2-2'!O31,'2-2'!O37,'2-2'!O42)</f>
        <v>1</v>
      </c>
      <c r="P9" s="22" t="n">
        <f aca="false">SUM(P24,P28,P34,P37,P42,'2-2'!P6,'2-2'!P15,'2-2'!P24,'2-2'!P28,'2-2'!P31,'2-2'!P37,'2-2'!P42)</f>
        <v>1</v>
      </c>
      <c r="Q9" s="22" t="n">
        <f aca="false">SUM(Q24,Q28,Q34,Q37,Q42,'2-2'!Q6,'2-2'!Q15,'2-2'!Q24,'2-2'!Q28,'2-2'!Q31,'2-2'!Q37,'2-2'!Q42)</f>
        <v>0</v>
      </c>
      <c r="R9" s="22" t="n">
        <f aca="false">SUM(R24,R28,R34,R37,R42,'2-2'!R6,'2-2'!R15,'2-2'!R24,'2-2'!R28,'2-2'!R31,'2-2'!R37,'2-2'!R42)</f>
        <v>0</v>
      </c>
      <c r="S9" s="22" t="n">
        <f aca="false">SUM(S24,S28,S34,S37,S42,'2-2'!S6,'2-2'!S15,'2-2'!S24,'2-2'!S28,'2-2'!S31,'2-2'!S37,'2-2'!S42)</f>
        <v>0</v>
      </c>
      <c r="T9" s="22" t="n">
        <f aca="false">SUM(T24,T28,T34,T37,T42,'2-2'!T6,'2-2'!T15,'2-2'!T24,'2-2'!T28,'2-2'!T31,'2-2'!T37,'2-2'!T42)</f>
        <v>0</v>
      </c>
      <c r="U9" s="22" t="n">
        <f aca="false">SUM(U24,U28,U34,U37,U42,'2-2'!U6,'2-2'!U15,'2-2'!U24,'2-2'!U28,'2-2'!U31,'2-2'!U37,'2-2'!U42)</f>
        <v>0</v>
      </c>
      <c r="V9" s="22" t="n">
        <f aca="false">SUM(V24,V28,V34,V37,V42,'2-2'!V6,'2-2'!V15,'2-2'!V24,'2-2'!V28,'2-2'!V31,'2-2'!V37,'2-2'!V42)</f>
        <v>0</v>
      </c>
      <c r="W9" s="25" t="s">
        <v>22</v>
      </c>
      <c r="AB9" s="26"/>
    </row>
    <row r="10" customFormat="false" ht="18.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0"/>
      <c r="P10" s="30"/>
      <c r="Q10" s="31"/>
      <c r="R10" s="31"/>
      <c r="S10" s="31"/>
      <c r="T10" s="31"/>
      <c r="U10" s="31"/>
      <c r="V10" s="31"/>
      <c r="W10" s="32"/>
    </row>
    <row r="11" customFormat="false" ht="18.2" hidden="false" customHeight="true" outlineLevel="0" collapsed="false">
      <c r="A11" s="33" t="s">
        <v>23</v>
      </c>
      <c r="B11" s="33"/>
      <c r="C11" s="20" t="n">
        <f aca="false">SUM(D11:E11)</f>
        <v>4745</v>
      </c>
      <c r="D11" s="34" t="n">
        <v>2423</v>
      </c>
      <c r="E11" s="31" t="n">
        <v>2322</v>
      </c>
      <c r="F11" s="35" t="n">
        <f aca="false">SUM(G11:H11)</f>
        <v>1586</v>
      </c>
      <c r="G11" s="31" t="n">
        <v>1561</v>
      </c>
      <c r="H11" s="31" t="n">
        <v>25</v>
      </c>
      <c r="I11" s="35" t="n">
        <f aca="false">SUM(J11:K11)</f>
        <v>3065</v>
      </c>
      <c r="J11" s="31" t="n">
        <v>3065</v>
      </c>
      <c r="K11" s="31" t="n">
        <v>0</v>
      </c>
      <c r="L11" s="35" t="n">
        <f aca="false">SUM(M11:N11)</f>
        <v>91</v>
      </c>
      <c r="M11" s="31" t="n">
        <v>6</v>
      </c>
      <c r="N11" s="31" t="n">
        <v>85</v>
      </c>
      <c r="O11" s="36" t="n">
        <f aca="false">SUM(P11:R11)</f>
        <v>3</v>
      </c>
      <c r="P11" s="34" t="n">
        <v>2</v>
      </c>
      <c r="Q11" s="31" t="n">
        <v>0</v>
      </c>
      <c r="R11" s="31" t="n">
        <v>1</v>
      </c>
      <c r="S11" s="35" t="n">
        <f aca="false">SUM(T11:V11)</f>
        <v>0</v>
      </c>
      <c r="T11" s="31" t="n">
        <v>0</v>
      </c>
      <c r="U11" s="31" t="n">
        <v>0</v>
      </c>
      <c r="V11" s="31" t="n">
        <v>0</v>
      </c>
      <c r="W11" s="37" t="s">
        <v>24</v>
      </c>
    </row>
    <row r="12" customFormat="false" ht="18.2" hidden="false" customHeight="true" outlineLevel="0" collapsed="false">
      <c r="A12" s="33" t="s">
        <v>25</v>
      </c>
      <c r="B12" s="33"/>
      <c r="C12" s="20" t="n">
        <f aca="false">SUM(D12:E12)</f>
        <v>1014</v>
      </c>
      <c r="D12" s="34" t="n">
        <v>528</v>
      </c>
      <c r="E12" s="31" t="n">
        <v>486</v>
      </c>
      <c r="F12" s="35" t="n">
        <f aca="false">SUM(G12:H12)</f>
        <v>248</v>
      </c>
      <c r="G12" s="31" t="n">
        <v>199</v>
      </c>
      <c r="H12" s="31" t="n">
        <v>49</v>
      </c>
      <c r="I12" s="35" t="n">
        <f aca="false">SUM(J12:K12)</f>
        <v>725</v>
      </c>
      <c r="J12" s="31" t="n">
        <v>725</v>
      </c>
      <c r="K12" s="31" t="n">
        <v>0</v>
      </c>
      <c r="L12" s="35" t="n">
        <f aca="false">SUM(M12:N12)</f>
        <v>39</v>
      </c>
      <c r="M12" s="31" t="n">
        <v>1</v>
      </c>
      <c r="N12" s="31" t="n">
        <v>38</v>
      </c>
      <c r="O12" s="36" t="n">
        <f aca="false">SUM(P12:R12)</f>
        <v>1</v>
      </c>
      <c r="P12" s="34" t="n">
        <v>0</v>
      </c>
      <c r="Q12" s="31" t="n">
        <v>0</v>
      </c>
      <c r="R12" s="31" t="n">
        <v>1</v>
      </c>
      <c r="S12" s="35" t="n">
        <f aca="false">SUM(T12:V12)</f>
        <v>1</v>
      </c>
      <c r="T12" s="31" t="n">
        <v>0</v>
      </c>
      <c r="U12" s="31" t="n">
        <v>0</v>
      </c>
      <c r="V12" s="31" t="n">
        <v>1</v>
      </c>
      <c r="W12" s="37" t="s">
        <v>26</v>
      </c>
    </row>
    <row r="13" customFormat="false" ht="18.2" hidden="false" customHeight="true" outlineLevel="0" collapsed="false">
      <c r="A13" s="33" t="s">
        <v>27</v>
      </c>
      <c r="B13" s="33"/>
      <c r="C13" s="20" t="n">
        <f aca="false">SUM(D13:E13)</f>
        <v>666</v>
      </c>
      <c r="D13" s="34" t="n">
        <v>364</v>
      </c>
      <c r="E13" s="31" t="n">
        <v>302</v>
      </c>
      <c r="F13" s="35" t="n">
        <f aca="false">SUM(G13:H13)</f>
        <v>106</v>
      </c>
      <c r="G13" s="31" t="n">
        <v>106</v>
      </c>
      <c r="H13" s="31" t="n">
        <v>0</v>
      </c>
      <c r="I13" s="35" t="n">
        <f aca="false">SUM(J13:K13)</f>
        <v>559</v>
      </c>
      <c r="J13" s="31" t="n">
        <v>559</v>
      </c>
      <c r="K13" s="31" t="n">
        <v>0</v>
      </c>
      <c r="L13" s="35" t="n">
        <f aca="false">SUM(M13:N13)</f>
        <v>0</v>
      </c>
      <c r="M13" s="31" t="n">
        <v>0</v>
      </c>
      <c r="N13" s="31" t="n">
        <v>0</v>
      </c>
      <c r="O13" s="36" t="n">
        <f aca="false">SUM(P13:R13)</f>
        <v>1</v>
      </c>
      <c r="P13" s="34" t="n">
        <v>0</v>
      </c>
      <c r="Q13" s="31" t="n">
        <v>1</v>
      </c>
      <c r="R13" s="31" t="n">
        <v>0</v>
      </c>
      <c r="S13" s="35" t="n">
        <f aca="false">SUM(T13:V13)</f>
        <v>0</v>
      </c>
      <c r="T13" s="31" t="n">
        <v>0</v>
      </c>
      <c r="U13" s="31" t="n">
        <v>0</v>
      </c>
      <c r="V13" s="31" t="n">
        <v>0</v>
      </c>
      <c r="W13" s="37" t="s">
        <v>28</v>
      </c>
    </row>
    <row r="14" customFormat="false" ht="18.2" hidden="false" customHeight="true" outlineLevel="0" collapsed="false">
      <c r="A14" s="33" t="s">
        <v>29</v>
      </c>
      <c r="B14" s="33"/>
      <c r="C14" s="20" t="n">
        <f aca="false">SUM(D14:E14)</f>
        <v>565</v>
      </c>
      <c r="D14" s="34" t="n">
        <v>274</v>
      </c>
      <c r="E14" s="31" t="n">
        <v>291</v>
      </c>
      <c r="F14" s="35" t="n">
        <f aca="false">SUM(G14:H14)</f>
        <v>112</v>
      </c>
      <c r="G14" s="31" t="n">
        <v>102</v>
      </c>
      <c r="H14" s="31" t="n">
        <v>10</v>
      </c>
      <c r="I14" s="35" t="n">
        <f aca="false">SUM(J14:K14)</f>
        <v>438</v>
      </c>
      <c r="J14" s="31" t="n">
        <v>438</v>
      </c>
      <c r="K14" s="31" t="n">
        <v>0</v>
      </c>
      <c r="L14" s="35" t="n">
        <f aca="false">SUM(M14:N14)</f>
        <v>15</v>
      </c>
      <c r="M14" s="31" t="n">
        <v>0</v>
      </c>
      <c r="N14" s="31" t="n">
        <v>15</v>
      </c>
      <c r="O14" s="36" t="n">
        <f aca="false">SUM(P14:R14)</f>
        <v>0</v>
      </c>
      <c r="P14" s="34" t="n">
        <v>0</v>
      </c>
      <c r="Q14" s="31" t="n">
        <v>0</v>
      </c>
      <c r="R14" s="31" t="n">
        <v>0</v>
      </c>
      <c r="S14" s="35" t="n">
        <f aca="false">SUM(T14:V14)</f>
        <v>0</v>
      </c>
      <c r="T14" s="31" t="n">
        <v>0</v>
      </c>
      <c r="U14" s="31" t="n">
        <v>0</v>
      </c>
      <c r="V14" s="31" t="n">
        <v>0</v>
      </c>
      <c r="W14" s="37" t="s">
        <v>30</v>
      </c>
    </row>
    <row r="15" customFormat="false" ht="18.2" hidden="false" customHeight="true" outlineLevel="0" collapsed="false">
      <c r="A15" s="33" t="s">
        <v>31</v>
      </c>
      <c r="B15" s="33"/>
      <c r="C15" s="20" t="n">
        <f aca="false">SUM(D15:E15)</f>
        <v>423</v>
      </c>
      <c r="D15" s="34" t="n">
        <v>212</v>
      </c>
      <c r="E15" s="31" t="n">
        <v>211</v>
      </c>
      <c r="F15" s="35" t="n">
        <f aca="false">SUM(G15:H15)</f>
        <v>268</v>
      </c>
      <c r="G15" s="31" t="n">
        <v>216</v>
      </c>
      <c r="H15" s="31" t="n">
        <v>52</v>
      </c>
      <c r="I15" s="35" t="n">
        <f aca="false">SUM(J15:K15)</f>
        <v>95</v>
      </c>
      <c r="J15" s="31" t="n">
        <v>94</v>
      </c>
      <c r="K15" s="31" t="n">
        <v>1</v>
      </c>
      <c r="L15" s="35" t="n">
        <f aca="false">SUM(M15:N15)</f>
        <v>60</v>
      </c>
      <c r="M15" s="31" t="n">
        <v>0</v>
      </c>
      <c r="N15" s="31" t="n">
        <v>60</v>
      </c>
      <c r="O15" s="36" t="n">
        <f aca="false">SUM(P15:R15)</f>
        <v>0</v>
      </c>
      <c r="P15" s="34" t="n">
        <v>0</v>
      </c>
      <c r="Q15" s="31" t="n">
        <v>0</v>
      </c>
      <c r="R15" s="31" t="n">
        <v>0</v>
      </c>
      <c r="S15" s="35" t="n">
        <f aca="false">SUM(T15:V15)</f>
        <v>0</v>
      </c>
      <c r="T15" s="31" t="n">
        <v>0</v>
      </c>
      <c r="U15" s="31" t="n">
        <v>0</v>
      </c>
      <c r="V15" s="31" t="n">
        <v>0</v>
      </c>
      <c r="W15" s="37" t="s">
        <v>32</v>
      </c>
    </row>
    <row r="16" customFormat="false" ht="18.2" hidden="false" customHeight="true" outlineLevel="0" collapsed="false">
      <c r="A16" s="33" t="s">
        <v>33</v>
      </c>
      <c r="B16" s="33"/>
      <c r="C16" s="20" t="n">
        <f aca="false">SUM(D16:E16)</f>
        <v>276</v>
      </c>
      <c r="D16" s="34" t="n">
        <v>152</v>
      </c>
      <c r="E16" s="31" t="n">
        <v>124</v>
      </c>
      <c r="F16" s="35" t="n">
        <f aca="false">SUM(G16:H16)</f>
        <v>60</v>
      </c>
      <c r="G16" s="31" t="n">
        <v>60</v>
      </c>
      <c r="H16" s="31" t="n">
        <v>0</v>
      </c>
      <c r="I16" s="35" t="n">
        <f aca="false">SUM(J16:K16)</f>
        <v>214</v>
      </c>
      <c r="J16" s="31" t="n">
        <v>214</v>
      </c>
      <c r="K16" s="31" t="n">
        <v>0</v>
      </c>
      <c r="L16" s="35" t="n">
        <f aca="false">SUM(M16:N16)</f>
        <v>1</v>
      </c>
      <c r="M16" s="31" t="n">
        <v>0</v>
      </c>
      <c r="N16" s="31" t="n">
        <v>1</v>
      </c>
      <c r="O16" s="36" t="n">
        <f aca="false">SUM(P16:R16)</f>
        <v>1</v>
      </c>
      <c r="P16" s="34" t="n">
        <v>0</v>
      </c>
      <c r="Q16" s="31" t="n">
        <v>0</v>
      </c>
      <c r="R16" s="31" t="n">
        <v>1</v>
      </c>
      <c r="S16" s="35" t="n">
        <f aca="false">SUM(T16:V16)</f>
        <v>0</v>
      </c>
      <c r="T16" s="31" t="n">
        <v>0</v>
      </c>
      <c r="U16" s="31" t="n">
        <v>0</v>
      </c>
      <c r="V16" s="31" t="n">
        <v>0</v>
      </c>
      <c r="W16" s="37" t="s">
        <v>34</v>
      </c>
    </row>
    <row r="17" customFormat="false" ht="18.2" hidden="false" customHeight="true" outlineLevel="0" collapsed="false">
      <c r="A17" s="33" t="s">
        <v>35</v>
      </c>
      <c r="B17" s="33"/>
      <c r="C17" s="20" t="n">
        <f aca="false">SUM(D17:E17)</f>
        <v>124</v>
      </c>
      <c r="D17" s="34" t="n">
        <v>75</v>
      </c>
      <c r="E17" s="31" t="n">
        <v>49</v>
      </c>
      <c r="F17" s="35" t="n">
        <f aca="false">SUM(G17:H17)</f>
        <v>36</v>
      </c>
      <c r="G17" s="31" t="n">
        <v>35</v>
      </c>
      <c r="H17" s="31" t="n">
        <v>1</v>
      </c>
      <c r="I17" s="35" t="n">
        <f aca="false">SUM(J17:K17)</f>
        <v>85</v>
      </c>
      <c r="J17" s="31" t="n">
        <v>85</v>
      </c>
      <c r="K17" s="31" t="n">
        <v>0</v>
      </c>
      <c r="L17" s="35" t="n">
        <f aca="false">SUM(M17:N17)</f>
        <v>3</v>
      </c>
      <c r="M17" s="31" t="n">
        <v>1</v>
      </c>
      <c r="N17" s="31" t="n">
        <v>2</v>
      </c>
      <c r="O17" s="36" t="n">
        <f aca="false">SUM(P17:R17)</f>
        <v>0</v>
      </c>
      <c r="P17" s="34" t="n">
        <v>0</v>
      </c>
      <c r="Q17" s="31" t="n">
        <v>0</v>
      </c>
      <c r="R17" s="31" t="n">
        <v>0</v>
      </c>
      <c r="S17" s="35" t="n">
        <f aca="false">SUM(T17:V17)</f>
        <v>0</v>
      </c>
      <c r="T17" s="31" t="n">
        <v>0</v>
      </c>
      <c r="U17" s="31" t="n">
        <v>0</v>
      </c>
      <c r="V17" s="31" t="n">
        <v>0</v>
      </c>
      <c r="W17" s="37" t="s">
        <v>36</v>
      </c>
    </row>
    <row r="18" customFormat="false" ht="18.2" hidden="false" customHeight="true" outlineLevel="0" collapsed="false">
      <c r="A18" s="33" t="s">
        <v>37</v>
      </c>
      <c r="B18" s="33"/>
      <c r="C18" s="20" t="n">
        <f aca="false">SUM(D18:E18)</f>
        <v>90</v>
      </c>
      <c r="D18" s="34" t="n">
        <v>42</v>
      </c>
      <c r="E18" s="31" t="n">
        <v>48</v>
      </c>
      <c r="F18" s="35" t="n">
        <f aca="false">SUM(G18:H18)</f>
        <v>32</v>
      </c>
      <c r="G18" s="31" t="n">
        <v>32</v>
      </c>
      <c r="H18" s="31" t="n">
        <v>0</v>
      </c>
      <c r="I18" s="35" t="n">
        <f aca="false">SUM(J18:K18)</f>
        <v>57</v>
      </c>
      <c r="J18" s="31" t="n">
        <v>57</v>
      </c>
      <c r="K18" s="31" t="n">
        <v>0</v>
      </c>
      <c r="L18" s="35" t="n">
        <f aca="false">SUM(M18:N18)</f>
        <v>0</v>
      </c>
      <c r="M18" s="31" t="n">
        <v>0</v>
      </c>
      <c r="N18" s="31" t="n">
        <v>0</v>
      </c>
      <c r="O18" s="36" t="n">
        <f aca="false">SUM(P18:R18)</f>
        <v>1</v>
      </c>
      <c r="P18" s="34" t="n">
        <v>1</v>
      </c>
      <c r="Q18" s="31" t="n">
        <v>0</v>
      </c>
      <c r="R18" s="31" t="n">
        <v>0</v>
      </c>
      <c r="S18" s="35" t="n">
        <f aca="false">SUM(T18:V18)</f>
        <v>0</v>
      </c>
      <c r="T18" s="31" t="n">
        <v>0</v>
      </c>
      <c r="U18" s="31" t="n">
        <v>0</v>
      </c>
      <c r="V18" s="31" t="n">
        <v>0</v>
      </c>
      <c r="W18" s="37" t="s">
        <v>38</v>
      </c>
    </row>
    <row r="19" customFormat="false" ht="18.2" hidden="false" customHeight="true" outlineLevel="0" collapsed="false">
      <c r="A19" s="33" t="s">
        <v>39</v>
      </c>
      <c r="B19" s="33"/>
      <c r="C19" s="20" t="n">
        <f aca="false">SUM(D19:E19)</f>
        <v>139</v>
      </c>
      <c r="D19" s="34" t="n">
        <v>77</v>
      </c>
      <c r="E19" s="31" t="n">
        <v>62</v>
      </c>
      <c r="F19" s="35" t="n">
        <f aca="false">SUM(G19:H19)</f>
        <v>75</v>
      </c>
      <c r="G19" s="31" t="n">
        <v>75</v>
      </c>
      <c r="H19" s="31" t="n">
        <v>0</v>
      </c>
      <c r="I19" s="35" t="n">
        <f aca="false">SUM(J19:K19)</f>
        <v>64</v>
      </c>
      <c r="J19" s="31" t="n">
        <v>64</v>
      </c>
      <c r="K19" s="31" t="n">
        <v>0</v>
      </c>
      <c r="L19" s="35" t="n">
        <f aca="false">SUM(M19:N19)</f>
        <v>0</v>
      </c>
      <c r="M19" s="31" t="n">
        <v>0</v>
      </c>
      <c r="N19" s="31" t="n">
        <v>0</v>
      </c>
      <c r="O19" s="36" t="n">
        <f aca="false">SUM(P19:R19)</f>
        <v>0</v>
      </c>
      <c r="P19" s="34" t="n">
        <v>0</v>
      </c>
      <c r="Q19" s="31" t="n">
        <v>0</v>
      </c>
      <c r="R19" s="31" t="n">
        <v>0</v>
      </c>
      <c r="S19" s="35" t="n">
        <f aca="false">SUM(T19:V19)</f>
        <v>0</v>
      </c>
      <c r="T19" s="31" t="n">
        <v>0</v>
      </c>
      <c r="U19" s="31" t="n">
        <v>0</v>
      </c>
      <c r="V19" s="31" t="n">
        <v>0</v>
      </c>
      <c r="W19" s="37" t="s">
        <v>40</v>
      </c>
    </row>
    <row r="20" customFormat="false" ht="18.2" hidden="false" customHeight="true" outlineLevel="0" collapsed="false">
      <c r="A20" s="33" t="s">
        <v>41</v>
      </c>
      <c r="B20" s="33"/>
      <c r="C20" s="20" t="n">
        <f aca="false">SUM(D20:E20)</f>
        <v>201</v>
      </c>
      <c r="D20" s="34" t="n">
        <v>89</v>
      </c>
      <c r="E20" s="31" t="n">
        <v>112</v>
      </c>
      <c r="F20" s="35" t="n">
        <f aca="false">SUM(G20:H20)</f>
        <v>32</v>
      </c>
      <c r="G20" s="31" t="n">
        <v>30</v>
      </c>
      <c r="H20" s="31" t="n">
        <v>2</v>
      </c>
      <c r="I20" s="35" t="n">
        <f aca="false">SUM(J20:K20)</f>
        <v>168</v>
      </c>
      <c r="J20" s="31" t="n">
        <v>168</v>
      </c>
      <c r="K20" s="31" t="n">
        <v>0</v>
      </c>
      <c r="L20" s="35" t="n">
        <f aca="false">SUM(M20:N20)</f>
        <v>1</v>
      </c>
      <c r="M20" s="31" t="n">
        <v>0</v>
      </c>
      <c r="N20" s="31" t="n">
        <v>1</v>
      </c>
      <c r="O20" s="36" t="n">
        <f aca="false">SUM(P20:R20)</f>
        <v>0</v>
      </c>
      <c r="P20" s="34" t="n">
        <v>0</v>
      </c>
      <c r="Q20" s="31" t="n">
        <v>0</v>
      </c>
      <c r="R20" s="31" t="n">
        <v>0</v>
      </c>
      <c r="S20" s="35" t="n">
        <f aca="false">SUM(T20:V20)</f>
        <v>0</v>
      </c>
      <c r="T20" s="31" t="n">
        <v>0</v>
      </c>
      <c r="U20" s="31" t="n">
        <v>0</v>
      </c>
      <c r="V20" s="31" t="n">
        <v>0</v>
      </c>
      <c r="W20" s="37" t="s">
        <v>42</v>
      </c>
    </row>
    <row r="21" customFormat="false" ht="18.2" hidden="false" customHeight="true" outlineLevel="0" collapsed="false">
      <c r="A21" s="33" t="s">
        <v>43</v>
      </c>
      <c r="B21" s="33"/>
      <c r="C21" s="20" t="n">
        <f aca="false">SUM(D21:E21)</f>
        <v>424</v>
      </c>
      <c r="D21" s="34" t="n">
        <v>213</v>
      </c>
      <c r="E21" s="31" t="n">
        <v>211</v>
      </c>
      <c r="F21" s="35" t="n">
        <f aca="false">SUM(G21:H21)</f>
        <v>164</v>
      </c>
      <c r="G21" s="31" t="n">
        <v>163</v>
      </c>
      <c r="H21" s="31" t="n">
        <v>1</v>
      </c>
      <c r="I21" s="35" t="n">
        <f aca="false">SUM(J21:K21)</f>
        <v>258</v>
      </c>
      <c r="J21" s="31" t="n">
        <v>258</v>
      </c>
      <c r="K21" s="31" t="n">
        <v>0</v>
      </c>
      <c r="L21" s="35" t="n">
        <f aca="false">SUM(M21:N21)</f>
        <v>1</v>
      </c>
      <c r="M21" s="31" t="n">
        <v>0</v>
      </c>
      <c r="N21" s="31" t="n">
        <v>1</v>
      </c>
      <c r="O21" s="36" t="n">
        <f aca="false">SUM(P21:R21)</f>
        <v>1</v>
      </c>
      <c r="P21" s="34" t="n">
        <v>0</v>
      </c>
      <c r="Q21" s="31" t="n">
        <v>1</v>
      </c>
      <c r="R21" s="31" t="n">
        <v>0</v>
      </c>
      <c r="S21" s="35" t="n">
        <f aca="false">SUM(T21:V21)</f>
        <v>0</v>
      </c>
      <c r="T21" s="31" t="n">
        <v>0</v>
      </c>
      <c r="U21" s="31" t="n">
        <v>0</v>
      </c>
      <c r="V21" s="31" t="n">
        <v>0</v>
      </c>
      <c r="W21" s="37" t="s">
        <v>44</v>
      </c>
    </row>
    <row r="22" customFormat="false" ht="18.2" hidden="false" customHeight="true" outlineLevel="0" collapsed="false">
      <c r="A22" s="38"/>
      <c r="B22" s="38"/>
      <c r="C22" s="29"/>
      <c r="D22" s="36"/>
      <c r="E22" s="31"/>
      <c r="F22" s="35"/>
      <c r="G22" s="31"/>
      <c r="H22" s="35"/>
      <c r="I22" s="31"/>
      <c r="J22" s="35"/>
      <c r="K22" s="31"/>
      <c r="L22" s="35"/>
      <c r="M22" s="31"/>
      <c r="N22" s="35"/>
      <c r="O22" s="30"/>
      <c r="P22" s="36"/>
      <c r="Q22" s="31"/>
      <c r="R22" s="35"/>
      <c r="S22" s="31"/>
      <c r="T22" s="35"/>
      <c r="U22" s="31"/>
      <c r="V22" s="35"/>
      <c r="W22" s="37"/>
    </row>
    <row r="23" customFormat="false" ht="18.2" hidden="false" customHeight="true" outlineLevel="0" collapsed="false">
      <c r="C23" s="29"/>
      <c r="D23" s="36"/>
      <c r="E23" s="31"/>
      <c r="F23" s="35"/>
      <c r="G23" s="31"/>
      <c r="H23" s="35"/>
      <c r="I23" s="31"/>
      <c r="J23" s="35"/>
      <c r="K23" s="31"/>
      <c r="L23" s="35"/>
      <c r="M23" s="31"/>
      <c r="N23" s="35"/>
      <c r="O23" s="30"/>
      <c r="P23" s="36"/>
      <c r="Q23" s="31"/>
      <c r="R23" s="35"/>
      <c r="S23" s="31"/>
      <c r="T23" s="35"/>
      <c r="U23" s="31"/>
      <c r="V23" s="35"/>
      <c r="W23" s="37"/>
    </row>
    <row r="24" customFormat="false" ht="18.2" hidden="false" customHeight="true" outlineLevel="0" collapsed="false">
      <c r="A24" s="27" t="s">
        <v>45</v>
      </c>
      <c r="B24" s="27"/>
      <c r="C24" s="20" t="n">
        <f aca="false">SUM(D24:E24)</f>
        <v>61</v>
      </c>
      <c r="D24" s="22" t="n">
        <f aca="false">SUM(D25:D27)</f>
        <v>28</v>
      </c>
      <c r="E24" s="22" t="n">
        <f aca="false">SUM(E25:E27)</f>
        <v>33</v>
      </c>
      <c r="F24" s="23" t="n">
        <f aca="false">SUM(G24:H24)</f>
        <v>26</v>
      </c>
      <c r="G24" s="22" t="n">
        <f aca="false">SUM(G25:G27)</f>
        <v>25</v>
      </c>
      <c r="H24" s="22" t="n">
        <f aca="false">SUM(H25:H27)</f>
        <v>1</v>
      </c>
      <c r="I24" s="23" t="n">
        <f aca="false">SUM(J24:K24)</f>
        <v>35</v>
      </c>
      <c r="J24" s="22" t="n">
        <f aca="false">SUM(J25:J27)</f>
        <v>35</v>
      </c>
      <c r="K24" s="22" t="n">
        <f aca="false">SUM(K25:K27)</f>
        <v>0</v>
      </c>
      <c r="L24" s="23" t="n">
        <f aca="false">SUM(M24:N24)</f>
        <v>0</v>
      </c>
      <c r="M24" s="22" t="n">
        <f aca="false">SUM(M25:M27)</f>
        <v>0</v>
      </c>
      <c r="N24" s="22" t="n">
        <f aca="false">SUM(N25:N27)</f>
        <v>0</v>
      </c>
      <c r="O24" s="22" t="n">
        <f aca="false">SUM(P24:R24)</f>
        <v>0</v>
      </c>
      <c r="P24" s="22" t="n">
        <f aca="false">SUM(P25:P27)</f>
        <v>0</v>
      </c>
      <c r="Q24" s="22" t="n">
        <f aca="false">SUM(Q25:Q27)</f>
        <v>0</v>
      </c>
      <c r="R24" s="22" t="n">
        <f aca="false">SUM(R25:R27)</f>
        <v>0</v>
      </c>
      <c r="S24" s="22" t="n">
        <f aca="false">SUM(T24:V24)</f>
        <v>0</v>
      </c>
      <c r="T24" s="22" t="n">
        <f aca="false">SUM(T25:T27)</f>
        <v>0</v>
      </c>
      <c r="U24" s="22" t="n">
        <f aca="false">SUM(U25:U27)</f>
        <v>0</v>
      </c>
      <c r="V24" s="23" t="n">
        <f aca="false">SUM(V25:V27)</f>
        <v>0</v>
      </c>
      <c r="W24" s="25" t="s">
        <v>46</v>
      </c>
    </row>
    <row r="25" customFormat="false" ht="18.2" hidden="false" customHeight="true" outlineLevel="0" collapsed="false">
      <c r="A25" s="28"/>
      <c r="B25" s="39" t="s">
        <v>47</v>
      </c>
      <c r="C25" s="20" t="n">
        <f aca="false">SUM(D25:E25)</f>
        <v>13</v>
      </c>
      <c r="D25" s="34" t="n">
        <v>5</v>
      </c>
      <c r="E25" s="30" t="n">
        <v>8</v>
      </c>
      <c r="F25" s="35" t="n">
        <f aca="false">SUM(G25:H25)</f>
        <v>4</v>
      </c>
      <c r="G25" s="30" t="n">
        <v>3</v>
      </c>
      <c r="H25" s="31" t="n">
        <v>1</v>
      </c>
      <c r="I25" s="36" t="n">
        <f aca="false">SUM(J25:K25)</f>
        <v>9</v>
      </c>
      <c r="J25" s="31" t="n">
        <v>9</v>
      </c>
      <c r="K25" s="30" t="n">
        <v>0</v>
      </c>
      <c r="L25" s="35" t="n">
        <f aca="false">SUM(M25:N25)</f>
        <v>0</v>
      </c>
      <c r="M25" s="30" t="n">
        <v>0</v>
      </c>
      <c r="N25" s="31" t="n">
        <v>0</v>
      </c>
      <c r="O25" s="36" t="n">
        <f aca="false">SUM(P25:R25)</f>
        <v>0</v>
      </c>
      <c r="P25" s="34" t="n">
        <v>0</v>
      </c>
      <c r="Q25" s="30" t="n">
        <v>0</v>
      </c>
      <c r="R25" s="30" t="n">
        <v>0</v>
      </c>
      <c r="S25" s="36" t="n">
        <f aca="false">SUM(T25:V25)</f>
        <v>0</v>
      </c>
      <c r="T25" s="31" t="n">
        <v>0</v>
      </c>
      <c r="U25" s="30" t="n">
        <v>0</v>
      </c>
      <c r="V25" s="31" t="n">
        <v>0</v>
      </c>
      <c r="W25" s="37" t="s">
        <v>24</v>
      </c>
    </row>
    <row r="26" customFormat="false" ht="18.2" hidden="false" customHeight="true" outlineLevel="0" collapsed="false">
      <c r="A26" s="39"/>
      <c r="B26" s="39" t="s">
        <v>48</v>
      </c>
      <c r="C26" s="20" t="n">
        <f aca="false">SUM(D26:E26)</f>
        <v>27</v>
      </c>
      <c r="D26" s="34" t="n">
        <v>10</v>
      </c>
      <c r="E26" s="30" t="n">
        <v>17</v>
      </c>
      <c r="F26" s="35" t="n">
        <f aca="false">SUM(G26:H26)</f>
        <v>9</v>
      </c>
      <c r="G26" s="30" t="n">
        <v>9</v>
      </c>
      <c r="H26" s="31" t="n">
        <v>0</v>
      </c>
      <c r="I26" s="36" t="n">
        <f aca="false">SUM(J26:K26)</f>
        <v>18</v>
      </c>
      <c r="J26" s="31" t="n">
        <v>18</v>
      </c>
      <c r="K26" s="30" t="n">
        <v>0</v>
      </c>
      <c r="L26" s="35" t="n">
        <f aca="false">SUM(M26:N26)</f>
        <v>0</v>
      </c>
      <c r="M26" s="30" t="n">
        <v>0</v>
      </c>
      <c r="N26" s="31" t="n">
        <v>0</v>
      </c>
      <c r="O26" s="36" t="n">
        <f aca="false">SUM(P26:R26)</f>
        <v>0</v>
      </c>
      <c r="P26" s="34" t="n">
        <v>0</v>
      </c>
      <c r="Q26" s="30" t="n">
        <v>0</v>
      </c>
      <c r="R26" s="30" t="n">
        <v>0</v>
      </c>
      <c r="S26" s="36" t="n">
        <f aca="false">SUM(T26:V26)</f>
        <v>0</v>
      </c>
      <c r="T26" s="31" t="n">
        <v>0</v>
      </c>
      <c r="U26" s="30" t="n">
        <v>0</v>
      </c>
      <c r="V26" s="31" t="n">
        <v>0</v>
      </c>
      <c r="W26" s="37" t="s">
        <v>49</v>
      </c>
    </row>
    <row r="27" customFormat="false" ht="18.2" hidden="false" customHeight="true" outlineLevel="0" collapsed="false">
      <c r="A27" s="39"/>
      <c r="B27" s="39" t="s">
        <v>50</v>
      </c>
      <c r="C27" s="20" t="n">
        <f aca="false">SUM(D27:E27)</f>
        <v>21</v>
      </c>
      <c r="D27" s="34" t="n">
        <v>13</v>
      </c>
      <c r="E27" s="30" t="n">
        <v>8</v>
      </c>
      <c r="F27" s="35" t="n">
        <f aca="false">SUM(G27:H27)</f>
        <v>13</v>
      </c>
      <c r="G27" s="30" t="n">
        <v>13</v>
      </c>
      <c r="H27" s="31" t="n">
        <v>0</v>
      </c>
      <c r="I27" s="36" t="n">
        <f aca="false">SUM(J27:K27)</f>
        <v>8</v>
      </c>
      <c r="J27" s="31" t="n">
        <v>8</v>
      </c>
      <c r="K27" s="30" t="n">
        <v>0</v>
      </c>
      <c r="L27" s="35" t="n">
        <f aca="false">SUM(M27:N27)</f>
        <v>0</v>
      </c>
      <c r="M27" s="30" t="n">
        <v>0</v>
      </c>
      <c r="N27" s="31" t="n">
        <v>0</v>
      </c>
      <c r="O27" s="36" t="n">
        <f aca="false">SUM(P27:R27)</f>
        <v>0</v>
      </c>
      <c r="P27" s="34" t="n">
        <v>0</v>
      </c>
      <c r="Q27" s="30" t="n">
        <v>0</v>
      </c>
      <c r="R27" s="30" t="n">
        <v>0</v>
      </c>
      <c r="S27" s="36" t="n">
        <f aca="false">SUM(T27:V27)</f>
        <v>0</v>
      </c>
      <c r="T27" s="31" t="n">
        <v>0</v>
      </c>
      <c r="U27" s="30" t="n">
        <v>0</v>
      </c>
      <c r="V27" s="31" t="n">
        <v>0</v>
      </c>
      <c r="W27" s="37" t="s">
        <v>51</v>
      </c>
    </row>
    <row r="28" customFormat="false" ht="18.2" hidden="false" customHeight="true" outlineLevel="0" collapsed="false">
      <c r="A28" s="27" t="s">
        <v>52</v>
      </c>
      <c r="B28" s="27"/>
      <c r="C28" s="20" t="n">
        <f aca="false">SUM(D28:E28)</f>
        <v>248</v>
      </c>
      <c r="D28" s="22" t="n">
        <f aca="false">SUM(D29:D33)</f>
        <v>124</v>
      </c>
      <c r="E28" s="22" t="n">
        <f aca="false">SUM(E29:E33)</f>
        <v>124</v>
      </c>
      <c r="F28" s="22" t="n">
        <f aca="false">SUM(G28:H28)</f>
        <v>85</v>
      </c>
      <c r="G28" s="22" t="n">
        <f aca="false">SUM(G29:G33)</f>
        <v>81</v>
      </c>
      <c r="H28" s="22" t="n">
        <f aca="false">SUM(H29:H33)</f>
        <v>4</v>
      </c>
      <c r="I28" s="22" t="n">
        <f aca="false">SUM(J28:K28)</f>
        <v>162</v>
      </c>
      <c r="J28" s="22" t="n">
        <f aca="false">SUM(J29:J33)</f>
        <v>162</v>
      </c>
      <c r="K28" s="22" t="n">
        <f aca="false">SUM(K29:K33)</f>
        <v>0</v>
      </c>
      <c r="L28" s="22" t="n">
        <f aca="false">SUM(M28:N28)</f>
        <v>1</v>
      </c>
      <c r="M28" s="22" t="n">
        <f aca="false">SUM(M29:M33)</f>
        <v>0</v>
      </c>
      <c r="N28" s="22" t="n">
        <f aca="false">SUM(N29:N33)</f>
        <v>1</v>
      </c>
      <c r="O28" s="22" t="n">
        <f aca="false">SUM(P28:R28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0</v>
      </c>
      <c r="T28" s="22" t="n">
        <f aca="false">SUM(T29:T33)</f>
        <v>0</v>
      </c>
      <c r="U28" s="22" t="n">
        <f aca="false">SUM(U29:U33)</f>
        <v>0</v>
      </c>
      <c r="V28" s="22" t="n">
        <f aca="false">SUM(V29:V33)</f>
        <v>0</v>
      </c>
      <c r="W28" s="25" t="s">
        <v>53</v>
      </c>
    </row>
    <row r="29" customFormat="false" ht="18.2" hidden="false" customHeight="true" outlineLevel="0" collapsed="false">
      <c r="A29" s="39"/>
      <c r="B29" s="39" t="s">
        <v>54</v>
      </c>
      <c r="C29" s="20" t="n">
        <f aca="false">SUM(D29:E29)</f>
        <v>29</v>
      </c>
      <c r="D29" s="34" t="n">
        <v>12</v>
      </c>
      <c r="E29" s="30" t="n">
        <v>17</v>
      </c>
      <c r="F29" s="35" t="n">
        <f aca="false">SUM(G29:H29)</f>
        <v>11</v>
      </c>
      <c r="G29" s="30" t="n">
        <v>11</v>
      </c>
      <c r="H29" s="30" t="n">
        <v>0</v>
      </c>
      <c r="I29" s="36" t="n">
        <f aca="false">SUM(J29:K29)</f>
        <v>18</v>
      </c>
      <c r="J29" s="40" t="n">
        <v>18</v>
      </c>
      <c r="K29" s="30" t="n">
        <v>0</v>
      </c>
      <c r="L29" s="36" t="n">
        <f aca="false">SUM(M29:N29)</f>
        <v>0</v>
      </c>
      <c r="M29" s="30" t="n">
        <v>0</v>
      </c>
      <c r="N29" s="30" t="n">
        <v>0</v>
      </c>
      <c r="O29" s="36" t="n">
        <f aca="false">SUM(P29:R29)</f>
        <v>0</v>
      </c>
      <c r="P29" s="34" t="n">
        <v>0</v>
      </c>
      <c r="Q29" s="30" t="n">
        <v>0</v>
      </c>
      <c r="R29" s="30" t="n">
        <v>0</v>
      </c>
      <c r="S29" s="36" t="n">
        <f aca="false">SUM(T29:V29)</f>
        <v>0</v>
      </c>
      <c r="T29" s="31" t="n">
        <v>0</v>
      </c>
      <c r="U29" s="31" t="n">
        <v>0</v>
      </c>
      <c r="V29" s="31" t="n">
        <v>0</v>
      </c>
      <c r="W29" s="37" t="s">
        <v>55</v>
      </c>
    </row>
    <row r="30" customFormat="false" ht="18.2" hidden="false" customHeight="true" outlineLevel="0" collapsed="false">
      <c r="A30" s="39"/>
      <c r="B30" s="39" t="s">
        <v>56</v>
      </c>
      <c r="C30" s="20" t="n">
        <f aca="false">SUM(D30:E30)</f>
        <v>20</v>
      </c>
      <c r="D30" s="34" t="n">
        <v>8</v>
      </c>
      <c r="E30" s="30" t="n">
        <v>12</v>
      </c>
      <c r="F30" s="35" t="n">
        <f aca="false">SUM(G30:H30)</f>
        <v>7</v>
      </c>
      <c r="G30" s="30" t="n">
        <v>6</v>
      </c>
      <c r="H30" s="30" t="n">
        <v>1</v>
      </c>
      <c r="I30" s="36" t="n">
        <f aca="false">SUM(J30:K30)</f>
        <v>13</v>
      </c>
      <c r="J30" s="40" t="n">
        <v>13</v>
      </c>
      <c r="K30" s="30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4" t="n">
        <v>0</v>
      </c>
      <c r="Q30" s="30" t="n">
        <v>0</v>
      </c>
      <c r="R30" s="30" t="n">
        <v>0</v>
      </c>
      <c r="S30" s="36" t="n">
        <f aca="false">SUM(T30:V30)</f>
        <v>0</v>
      </c>
      <c r="T30" s="31" t="n">
        <v>0</v>
      </c>
      <c r="U30" s="31" t="n">
        <v>0</v>
      </c>
      <c r="V30" s="31" t="n">
        <v>0</v>
      </c>
      <c r="W30" s="37" t="s">
        <v>57</v>
      </c>
    </row>
    <row r="31" customFormat="false" ht="18.2" hidden="false" customHeight="true" outlineLevel="0" collapsed="false">
      <c r="A31" s="39"/>
      <c r="B31" s="39" t="s">
        <v>58</v>
      </c>
      <c r="C31" s="20" t="n">
        <f aca="false">SUM(D31:E31)</f>
        <v>74</v>
      </c>
      <c r="D31" s="34" t="n">
        <v>36</v>
      </c>
      <c r="E31" s="30" t="n">
        <v>38</v>
      </c>
      <c r="F31" s="35" t="n">
        <f aca="false">SUM(G31:H31)</f>
        <v>16</v>
      </c>
      <c r="G31" s="30" t="n">
        <v>16</v>
      </c>
      <c r="H31" s="30" t="n">
        <v>0</v>
      </c>
      <c r="I31" s="36" t="n">
        <f aca="false">SUM(J31:K31)</f>
        <v>57</v>
      </c>
      <c r="J31" s="40" t="n">
        <v>57</v>
      </c>
      <c r="K31" s="30" t="n">
        <v>0</v>
      </c>
      <c r="L31" s="36" t="n">
        <f aca="false">SUM(M31:N31)</f>
        <v>1</v>
      </c>
      <c r="M31" s="30" t="n">
        <v>0</v>
      </c>
      <c r="N31" s="30" t="n">
        <v>1</v>
      </c>
      <c r="O31" s="36" t="n">
        <f aca="false">SUM(P31:R31)</f>
        <v>0</v>
      </c>
      <c r="P31" s="34" t="n">
        <v>0</v>
      </c>
      <c r="Q31" s="30" t="n">
        <v>0</v>
      </c>
      <c r="R31" s="30" t="n">
        <v>0</v>
      </c>
      <c r="S31" s="36" t="n">
        <f aca="false">SUM(T31:V31)</f>
        <v>0</v>
      </c>
      <c r="T31" s="31" t="n">
        <v>0</v>
      </c>
      <c r="U31" s="31" t="n">
        <v>0</v>
      </c>
      <c r="V31" s="31" t="n">
        <v>0</v>
      </c>
      <c r="W31" s="37" t="s">
        <v>55</v>
      </c>
    </row>
    <row r="32" customFormat="false" ht="18.2" hidden="false" customHeight="true" outlineLevel="0" collapsed="false">
      <c r="A32" s="39"/>
      <c r="B32" s="39" t="s">
        <v>59</v>
      </c>
      <c r="C32" s="20" t="n">
        <f aca="false">SUM(D32:E32)</f>
        <v>48</v>
      </c>
      <c r="D32" s="34" t="n">
        <v>24</v>
      </c>
      <c r="E32" s="30" t="n">
        <v>24</v>
      </c>
      <c r="F32" s="35" t="n">
        <f aca="false">SUM(G32:H32)</f>
        <v>14</v>
      </c>
      <c r="G32" s="30" t="n">
        <v>14</v>
      </c>
      <c r="H32" s="30" t="n">
        <v>0</v>
      </c>
      <c r="I32" s="36" t="n">
        <f aca="false">SUM(J32:K32)</f>
        <v>34</v>
      </c>
      <c r="J32" s="40" t="n">
        <v>34</v>
      </c>
      <c r="K32" s="30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4" t="n">
        <v>0</v>
      </c>
      <c r="Q32" s="30" t="n">
        <v>0</v>
      </c>
      <c r="R32" s="30" t="n">
        <v>0</v>
      </c>
      <c r="S32" s="36" t="n">
        <f aca="false">SUM(T32:V32)</f>
        <v>0</v>
      </c>
      <c r="T32" s="31" t="n">
        <v>0</v>
      </c>
      <c r="U32" s="31" t="n">
        <v>0</v>
      </c>
      <c r="V32" s="31" t="n">
        <v>0</v>
      </c>
      <c r="W32" s="37" t="s">
        <v>60</v>
      </c>
    </row>
    <row r="33" customFormat="false" ht="18.2" hidden="false" customHeight="true" outlineLevel="0" collapsed="false">
      <c r="A33" s="39"/>
      <c r="B33" s="39" t="s">
        <v>61</v>
      </c>
      <c r="C33" s="20" t="n">
        <f aca="false">SUM(D33:E33)</f>
        <v>77</v>
      </c>
      <c r="D33" s="34" t="n">
        <v>44</v>
      </c>
      <c r="E33" s="30" t="n">
        <v>33</v>
      </c>
      <c r="F33" s="35" t="n">
        <f aca="false">SUM(G33:H33)</f>
        <v>37</v>
      </c>
      <c r="G33" s="30" t="n">
        <v>34</v>
      </c>
      <c r="H33" s="30" t="n">
        <v>3</v>
      </c>
      <c r="I33" s="36" t="n">
        <f aca="false">SUM(J33:K33)</f>
        <v>40</v>
      </c>
      <c r="J33" s="40" t="n">
        <v>40</v>
      </c>
      <c r="K33" s="30" t="n">
        <v>0</v>
      </c>
      <c r="L33" s="36" t="n">
        <f aca="false">SUM(M33:N33)</f>
        <v>0</v>
      </c>
      <c r="M33" s="30" t="n">
        <v>0</v>
      </c>
      <c r="N33" s="30" t="n">
        <v>0</v>
      </c>
      <c r="O33" s="36" t="n">
        <f aca="false">SUM(P33:R33)</f>
        <v>0</v>
      </c>
      <c r="P33" s="34" t="n">
        <v>0</v>
      </c>
      <c r="Q33" s="30" t="n">
        <v>0</v>
      </c>
      <c r="R33" s="30" t="n">
        <v>0</v>
      </c>
      <c r="S33" s="36" t="n">
        <f aca="false">SUM(T33:V33)</f>
        <v>0</v>
      </c>
      <c r="T33" s="31" t="n">
        <v>0</v>
      </c>
      <c r="U33" s="31" t="n">
        <v>0</v>
      </c>
      <c r="V33" s="31" t="n">
        <v>0</v>
      </c>
      <c r="W33" s="37" t="s">
        <v>62</v>
      </c>
    </row>
    <row r="34" customFormat="false" ht="18.2" hidden="false" customHeight="true" outlineLevel="0" collapsed="false">
      <c r="A34" s="27" t="s">
        <v>63</v>
      </c>
      <c r="B34" s="27"/>
      <c r="C34" s="20" t="n">
        <f aca="false">SUM(D34:E34)</f>
        <v>337</v>
      </c>
      <c r="D34" s="21" t="n">
        <f aca="false">SUM(D35:D36)</f>
        <v>166</v>
      </c>
      <c r="E34" s="22" t="n">
        <f aca="false">SUM(E35:E36)</f>
        <v>171</v>
      </c>
      <c r="F34" s="22" t="n">
        <f aca="false">SUM(G34:H34)</f>
        <v>79</v>
      </c>
      <c r="G34" s="22" t="n">
        <f aca="false">SUM(G35:G36)</f>
        <v>65</v>
      </c>
      <c r="H34" s="22" t="n">
        <f aca="false">SUM(H35:H36)</f>
        <v>14</v>
      </c>
      <c r="I34" s="22" t="n">
        <f aca="false">SUM(J34:K34)</f>
        <v>257</v>
      </c>
      <c r="J34" s="22" t="n">
        <f aca="false">SUM(J35:J36)</f>
        <v>257</v>
      </c>
      <c r="K34" s="22" t="n">
        <f aca="false">SUM(K35:K36)</f>
        <v>0</v>
      </c>
      <c r="L34" s="22" t="n">
        <f aca="false">SUM(M34:N34)</f>
        <v>1</v>
      </c>
      <c r="M34" s="22" t="n">
        <f aca="false">SUM(M35:M36)</f>
        <v>0</v>
      </c>
      <c r="N34" s="22" t="n">
        <f aca="false">SUM(N35:N36)</f>
        <v>1</v>
      </c>
      <c r="O34" s="22" t="n">
        <f aca="false">SUM(P34:R34)</f>
        <v>0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2" t="n">
        <f aca="false">SUM(S35:S36)</f>
        <v>0</v>
      </c>
      <c r="T34" s="22" t="n">
        <f aca="false">SUM(T35:T36)</f>
        <v>0</v>
      </c>
      <c r="U34" s="22" t="n">
        <f aca="false">SUM(U35:U36)</f>
        <v>0</v>
      </c>
      <c r="V34" s="22" t="n">
        <f aca="false">SUM(V35:V36)</f>
        <v>0</v>
      </c>
      <c r="W34" s="25" t="s">
        <v>64</v>
      </c>
    </row>
    <row r="35" customFormat="false" ht="18.2" hidden="false" customHeight="true" outlineLevel="0" collapsed="false">
      <c r="A35" s="39"/>
      <c r="B35" s="39" t="s">
        <v>65</v>
      </c>
      <c r="C35" s="20" t="n">
        <f aca="false">SUM(D35:E35)</f>
        <v>276</v>
      </c>
      <c r="D35" s="34" t="n">
        <v>138</v>
      </c>
      <c r="E35" s="30" t="n">
        <v>138</v>
      </c>
      <c r="F35" s="35" t="n">
        <f aca="false">SUM(G35:H35)</f>
        <v>60</v>
      </c>
      <c r="G35" s="30" t="n">
        <v>51</v>
      </c>
      <c r="H35" s="30" t="n">
        <v>9</v>
      </c>
      <c r="I35" s="36" t="n">
        <f aca="false">SUM(J35:K35)</f>
        <v>215</v>
      </c>
      <c r="J35" s="40" t="n">
        <v>215</v>
      </c>
      <c r="K35" s="30" t="n">
        <v>0</v>
      </c>
      <c r="L35" s="36" t="n">
        <f aca="false">SUM(M35:N35)</f>
        <v>1</v>
      </c>
      <c r="M35" s="30" t="n">
        <v>0</v>
      </c>
      <c r="N35" s="30" t="n">
        <v>1</v>
      </c>
      <c r="O35" s="36" t="n">
        <f aca="false">SUM(P35:R35)</f>
        <v>0</v>
      </c>
      <c r="P35" s="34" t="n">
        <v>0</v>
      </c>
      <c r="Q35" s="30" t="n">
        <v>0</v>
      </c>
      <c r="R35" s="30" t="n">
        <v>0</v>
      </c>
      <c r="S35" s="36" t="n">
        <f aca="false">SUM(T35:V35)</f>
        <v>0</v>
      </c>
      <c r="T35" s="31" t="n">
        <v>0</v>
      </c>
      <c r="U35" s="31" t="n">
        <v>0</v>
      </c>
      <c r="V35" s="31" t="n">
        <v>0</v>
      </c>
      <c r="W35" s="37" t="s">
        <v>30</v>
      </c>
    </row>
    <row r="36" customFormat="false" ht="18.2" hidden="false" customHeight="true" outlineLevel="0" collapsed="false">
      <c r="A36" s="39"/>
      <c r="B36" s="39" t="s">
        <v>66</v>
      </c>
      <c r="C36" s="20" t="n">
        <f aca="false">SUM(D36:E36)</f>
        <v>61</v>
      </c>
      <c r="D36" s="34" t="n">
        <v>28</v>
      </c>
      <c r="E36" s="30" t="n">
        <v>33</v>
      </c>
      <c r="F36" s="35" t="n">
        <f aca="false">SUM(G36:H36)</f>
        <v>19</v>
      </c>
      <c r="G36" s="30" t="n">
        <v>14</v>
      </c>
      <c r="H36" s="30" t="n">
        <v>5</v>
      </c>
      <c r="I36" s="36" t="n">
        <f aca="false">SUM(J36:K36)</f>
        <v>42</v>
      </c>
      <c r="J36" s="40" t="n">
        <v>42</v>
      </c>
      <c r="K36" s="30" t="n">
        <v>0</v>
      </c>
      <c r="L36" s="36" t="n">
        <f aca="false">SUM(M36:N36)</f>
        <v>0</v>
      </c>
      <c r="M36" s="30" t="n">
        <v>0</v>
      </c>
      <c r="N36" s="30" t="n">
        <v>0</v>
      </c>
      <c r="O36" s="36" t="n">
        <f aca="false">SUM(P36:R36)</f>
        <v>0</v>
      </c>
      <c r="P36" s="34" t="n">
        <v>0</v>
      </c>
      <c r="Q36" s="30" t="n">
        <v>0</v>
      </c>
      <c r="R36" s="30" t="n">
        <v>0</v>
      </c>
      <c r="S36" s="36" t="n">
        <f aca="false">SUM(T36:V36)</f>
        <v>0</v>
      </c>
      <c r="T36" s="31" t="n">
        <v>0</v>
      </c>
      <c r="U36" s="31" t="n">
        <v>0</v>
      </c>
      <c r="V36" s="31" t="n">
        <v>0</v>
      </c>
      <c r="W36" s="37" t="s">
        <v>67</v>
      </c>
    </row>
    <row r="37" customFormat="false" ht="18.2" hidden="false" customHeight="true" outlineLevel="0" collapsed="false">
      <c r="A37" s="27" t="s">
        <v>68</v>
      </c>
      <c r="B37" s="27"/>
      <c r="C37" s="20" t="n">
        <f aca="false">SUM(D37:E37)</f>
        <v>313</v>
      </c>
      <c r="D37" s="21" t="n">
        <f aca="false">SUM(D38:D41)</f>
        <v>144</v>
      </c>
      <c r="E37" s="22" t="n">
        <f aca="false">SUM(E38:E41)</f>
        <v>169</v>
      </c>
      <c r="F37" s="22" t="n">
        <f aca="false">SUM(G37:H37)</f>
        <v>145</v>
      </c>
      <c r="G37" s="22" t="n">
        <f aca="false">SUM(G38:G41)</f>
        <v>145</v>
      </c>
      <c r="H37" s="22" t="n">
        <f aca="false">SUM(H38:H41)</f>
        <v>0</v>
      </c>
      <c r="I37" s="22" t="n">
        <f aca="false">SUM(J37:K37)</f>
        <v>162</v>
      </c>
      <c r="J37" s="22" t="n">
        <f aca="false">SUM(J38:J41)</f>
        <v>162</v>
      </c>
      <c r="K37" s="22" t="n">
        <f aca="false">SUM(K38:K41)</f>
        <v>0</v>
      </c>
      <c r="L37" s="22" t="n">
        <f aca="false">SUM(M37:N37)</f>
        <v>6</v>
      </c>
      <c r="M37" s="22" t="n">
        <f aca="false">SUM(M38:M41)</f>
        <v>1</v>
      </c>
      <c r="N37" s="22" t="n">
        <f aca="false">SUM(N38:N41)</f>
        <v>5</v>
      </c>
      <c r="O37" s="22" t="n">
        <f aca="false">SUM(O38:O41)</f>
        <v>0</v>
      </c>
      <c r="P37" s="22" t="n">
        <f aca="false">SUM(P38:P41)</f>
        <v>0</v>
      </c>
      <c r="Q37" s="22" t="n">
        <f aca="false">SUM(Q38:Q41)</f>
        <v>0</v>
      </c>
      <c r="R37" s="22" t="n">
        <f aca="false">SUM(R38:R41)</f>
        <v>0</v>
      </c>
      <c r="S37" s="22" t="n">
        <f aca="false">SUM(S38:S41)</f>
        <v>0</v>
      </c>
      <c r="T37" s="22" t="n">
        <f aca="false">SUM(T38:T41)</f>
        <v>0</v>
      </c>
      <c r="U37" s="22" t="n">
        <f aca="false">SUM(U38:U41)</f>
        <v>0</v>
      </c>
      <c r="V37" s="22" t="n">
        <f aca="false">SUM(V38:V41)</f>
        <v>0</v>
      </c>
      <c r="W37" s="25" t="s">
        <v>69</v>
      </c>
    </row>
    <row r="38" customFormat="false" ht="18.2" hidden="false" customHeight="true" outlineLevel="0" collapsed="false">
      <c r="A38" s="39"/>
      <c r="B38" s="39" t="s">
        <v>70</v>
      </c>
      <c r="C38" s="20" t="n">
        <f aca="false">SUM(D38:E38)</f>
        <v>32</v>
      </c>
      <c r="D38" s="34" t="n">
        <v>11</v>
      </c>
      <c r="E38" s="30" t="n">
        <v>21</v>
      </c>
      <c r="F38" s="35" t="n">
        <f aca="false">SUM(G38:H38)</f>
        <v>8</v>
      </c>
      <c r="G38" s="30" t="n">
        <v>8</v>
      </c>
      <c r="H38" s="30" t="n">
        <v>0</v>
      </c>
      <c r="I38" s="36" t="n">
        <f aca="false">SUM(J38:K38)</f>
        <v>24</v>
      </c>
      <c r="J38" s="40" t="n">
        <v>24</v>
      </c>
      <c r="K38" s="30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4" t="n">
        <v>0</v>
      </c>
      <c r="Q38" s="30" t="n">
        <v>0</v>
      </c>
      <c r="R38" s="30" t="n">
        <v>0</v>
      </c>
      <c r="S38" s="36" t="n">
        <f aca="false">SUM(T38:V38)</f>
        <v>0</v>
      </c>
      <c r="T38" s="31" t="n">
        <v>0</v>
      </c>
      <c r="U38" s="31" t="n">
        <v>0</v>
      </c>
      <c r="V38" s="31" t="n">
        <v>0</v>
      </c>
      <c r="W38" s="37" t="s">
        <v>71</v>
      </c>
    </row>
    <row r="39" customFormat="false" ht="18.2" hidden="false" customHeight="true" outlineLevel="0" collapsed="false">
      <c r="A39" s="39"/>
      <c r="B39" s="39" t="s">
        <v>72</v>
      </c>
      <c r="C39" s="20" t="n">
        <f aca="false">SUM(D39:E39)</f>
        <v>137</v>
      </c>
      <c r="D39" s="34" t="n">
        <v>66</v>
      </c>
      <c r="E39" s="30" t="n">
        <v>71</v>
      </c>
      <c r="F39" s="35" t="n">
        <f aca="false">SUM(G39:H39)</f>
        <v>56</v>
      </c>
      <c r="G39" s="30" t="n">
        <v>56</v>
      </c>
      <c r="H39" s="30" t="n">
        <v>0</v>
      </c>
      <c r="I39" s="36" t="n">
        <f aca="false">SUM(J39:K39)</f>
        <v>79</v>
      </c>
      <c r="J39" s="40" t="n">
        <v>79</v>
      </c>
      <c r="K39" s="30" t="n">
        <v>0</v>
      </c>
      <c r="L39" s="36" t="n">
        <f aca="false">SUM(M39:N39)</f>
        <v>2</v>
      </c>
      <c r="M39" s="30" t="n">
        <v>1</v>
      </c>
      <c r="N39" s="30" t="n">
        <v>1</v>
      </c>
      <c r="O39" s="36" t="n">
        <f aca="false">SUM(P39:R39)</f>
        <v>0</v>
      </c>
      <c r="P39" s="34" t="n">
        <v>0</v>
      </c>
      <c r="Q39" s="30" t="n">
        <v>0</v>
      </c>
      <c r="R39" s="30" t="n">
        <v>0</v>
      </c>
      <c r="S39" s="36" t="n">
        <f aca="false">SUM(T39:V39)</f>
        <v>0</v>
      </c>
      <c r="T39" s="31" t="n">
        <v>0</v>
      </c>
      <c r="U39" s="31" t="n">
        <v>0</v>
      </c>
      <c r="V39" s="31" t="n">
        <v>0</v>
      </c>
      <c r="W39" s="37" t="s">
        <v>73</v>
      </c>
    </row>
    <row r="40" customFormat="false" ht="18.2" hidden="false" customHeight="true" outlineLevel="0" collapsed="false">
      <c r="A40" s="39"/>
      <c r="B40" s="39" t="s">
        <v>74</v>
      </c>
      <c r="C40" s="20" t="n">
        <f aca="false">SUM(D40:E40)</f>
        <v>42</v>
      </c>
      <c r="D40" s="34" t="n">
        <v>20</v>
      </c>
      <c r="E40" s="30" t="n">
        <v>22</v>
      </c>
      <c r="F40" s="35" t="n">
        <f aca="false">SUM(G40:H40)</f>
        <v>14</v>
      </c>
      <c r="G40" s="30" t="n">
        <v>14</v>
      </c>
      <c r="H40" s="30" t="n">
        <v>0</v>
      </c>
      <c r="I40" s="36" t="n">
        <f aca="false">SUM(J40:K40)</f>
        <v>26</v>
      </c>
      <c r="J40" s="40" t="n">
        <v>26</v>
      </c>
      <c r="K40" s="30" t="n">
        <v>0</v>
      </c>
      <c r="L40" s="36" t="n">
        <f aca="false">SUM(M40:N40)</f>
        <v>2</v>
      </c>
      <c r="M40" s="30" t="n">
        <v>0</v>
      </c>
      <c r="N40" s="30" t="n">
        <v>2</v>
      </c>
      <c r="O40" s="36" t="n">
        <f aca="false">SUM(P40:R40)</f>
        <v>0</v>
      </c>
      <c r="P40" s="34" t="n">
        <v>0</v>
      </c>
      <c r="Q40" s="30" t="n">
        <v>0</v>
      </c>
      <c r="R40" s="30" t="n">
        <v>0</v>
      </c>
      <c r="S40" s="36" t="n">
        <f aca="false">SUM(T40:V40)</f>
        <v>0</v>
      </c>
      <c r="T40" s="31" t="n">
        <v>0</v>
      </c>
      <c r="U40" s="31" t="n">
        <v>0</v>
      </c>
      <c r="V40" s="31" t="n">
        <v>0</v>
      </c>
      <c r="W40" s="37" t="s">
        <v>75</v>
      </c>
    </row>
    <row r="41" customFormat="false" ht="18.2" hidden="false" customHeight="true" outlineLevel="0" collapsed="false">
      <c r="A41" s="39"/>
      <c r="B41" s="39" t="s">
        <v>76</v>
      </c>
      <c r="C41" s="20" t="n">
        <f aca="false">SUM(D41:E41)</f>
        <v>102</v>
      </c>
      <c r="D41" s="34" t="n">
        <v>47</v>
      </c>
      <c r="E41" s="30" t="n">
        <v>55</v>
      </c>
      <c r="F41" s="35" t="n">
        <f aca="false">SUM(G41:H41)</f>
        <v>67</v>
      </c>
      <c r="G41" s="30" t="n">
        <v>67</v>
      </c>
      <c r="H41" s="30" t="n">
        <v>0</v>
      </c>
      <c r="I41" s="36" t="n">
        <f aca="false">SUM(J41:K41)</f>
        <v>33</v>
      </c>
      <c r="J41" s="40" t="n">
        <v>33</v>
      </c>
      <c r="K41" s="30" t="n">
        <v>0</v>
      </c>
      <c r="L41" s="36" t="n">
        <f aca="false">SUM(M41:N41)</f>
        <v>2</v>
      </c>
      <c r="M41" s="30" t="n">
        <v>0</v>
      </c>
      <c r="N41" s="30" t="n">
        <v>2</v>
      </c>
      <c r="O41" s="36" t="n">
        <f aca="false">SUM(P41:R41)</f>
        <v>0</v>
      </c>
      <c r="P41" s="34" t="n">
        <v>0</v>
      </c>
      <c r="Q41" s="30" t="n">
        <v>0</v>
      </c>
      <c r="R41" s="30" t="n">
        <v>0</v>
      </c>
      <c r="S41" s="36" t="n">
        <f aca="false">SUM(T41:V41)</f>
        <v>0</v>
      </c>
      <c r="T41" s="31" t="n">
        <v>0</v>
      </c>
      <c r="U41" s="31" t="n">
        <v>0</v>
      </c>
      <c r="V41" s="31" t="n">
        <v>0</v>
      </c>
      <c r="W41" s="37" t="s">
        <v>77</v>
      </c>
    </row>
    <row r="42" customFormat="false" ht="18.2" hidden="false" customHeight="true" outlineLevel="0" collapsed="false">
      <c r="A42" s="27" t="s">
        <v>78</v>
      </c>
      <c r="B42" s="27"/>
      <c r="C42" s="20" t="n">
        <f aca="false">SUM(C43)</f>
        <v>70</v>
      </c>
      <c r="D42" s="21" t="n">
        <f aca="false">SUM(D43)</f>
        <v>32</v>
      </c>
      <c r="E42" s="21" t="n">
        <f aca="false">SUM(E43)</f>
        <v>38</v>
      </c>
      <c r="F42" s="21" t="n">
        <f aca="false">SUM(F43)</f>
        <v>56</v>
      </c>
      <c r="G42" s="21" t="n">
        <f aca="false">SUM(G43)</f>
        <v>56</v>
      </c>
      <c r="H42" s="21" t="n">
        <f aca="false">SUM(H43)</f>
        <v>0</v>
      </c>
      <c r="I42" s="21" t="n">
        <f aca="false">SUM(I43)</f>
        <v>13</v>
      </c>
      <c r="J42" s="21" t="n">
        <f aca="false">SUM(J43)</f>
        <v>13</v>
      </c>
      <c r="K42" s="21" t="n">
        <f aca="false">SUM(K43)</f>
        <v>0</v>
      </c>
      <c r="L42" s="21" t="n">
        <f aca="false">SUM(L43)</f>
        <v>1</v>
      </c>
      <c r="M42" s="21" t="n">
        <f aca="false">SUM(M43)</f>
        <v>0</v>
      </c>
      <c r="N42" s="21" t="n">
        <f aca="false">SUM(N43)</f>
        <v>1</v>
      </c>
      <c r="O42" s="21" t="n">
        <f aca="false">SUM(O43)</f>
        <v>0</v>
      </c>
      <c r="P42" s="21" t="n">
        <f aca="false">SUM(P43)</f>
        <v>0</v>
      </c>
      <c r="Q42" s="21" t="n">
        <f aca="false">SUM(Q43)</f>
        <v>0</v>
      </c>
      <c r="R42" s="21" t="n">
        <f aca="false">SUM(R43)</f>
        <v>0</v>
      </c>
      <c r="S42" s="21" t="n">
        <f aca="false">SUM(S43)</f>
        <v>0</v>
      </c>
      <c r="T42" s="21" t="n">
        <f aca="false">SUM(T43)</f>
        <v>0</v>
      </c>
      <c r="U42" s="21" t="n">
        <f aca="false">SUM(U43)</f>
        <v>0</v>
      </c>
      <c r="V42" s="21" t="n">
        <f aca="false">SUM(W43)</f>
        <v>0</v>
      </c>
      <c r="W42" s="25" t="s">
        <v>79</v>
      </c>
    </row>
    <row r="43" customFormat="false" ht="18.2" hidden="false" customHeight="true" outlineLevel="0" collapsed="false">
      <c r="A43" s="41"/>
      <c r="B43" s="42" t="s">
        <v>80</v>
      </c>
      <c r="C43" s="43" t="n">
        <f aca="false">SUM(D43:E43)</f>
        <v>70</v>
      </c>
      <c r="D43" s="44" t="n">
        <v>32</v>
      </c>
      <c r="E43" s="44" t="n">
        <v>38</v>
      </c>
      <c r="F43" s="45" t="n">
        <f aca="false">SUM(G43:H43)</f>
        <v>56</v>
      </c>
      <c r="G43" s="44" t="n">
        <v>56</v>
      </c>
      <c r="H43" s="44" t="n">
        <v>0</v>
      </c>
      <c r="I43" s="45" t="n">
        <f aca="false">SUM(J43:K43)</f>
        <v>13</v>
      </c>
      <c r="J43" s="44" t="n">
        <v>13</v>
      </c>
      <c r="K43" s="44" t="n">
        <v>0</v>
      </c>
      <c r="L43" s="45" t="n">
        <f aca="false">SUM(M43:N43)</f>
        <v>1</v>
      </c>
      <c r="M43" s="44" t="n">
        <v>0</v>
      </c>
      <c r="N43" s="44" t="n">
        <v>1</v>
      </c>
      <c r="O43" s="46" t="n">
        <f aca="false">SUM(P43:R43)</f>
        <v>0</v>
      </c>
      <c r="P43" s="44" t="n">
        <v>0</v>
      </c>
      <c r="Q43" s="44" t="n">
        <v>0</v>
      </c>
      <c r="R43" s="44" t="n">
        <v>0</v>
      </c>
      <c r="S43" s="45" t="n">
        <f aca="false">SUM(T43:V43)</f>
        <v>0</v>
      </c>
      <c r="T43" s="44" t="n">
        <v>0</v>
      </c>
      <c r="U43" s="44" t="n">
        <v>0</v>
      </c>
      <c r="V43" s="44" t="n">
        <v>0</v>
      </c>
      <c r="W43" s="47" t="s">
        <v>32</v>
      </c>
    </row>
    <row r="44" customFormat="false" ht="18" hidden="false" customHeight="true" outlineLevel="0" collapsed="false"/>
  </sheetData>
  <mergeCells count="28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8:B28"/>
    <mergeCell ref="A34:B34"/>
    <mergeCell ref="A37:B37"/>
    <mergeCell ref="A42:B42"/>
  </mergeCells>
  <printOptions headings="false" gridLines="false" gridLinesSet="true" horizontalCentered="true" verticalCentered="true"/>
  <pageMargins left="0.429861111111111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8.62"/>
    <col collapsed="false" customWidth="true" hidden="false" outlineLevel="0" max="16" min="16" style="2" width="8.62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19" min="19" style="1" width="8.62"/>
    <col collapsed="false" customWidth="true" hidden="false" outlineLevel="0" max="20" min="20" style="2" width="8.62"/>
    <col collapsed="false" customWidth="true" hidden="false" outlineLevel="0" max="22" min="21" style="1" width="8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A2" s="3" t="s">
        <v>81</v>
      </c>
    </row>
    <row r="3" customFormat="false" ht="15.75" hidden="false" customHeight="true" outlineLevel="0" collapsed="false">
      <c r="A3" s="7"/>
      <c r="B3" s="7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48" t="s">
        <v>4</v>
      </c>
    </row>
    <row r="4" customFormat="false" ht="17.1" hidden="false" customHeight="true" outlineLevel="0" collapsed="false">
      <c r="A4" s="49" t="s">
        <v>5</v>
      </c>
      <c r="B4" s="49"/>
      <c r="C4" s="50" t="s">
        <v>6</v>
      </c>
      <c r="D4" s="50"/>
      <c r="E4" s="50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2" t="s">
        <v>5</v>
      </c>
    </row>
    <row r="5" customFormat="false" ht="17.1" hidden="false" customHeight="true" outlineLevel="0" collapsed="false">
      <c r="A5" s="49"/>
      <c r="B5" s="49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2"/>
    </row>
    <row r="6" customFormat="false" ht="18.2" hidden="false" customHeight="true" outlineLevel="0" collapsed="false">
      <c r="A6" s="51" t="s">
        <v>82</v>
      </c>
      <c r="B6" s="51"/>
      <c r="C6" s="20" t="n">
        <f aca="false">SUM(C7:C14)</f>
        <v>227</v>
      </c>
      <c r="D6" s="24" t="n">
        <f aca="false">SUM(D7:D14)</f>
        <v>111</v>
      </c>
      <c r="E6" s="24" t="n">
        <f aca="false">SUM(E7:E14)</f>
        <v>116</v>
      </c>
      <c r="F6" s="24" t="n">
        <f aca="false">SUM(F7:F14)</f>
        <v>117</v>
      </c>
      <c r="G6" s="24" t="n">
        <f aca="false">SUM(G7:G14)</f>
        <v>92</v>
      </c>
      <c r="H6" s="24" t="n">
        <f aca="false">SUM(H7:H14)</f>
        <v>25</v>
      </c>
      <c r="I6" s="24" t="n">
        <f aca="false">SUM(I7:I14)</f>
        <v>82</v>
      </c>
      <c r="J6" s="24" t="n">
        <f aca="false">SUM(J7:J14)</f>
        <v>82</v>
      </c>
      <c r="K6" s="24" t="n">
        <f aca="false">SUM(K7:K14)</f>
        <v>0</v>
      </c>
      <c r="L6" s="24" t="n">
        <f aca="false">SUM(L7:L14)</f>
        <v>28</v>
      </c>
      <c r="M6" s="24" t="n">
        <f aca="false">SUM(M7:M14)</f>
        <v>0</v>
      </c>
      <c r="N6" s="24" t="n">
        <f aca="false">SUM(N7:N14)</f>
        <v>28</v>
      </c>
      <c r="O6" s="24" t="n">
        <f aca="false">SUM(O7:O14)</f>
        <v>0</v>
      </c>
      <c r="P6" s="24" t="n">
        <f aca="false">SUM(P7:P14)</f>
        <v>0</v>
      </c>
      <c r="Q6" s="24" t="n">
        <f aca="false">SUM(Q7:Q14)</f>
        <v>0</v>
      </c>
      <c r="R6" s="24" t="n">
        <f aca="false">SUM(R7:R14)</f>
        <v>0</v>
      </c>
      <c r="S6" s="24" t="n">
        <f aca="false">SUM(S7:S14)</f>
        <v>0</v>
      </c>
      <c r="T6" s="24" t="n">
        <f aca="false">SUM(T7:T14)</f>
        <v>0</v>
      </c>
      <c r="U6" s="24" t="n">
        <f aca="false">SUM(U7:U14)</f>
        <v>0</v>
      </c>
      <c r="V6" s="24" t="n">
        <f aca="false">SUM(V7:V14)</f>
        <v>0</v>
      </c>
      <c r="W6" s="52" t="s">
        <v>83</v>
      </c>
      <c r="AB6" s="26"/>
    </row>
    <row r="7" customFormat="false" ht="18.2" hidden="false" customHeight="true" outlineLevel="0" collapsed="false">
      <c r="A7" s="53"/>
      <c r="B7" s="33" t="s">
        <v>84</v>
      </c>
      <c r="C7" s="54" t="n">
        <f aca="false">SUM(D7:E7)</f>
        <v>16</v>
      </c>
      <c r="D7" s="30" t="n">
        <v>7</v>
      </c>
      <c r="E7" s="30" t="n">
        <v>9</v>
      </c>
      <c r="F7" s="36" t="n">
        <f aca="false">SUM(G7:H7)</f>
        <v>9</v>
      </c>
      <c r="G7" s="31" t="n">
        <v>4</v>
      </c>
      <c r="H7" s="31" t="n">
        <v>5</v>
      </c>
      <c r="I7" s="36" t="n">
        <f aca="false">SUM(J7:K7)</f>
        <v>7</v>
      </c>
      <c r="J7" s="31" t="n">
        <v>7</v>
      </c>
      <c r="K7" s="31" t="n">
        <v>0</v>
      </c>
      <c r="L7" s="36" t="n">
        <f aca="false">SUM(M7:N7)</f>
        <v>0</v>
      </c>
      <c r="M7" s="31" t="n">
        <v>0</v>
      </c>
      <c r="N7" s="31" t="n">
        <v>0</v>
      </c>
      <c r="O7" s="36" t="n">
        <f aca="false">SUM(P7:R7)</f>
        <v>0</v>
      </c>
      <c r="P7" s="31" t="n">
        <v>0</v>
      </c>
      <c r="Q7" s="31" t="n">
        <v>0</v>
      </c>
      <c r="R7" s="31" t="n">
        <v>0</v>
      </c>
      <c r="S7" s="36" t="n">
        <f aca="false">SUM(T7:V7)</f>
        <v>0</v>
      </c>
      <c r="T7" s="31" t="n">
        <v>0</v>
      </c>
      <c r="U7" s="31" t="n">
        <v>0</v>
      </c>
      <c r="V7" s="31" t="n">
        <v>0</v>
      </c>
      <c r="W7" s="55" t="s">
        <v>85</v>
      </c>
    </row>
    <row r="8" customFormat="false" ht="18.2" hidden="false" customHeight="true" outlineLevel="0" collapsed="false">
      <c r="A8" s="53"/>
      <c r="B8" s="33" t="s">
        <v>86</v>
      </c>
      <c r="C8" s="54" t="n">
        <f aca="false">SUM(D8:E8)</f>
        <v>62</v>
      </c>
      <c r="D8" s="34" t="n">
        <v>30</v>
      </c>
      <c r="E8" s="30" t="n">
        <v>32</v>
      </c>
      <c r="F8" s="36" t="n">
        <f aca="false">SUM(G8:H8)</f>
        <v>29</v>
      </c>
      <c r="G8" s="31" t="n">
        <v>27</v>
      </c>
      <c r="H8" s="31" t="n">
        <v>2</v>
      </c>
      <c r="I8" s="36" t="n">
        <f aca="false">SUM(J8:K8)</f>
        <v>30</v>
      </c>
      <c r="J8" s="31" t="n">
        <v>30</v>
      </c>
      <c r="K8" s="31" t="n">
        <v>0</v>
      </c>
      <c r="L8" s="36" t="n">
        <f aca="false">SUM(M8:N8)</f>
        <v>3</v>
      </c>
      <c r="M8" s="31" t="n">
        <v>0</v>
      </c>
      <c r="N8" s="31" t="n">
        <v>3</v>
      </c>
      <c r="O8" s="36" t="n">
        <f aca="false">SUM(P8:R8)</f>
        <v>0</v>
      </c>
      <c r="P8" s="31" t="n">
        <v>0</v>
      </c>
      <c r="Q8" s="31" t="n">
        <v>0</v>
      </c>
      <c r="R8" s="31" t="n">
        <v>0</v>
      </c>
      <c r="S8" s="36" t="n">
        <f aca="false">SUM(T8:V8)</f>
        <v>0</v>
      </c>
      <c r="T8" s="31" t="n">
        <v>0</v>
      </c>
      <c r="U8" s="31" t="n">
        <v>0</v>
      </c>
      <c r="V8" s="31" t="n">
        <v>0</v>
      </c>
      <c r="W8" s="55" t="s">
        <v>87</v>
      </c>
    </row>
    <row r="9" customFormat="false" ht="18.2" hidden="false" customHeight="true" outlineLevel="0" collapsed="false">
      <c r="A9" s="53"/>
      <c r="B9" s="33" t="s">
        <v>88</v>
      </c>
      <c r="C9" s="54" t="n">
        <f aca="false">SUM(D9:E9)</f>
        <v>10</v>
      </c>
      <c r="D9" s="34" t="n">
        <v>4</v>
      </c>
      <c r="E9" s="30" t="n">
        <v>6</v>
      </c>
      <c r="F9" s="36" t="n">
        <f aca="false">SUM(G9:H9)</f>
        <v>9</v>
      </c>
      <c r="G9" s="31" t="n">
        <v>9</v>
      </c>
      <c r="H9" s="31" t="n">
        <v>0</v>
      </c>
      <c r="I9" s="36" t="n">
        <f aca="false">SUM(J9:K9)</f>
        <v>1</v>
      </c>
      <c r="J9" s="31" t="n">
        <v>1</v>
      </c>
      <c r="K9" s="31" t="n">
        <v>0</v>
      </c>
      <c r="L9" s="36" t="n">
        <f aca="false">SUM(M9:N9)</f>
        <v>0</v>
      </c>
      <c r="M9" s="31" t="n">
        <v>0</v>
      </c>
      <c r="N9" s="31" t="n">
        <v>0</v>
      </c>
      <c r="O9" s="36" t="n">
        <f aca="false">SUM(P9:R9)</f>
        <v>0</v>
      </c>
      <c r="P9" s="31" t="n">
        <v>0</v>
      </c>
      <c r="Q9" s="31" t="n">
        <v>0</v>
      </c>
      <c r="R9" s="31" t="n">
        <v>0</v>
      </c>
      <c r="S9" s="36" t="n">
        <f aca="false">SUM(T9:V9)</f>
        <v>0</v>
      </c>
      <c r="T9" s="31" t="n">
        <v>0</v>
      </c>
      <c r="U9" s="31" t="n">
        <v>0</v>
      </c>
      <c r="V9" s="31" t="n">
        <v>0</v>
      </c>
      <c r="W9" s="55" t="s">
        <v>89</v>
      </c>
      <c r="AB9" s="26"/>
    </row>
    <row r="10" customFormat="false" ht="18.2" hidden="false" customHeight="true" outlineLevel="0" collapsed="false">
      <c r="A10" s="53"/>
      <c r="B10" s="33" t="s">
        <v>90</v>
      </c>
      <c r="C10" s="54" t="n">
        <f aca="false">SUM(D10:E10)</f>
        <v>25</v>
      </c>
      <c r="D10" s="30" t="n">
        <v>13</v>
      </c>
      <c r="E10" s="30" t="n">
        <v>12</v>
      </c>
      <c r="F10" s="36" t="n">
        <f aca="false">SUM(G10:H10)</f>
        <v>3</v>
      </c>
      <c r="G10" s="31" t="n">
        <v>2</v>
      </c>
      <c r="H10" s="31" t="n">
        <v>1</v>
      </c>
      <c r="I10" s="36" t="n">
        <f aca="false">SUM(J10:K10)</f>
        <v>21</v>
      </c>
      <c r="J10" s="31" t="n">
        <v>21</v>
      </c>
      <c r="K10" s="31" t="n">
        <v>0</v>
      </c>
      <c r="L10" s="36" t="n">
        <f aca="false">SUM(M10:N10)</f>
        <v>1</v>
      </c>
      <c r="M10" s="31" t="n">
        <v>0</v>
      </c>
      <c r="N10" s="31" t="n">
        <v>1</v>
      </c>
      <c r="O10" s="36" t="n">
        <f aca="false">SUM(P10:R10)</f>
        <v>0</v>
      </c>
      <c r="P10" s="31" t="n">
        <v>0</v>
      </c>
      <c r="Q10" s="31" t="n">
        <v>0</v>
      </c>
      <c r="R10" s="31" t="n">
        <v>0</v>
      </c>
      <c r="S10" s="36" t="n">
        <f aca="false">SUM(T10:V10)</f>
        <v>0</v>
      </c>
      <c r="T10" s="31" t="n">
        <v>0</v>
      </c>
      <c r="U10" s="31" t="n">
        <v>0</v>
      </c>
      <c r="V10" s="31" t="n">
        <v>0</v>
      </c>
      <c r="W10" s="55" t="s">
        <v>44</v>
      </c>
    </row>
    <row r="11" customFormat="false" ht="18.2" hidden="false" customHeight="true" outlineLevel="0" collapsed="false">
      <c r="A11" s="53"/>
      <c r="B11" s="33" t="s">
        <v>91</v>
      </c>
      <c r="C11" s="54" t="n">
        <f aca="false">SUM(D11:E11)</f>
        <v>12</v>
      </c>
      <c r="D11" s="34" t="n">
        <v>7</v>
      </c>
      <c r="E11" s="30" t="n">
        <v>5</v>
      </c>
      <c r="F11" s="36" t="n">
        <f aca="false">SUM(G11:H11)</f>
        <v>6</v>
      </c>
      <c r="G11" s="31" t="n">
        <v>3</v>
      </c>
      <c r="H11" s="31" t="n">
        <v>3</v>
      </c>
      <c r="I11" s="36" t="n">
        <f aca="false">SUM(J11:K11)</f>
        <v>3</v>
      </c>
      <c r="J11" s="31" t="n">
        <v>3</v>
      </c>
      <c r="K11" s="31" t="n">
        <v>0</v>
      </c>
      <c r="L11" s="36" t="n">
        <f aca="false">SUM(M11:N11)</f>
        <v>3</v>
      </c>
      <c r="M11" s="31" t="n">
        <v>0</v>
      </c>
      <c r="N11" s="31" t="n">
        <v>3</v>
      </c>
      <c r="O11" s="36" t="n">
        <f aca="false">SUM(P11:R11)</f>
        <v>0</v>
      </c>
      <c r="P11" s="31" t="n">
        <v>0</v>
      </c>
      <c r="Q11" s="31" t="n">
        <v>0</v>
      </c>
      <c r="R11" s="31" t="n">
        <v>0</v>
      </c>
      <c r="S11" s="36" t="n">
        <f aca="false">SUM(T11:V11)</f>
        <v>0</v>
      </c>
      <c r="T11" s="31" t="n">
        <v>0</v>
      </c>
      <c r="U11" s="31" t="n">
        <v>0</v>
      </c>
      <c r="V11" s="31" t="n">
        <v>0</v>
      </c>
      <c r="W11" s="55" t="s">
        <v>92</v>
      </c>
    </row>
    <row r="12" customFormat="false" ht="18.2" hidden="false" customHeight="true" outlineLevel="0" collapsed="false">
      <c r="A12" s="53"/>
      <c r="B12" s="33" t="s">
        <v>93</v>
      </c>
      <c r="C12" s="54" t="n">
        <f aca="false">SUM(D12:E12)</f>
        <v>27</v>
      </c>
      <c r="D12" s="34" t="n">
        <v>11</v>
      </c>
      <c r="E12" s="30" t="n">
        <v>16</v>
      </c>
      <c r="F12" s="36" t="n">
        <f aca="false">SUM(G12:H12)</f>
        <v>16</v>
      </c>
      <c r="G12" s="31" t="n">
        <v>10</v>
      </c>
      <c r="H12" s="31" t="n">
        <v>6</v>
      </c>
      <c r="I12" s="36" t="n">
        <f aca="false">SUM(J12:K12)</f>
        <v>5</v>
      </c>
      <c r="J12" s="31" t="n">
        <v>5</v>
      </c>
      <c r="K12" s="31" t="n">
        <v>0</v>
      </c>
      <c r="L12" s="36" t="n">
        <f aca="false">SUM(M12:N12)</f>
        <v>6</v>
      </c>
      <c r="M12" s="31" t="n">
        <v>0</v>
      </c>
      <c r="N12" s="31" t="n">
        <v>6</v>
      </c>
      <c r="O12" s="36" t="n">
        <f aca="false">SUM(P12:R12)</f>
        <v>0</v>
      </c>
      <c r="P12" s="31" t="n">
        <v>0</v>
      </c>
      <c r="Q12" s="31" t="n">
        <v>0</v>
      </c>
      <c r="R12" s="31" t="n">
        <v>0</v>
      </c>
      <c r="S12" s="36" t="n">
        <f aca="false">SUM(T12:V12)</f>
        <v>0</v>
      </c>
      <c r="T12" s="31" t="n">
        <v>0</v>
      </c>
      <c r="U12" s="31" t="n">
        <v>0</v>
      </c>
      <c r="V12" s="31" t="n">
        <v>0</v>
      </c>
      <c r="W12" s="55" t="s">
        <v>94</v>
      </c>
    </row>
    <row r="13" customFormat="false" ht="18.2" hidden="false" customHeight="true" outlineLevel="0" collapsed="false">
      <c r="A13" s="53"/>
      <c r="B13" s="33" t="s">
        <v>95</v>
      </c>
      <c r="C13" s="54" t="n">
        <f aca="false">SUM(D13:E13)</f>
        <v>23</v>
      </c>
      <c r="D13" s="34" t="n">
        <v>9</v>
      </c>
      <c r="E13" s="30" t="n">
        <v>14</v>
      </c>
      <c r="F13" s="36" t="n">
        <f aca="false">SUM(G13:H13)</f>
        <v>16</v>
      </c>
      <c r="G13" s="31" t="n">
        <v>10</v>
      </c>
      <c r="H13" s="31" t="n">
        <v>6</v>
      </c>
      <c r="I13" s="36" t="n">
        <f aca="false">SUM(J13:K13)</f>
        <v>2</v>
      </c>
      <c r="J13" s="31" t="n">
        <v>2</v>
      </c>
      <c r="K13" s="31" t="n">
        <v>0</v>
      </c>
      <c r="L13" s="36" t="n">
        <f aca="false">SUM(M13:N13)</f>
        <v>5</v>
      </c>
      <c r="M13" s="31" t="n">
        <v>0</v>
      </c>
      <c r="N13" s="31" t="n">
        <v>5</v>
      </c>
      <c r="O13" s="36" t="n">
        <f aca="false">SUM(P13:R13)</f>
        <v>0</v>
      </c>
      <c r="P13" s="31" t="n">
        <v>0</v>
      </c>
      <c r="Q13" s="31" t="n">
        <v>0</v>
      </c>
      <c r="R13" s="31" t="n">
        <v>0</v>
      </c>
      <c r="S13" s="36" t="n">
        <f aca="false">SUM(T13:V13)</f>
        <v>0</v>
      </c>
      <c r="T13" s="31" t="n">
        <v>0</v>
      </c>
      <c r="U13" s="31" t="n">
        <v>0</v>
      </c>
      <c r="V13" s="31" t="n">
        <v>0</v>
      </c>
      <c r="W13" s="55" t="s">
        <v>96</v>
      </c>
    </row>
    <row r="14" customFormat="false" ht="18.2" hidden="false" customHeight="true" outlineLevel="0" collapsed="false">
      <c r="A14" s="53"/>
      <c r="B14" s="33" t="s">
        <v>97</v>
      </c>
      <c r="C14" s="54" t="n">
        <f aca="false">SUM(D14:E14)</f>
        <v>52</v>
      </c>
      <c r="D14" s="34" t="n">
        <v>30</v>
      </c>
      <c r="E14" s="30" t="n">
        <v>22</v>
      </c>
      <c r="F14" s="36" t="n">
        <f aca="false">SUM(G14:H14)</f>
        <v>29</v>
      </c>
      <c r="G14" s="31" t="n">
        <v>27</v>
      </c>
      <c r="H14" s="31" t="n">
        <v>2</v>
      </c>
      <c r="I14" s="36" t="n">
        <f aca="false">SUM(J14:K14)</f>
        <v>13</v>
      </c>
      <c r="J14" s="30" t="n">
        <v>13</v>
      </c>
      <c r="K14" s="31" t="n">
        <v>0</v>
      </c>
      <c r="L14" s="36" t="n">
        <f aca="false">SUM(M14:N14)</f>
        <v>10</v>
      </c>
      <c r="M14" s="30" t="n">
        <v>0</v>
      </c>
      <c r="N14" s="30" t="n">
        <v>10</v>
      </c>
      <c r="O14" s="36" t="n">
        <f aca="false">SUM(P14:R14)</f>
        <v>0</v>
      </c>
      <c r="P14" s="31" t="n">
        <v>0</v>
      </c>
      <c r="Q14" s="31" t="n">
        <v>0</v>
      </c>
      <c r="R14" s="31" t="n">
        <v>0</v>
      </c>
      <c r="S14" s="36" t="n">
        <f aca="false">SUM(T14:V14)</f>
        <v>0</v>
      </c>
      <c r="T14" s="31" t="n">
        <v>0</v>
      </c>
      <c r="U14" s="31" t="n">
        <v>0</v>
      </c>
      <c r="V14" s="31" t="n">
        <v>0</v>
      </c>
      <c r="W14" s="55" t="s">
        <v>98</v>
      </c>
    </row>
    <row r="15" customFormat="false" ht="18.2" hidden="false" customHeight="true" outlineLevel="0" collapsed="false">
      <c r="A15" s="27" t="s">
        <v>99</v>
      </c>
      <c r="B15" s="27"/>
      <c r="C15" s="20" t="n">
        <f aca="false">SUM(C16:C23)</f>
        <v>357</v>
      </c>
      <c r="D15" s="22" t="n">
        <f aca="false">SUM(D16:D23)</f>
        <v>189</v>
      </c>
      <c r="E15" s="22" t="n">
        <f aca="false">SUM(E16:E23)</f>
        <v>168</v>
      </c>
      <c r="F15" s="22" t="n">
        <f aca="false">SUM(G15:H15)</f>
        <v>83</v>
      </c>
      <c r="G15" s="22" t="n">
        <f aca="false">SUM(G16:G23)</f>
        <v>81</v>
      </c>
      <c r="H15" s="22" t="n">
        <f aca="false">SUM(H16:H23)</f>
        <v>2</v>
      </c>
      <c r="I15" s="22" t="n">
        <f aca="false">SUM(J15:K15)</f>
        <v>273</v>
      </c>
      <c r="J15" s="22" t="n">
        <f aca="false">SUM(J16:J23)</f>
        <v>273</v>
      </c>
      <c r="K15" s="22" t="n">
        <f aca="false">SUM(K16:K23)</f>
        <v>0</v>
      </c>
      <c r="L15" s="22" t="n">
        <f aca="false">SUM(M15:N15)</f>
        <v>1</v>
      </c>
      <c r="M15" s="22" t="n">
        <f aca="false">SUM(M16:M23)</f>
        <v>0</v>
      </c>
      <c r="N15" s="22" t="n">
        <f aca="false">SUM(N16:N23)</f>
        <v>1</v>
      </c>
      <c r="O15" s="22" t="n">
        <f aca="false">SUM(P15:R15)</f>
        <v>0</v>
      </c>
      <c r="P15" s="22" t="n">
        <f aca="false">SUM(P16:P23)</f>
        <v>0</v>
      </c>
      <c r="Q15" s="22" t="n">
        <f aca="false">SUM(Q16:Q23)</f>
        <v>0</v>
      </c>
      <c r="R15" s="22" t="n">
        <f aca="false">SUM(R16:R23)</f>
        <v>0</v>
      </c>
      <c r="S15" s="22" t="n">
        <f aca="false">SUM(T15:V15)</f>
        <v>0</v>
      </c>
      <c r="T15" s="22" t="n">
        <f aca="false">SUM(T16:T23)</f>
        <v>0</v>
      </c>
      <c r="U15" s="22" t="n">
        <f aca="false">SUM(U16:U23)</f>
        <v>0</v>
      </c>
      <c r="V15" s="22" t="n">
        <f aca="false">SUM(V16:V23)</f>
        <v>0</v>
      </c>
      <c r="W15" s="52" t="s">
        <v>100</v>
      </c>
    </row>
    <row r="16" customFormat="false" ht="18.2" hidden="false" customHeight="true" outlineLevel="0" collapsed="false">
      <c r="A16" s="53"/>
      <c r="B16" s="33" t="s">
        <v>101</v>
      </c>
      <c r="C16" s="54" t="n">
        <f aca="false">SUM(D16:E16)</f>
        <v>65</v>
      </c>
      <c r="D16" s="34" t="n">
        <v>33</v>
      </c>
      <c r="E16" s="30" t="n">
        <v>32</v>
      </c>
      <c r="F16" s="36" t="n">
        <f aca="false">SUM(G16:H16)</f>
        <v>9</v>
      </c>
      <c r="G16" s="31" t="n">
        <v>9</v>
      </c>
      <c r="H16" s="31" t="n">
        <v>0</v>
      </c>
      <c r="I16" s="36" t="n">
        <f aca="false">SUM(J16:K16)</f>
        <v>56</v>
      </c>
      <c r="J16" s="30" t="n">
        <v>56</v>
      </c>
      <c r="K16" s="31" t="n">
        <v>0</v>
      </c>
      <c r="L16" s="36" t="n">
        <f aca="false">SUM(M16:N16)</f>
        <v>0</v>
      </c>
      <c r="M16" s="30" t="n">
        <v>0</v>
      </c>
      <c r="N16" s="30" t="n">
        <v>0</v>
      </c>
      <c r="O16" s="36" t="n">
        <f aca="false">SUM(P16:R16)</f>
        <v>0</v>
      </c>
      <c r="P16" s="30" t="n">
        <v>0</v>
      </c>
      <c r="Q16" s="30" t="n">
        <v>0</v>
      </c>
      <c r="R16" s="30" t="n">
        <v>0</v>
      </c>
      <c r="S16" s="36" t="n">
        <f aca="false">SUM(T16:V16)</f>
        <v>0</v>
      </c>
      <c r="T16" s="30" t="n">
        <v>0</v>
      </c>
      <c r="U16" s="30" t="n">
        <v>0</v>
      </c>
      <c r="V16" s="30" t="n">
        <v>0</v>
      </c>
      <c r="W16" s="55" t="s">
        <v>71</v>
      </c>
    </row>
    <row r="17" customFormat="false" ht="18.2" hidden="false" customHeight="true" outlineLevel="0" collapsed="false">
      <c r="A17" s="53"/>
      <c r="B17" s="33" t="s">
        <v>102</v>
      </c>
      <c r="C17" s="54" t="n">
        <f aca="false">SUM(D17:E17)</f>
        <v>151</v>
      </c>
      <c r="D17" s="34" t="n">
        <v>73</v>
      </c>
      <c r="E17" s="30" t="n">
        <v>78</v>
      </c>
      <c r="F17" s="36" t="n">
        <f aca="false">SUM(G17:H17)</f>
        <v>31</v>
      </c>
      <c r="G17" s="31" t="n">
        <v>30</v>
      </c>
      <c r="H17" s="31" t="n">
        <v>1</v>
      </c>
      <c r="I17" s="36" t="n">
        <f aca="false">SUM(J17:K17)</f>
        <v>119</v>
      </c>
      <c r="J17" s="30" t="n">
        <v>119</v>
      </c>
      <c r="K17" s="31" t="n">
        <v>0</v>
      </c>
      <c r="L17" s="36" t="n">
        <f aca="false">SUM(M17:N17)</f>
        <v>1</v>
      </c>
      <c r="M17" s="30" t="n">
        <v>0</v>
      </c>
      <c r="N17" s="30" t="n">
        <v>1</v>
      </c>
      <c r="O17" s="36" t="n">
        <f aca="false">SUM(P17:R17)</f>
        <v>0</v>
      </c>
      <c r="P17" s="30" t="n">
        <v>0</v>
      </c>
      <c r="Q17" s="30" t="n">
        <v>0</v>
      </c>
      <c r="R17" s="30" t="n">
        <v>0</v>
      </c>
      <c r="S17" s="36" t="n">
        <f aca="false">SUM(T17:V17)</f>
        <v>0</v>
      </c>
      <c r="T17" s="30" t="n">
        <v>0</v>
      </c>
      <c r="U17" s="30" t="n">
        <v>0</v>
      </c>
      <c r="V17" s="30" t="n">
        <v>0</v>
      </c>
      <c r="W17" s="55" t="s">
        <v>103</v>
      </c>
    </row>
    <row r="18" customFormat="false" ht="18.2" hidden="false" customHeight="true" outlineLevel="0" collapsed="false">
      <c r="A18" s="53"/>
      <c r="B18" s="33" t="s">
        <v>104</v>
      </c>
      <c r="C18" s="54" t="n">
        <f aca="false">SUM(D18:E18)</f>
        <v>16</v>
      </c>
      <c r="D18" s="34" t="n">
        <v>9</v>
      </c>
      <c r="E18" s="30" t="n">
        <v>7</v>
      </c>
      <c r="F18" s="36" t="n">
        <f aca="false">SUM(G18:H18)</f>
        <v>4</v>
      </c>
      <c r="G18" s="31" t="n">
        <v>4</v>
      </c>
      <c r="H18" s="31" t="n">
        <v>0</v>
      </c>
      <c r="I18" s="36" t="n">
        <f aca="false">SUM(J18:K18)</f>
        <v>12</v>
      </c>
      <c r="J18" s="30" t="n">
        <v>12</v>
      </c>
      <c r="K18" s="31" t="n">
        <v>0</v>
      </c>
      <c r="L18" s="36" t="n">
        <f aca="false">SUM(M18:N18)</f>
        <v>0</v>
      </c>
      <c r="M18" s="30" t="n">
        <v>0</v>
      </c>
      <c r="N18" s="30" t="n">
        <v>0</v>
      </c>
      <c r="O18" s="36" t="n">
        <f aca="false">SUM(P18:R18)</f>
        <v>0</v>
      </c>
      <c r="P18" s="30" t="n">
        <v>0</v>
      </c>
      <c r="Q18" s="30" t="n">
        <v>0</v>
      </c>
      <c r="R18" s="30" t="n">
        <v>0</v>
      </c>
      <c r="S18" s="36" t="n">
        <f aca="false">SUM(T18:V18)</f>
        <v>0</v>
      </c>
      <c r="T18" s="30" t="n">
        <v>0</v>
      </c>
      <c r="U18" s="30" t="n">
        <v>0</v>
      </c>
      <c r="V18" s="30" t="n">
        <v>0</v>
      </c>
      <c r="W18" s="55" t="s">
        <v>105</v>
      </c>
    </row>
    <row r="19" customFormat="false" ht="18.2" hidden="false" customHeight="true" outlineLevel="0" collapsed="false">
      <c r="A19" s="53"/>
      <c r="B19" s="33" t="s">
        <v>106</v>
      </c>
      <c r="C19" s="54" t="n">
        <f aca="false">SUM(D19:E19)</f>
        <v>38</v>
      </c>
      <c r="D19" s="34" t="n">
        <v>25</v>
      </c>
      <c r="E19" s="30" t="n">
        <v>13</v>
      </c>
      <c r="F19" s="36" t="n">
        <f aca="false">SUM(G19:H19)</f>
        <v>24</v>
      </c>
      <c r="G19" s="31" t="n">
        <v>23</v>
      </c>
      <c r="H19" s="31" t="n">
        <v>1</v>
      </c>
      <c r="I19" s="36" t="n">
        <f aca="false">SUM(J19:K19)</f>
        <v>14</v>
      </c>
      <c r="J19" s="30" t="n">
        <v>14</v>
      </c>
      <c r="K19" s="31" t="n">
        <v>0</v>
      </c>
      <c r="L19" s="36" t="n">
        <f aca="false">SUM(M19:N19)</f>
        <v>0</v>
      </c>
      <c r="M19" s="30" t="n">
        <v>0</v>
      </c>
      <c r="N19" s="30" t="n">
        <v>0</v>
      </c>
      <c r="O19" s="36" t="n">
        <f aca="false">SUM(P19:R19)</f>
        <v>0</v>
      </c>
      <c r="P19" s="30" t="n">
        <v>0</v>
      </c>
      <c r="Q19" s="30" t="n">
        <v>0</v>
      </c>
      <c r="R19" s="30" t="n">
        <v>0</v>
      </c>
      <c r="S19" s="36" t="n">
        <f aca="false">SUM(T19:V19)</f>
        <v>0</v>
      </c>
      <c r="T19" s="30" t="n">
        <v>0</v>
      </c>
      <c r="U19" s="30" t="n">
        <v>0</v>
      </c>
      <c r="V19" s="30" t="n">
        <v>0</v>
      </c>
      <c r="W19" s="55" t="s">
        <v>107</v>
      </c>
    </row>
    <row r="20" customFormat="false" ht="18.2" hidden="false" customHeight="true" outlineLevel="0" collapsed="false">
      <c r="A20" s="53"/>
      <c r="B20" s="33" t="s">
        <v>108</v>
      </c>
      <c r="C20" s="54" t="n">
        <f aca="false">SUM(D20:E20)</f>
        <v>23</v>
      </c>
      <c r="D20" s="34" t="n">
        <v>14</v>
      </c>
      <c r="E20" s="30" t="n">
        <v>9</v>
      </c>
      <c r="F20" s="36" t="n">
        <f aca="false">SUM(G20:H20)</f>
        <v>8</v>
      </c>
      <c r="G20" s="31" t="n">
        <v>8</v>
      </c>
      <c r="H20" s="31" t="n">
        <v>0</v>
      </c>
      <c r="I20" s="36" t="n">
        <f aca="false">SUM(J20:K20)</f>
        <v>15</v>
      </c>
      <c r="J20" s="30" t="n">
        <v>15</v>
      </c>
      <c r="K20" s="31" t="n">
        <v>0</v>
      </c>
      <c r="L20" s="36" t="n">
        <f aca="false">SUM(M20:N20)</f>
        <v>0</v>
      </c>
      <c r="M20" s="30" t="n">
        <v>0</v>
      </c>
      <c r="N20" s="30" t="n">
        <v>0</v>
      </c>
      <c r="O20" s="36" t="n">
        <f aca="false">SUM(P20:R20)</f>
        <v>0</v>
      </c>
      <c r="P20" s="30" t="n">
        <v>0</v>
      </c>
      <c r="Q20" s="30" t="n">
        <v>0</v>
      </c>
      <c r="R20" s="30" t="n">
        <v>0</v>
      </c>
      <c r="S20" s="36" t="n">
        <f aca="false">SUM(T20:V20)</f>
        <v>0</v>
      </c>
      <c r="T20" s="30" t="n">
        <v>0</v>
      </c>
      <c r="U20" s="30" t="n">
        <v>0</v>
      </c>
      <c r="V20" s="30" t="n">
        <v>0</v>
      </c>
      <c r="W20" s="55" t="s">
        <v>109</v>
      </c>
    </row>
    <row r="21" customFormat="false" ht="18.2" hidden="false" customHeight="true" outlineLevel="0" collapsed="false">
      <c r="A21" s="53"/>
      <c r="B21" s="33" t="s">
        <v>110</v>
      </c>
      <c r="C21" s="54" t="n">
        <f aca="false">SUM(D21:E21)</f>
        <v>22</v>
      </c>
      <c r="D21" s="34" t="n">
        <v>12</v>
      </c>
      <c r="E21" s="30" t="n">
        <v>10</v>
      </c>
      <c r="F21" s="36" t="n">
        <f aca="false">SUM(G21:H21)</f>
        <v>4</v>
      </c>
      <c r="G21" s="31" t="n">
        <v>4</v>
      </c>
      <c r="H21" s="31" t="n">
        <v>0</v>
      </c>
      <c r="I21" s="36" t="n">
        <f aca="false">SUM(J21:K21)</f>
        <v>18</v>
      </c>
      <c r="J21" s="30" t="n">
        <v>18</v>
      </c>
      <c r="K21" s="31" t="n">
        <v>0</v>
      </c>
      <c r="L21" s="36" t="n">
        <f aca="false">SUM(M21:N21)</f>
        <v>0</v>
      </c>
      <c r="M21" s="30" t="n">
        <v>0</v>
      </c>
      <c r="N21" s="30" t="n">
        <v>0</v>
      </c>
      <c r="O21" s="36" t="n">
        <f aca="false">SUM(P21:R21)</f>
        <v>0</v>
      </c>
      <c r="P21" s="30" t="n">
        <v>0</v>
      </c>
      <c r="Q21" s="30" t="n">
        <v>0</v>
      </c>
      <c r="R21" s="30" t="n">
        <v>0</v>
      </c>
      <c r="S21" s="36" t="n">
        <f aca="false">SUM(T21:V21)</f>
        <v>0</v>
      </c>
      <c r="T21" s="30" t="n">
        <v>0</v>
      </c>
      <c r="U21" s="30" t="n">
        <v>0</v>
      </c>
      <c r="V21" s="30" t="n">
        <v>0</v>
      </c>
      <c r="W21" s="55" t="s">
        <v>24</v>
      </c>
    </row>
    <row r="22" customFormat="false" ht="18.2" hidden="false" customHeight="true" outlineLevel="0" collapsed="false">
      <c r="A22" s="53"/>
      <c r="B22" s="33" t="s">
        <v>111</v>
      </c>
      <c r="C22" s="54" t="n">
        <f aca="false">SUM(D22:E22)</f>
        <v>16</v>
      </c>
      <c r="D22" s="30" t="n">
        <v>9</v>
      </c>
      <c r="E22" s="30" t="n">
        <v>7</v>
      </c>
      <c r="F22" s="36" t="n">
        <f aca="false">SUM(G22:H22)</f>
        <v>1</v>
      </c>
      <c r="G22" s="31" t="n">
        <v>1</v>
      </c>
      <c r="H22" s="31" t="n">
        <v>0</v>
      </c>
      <c r="I22" s="36" t="n">
        <f aca="false">SUM(J22:K22)</f>
        <v>15</v>
      </c>
      <c r="J22" s="30" t="n">
        <v>15</v>
      </c>
      <c r="K22" s="31" t="n">
        <v>0</v>
      </c>
      <c r="L22" s="36" t="n">
        <f aca="false">SUM(M22:N22)</f>
        <v>0</v>
      </c>
      <c r="M22" s="30" t="n">
        <v>0</v>
      </c>
      <c r="N22" s="30" t="n">
        <v>0</v>
      </c>
      <c r="O22" s="36" t="n">
        <f aca="false">SUM(P22:R22)</f>
        <v>0</v>
      </c>
      <c r="P22" s="30" t="n">
        <v>0</v>
      </c>
      <c r="Q22" s="30" t="n">
        <v>0</v>
      </c>
      <c r="R22" s="30" t="n">
        <v>0</v>
      </c>
      <c r="S22" s="36" t="n">
        <f aca="false">SUM(T22:V22)</f>
        <v>0</v>
      </c>
      <c r="T22" s="30" t="n">
        <v>0</v>
      </c>
      <c r="U22" s="30" t="n">
        <v>0</v>
      </c>
      <c r="V22" s="30" t="n">
        <v>0</v>
      </c>
      <c r="W22" s="55" t="s">
        <v>112</v>
      </c>
    </row>
    <row r="23" customFormat="false" ht="18.2" hidden="false" customHeight="true" outlineLevel="0" collapsed="false">
      <c r="A23" s="53"/>
      <c r="B23" s="33" t="s">
        <v>113</v>
      </c>
      <c r="C23" s="54" t="n">
        <f aca="false">SUM(D23:E23)</f>
        <v>26</v>
      </c>
      <c r="D23" s="30" t="n">
        <v>14</v>
      </c>
      <c r="E23" s="30" t="n">
        <v>12</v>
      </c>
      <c r="F23" s="36" t="n">
        <f aca="false">SUM(G23:H23)</f>
        <v>2</v>
      </c>
      <c r="G23" s="31" t="n">
        <v>2</v>
      </c>
      <c r="H23" s="31" t="n">
        <v>0</v>
      </c>
      <c r="I23" s="36" t="n">
        <f aca="false">SUM(J23:K23)</f>
        <v>24</v>
      </c>
      <c r="J23" s="30" t="n">
        <v>24</v>
      </c>
      <c r="K23" s="31" t="n">
        <v>0</v>
      </c>
      <c r="L23" s="36" t="n">
        <f aca="false">SUM(M23:N23)</f>
        <v>0</v>
      </c>
      <c r="M23" s="30" t="n">
        <v>0</v>
      </c>
      <c r="N23" s="30" t="n">
        <v>0</v>
      </c>
      <c r="O23" s="36" t="n">
        <f aca="false">SUM(P23:R23)</f>
        <v>0</v>
      </c>
      <c r="P23" s="30" t="n">
        <v>0</v>
      </c>
      <c r="Q23" s="30" t="n">
        <v>0</v>
      </c>
      <c r="R23" s="30" t="n">
        <v>0</v>
      </c>
      <c r="S23" s="36" t="n">
        <f aca="false">SUM(T23:V23)</f>
        <v>0</v>
      </c>
      <c r="T23" s="30" t="n">
        <v>0</v>
      </c>
      <c r="U23" s="30" t="n">
        <v>0</v>
      </c>
      <c r="V23" s="30" t="n">
        <v>0</v>
      </c>
      <c r="W23" s="55" t="s">
        <v>114</v>
      </c>
    </row>
    <row r="24" customFormat="false" ht="18.2" hidden="false" customHeight="true" outlineLevel="0" collapsed="false">
      <c r="A24" s="27" t="s">
        <v>115</v>
      </c>
      <c r="B24" s="27"/>
      <c r="C24" s="20" t="n">
        <f aca="false">SUM(D24:E24)</f>
        <v>71</v>
      </c>
      <c r="D24" s="21" t="n">
        <f aca="false">SUM(D25:D27)</f>
        <v>34</v>
      </c>
      <c r="E24" s="21" t="n">
        <f aca="false">SUM(E25:E27)</f>
        <v>37</v>
      </c>
      <c r="F24" s="22" t="n">
        <f aca="false">SUM(G24:H24)</f>
        <v>22</v>
      </c>
      <c r="G24" s="21" t="n">
        <f aca="false">SUM(G25:G27)</f>
        <v>22</v>
      </c>
      <c r="H24" s="21" t="n">
        <f aca="false">SUM(H25:H27)</f>
        <v>0</v>
      </c>
      <c r="I24" s="22" t="n">
        <f aca="false">SUM(J24:K24)</f>
        <v>48</v>
      </c>
      <c r="J24" s="21" t="n">
        <f aca="false">SUM(J25:J27)</f>
        <v>48</v>
      </c>
      <c r="K24" s="21" t="n">
        <f aca="false">SUM(K25:K27)</f>
        <v>0</v>
      </c>
      <c r="L24" s="22" t="n">
        <f aca="false">SUM(M24:N24)</f>
        <v>1</v>
      </c>
      <c r="M24" s="21" t="n">
        <f aca="false">SUM(M25:M27)</f>
        <v>0</v>
      </c>
      <c r="N24" s="21" t="n">
        <f aca="false">SUM(N25:N27)</f>
        <v>1</v>
      </c>
      <c r="O24" s="22" t="n">
        <f aca="false">SUM(P24:R24)</f>
        <v>0</v>
      </c>
      <c r="P24" s="21" t="n">
        <f aca="false">SUM(P25:P27)</f>
        <v>0</v>
      </c>
      <c r="Q24" s="21" t="n">
        <f aca="false">SUM(Q25:Q27)</f>
        <v>0</v>
      </c>
      <c r="R24" s="21" t="n">
        <f aca="false">SUM(R25:R27)</f>
        <v>0</v>
      </c>
      <c r="S24" s="22" t="n">
        <f aca="false">SUM(T24:V24)</f>
        <v>0</v>
      </c>
      <c r="T24" s="21" t="n">
        <f aca="false">SUM(T25:T27)</f>
        <v>0</v>
      </c>
      <c r="U24" s="21" t="n">
        <f aca="false">SUM(U25:U27)</f>
        <v>0</v>
      </c>
      <c r="V24" s="21" t="n">
        <f aca="false">SUM(V25:V27)</f>
        <v>0</v>
      </c>
      <c r="W24" s="52" t="s">
        <v>92</v>
      </c>
    </row>
    <row r="25" customFormat="false" ht="18.2" hidden="false" customHeight="true" outlineLevel="0" collapsed="false">
      <c r="A25" s="53"/>
      <c r="B25" s="33" t="s">
        <v>116</v>
      </c>
      <c r="C25" s="54" t="n">
        <f aca="false">SUM(D25:E25)</f>
        <v>21</v>
      </c>
      <c r="D25" s="34" t="n">
        <v>6</v>
      </c>
      <c r="E25" s="30" t="n">
        <v>15</v>
      </c>
      <c r="F25" s="36" t="n">
        <f aca="false">SUM(G25:H25)</f>
        <v>10</v>
      </c>
      <c r="G25" s="30" t="n">
        <v>10</v>
      </c>
      <c r="H25" s="30" t="n">
        <v>0</v>
      </c>
      <c r="I25" s="36" t="n">
        <f aca="false">SUM(J25:K25)</f>
        <v>10</v>
      </c>
      <c r="J25" s="30" t="n">
        <v>10</v>
      </c>
      <c r="K25" s="31" t="n">
        <v>0</v>
      </c>
      <c r="L25" s="36" t="n">
        <f aca="false">SUM(M25:N25)</f>
        <v>1</v>
      </c>
      <c r="M25" s="30" t="n">
        <v>0</v>
      </c>
      <c r="N25" s="30" t="n">
        <v>1</v>
      </c>
      <c r="O25" s="36" t="n">
        <f aca="false">SUM(P25:R25)</f>
        <v>0</v>
      </c>
      <c r="P25" s="30" t="n">
        <v>0</v>
      </c>
      <c r="Q25" s="30" t="n">
        <v>0</v>
      </c>
      <c r="R25" s="30" t="n">
        <v>0</v>
      </c>
      <c r="S25" s="36" t="n">
        <f aca="false">SUM(T25:V25)</f>
        <v>0</v>
      </c>
      <c r="T25" s="30" t="n">
        <v>0</v>
      </c>
      <c r="U25" s="30" t="n">
        <v>0</v>
      </c>
      <c r="V25" s="30" t="n">
        <v>0</v>
      </c>
      <c r="W25" s="55" t="s">
        <v>117</v>
      </c>
    </row>
    <row r="26" customFormat="false" ht="18.2" hidden="false" customHeight="true" outlineLevel="0" collapsed="false">
      <c r="A26" s="53"/>
      <c r="B26" s="33" t="s">
        <v>118</v>
      </c>
      <c r="C26" s="54" t="n">
        <f aca="false">SUM(D26:E26)</f>
        <v>36</v>
      </c>
      <c r="D26" s="34" t="n">
        <v>21</v>
      </c>
      <c r="E26" s="30" t="n">
        <v>15</v>
      </c>
      <c r="F26" s="36" t="n">
        <f aca="false">SUM(G26:H26)</f>
        <v>9</v>
      </c>
      <c r="G26" s="30" t="n">
        <v>9</v>
      </c>
      <c r="H26" s="30" t="n">
        <v>0</v>
      </c>
      <c r="I26" s="36" t="n">
        <f aca="false">SUM(J26:K26)</f>
        <v>27</v>
      </c>
      <c r="J26" s="30" t="n">
        <v>27</v>
      </c>
      <c r="K26" s="31" t="n">
        <v>0</v>
      </c>
      <c r="L26" s="36" t="n">
        <f aca="false">SUM(M26:N26)</f>
        <v>0</v>
      </c>
      <c r="M26" s="30" t="n">
        <v>0</v>
      </c>
      <c r="N26" s="30" t="n">
        <v>0</v>
      </c>
      <c r="O26" s="36" t="n">
        <f aca="false">SUM(P26:R26)</f>
        <v>0</v>
      </c>
      <c r="P26" s="30" t="n">
        <v>0</v>
      </c>
      <c r="Q26" s="30" t="n">
        <v>0</v>
      </c>
      <c r="R26" s="30" t="n">
        <v>0</v>
      </c>
      <c r="S26" s="36" t="n">
        <f aca="false">SUM(T26:V26)</f>
        <v>0</v>
      </c>
      <c r="T26" s="30" t="n">
        <v>0</v>
      </c>
      <c r="U26" s="30" t="n">
        <v>0</v>
      </c>
      <c r="V26" s="30" t="n">
        <v>0</v>
      </c>
      <c r="W26" s="55" t="s">
        <v>119</v>
      </c>
    </row>
    <row r="27" customFormat="false" ht="18.2" hidden="false" customHeight="true" outlineLevel="0" collapsed="false">
      <c r="A27" s="53"/>
      <c r="B27" s="33" t="s">
        <v>120</v>
      </c>
      <c r="C27" s="54" t="n">
        <f aca="false">SUM(D27:E27)</f>
        <v>14</v>
      </c>
      <c r="D27" s="34" t="n">
        <v>7</v>
      </c>
      <c r="E27" s="30" t="n">
        <v>7</v>
      </c>
      <c r="F27" s="36" t="n">
        <f aca="false">SUM(G27:H27)</f>
        <v>3</v>
      </c>
      <c r="G27" s="30" t="n">
        <v>3</v>
      </c>
      <c r="H27" s="30" t="n">
        <v>0</v>
      </c>
      <c r="I27" s="36" t="n">
        <f aca="false">SUM(J27:K27)</f>
        <v>11</v>
      </c>
      <c r="J27" s="30" t="n">
        <v>11</v>
      </c>
      <c r="K27" s="31" t="n">
        <v>0</v>
      </c>
      <c r="L27" s="36" t="n">
        <f aca="false">SUM(M27:N27)</f>
        <v>0</v>
      </c>
      <c r="M27" s="30" t="n">
        <v>0</v>
      </c>
      <c r="N27" s="30" t="n">
        <v>0</v>
      </c>
      <c r="O27" s="36" t="n">
        <f aca="false">SUM(P27:R27)</f>
        <v>0</v>
      </c>
      <c r="P27" s="30" t="n">
        <v>0</v>
      </c>
      <c r="Q27" s="30" t="n">
        <v>0</v>
      </c>
      <c r="R27" s="30" t="n">
        <v>0</v>
      </c>
      <c r="S27" s="36" t="n">
        <f aca="false">SUM(T27:V27)</f>
        <v>0</v>
      </c>
      <c r="T27" s="30" t="n">
        <v>0</v>
      </c>
      <c r="U27" s="30" t="n">
        <v>0</v>
      </c>
      <c r="V27" s="30" t="n">
        <v>0</v>
      </c>
      <c r="W27" s="55" t="s">
        <v>92</v>
      </c>
    </row>
    <row r="28" customFormat="false" ht="18.2" hidden="false" customHeight="true" outlineLevel="0" collapsed="false">
      <c r="A28" s="27" t="s">
        <v>121</v>
      </c>
      <c r="B28" s="27"/>
      <c r="C28" s="20" t="n">
        <f aca="false">SUM(D28:E28)</f>
        <v>236</v>
      </c>
      <c r="D28" s="21" t="n">
        <f aca="false">SUM(D29:D30)</f>
        <v>123</v>
      </c>
      <c r="E28" s="21" t="n">
        <f aca="false">SUM(E29:E30)</f>
        <v>113</v>
      </c>
      <c r="F28" s="22" t="n">
        <f aca="false">SUM(G28:H28)</f>
        <v>89</v>
      </c>
      <c r="G28" s="21" t="n">
        <f aca="false">SUM(G29:G30)</f>
        <v>89</v>
      </c>
      <c r="H28" s="21" t="n">
        <f aca="false">SUM(H29:H30)</f>
        <v>0</v>
      </c>
      <c r="I28" s="22" t="n">
        <f aca="false">SUM(J28:K28)</f>
        <v>147</v>
      </c>
      <c r="J28" s="21" t="n">
        <f aca="false">SUM(J29:J30)</f>
        <v>147</v>
      </c>
      <c r="K28" s="21" t="n">
        <f aca="false">SUM(K29:K30)</f>
        <v>0</v>
      </c>
      <c r="L28" s="22" t="n">
        <f aca="false">SUM(M28:N28)</f>
        <v>0</v>
      </c>
      <c r="M28" s="21" t="n">
        <f aca="false">SUM(M29:M30)</f>
        <v>0</v>
      </c>
      <c r="N28" s="21" t="n">
        <f aca="false">SUM(N29:N30)</f>
        <v>0</v>
      </c>
      <c r="O28" s="22" t="n">
        <f aca="false">SUM(P28:R28)</f>
        <v>0</v>
      </c>
      <c r="P28" s="21" t="n">
        <f aca="false">SUM(P29:P30)</f>
        <v>0</v>
      </c>
      <c r="Q28" s="21" t="n">
        <f aca="false">SUM(Q29:Q30)</f>
        <v>0</v>
      </c>
      <c r="R28" s="21" t="n">
        <f aca="false">SUM(R29:R30)</f>
        <v>0</v>
      </c>
      <c r="S28" s="22" t="n">
        <f aca="false">SUM(T28:V28)</f>
        <v>0</v>
      </c>
      <c r="T28" s="21" t="n">
        <f aca="false">SUM(T29:T30)</f>
        <v>0</v>
      </c>
      <c r="U28" s="21" t="n">
        <f aca="false">SUM(U29:U30)</f>
        <v>0</v>
      </c>
      <c r="V28" s="21" t="n">
        <f aca="false">SUM(V29:V30)</f>
        <v>0</v>
      </c>
      <c r="W28" s="52" t="s">
        <v>122</v>
      </c>
    </row>
    <row r="29" customFormat="false" ht="18.2" hidden="false" customHeight="true" outlineLevel="0" collapsed="false">
      <c r="A29" s="53"/>
      <c r="B29" s="33" t="s">
        <v>123</v>
      </c>
      <c r="C29" s="54" t="n">
        <f aca="false">SUM(D29:E29)</f>
        <v>76</v>
      </c>
      <c r="D29" s="34" t="n">
        <v>38</v>
      </c>
      <c r="E29" s="30" t="n">
        <v>38</v>
      </c>
      <c r="F29" s="36" t="n">
        <f aca="false">SUM(G29:H29)</f>
        <v>33</v>
      </c>
      <c r="G29" s="30" t="n">
        <v>33</v>
      </c>
      <c r="H29" s="30" t="n">
        <v>0</v>
      </c>
      <c r="I29" s="36" t="n">
        <f aca="false">SUM(J29:K29)</f>
        <v>43</v>
      </c>
      <c r="J29" s="30" t="n">
        <v>43</v>
      </c>
      <c r="K29" s="31" t="n">
        <v>0</v>
      </c>
      <c r="L29" s="36" t="n">
        <f aca="false">SUM(M29:N29)</f>
        <v>0</v>
      </c>
      <c r="M29" s="30" t="n">
        <v>0</v>
      </c>
      <c r="N29" s="30" t="n">
        <v>0</v>
      </c>
      <c r="O29" s="36" t="n">
        <f aca="false">SUM(P29:R29)</f>
        <v>0</v>
      </c>
      <c r="P29" s="30" t="n">
        <v>0</v>
      </c>
      <c r="Q29" s="30" t="n">
        <v>0</v>
      </c>
      <c r="R29" s="30" t="n">
        <v>0</v>
      </c>
      <c r="S29" s="36" t="n">
        <f aca="false">SUM(T29:V29)</f>
        <v>0</v>
      </c>
      <c r="T29" s="30" t="n">
        <v>0</v>
      </c>
      <c r="U29" s="30" t="n">
        <v>0</v>
      </c>
      <c r="V29" s="30" t="n">
        <v>0</v>
      </c>
      <c r="W29" s="55" t="s">
        <v>124</v>
      </c>
    </row>
    <row r="30" customFormat="false" ht="18.2" hidden="false" customHeight="true" outlineLevel="0" collapsed="false">
      <c r="A30" s="53"/>
      <c r="B30" s="33" t="s">
        <v>125</v>
      </c>
      <c r="C30" s="54" t="n">
        <f aca="false">SUM(D30:E30)</f>
        <v>160</v>
      </c>
      <c r="D30" s="34" t="n">
        <v>85</v>
      </c>
      <c r="E30" s="30" t="n">
        <v>75</v>
      </c>
      <c r="F30" s="36" t="n">
        <f aca="false">SUM(G30:H30)</f>
        <v>56</v>
      </c>
      <c r="G30" s="30" t="n">
        <v>56</v>
      </c>
      <c r="H30" s="30" t="n">
        <v>0</v>
      </c>
      <c r="I30" s="36" t="n">
        <f aca="false">SUM(J30:K30)</f>
        <v>104</v>
      </c>
      <c r="J30" s="30" t="n">
        <v>104</v>
      </c>
      <c r="K30" s="31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0" t="n">
        <v>0</v>
      </c>
      <c r="Q30" s="30" t="n">
        <v>0</v>
      </c>
      <c r="R30" s="30" t="n">
        <v>0</v>
      </c>
      <c r="S30" s="36" t="n">
        <f aca="false">SUM(T30:V30)</f>
        <v>0</v>
      </c>
      <c r="T30" s="30" t="n">
        <v>0</v>
      </c>
      <c r="U30" s="30" t="n">
        <v>0</v>
      </c>
      <c r="V30" s="30" t="n">
        <v>0</v>
      </c>
      <c r="W30" s="55" t="s">
        <v>122</v>
      </c>
    </row>
    <row r="31" customFormat="false" ht="18.2" hidden="false" customHeight="true" outlineLevel="0" collapsed="false">
      <c r="A31" s="27" t="s">
        <v>126</v>
      </c>
      <c r="B31" s="27"/>
      <c r="C31" s="20" t="n">
        <f aca="false">SUM(D31:E31)</f>
        <v>97</v>
      </c>
      <c r="D31" s="21" t="n">
        <f aca="false">SUM(D32:D36)</f>
        <v>56</v>
      </c>
      <c r="E31" s="21" t="n">
        <f aca="false">SUM(E32:E36)</f>
        <v>41</v>
      </c>
      <c r="F31" s="22" t="n">
        <f aca="false">SUM(G31:H31)</f>
        <v>30</v>
      </c>
      <c r="G31" s="21" t="n">
        <f aca="false">SUM(G32:G36)</f>
        <v>25</v>
      </c>
      <c r="H31" s="21" t="n">
        <f aca="false">SUM(H32:H36)</f>
        <v>5</v>
      </c>
      <c r="I31" s="22" t="n">
        <f aca="false">SUM(J31:K31)</f>
        <v>65</v>
      </c>
      <c r="J31" s="21" t="n">
        <f aca="false">SUM(J32:J36)</f>
        <v>65</v>
      </c>
      <c r="K31" s="21" t="n">
        <f aca="false">SUM(K32:K36)</f>
        <v>0</v>
      </c>
      <c r="L31" s="22" t="n">
        <f aca="false">SUM(M31:N31)</f>
        <v>2</v>
      </c>
      <c r="M31" s="21" t="n">
        <f aca="false">SUM(M32:M36)</f>
        <v>0</v>
      </c>
      <c r="N31" s="21" t="n">
        <f aca="false">SUM(N32:N36)</f>
        <v>2</v>
      </c>
      <c r="O31" s="22" t="n">
        <f aca="false">SUM(P31:R31)</f>
        <v>0</v>
      </c>
      <c r="P31" s="21" t="n">
        <f aca="false">SUM(P32:P36)</f>
        <v>0</v>
      </c>
      <c r="Q31" s="21" t="n">
        <f aca="false">SUM(Q32:Q36)</f>
        <v>0</v>
      </c>
      <c r="R31" s="21" t="n">
        <f aca="false">SUM(R32:R36)</f>
        <v>0</v>
      </c>
      <c r="S31" s="22" t="n">
        <f aca="false">SUM(T31:V31)</f>
        <v>0</v>
      </c>
      <c r="T31" s="21" t="n">
        <f aca="false">SUM(T32:T36)</f>
        <v>0</v>
      </c>
      <c r="U31" s="21" t="n">
        <f aca="false">SUM(U32:U36)</f>
        <v>0</v>
      </c>
      <c r="V31" s="21" t="n">
        <f aca="false">SUM(V32:V36)</f>
        <v>0</v>
      </c>
      <c r="W31" s="52" t="s">
        <v>30</v>
      </c>
    </row>
    <row r="32" customFormat="false" ht="18.2" hidden="false" customHeight="true" outlineLevel="0" collapsed="false">
      <c r="A32" s="53"/>
      <c r="B32" s="33" t="s">
        <v>127</v>
      </c>
      <c r="C32" s="54" t="n">
        <f aca="false">SUM(D32:E32)</f>
        <v>14</v>
      </c>
      <c r="D32" s="34" t="n">
        <v>6</v>
      </c>
      <c r="E32" s="30" t="n">
        <v>8</v>
      </c>
      <c r="F32" s="36" t="n">
        <f aca="false">SUM(G32:H32)</f>
        <v>6</v>
      </c>
      <c r="G32" s="30" t="n">
        <v>2</v>
      </c>
      <c r="H32" s="30" t="n">
        <v>4</v>
      </c>
      <c r="I32" s="36" t="n">
        <f aca="false">SUM(J32:K32)</f>
        <v>8</v>
      </c>
      <c r="J32" s="30" t="n">
        <v>8</v>
      </c>
      <c r="K32" s="31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0" t="n">
        <v>0</v>
      </c>
      <c r="Q32" s="30" t="n">
        <v>0</v>
      </c>
      <c r="R32" s="30" t="n">
        <v>0</v>
      </c>
      <c r="S32" s="36" t="n">
        <f aca="false">SUM(T32:V32)</f>
        <v>0</v>
      </c>
      <c r="T32" s="30" t="n">
        <v>0</v>
      </c>
      <c r="U32" s="30" t="n">
        <v>0</v>
      </c>
      <c r="V32" s="30" t="n">
        <v>0</v>
      </c>
      <c r="W32" s="55" t="s">
        <v>128</v>
      </c>
    </row>
    <row r="33" customFormat="false" ht="18.2" hidden="false" customHeight="true" outlineLevel="0" collapsed="false">
      <c r="A33" s="53"/>
      <c r="B33" s="33" t="s">
        <v>129</v>
      </c>
      <c r="C33" s="54" t="n">
        <f aca="false">SUM(D33:E33)</f>
        <v>7</v>
      </c>
      <c r="D33" s="34" t="n">
        <v>6</v>
      </c>
      <c r="E33" s="30" t="n">
        <v>1</v>
      </c>
      <c r="F33" s="36" t="n">
        <f aca="false">SUM(G33:H33)</f>
        <v>2</v>
      </c>
      <c r="G33" s="30" t="n">
        <v>2</v>
      </c>
      <c r="H33" s="30" t="n">
        <v>0</v>
      </c>
      <c r="I33" s="36" t="n">
        <f aca="false">SUM(J33:K33)</f>
        <v>4</v>
      </c>
      <c r="J33" s="30" t="n">
        <v>4</v>
      </c>
      <c r="K33" s="31" t="n">
        <v>0</v>
      </c>
      <c r="L33" s="36" t="n">
        <f aca="false">SUM(M33:N33)</f>
        <v>1</v>
      </c>
      <c r="M33" s="30" t="n">
        <v>0</v>
      </c>
      <c r="N33" s="30" t="n">
        <v>1</v>
      </c>
      <c r="O33" s="36" t="n">
        <f aca="false">SUM(P33:R33)</f>
        <v>0</v>
      </c>
      <c r="P33" s="30" t="n">
        <v>0</v>
      </c>
      <c r="Q33" s="30" t="n">
        <v>0</v>
      </c>
      <c r="R33" s="30" t="n">
        <v>0</v>
      </c>
      <c r="S33" s="36" t="n">
        <f aca="false">SUM(T33:V33)</f>
        <v>0</v>
      </c>
      <c r="T33" s="30" t="n">
        <v>0</v>
      </c>
      <c r="U33" s="30" t="n">
        <v>0</v>
      </c>
      <c r="V33" s="30" t="n">
        <v>0</v>
      </c>
      <c r="W33" s="55" t="s">
        <v>28</v>
      </c>
    </row>
    <row r="34" customFormat="false" ht="18.2" hidden="false" customHeight="true" outlineLevel="0" collapsed="false">
      <c r="A34" s="53"/>
      <c r="B34" s="33" t="s">
        <v>130</v>
      </c>
      <c r="C34" s="54" t="n">
        <f aca="false">SUM(D34:E34)</f>
        <v>9</v>
      </c>
      <c r="D34" s="34" t="n">
        <v>5</v>
      </c>
      <c r="E34" s="30" t="n">
        <v>4</v>
      </c>
      <c r="F34" s="36" t="n">
        <f aca="false">SUM(G34:H34)</f>
        <v>4</v>
      </c>
      <c r="G34" s="30" t="n">
        <v>3</v>
      </c>
      <c r="H34" s="30" t="n">
        <v>1</v>
      </c>
      <c r="I34" s="36" t="n">
        <f aca="false">SUM(J34:K34)</f>
        <v>5</v>
      </c>
      <c r="J34" s="30" t="n">
        <v>5</v>
      </c>
      <c r="K34" s="31" t="n">
        <v>0</v>
      </c>
      <c r="L34" s="36" t="n">
        <f aca="false">SUM(M34:N34)</f>
        <v>0</v>
      </c>
      <c r="M34" s="30" t="n">
        <v>0</v>
      </c>
      <c r="N34" s="30" t="n">
        <v>0</v>
      </c>
      <c r="O34" s="36" t="n">
        <f aca="false">SUM(P34:R34)</f>
        <v>0</v>
      </c>
      <c r="P34" s="30" t="n">
        <v>0</v>
      </c>
      <c r="Q34" s="30" t="n">
        <v>0</v>
      </c>
      <c r="R34" s="30" t="n">
        <v>0</v>
      </c>
      <c r="S34" s="36" t="n">
        <f aca="false">SUM(T34:V34)</f>
        <v>0</v>
      </c>
      <c r="T34" s="30" t="n">
        <v>0</v>
      </c>
      <c r="U34" s="30" t="n">
        <v>0</v>
      </c>
      <c r="V34" s="30" t="n">
        <v>0</v>
      </c>
      <c r="W34" s="55" t="s">
        <v>85</v>
      </c>
    </row>
    <row r="35" customFormat="false" ht="18.2" hidden="false" customHeight="true" outlineLevel="0" collapsed="false">
      <c r="A35" s="53"/>
      <c r="B35" s="33" t="s">
        <v>131</v>
      </c>
      <c r="C35" s="54" t="n">
        <f aca="false">SUM(D35:E35)</f>
        <v>30</v>
      </c>
      <c r="D35" s="34" t="n">
        <v>20</v>
      </c>
      <c r="E35" s="30" t="n">
        <v>10</v>
      </c>
      <c r="F35" s="36" t="n">
        <f aca="false">SUM(G35:H35)</f>
        <v>10</v>
      </c>
      <c r="G35" s="30" t="n">
        <v>10</v>
      </c>
      <c r="H35" s="30" t="n">
        <v>0</v>
      </c>
      <c r="I35" s="36" t="n">
        <f aca="false">SUM(J35:K35)</f>
        <v>20</v>
      </c>
      <c r="J35" s="30" t="n">
        <v>20</v>
      </c>
      <c r="K35" s="31" t="n">
        <v>0</v>
      </c>
      <c r="L35" s="36" t="n">
        <f aca="false">SUM(M35:N35)</f>
        <v>0</v>
      </c>
      <c r="M35" s="30" t="n">
        <v>0</v>
      </c>
      <c r="N35" s="30" t="n">
        <v>0</v>
      </c>
      <c r="O35" s="36" t="n">
        <f aca="false">SUM(P35:R35)</f>
        <v>0</v>
      </c>
      <c r="P35" s="30" t="n">
        <v>0</v>
      </c>
      <c r="Q35" s="30" t="n">
        <v>0</v>
      </c>
      <c r="R35" s="30" t="n">
        <v>0</v>
      </c>
      <c r="S35" s="36" t="n">
        <f aca="false">SUM(T35:V35)</f>
        <v>0</v>
      </c>
      <c r="T35" s="30" t="n">
        <v>0</v>
      </c>
      <c r="U35" s="30" t="n">
        <v>0</v>
      </c>
      <c r="V35" s="30" t="n">
        <v>0</v>
      </c>
      <c r="W35" s="55" t="s">
        <v>24</v>
      </c>
    </row>
    <row r="36" customFormat="false" ht="18.2" hidden="false" customHeight="true" outlineLevel="0" collapsed="false">
      <c r="A36" s="53"/>
      <c r="B36" s="33" t="s">
        <v>132</v>
      </c>
      <c r="C36" s="54" t="n">
        <f aca="false">SUM(D36:E36)</f>
        <v>37</v>
      </c>
      <c r="D36" s="34" t="n">
        <v>19</v>
      </c>
      <c r="E36" s="30" t="n">
        <v>18</v>
      </c>
      <c r="F36" s="36" t="n">
        <f aca="false">SUM(G36:H36)</f>
        <v>8</v>
      </c>
      <c r="G36" s="30" t="n">
        <v>8</v>
      </c>
      <c r="H36" s="30" t="n">
        <v>0</v>
      </c>
      <c r="I36" s="36" t="n">
        <f aca="false">SUM(J36:K36)</f>
        <v>28</v>
      </c>
      <c r="J36" s="30" t="n">
        <v>28</v>
      </c>
      <c r="K36" s="31" t="n">
        <v>0</v>
      </c>
      <c r="L36" s="36" t="n">
        <f aca="false">SUM(M36:N36)</f>
        <v>1</v>
      </c>
      <c r="M36" s="30" t="n">
        <v>0</v>
      </c>
      <c r="N36" s="30" t="n">
        <v>1</v>
      </c>
      <c r="O36" s="36" t="n">
        <f aca="false">SUM(P36:R36)</f>
        <v>0</v>
      </c>
      <c r="P36" s="30" t="n">
        <v>0</v>
      </c>
      <c r="Q36" s="30" t="n">
        <v>0</v>
      </c>
      <c r="R36" s="30" t="n">
        <v>0</v>
      </c>
      <c r="S36" s="36" t="n">
        <f aca="false">SUM(T36:V36)</f>
        <v>0</v>
      </c>
      <c r="T36" s="30" t="n">
        <v>0</v>
      </c>
      <c r="U36" s="30" t="n">
        <v>0</v>
      </c>
      <c r="V36" s="30" t="n">
        <v>0</v>
      </c>
      <c r="W36" s="55" t="s">
        <v>133</v>
      </c>
    </row>
    <row r="37" customFormat="false" ht="18.2" hidden="false" customHeight="true" outlineLevel="0" collapsed="false">
      <c r="A37" s="27" t="s">
        <v>134</v>
      </c>
      <c r="B37" s="27"/>
      <c r="C37" s="20" t="n">
        <f aca="false">SUM(D37:E37)</f>
        <v>115</v>
      </c>
      <c r="D37" s="21" t="n">
        <f aca="false">SUM(D38:D41)</f>
        <v>54</v>
      </c>
      <c r="E37" s="21" t="n">
        <f aca="false">SUM(E38:E41)</f>
        <v>61</v>
      </c>
      <c r="F37" s="22" t="n">
        <f aca="false">SUM(G37:H37)</f>
        <v>12</v>
      </c>
      <c r="G37" s="21" t="n">
        <f aca="false">SUM(G38:G41)</f>
        <v>10</v>
      </c>
      <c r="H37" s="21" t="n">
        <f aca="false">SUM(H38:H41)</f>
        <v>2</v>
      </c>
      <c r="I37" s="22" t="n">
        <f aca="false">SUM(J37:K37)</f>
        <v>103</v>
      </c>
      <c r="J37" s="21" t="n">
        <f aca="false">SUM(J38:J41)</f>
        <v>103</v>
      </c>
      <c r="K37" s="21" t="n">
        <f aca="false">SUM(K38:K41)</f>
        <v>0</v>
      </c>
      <c r="L37" s="22" t="n">
        <f aca="false">SUM(M37:N37)</f>
        <v>0</v>
      </c>
      <c r="M37" s="21" t="n">
        <f aca="false">SUM(M38:M41)</f>
        <v>0</v>
      </c>
      <c r="N37" s="21" t="n">
        <f aca="false">SUM(N38:N41)</f>
        <v>0</v>
      </c>
      <c r="O37" s="22" t="n">
        <f aca="false">SUM(P37:R37)</f>
        <v>0</v>
      </c>
      <c r="P37" s="21" t="n">
        <f aca="false">SUM(P38:P41)</f>
        <v>0</v>
      </c>
      <c r="Q37" s="21" t="n">
        <f aca="false">SUM(Q38:Q41)</f>
        <v>0</v>
      </c>
      <c r="R37" s="21" t="n">
        <f aca="false">SUM(R38:R41)</f>
        <v>0</v>
      </c>
      <c r="S37" s="22" t="n">
        <f aca="false">SUM(T37:V37)</f>
        <v>0</v>
      </c>
      <c r="T37" s="21" t="n">
        <f aca="false">SUM(T38:T41)</f>
        <v>0</v>
      </c>
      <c r="U37" s="21" t="n">
        <f aca="false">SUM(U38:U41)</f>
        <v>0</v>
      </c>
      <c r="V37" s="21" t="n">
        <f aca="false">SUM(V38:V41)</f>
        <v>0</v>
      </c>
      <c r="W37" s="52" t="s">
        <v>135</v>
      </c>
    </row>
    <row r="38" customFormat="false" ht="18.2" hidden="false" customHeight="true" outlineLevel="0" collapsed="false">
      <c r="A38" s="53"/>
      <c r="B38" s="33" t="s">
        <v>136</v>
      </c>
      <c r="C38" s="54" t="n">
        <f aca="false">SUM(D38:E38)</f>
        <v>44</v>
      </c>
      <c r="D38" s="34" t="n">
        <v>18</v>
      </c>
      <c r="E38" s="30" t="n">
        <v>26</v>
      </c>
      <c r="F38" s="36" t="n">
        <f aca="false">SUM(G38:H38)</f>
        <v>6</v>
      </c>
      <c r="G38" s="30" t="n">
        <v>5</v>
      </c>
      <c r="H38" s="30" t="n">
        <v>1</v>
      </c>
      <c r="I38" s="36" t="n">
        <f aca="false">SUM(J38:K38)</f>
        <v>38</v>
      </c>
      <c r="J38" s="30" t="n">
        <v>38</v>
      </c>
      <c r="K38" s="31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0" t="n">
        <v>0</v>
      </c>
      <c r="Q38" s="30" t="n">
        <v>0</v>
      </c>
      <c r="R38" s="30" t="n">
        <v>0</v>
      </c>
      <c r="S38" s="36" t="n">
        <f aca="false">SUM(T38:V38)</f>
        <v>0</v>
      </c>
      <c r="T38" s="30" t="n">
        <v>0</v>
      </c>
      <c r="U38" s="30" t="n">
        <v>0</v>
      </c>
      <c r="V38" s="30" t="n">
        <v>0</v>
      </c>
      <c r="W38" s="55" t="s">
        <v>103</v>
      </c>
    </row>
    <row r="39" customFormat="false" ht="18.2" hidden="false" customHeight="true" outlineLevel="0" collapsed="false">
      <c r="A39" s="53"/>
      <c r="B39" s="33" t="s">
        <v>137</v>
      </c>
      <c r="C39" s="54" t="n">
        <f aca="false">SUM(D39:E39)</f>
        <v>23</v>
      </c>
      <c r="D39" s="34" t="n">
        <v>11</v>
      </c>
      <c r="E39" s="30" t="n">
        <v>12</v>
      </c>
      <c r="F39" s="36" t="n">
        <f aca="false">SUM(G39:H39)</f>
        <v>2</v>
      </c>
      <c r="G39" s="30" t="n">
        <v>2</v>
      </c>
      <c r="H39" s="30" t="n">
        <v>0</v>
      </c>
      <c r="I39" s="36" t="n">
        <f aca="false">SUM(J39:K39)</f>
        <v>21</v>
      </c>
      <c r="J39" s="30" t="n">
        <v>21</v>
      </c>
      <c r="K39" s="31" t="n">
        <v>0</v>
      </c>
      <c r="L39" s="36" t="n">
        <f aca="false">SUM(M39:N39)</f>
        <v>0</v>
      </c>
      <c r="M39" s="30" t="n">
        <v>0</v>
      </c>
      <c r="N39" s="30" t="n">
        <v>0</v>
      </c>
      <c r="O39" s="36" t="n">
        <f aca="false">SUM(P39:R39)</f>
        <v>0</v>
      </c>
      <c r="P39" s="30" t="n">
        <v>0</v>
      </c>
      <c r="Q39" s="30" t="n">
        <v>0</v>
      </c>
      <c r="R39" s="30" t="n">
        <v>0</v>
      </c>
      <c r="S39" s="36" t="n">
        <f aca="false">SUM(T39:V39)</f>
        <v>0</v>
      </c>
      <c r="T39" s="30" t="n">
        <v>0</v>
      </c>
      <c r="U39" s="30" t="n">
        <v>0</v>
      </c>
      <c r="V39" s="30" t="n">
        <v>0</v>
      </c>
      <c r="W39" s="55" t="s">
        <v>89</v>
      </c>
    </row>
    <row r="40" customFormat="false" ht="18.2" hidden="false" customHeight="true" outlineLevel="0" collapsed="false">
      <c r="A40" s="53"/>
      <c r="B40" s="33" t="s">
        <v>138</v>
      </c>
      <c r="C40" s="54" t="n">
        <f aca="false">SUM(D40:E40)</f>
        <v>35</v>
      </c>
      <c r="D40" s="34" t="n">
        <v>18</v>
      </c>
      <c r="E40" s="30" t="n">
        <v>17</v>
      </c>
      <c r="F40" s="36" t="n">
        <f aca="false">SUM(G40:H40)</f>
        <v>4</v>
      </c>
      <c r="G40" s="30" t="n">
        <v>3</v>
      </c>
      <c r="H40" s="30" t="n">
        <v>1</v>
      </c>
      <c r="I40" s="36" t="n">
        <f aca="false">SUM(J40:K40)</f>
        <v>31</v>
      </c>
      <c r="J40" s="30" t="n">
        <v>31</v>
      </c>
      <c r="K40" s="31" t="n">
        <v>0</v>
      </c>
      <c r="L40" s="36" t="n">
        <f aca="false">SUM(M40:N40)</f>
        <v>0</v>
      </c>
      <c r="M40" s="30" t="n">
        <v>0</v>
      </c>
      <c r="N40" s="30" t="n">
        <v>0</v>
      </c>
      <c r="O40" s="36" t="n">
        <f aca="false">SUM(P40:R40)</f>
        <v>0</v>
      </c>
      <c r="P40" s="30" t="n">
        <v>0</v>
      </c>
      <c r="Q40" s="30" t="n">
        <v>0</v>
      </c>
      <c r="R40" s="30" t="n">
        <v>0</v>
      </c>
      <c r="S40" s="36" t="n">
        <f aca="false">SUM(T40:V40)</f>
        <v>0</v>
      </c>
      <c r="T40" s="30" t="n">
        <v>0</v>
      </c>
      <c r="U40" s="30" t="n">
        <v>0</v>
      </c>
      <c r="V40" s="30" t="n">
        <v>0</v>
      </c>
      <c r="W40" s="55" t="s">
        <v>139</v>
      </c>
    </row>
    <row r="41" customFormat="false" ht="18.2" hidden="false" customHeight="true" outlineLevel="0" collapsed="false">
      <c r="A41" s="53"/>
      <c r="B41" s="33" t="s">
        <v>140</v>
      </c>
      <c r="C41" s="54" t="n">
        <f aca="false">SUM(D41:E41)</f>
        <v>13</v>
      </c>
      <c r="D41" s="34" t="n">
        <v>7</v>
      </c>
      <c r="E41" s="30" t="n">
        <v>6</v>
      </c>
      <c r="F41" s="36" t="n">
        <f aca="false">SUM(G41:H41)</f>
        <v>0</v>
      </c>
      <c r="G41" s="30" t="n">
        <v>0</v>
      </c>
      <c r="H41" s="30" t="n">
        <v>0</v>
      </c>
      <c r="I41" s="36" t="n">
        <f aca="false">SUM(J41:K41)</f>
        <v>13</v>
      </c>
      <c r="J41" s="30" t="n">
        <v>13</v>
      </c>
      <c r="K41" s="31" t="n">
        <v>0</v>
      </c>
      <c r="L41" s="36" t="n">
        <f aca="false">SUM(M41:N41)</f>
        <v>0</v>
      </c>
      <c r="M41" s="30" t="n">
        <v>0</v>
      </c>
      <c r="N41" s="30" t="n">
        <v>0</v>
      </c>
      <c r="O41" s="36" t="n">
        <f aca="false">SUM(P41:R41)</f>
        <v>0</v>
      </c>
      <c r="P41" s="30" t="n">
        <v>0</v>
      </c>
      <c r="Q41" s="30" t="n">
        <v>0</v>
      </c>
      <c r="R41" s="30" t="n">
        <v>0</v>
      </c>
      <c r="S41" s="36" t="n">
        <f aca="false">SUM(T41:V41)</f>
        <v>0</v>
      </c>
      <c r="T41" s="30" t="n">
        <v>0</v>
      </c>
      <c r="U41" s="30" t="n">
        <v>0</v>
      </c>
      <c r="V41" s="30" t="n">
        <v>0</v>
      </c>
      <c r="W41" s="55" t="s">
        <v>67</v>
      </c>
    </row>
    <row r="42" customFormat="false" ht="18.2" hidden="false" customHeight="true" outlineLevel="0" collapsed="false">
      <c r="A42" s="27" t="s">
        <v>141</v>
      </c>
      <c r="B42" s="27"/>
      <c r="C42" s="20" t="n">
        <f aca="false">SUM(D42:E42)</f>
        <v>92</v>
      </c>
      <c r="D42" s="21" t="n">
        <f aca="false">SUM(D43:D44)</f>
        <v>52</v>
      </c>
      <c r="E42" s="21" t="n">
        <f aca="false">SUM(E43:E44)</f>
        <v>40</v>
      </c>
      <c r="F42" s="22" t="n">
        <f aca="false">SUM(G42:H42)</f>
        <v>35</v>
      </c>
      <c r="G42" s="21" t="n">
        <f aca="false">SUM(G43:G44)</f>
        <v>33</v>
      </c>
      <c r="H42" s="21" t="n">
        <f aca="false">SUM(H43:H44)</f>
        <v>2</v>
      </c>
      <c r="I42" s="22" t="n">
        <f aca="false">SUM(J42:K42)</f>
        <v>56</v>
      </c>
      <c r="J42" s="21" t="n">
        <f aca="false">SUM(J43:J44)</f>
        <v>56</v>
      </c>
      <c r="K42" s="21" t="n">
        <f aca="false">SUM(K43:K44)</f>
        <v>0</v>
      </c>
      <c r="L42" s="22" t="n">
        <f aca="false">SUM(M42:N42)</f>
        <v>0</v>
      </c>
      <c r="M42" s="21" t="n">
        <f aca="false">SUM(M43:M44)</f>
        <v>0</v>
      </c>
      <c r="N42" s="21" t="n">
        <f aca="false">SUM(N43:N44)</f>
        <v>0</v>
      </c>
      <c r="O42" s="22" t="n">
        <f aca="false">SUM(P42:R42)</f>
        <v>1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2" t="n">
        <f aca="false">SUM(T42:V42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52" t="s">
        <v>44</v>
      </c>
    </row>
    <row r="43" customFormat="false" ht="18.2" hidden="false" customHeight="true" outlineLevel="0" collapsed="false">
      <c r="A43" s="53"/>
      <c r="B43" s="33" t="s">
        <v>142</v>
      </c>
      <c r="C43" s="54" t="n">
        <f aca="false">SUM(D43:E43)</f>
        <v>33</v>
      </c>
      <c r="D43" s="34" t="n">
        <v>19</v>
      </c>
      <c r="E43" s="30" t="n">
        <v>14</v>
      </c>
      <c r="F43" s="36" t="n">
        <f aca="false">SUM(G43:H43)</f>
        <v>14</v>
      </c>
      <c r="G43" s="30" t="n">
        <v>14</v>
      </c>
      <c r="H43" s="30" t="n">
        <v>0</v>
      </c>
      <c r="I43" s="36" t="n">
        <f aca="false">SUM(J43:K43)</f>
        <v>19</v>
      </c>
      <c r="J43" s="30" t="n">
        <v>19</v>
      </c>
      <c r="K43" s="31" t="n">
        <v>0</v>
      </c>
      <c r="L43" s="36" t="n">
        <f aca="false">SUM(M43:N43)</f>
        <v>0</v>
      </c>
      <c r="M43" s="30" t="n">
        <v>0</v>
      </c>
      <c r="N43" s="30" t="n">
        <v>0</v>
      </c>
      <c r="O43" s="36" t="n">
        <f aca="false">SUM(P43:R43)</f>
        <v>0</v>
      </c>
      <c r="P43" s="30" t="n">
        <v>0</v>
      </c>
      <c r="Q43" s="30" t="n">
        <v>0</v>
      </c>
      <c r="R43" s="30" t="n">
        <v>0</v>
      </c>
      <c r="S43" s="36" t="n">
        <f aca="false">SUM(T43:V43)</f>
        <v>0</v>
      </c>
      <c r="T43" s="30" t="n">
        <v>0</v>
      </c>
      <c r="U43" s="30" t="n">
        <v>0</v>
      </c>
      <c r="V43" s="30" t="n">
        <v>0</v>
      </c>
      <c r="W43" s="56" t="s">
        <v>143</v>
      </c>
    </row>
    <row r="44" customFormat="false" ht="19.5" hidden="false" customHeight="true" outlineLevel="0" collapsed="false">
      <c r="A44" s="41"/>
      <c r="B44" s="42" t="s">
        <v>144</v>
      </c>
      <c r="C44" s="57" t="n">
        <f aca="false">SUM(D44:E44)</f>
        <v>59</v>
      </c>
      <c r="D44" s="58" t="n">
        <v>33</v>
      </c>
      <c r="E44" s="58" t="n">
        <v>26</v>
      </c>
      <c r="F44" s="45" t="n">
        <f aca="false">SUM(G44:H44)</f>
        <v>21</v>
      </c>
      <c r="G44" s="58" t="n">
        <v>19</v>
      </c>
      <c r="H44" s="58" t="n">
        <v>2</v>
      </c>
      <c r="I44" s="45" t="n">
        <f aca="false">SUM(J44:K44)</f>
        <v>37</v>
      </c>
      <c r="J44" s="44" t="n">
        <v>37</v>
      </c>
      <c r="K44" s="44" t="n">
        <v>0</v>
      </c>
      <c r="L44" s="45" t="n">
        <f aca="false">SUM(M44:N44)</f>
        <v>0</v>
      </c>
      <c r="M44" s="44" t="n">
        <v>0</v>
      </c>
      <c r="N44" s="44" t="n">
        <v>0</v>
      </c>
      <c r="O44" s="45" t="n">
        <f aca="false">SUM(P44:R44)</f>
        <v>1</v>
      </c>
      <c r="P44" s="44" t="n">
        <v>1</v>
      </c>
      <c r="Q44" s="44" t="n">
        <v>0</v>
      </c>
      <c r="R44" s="44" t="n">
        <v>0</v>
      </c>
      <c r="S44" s="45" t="n">
        <f aca="false">SUM(T44:V44)</f>
        <v>0</v>
      </c>
      <c r="T44" s="58" t="n">
        <v>0</v>
      </c>
      <c r="U44" s="58" t="n">
        <v>0</v>
      </c>
      <c r="V44" s="58" t="n">
        <v>0</v>
      </c>
      <c r="W44" s="59" t="s">
        <v>62</v>
      </c>
    </row>
    <row r="45" customFormat="false" ht="13.5" hidden="false" customHeight="false" outlineLevel="0" collapsed="false">
      <c r="J45" s="60"/>
    </row>
  </sheetData>
  <mergeCells count="16">
    <mergeCell ref="C1:U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15:B15"/>
    <mergeCell ref="A24:B24"/>
    <mergeCell ref="A28:B28"/>
    <mergeCell ref="A31:B31"/>
    <mergeCell ref="A37:B37"/>
    <mergeCell ref="A42:B42"/>
  </mergeCells>
  <printOptions headings="false" gridLines="false" gridLinesSet="true" horizontalCentered="true" verticalCentered="true"/>
  <pageMargins left="0.4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3-05-16T07:41:07Z</cp:lastPrinted>
  <dcterms:modified xsi:type="dcterms:W3CDTF">2003-05-16T07:41:12Z</dcterms:modified>
  <cp:revision>0</cp:revision>
  <dc:subject/>
  <dc:title/>
</cp:coreProperties>
</file>