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衛生行政報告例</t>
  </si>
  <si>
    <t xml:space="preserve">第２表　精神障害者通院医療公費負担件数，
　　社会保険の種類・年（度）次別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</t>
    </r>
  </si>
  <si>
    <t xml:space="preserve">２　表</t>
  </si>
  <si>
    <t xml:space="preserve">３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栄　　養　　士</t>
  </si>
  <si>
    <t xml:space="preserve">調　　　理　　　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申　請</t>
  </si>
  <si>
    <t xml:space="preserve">合　格</t>
  </si>
  <si>
    <t xml:space="preserve">承　認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度</t>
    </r>
  </si>
  <si>
    <t xml:space="preserve">国 民 健 康 保 険</t>
  </si>
  <si>
    <t xml:space="preserve">生 活 保 護 法</t>
  </si>
  <si>
    <t xml:space="preserve">そ　　の　　他</t>
  </si>
  <si>
    <r>
      <rPr>
        <sz val="10.5"/>
        <rFont val="Noto Sans"/>
        <family val="2"/>
      </rPr>
      <t xml:space="preserve">注）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有効期限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ヶ月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20" min="13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0</v>
      </c>
      <c r="M1" s="2"/>
      <c r="N1" s="4" t="s">
        <v>2</v>
      </c>
      <c r="O1" s="4"/>
      <c r="P1" s="4"/>
      <c r="Q1" s="4"/>
      <c r="R1" s="4"/>
      <c r="S1" s="4"/>
      <c r="T1" s="4"/>
    </row>
    <row r="2" customFormat="false" ht="17.2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L2" s="2" t="s">
        <v>4</v>
      </c>
      <c r="M2" s="2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L3" s="5"/>
      <c r="M3" s="6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 t="s">
        <v>5</v>
      </c>
      <c r="T4" s="10" t="s">
        <v>5</v>
      </c>
    </row>
    <row r="5" customFormat="false" ht="18" hidden="false" customHeight="tru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3"/>
      <c r="G5" s="13"/>
      <c r="H5" s="13"/>
      <c r="I5" s="13"/>
      <c r="J5" s="13"/>
      <c r="K5" s="14"/>
      <c r="L5" s="11" t="s">
        <v>6</v>
      </c>
      <c r="M5" s="15" t="s">
        <v>9</v>
      </c>
      <c r="N5" s="15"/>
      <c r="O5" s="15"/>
      <c r="P5" s="16" t="s">
        <v>10</v>
      </c>
      <c r="Q5" s="16"/>
      <c r="R5" s="16"/>
      <c r="S5" s="16"/>
      <c r="T5" s="16"/>
    </row>
    <row r="6" customFormat="false" ht="18" hidden="false" customHeight="true" outlineLevel="0" collapsed="false">
      <c r="A6" s="11"/>
      <c r="B6" s="12"/>
      <c r="C6" s="12"/>
      <c r="D6" s="12"/>
      <c r="E6" s="17" t="s">
        <v>11</v>
      </c>
      <c r="F6" s="17"/>
      <c r="G6" s="17"/>
      <c r="H6" s="18" t="s">
        <v>12</v>
      </c>
      <c r="I6" s="18"/>
      <c r="J6" s="18"/>
      <c r="K6" s="14"/>
      <c r="L6" s="11"/>
      <c r="M6" s="19" t="s">
        <v>13</v>
      </c>
      <c r="N6" s="20" t="s">
        <v>14</v>
      </c>
      <c r="O6" s="21" t="s">
        <v>15</v>
      </c>
      <c r="P6" s="19" t="s">
        <v>13</v>
      </c>
      <c r="Q6" s="20" t="s">
        <v>16</v>
      </c>
      <c r="R6" s="20" t="s">
        <v>17</v>
      </c>
      <c r="S6" s="20" t="s">
        <v>18</v>
      </c>
      <c r="T6" s="22" t="s">
        <v>19</v>
      </c>
    </row>
    <row r="7" customFormat="false" ht="18" hidden="false" customHeight="true" outlineLevel="0" collapsed="false">
      <c r="A7" s="11"/>
      <c r="B7" s="17" t="s">
        <v>20</v>
      </c>
      <c r="C7" s="17" t="s">
        <v>21</v>
      </c>
      <c r="D7" s="17" t="s">
        <v>22</v>
      </c>
      <c r="E7" s="17" t="s">
        <v>20</v>
      </c>
      <c r="F7" s="17" t="s">
        <v>21</v>
      </c>
      <c r="G7" s="17" t="s">
        <v>22</v>
      </c>
      <c r="H7" s="17" t="s">
        <v>20</v>
      </c>
      <c r="I7" s="17" t="s">
        <v>21</v>
      </c>
      <c r="J7" s="18" t="s">
        <v>22</v>
      </c>
      <c r="K7" s="14"/>
      <c r="L7" s="11"/>
      <c r="M7" s="19"/>
      <c r="N7" s="20"/>
      <c r="O7" s="20"/>
      <c r="P7" s="19"/>
      <c r="Q7" s="20"/>
      <c r="R7" s="20"/>
      <c r="S7" s="20"/>
      <c r="T7" s="22"/>
    </row>
    <row r="8" customFormat="false" ht="13.5" hidden="false" customHeight="true" outlineLevel="0" collapsed="false">
      <c r="A8" s="23" t="s">
        <v>23</v>
      </c>
      <c r="B8" s="24" t="n">
        <f aca="false">SUM(E8,H8,B29,E29,H29)</f>
        <v>2560</v>
      </c>
      <c r="C8" s="24" t="n">
        <f aca="false">SUM(F8,I8,C29,F29,I29)</f>
        <v>2558</v>
      </c>
      <c r="D8" s="24" t="n">
        <f aca="false">SUM(G8,J8,D29,G29,J29)</f>
        <v>2558</v>
      </c>
      <c r="E8" s="25" t="n">
        <v>14</v>
      </c>
      <c r="F8" s="25" t="n">
        <v>14</v>
      </c>
      <c r="G8" s="25" t="n">
        <v>14</v>
      </c>
      <c r="H8" s="25" t="n">
        <v>652</v>
      </c>
      <c r="I8" s="25" t="n">
        <v>651</v>
      </c>
      <c r="J8" s="25" t="n">
        <v>651</v>
      </c>
      <c r="L8" s="23" t="s">
        <v>23</v>
      </c>
      <c r="M8" s="26" t="n">
        <f aca="false">SUM(N8:O8)</f>
        <v>225</v>
      </c>
      <c r="N8" s="27" t="n">
        <v>225</v>
      </c>
      <c r="O8" s="27" t="n">
        <v>0</v>
      </c>
      <c r="P8" s="26" t="n">
        <f aca="false">SUM(Q8:T8)</f>
        <v>1021</v>
      </c>
      <c r="Q8" s="27" t="n">
        <v>79</v>
      </c>
      <c r="R8" s="27" t="n">
        <v>0</v>
      </c>
      <c r="S8" s="27" t="n">
        <v>942</v>
      </c>
      <c r="T8" s="27" t="n">
        <v>0</v>
      </c>
    </row>
    <row r="9" customFormat="false" ht="13.5" hidden="false" customHeight="true" outlineLevel="0" collapsed="false">
      <c r="A9" s="28" t="s">
        <v>24</v>
      </c>
      <c r="B9" s="24" t="n">
        <f aca="false">SUM(E9,H9,B30,E30,H30)</f>
        <v>3372</v>
      </c>
      <c r="C9" s="24" t="n">
        <f aca="false">SUM(F9,I9,C30,F30,I30)</f>
        <v>3370</v>
      </c>
      <c r="D9" s="24" t="n">
        <f aca="false">SUM(G9,J9,D30,G30,J30)</f>
        <v>3370</v>
      </c>
      <c r="E9" s="25" t="n">
        <v>5</v>
      </c>
      <c r="F9" s="25" t="n">
        <v>5</v>
      </c>
      <c r="G9" s="25" t="n">
        <v>5</v>
      </c>
      <c r="H9" s="25" t="n">
        <v>859</v>
      </c>
      <c r="I9" s="25" t="n">
        <v>858</v>
      </c>
      <c r="J9" s="25" t="n">
        <v>858</v>
      </c>
      <c r="L9" s="28" t="s">
        <v>24</v>
      </c>
      <c r="M9" s="26" t="n">
        <f aca="false">SUM(N9:O9)</f>
        <v>244</v>
      </c>
      <c r="N9" s="27" t="n">
        <v>244</v>
      </c>
      <c r="O9" s="27" t="n">
        <v>0</v>
      </c>
      <c r="P9" s="26" t="n">
        <f aca="false">SUM(Q9:T9)</f>
        <v>920</v>
      </c>
      <c r="Q9" s="27" t="n">
        <v>99</v>
      </c>
      <c r="R9" s="27" t="n">
        <v>0</v>
      </c>
      <c r="S9" s="27" t="n">
        <v>820</v>
      </c>
      <c r="T9" s="27" t="n">
        <v>1</v>
      </c>
    </row>
    <row r="10" customFormat="false" ht="13.5" hidden="false" customHeight="true" outlineLevel="0" collapsed="false">
      <c r="A10" s="28" t="s">
        <v>25</v>
      </c>
      <c r="B10" s="24" t="n">
        <f aca="false">SUM(E10,H10,B31,E31,H31)</f>
        <v>4277</v>
      </c>
      <c r="C10" s="24" t="n">
        <f aca="false">SUM(F10,I10,C31,F31,I31)</f>
        <v>4277</v>
      </c>
      <c r="D10" s="24" t="n">
        <f aca="false">SUM(G10,J10,D31,G31,J31)</f>
        <v>4277</v>
      </c>
      <c r="E10" s="25" t="n">
        <v>50</v>
      </c>
      <c r="F10" s="25" t="n">
        <v>50</v>
      </c>
      <c r="G10" s="25" t="n">
        <v>50</v>
      </c>
      <c r="H10" s="25" t="n">
        <v>980</v>
      </c>
      <c r="I10" s="25" t="n">
        <v>980</v>
      </c>
      <c r="J10" s="25" t="n">
        <v>980</v>
      </c>
      <c r="L10" s="28" t="s">
        <v>25</v>
      </c>
      <c r="M10" s="26" t="n">
        <f aca="false">SUM(N10:O10)</f>
        <v>254</v>
      </c>
      <c r="N10" s="27" t="n">
        <v>254</v>
      </c>
      <c r="O10" s="27" t="n">
        <v>0</v>
      </c>
      <c r="P10" s="26" t="n">
        <f aca="false">SUM(Q10:T10)</f>
        <v>571</v>
      </c>
      <c r="Q10" s="27" t="n">
        <v>168</v>
      </c>
      <c r="R10" s="27" t="n">
        <v>0</v>
      </c>
      <c r="S10" s="27" t="n">
        <v>403</v>
      </c>
      <c r="T10" s="27" t="n">
        <v>0</v>
      </c>
    </row>
    <row r="11" customFormat="false" ht="13.5" hidden="false" customHeight="true" outlineLevel="0" collapsed="false">
      <c r="A11" s="23" t="s">
        <v>26</v>
      </c>
      <c r="B11" s="24" t="n">
        <f aca="false">SUM(E11,H11,B32,E32,H32)</f>
        <v>5530</v>
      </c>
      <c r="C11" s="24" t="n">
        <f aca="false">SUM(F11,I11,C32,F32,I32)</f>
        <v>5530</v>
      </c>
      <c r="D11" s="24" t="n">
        <f aca="false">SUM(G11,J11,D32,G32,J32)</f>
        <v>5530</v>
      </c>
      <c r="E11" s="25" t="n">
        <v>227</v>
      </c>
      <c r="F11" s="25" t="n">
        <v>227</v>
      </c>
      <c r="G11" s="25" t="n">
        <v>227</v>
      </c>
      <c r="H11" s="25" t="n">
        <v>1380</v>
      </c>
      <c r="I11" s="25" t="n">
        <v>1380</v>
      </c>
      <c r="J11" s="25" t="n">
        <v>1380</v>
      </c>
      <c r="L11" s="23" t="s">
        <v>26</v>
      </c>
      <c r="M11" s="26" t="n">
        <f aca="false">SUM(N11:O11)</f>
        <v>220</v>
      </c>
      <c r="N11" s="27" t="n">
        <v>220</v>
      </c>
      <c r="O11" s="27" t="n">
        <v>0</v>
      </c>
      <c r="P11" s="26" t="n">
        <f aca="false">SUM(Q11:T11)</f>
        <v>576</v>
      </c>
      <c r="Q11" s="27" t="n">
        <v>276</v>
      </c>
      <c r="R11" s="27" t="n">
        <v>0</v>
      </c>
      <c r="S11" s="27" t="n">
        <v>300</v>
      </c>
      <c r="T11" s="27" t="n">
        <v>0</v>
      </c>
    </row>
    <row r="12" customFormat="false" ht="8.25" hidden="false" customHeight="true" outlineLevel="0" collapsed="false">
      <c r="A12" s="28"/>
      <c r="B12" s="24"/>
      <c r="C12" s="24"/>
      <c r="D12" s="24"/>
      <c r="E12" s="25"/>
      <c r="F12" s="25"/>
      <c r="G12" s="25"/>
      <c r="H12" s="25"/>
      <c r="I12" s="25"/>
      <c r="J12" s="25"/>
      <c r="L12" s="28"/>
      <c r="M12" s="26"/>
      <c r="N12" s="27"/>
      <c r="O12" s="27"/>
      <c r="P12" s="26"/>
      <c r="Q12" s="27"/>
      <c r="R12" s="27"/>
      <c r="S12" s="27"/>
      <c r="T12" s="27"/>
    </row>
    <row r="13" customFormat="false" ht="13.5" hidden="false" customHeight="true" outlineLevel="0" collapsed="false">
      <c r="A13" s="28" t="s">
        <v>27</v>
      </c>
      <c r="B13" s="24" t="n">
        <f aca="false">SUM(E13,H13,B34,E34,H34)</f>
        <v>5871</v>
      </c>
      <c r="C13" s="24" t="n">
        <f aca="false">SUM(F13,I13,C34,F34,I34)</f>
        <v>5871</v>
      </c>
      <c r="D13" s="24" t="n">
        <f aca="false">SUM(G13,J13,D34,G34,J34)</f>
        <v>5871</v>
      </c>
      <c r="E13" s="25" t="n">
        <v>258</v>
      </c>
      <c r="F13" s="25" t="n">
        <v>258</v>
      </c>
      <c r="G13" s="25" t="n">
        <v>258</v>
      </c>
      <c r="H13" s="25" t="n">
        <v>1554</v>
      </c>
      <c r="I13" s="25" t="n">
        <v>1554</v>
      </c>
      <c r="J13" s="25" t="n">
        <v>1554</v>
      </c>
      <c r="L13" s="28" t="s">
        <v>27</v>
      </c>
      <c r="M13" s="26" t="n">
        <f aca="false">SUM(N13:O13)</f>
        <v>230</v>
      </c>
      <c r="N13" s="27" t="n">
        <v>230</v>
      </c>
      <c r="O13" s="27" t="n">
        <v>0</v>
      </c>
      <c r="P13" s="26" t="n">
        <f aca="false">SUM(Q13:T13)</f>
        <v>599</v>
      </c>
      <c r="Q13" s="27" t="n">
        <v>262</v>
      </c>
      <c r="R13" s="27" t="n">
        <v>0</v>
      </c>
      <c r="S13" s="27" t="n">
        <v>337</v>
      </c>
      <c r="T13" s="27" t="n">
        <v>0</v>
      </c>
    </row>
    <row r="14" customFormat="false" ht="13.5" hidden="false" customHeight="true" outlineLevel="0" collapsed="false">
      <c r="A14" s="28" t="s">
        <v>28</v>
      </c>
      <c r="B14" s="24" t="n">
        <f aca="false">SUM(E14,H14,B35,E35,H35)</f>
        <v>6182</v>
      </c>
      <c r="C14" s="24" t="n">
        <f aca="false">SUM(F14,I14,C35,F35,I35)</f>
        <v>6181</v>
      </c>
      <c r="D14" s="24" t="n">
        <f aca="false">SUM(G14,J14,D35,G35,J35)</f>
        <v>6181</v>
      </c>
      <c r="E14" s="25" t="n">
        <v>350</v>
      </c>
      <c r="F14" s="25" t="n">
        <v>350</v>
      </c>
      <c r="G14" s="25" t="n">
        <v>350</v>
      </c>
      <c r="H14" s="25" t="n">
        <v>1561</v>
      </c>
      <c r="I14" s="25" t="n">
        <v>1561</v>
      </c>
      <c r="J14" s="25" t="n">
        <v>1561</v>
      </c>
      <c r="L14" s="28" t="s">
        <v>28</v>
      </c>
      <c r="M14" s="26" t="n">
        <f aca="false">SUM(N14:O14)</f>
        <v>231</v>
      </c>
      <c r="N14" s="27" t="n">
        <v>231</v>
      </c>
      <c r="O14" s="27" t="n">
        <v>0</v>
      </c>
      <c r="P14" s="26" t="n">
        <f aca="false">SUM(Q14:T14)</f>
        <v>629</v>
      </c>
      <c r="Q14" s="27" t="n">
        <v>275</v>
      </c>
      <c r="R14" s="27" t="n">
        <v>0</v>
      </c>
      <c r="S14" s="27" t="n">
        <v>354</v>
      </c>
      <c r="T14" s="27" t="n">
        <v>0</v>
      </c>
    </row>
    <row r="15" customFormat="false" ht="13.5" hidden="false" customHeight="true" outlineLevel="0" collapsed="false">
      <c r="A15" s="28" t="s">
        <v>29</v>
      </c>
      <c r="B15" s="24" t="n">
        <f aca="false">SUM(E15,H15,B36,E36,H36)</f>
        <v>6351</v>
      </c>
      <c r="C15" s="24" t="n">
        <f aca="false">SUM(F15,I15,C36,F36,I36)</f>
        <v>6350</v>
      </c>
      <c r="D15" s="24" t="n">
        <f aca="false">SUM(G15,J15,D36,G36,J36)</f>
        <v>6350</v>
      </c>
      <c r="E15" s="25" t="n">
        <v>353</v>
      </c>
      <c r="F15" s="25" t="n">
        <v>353</v>
      </c>
      <c r="G15" s="25" t="n">
        <v>353</v>
      </c>
      <c r="H15" s="25" t="n">
        <v>1648</v>
      </c>
      <c r="I15" s="25" t="n">
        <v>1648</v>
      </c>
      <c r="J15" s="25" t="n">
        <v>1648</v>
      </c>
      <c r="L15" s="28" t="s">
        <v>29</v>
      </c>
      <c r="M15" s="26" t="n">
        <f aca="false">SUM(N15:O15)</f>
        <v>253</v>
      </c>
      <c r="N15" s="27" t="n">
        <v>253</v>
      </c>
      <c r="O15" s="27" t="n">
        <v>0</v>
      </c>
      <c r="P15" s="26" t="n">
        <f aca="false">SUM(Q15:T15)</f>
        <v>547</v>
      </c>
      <c r="Q15" s="27" t="n">
        <v>276</v>
      </c>
      <c r="R15" s="27" t="n">
        <v>0</v>
      </c>
      <c r="S15" s="27" t="n">
        <v>271</v>
      </c>
      <c r="T15" s="27" t="n">
        <v>0</v>
      </c>
    </row>
    <row r="16" customFormat="false" ht="13.5" hidden="false" customHeight="true" outlineLevel="0" collapsed="false">
      <c r="A16" s="28" t="s">
        <v>30</v>
      </c>
      <c r="B16" s="24" t="n">
        <f aca="false">SUM(E16,H16,B37,E37,H37)</f>
        <v>6731</v>
      </c>
      <c r="C16" s="24" t="n">
        <f aca="false">SUM(F16,I16,C37,F37,I37)</f>
        <v>6731</v>
      </c>
      <c r="D16" s="24" t="n">
        <f aca="false">SUM(G16,J16,D37,G37,J37)</f>
        <v>6731</v>
      </c>
      <c r="E16" s="25" t="n">
        <v>371</v>
      </c>
      <c r="F16" s="25" t="n">
        <v>371</v>
      </c>
      <c r="G16" s="25" t="n">
        <v>371</v>
      </c>
      <c r="H16" s="25" t="n">
        <v>1783</v>
      </c>
      <c r="I16" s="25" t="n">
        <v>1783</v>
      </c>
      <c r="J16" s="25" t="n">
        <v>1783</v>
      </c>
      <c r="L16" s="28" t="s">
        <v>30</v>
      </c>
      <c r="M16" s="26" t="n">
        <f aca="false">SUM(N16:O16)</f>
        <v>256</v>
      </c>
      <c r="N16" s="27" t="n">
        <v>256</v>
      </c>
      <c r="O16" s="27" t="n">
        <v>0</v>
      </c>
      <c r="P16" s="26" t="n">
        <f aca="false">SUM(Q16:T16)</f>
        <v>562</v>
      </c>
      <c r="Q16" s="27" t="n">
        <v>198</v>
      </c>
      <c r="R16" s="27" t="n">
        <v>0</v>
      </c>
      <c r="S16" s="27" t="n">
        <v>364</v>
      </c>
      <c r="T16" s="27" t="n">
        <v>0</v>
      </c>
    </row>
    <row r="17" customFormat="false" ht="13.5" hidden="false" customHeight="true" outlineLevel="0" collapsed="false">
      <c r="A17" s="28" t="s">
        <v>31</v>
      </c>
      <c r="B17" s="24" t="n">
        <f aca="false">SUM(E17,H17,B38,E38,H38)</f>
        <v>4227</v>
      </c>
      <c r="C17" s="24" t="n">
        <f aca="false">SUM(F17,I17,C38,F38,I38)</f>
        <v>4226</v>
      </c>
      <c r="D17" s="24" t="n">
        <f aca="false">SUM(G17,J17,D38,G38,J38)</f>
        <v>4226</v>
      </c>
      <c r="E17" s="25" t="n">
        <v>255</v>
      </c>
      <c r="F17" s="25" t="n">
        <v>255</v>
      </c>
      <c r="G17" s="25" t="n">
        <v>255</v>
      </c>
      <c r="H17" s="25" t="n">
        <v>1122</v>
      </c>
      <c r="I17" s="25" t="n">
        <v>1121</v>
      </c>
      <c r="J17" s="25" t="n">
        <v>1121</v>
      </c>
      <c r="L17" s="28" t="s">
        <v>31</v>
      </c>
      <c r="M17" s="26" t="n">
        <f aca="false">SUM(N17:O17)</f>
        <v>271</v>
      </c>
      <c r="N17" s="27" t="n">
        <v>271</v>
      </c>
      <c r="O17" s="27" t="n">
        <v>0</v>
      </c>
      <c r="P17" s="26" t="n">
        <f aca="false">SUM(Q17:T17)</f>
        <v>701</v>
      </c>
      <c r="Q17" s="27" t="n">
        <v>303</v>
      </c>
      <c r="R17" s="27" t="n">
        <v>0</v>
      </c>
      <c r="S17" s="27" t="n">
        <v>398</v>
      </c>
      <c r="T17" s="27" t="n">
        <v>0</v>
      </c>
    </row>
    <row r="18" customFormat="false" ht="8.25" hidden="false" customHeight="true" outlineLevel="0" collapsed="false">
      <c r="A18" s="28"/>
      <c r="B18" s="24"/>
      <c r="C18" s="24"/>
      <c r="D18" s="24"/>
      <c r="E18" s="25"/>
      <c r="F18" s="25"/>
      <c r="G18" s="25"/>
      <c r="H18" s="25"/>
      <c r="I18" s="25"/>
      <c r="J18" s="25"/>
      <c r="L18" s="28"/>
      <c r="M18" s="26"/>
      <c r="N18" s="27"/>
      <c r="O18" s="27"/>
      <c r="P18" s="26"/>
      <c r="Q18" s="27"/>
      <c r="R18" s="27"/>
      <c r="S18" s="27"/>
      <c r="T18" s="27"/>
    </row>
    <row r="19" customFormat="false" ht="13.5" hidden="false" customHeight="true" outlineLevel="0" collapsed="false">
      <c r="A19" s="28" t="s">
        <v>32</v>
      </c>
      <c r="B19" s="24" t="n">
        <f aca="false">SUM(E19,H19,B40,E40,H40)</f>
        <v>834</v>
      </c>
      <c r="C19" s="24" t="n">
        <f aca="false">SUM(F19,I19,C40,F40,I40)</f>
        <v>834</v>
      </c>
      <c r="D19" s="24" t="n">
        <f aca="false">SUM(G19,J19,D40,G40,J40)</f>
        <v>834</v>
      </c>
      <c r="E19" s="25" t="n">
        <v>57</v>
      </c>
      <c r="F19" s="25" t="n">
        <v>57</v>
      </c>
      <c r="G19" s="25" t="n">
        <v>57</v>
      </c>
      <c r="H19" s="25" t="n">
        <v>217</v>
      </c>
      <c r="I19" s="25" t="n">
        <v>217</v>
      </c>
      <c r="J19" s="25" t="n">
        <v>217</v>
      </c>
      <c r="L19" s="28" t="s">
        <v>32</v>
      </c>
      <c r="M19" s="26" t="n">
        <f aca="false">SUM(N19:O19)</f>
        <v>270</v>
      </c>
      <c r="N19" s="27" t="n">
        <v>270</v>
      </c>
      <c r="O19" s="27" t="n">
        <v>0</v>
      </c>
      <c r="P19" s="26" t="n">
        <f aca="false">SUM(Q19:T19)</f>
        <v>634</v>
      </c>
      <c r="Q19" s="27" t="n">
        <v>287</v>
      </c>
      <c r="R19" s="27" t="n">
        <v>0</v>
      </c>
      <c r="S19" s="27" t="n">
        <v>347</v>
      </c>
      <c r="T19" s="27" t="n">
        <v>0</v>
      </c>
    </row>
    <row r="20" customFormat="false" ht="13.5" hidden="false" customHeight="true" outlineLevel="0" collapsed="false">
      <c r="A20" s="29" t="s">
        <v>33</v>
      </c>
      <c r="B20" s="24" t="n">
        <f aca="false">SUM(E20,H20,B41,E41,H41)</f>
        <v>3354</v>
      </c>
      <c r="C20" s="24" t="n">
        <f aca="false">SUM(F20,I20,C41,F41,I41)</f>
        <v>3083</v>
      </c>
      <c r="D20" s="24" t="n">
        <f aca="false">SUM(G20,J20,D41,G41,J41)</f>
        <v>3354</v>
      </c>
      <c r="E20" s="25" t="n">
        <v>347</v>
      </c>
      <c r="F20" s="25" t="n">
        <v>337</v>
      </c>
      <c r="G20" s="25" t="n">
        <v>347</v>
      </c>
      <c r="H20" s="25" t="n">
        <v>773</v>
      </c>
      <c r="I20" s="25" t="n">
        <v>728</v>
      </c>
      <c r="J20" s="25" t="n">
        <v>773</v>
      </c>
      <c r="L20" s="29" t="s">
        <v>33</v>
      </c>
      <c r="M20" s="26" t="n">
        <f aca="false">SUM(N20:O20)</f>
        <v>254</v>
      </c>
      <c r="N20" s="27" t="n">
        <v>254</v>
      </c>
      <c r="O20" s="27" t="n">
        <v>0</v>
      </c>
      <c r="P20" s="26" t="n">
        <f aca="false">SUM(Q20:T20)</f>
        <v>841</v>
      </c>
      <c r="Q20" s="27" t="n">
        <v>339</v>
      </c>
      <c r="R20" s="27" t="n">
        <v>0</v>
      </c>
      <c r="S20" s="27" t="n">
        <v>502</v>
      </c>
      <c r="T20" s="27" t="n">
        <v>0</v>
      </c>
    </row>
    <row r="21" customFormat="false" ht="13.5" hidden="false" customHeight="true" outlineLevel="0" collapsed="false">
      <c r="A21" s="29" t="s">
        <v>34</v>
      </c>
      <c r="B21" s="24" t="n">
        <f aca="false">SUM(E21,H21,B42,E42,H42)</f>
        <v>2741</v>
      </c>
      <c r="C21" s="24" t="n">
        <f aca="false">SUM(F21,I21,C42,F42,I42)</f>
        <v>2740</v>
      </c>
      <c r="D21" s="24" t="n">
        <f aca="false">SUM(G21,J21,D42,G42,J42)</f>
        <v>2740</v>
      </c>
      <c r="E21" s="25" t="n">
        <v>258</v>
      </c>
      <c r="F21" s="25" t="n">
        <v>258</v>
      </c>
      <c r="G21" s="25" t="n">
        <v>258</v>
      </c>
      <c r="H21" s="25" t="n">
        <v>643</v>
      </c>
      <c r="I21" s="25" t="n">
        <v>643</v>
      </c>
      <c r="J21" s="25" t="n">
        <v>643</v>
      </c>
      <c r="L21" s="29" t="s">
        <v>34</v>
      </c>
      <c r="M21" s="26" t="n">
        <f aca="false">SUM(N21:O21)</f>
        <v>319</v>
      </c>
      <c r="N21" s="30" t="n">
        <v>319</v>
      </c>
      <c r="O21" s="30" t="n">
        <v>0</v>
      </c>
      <c r="P21" s="26" t="n">
        <f aca="false">SUM(Q21:T21)</f>
        <v>640</v>
      </c>
      <c r="Q21" s="30" t="n">
        <v>283</v>
      </c>
      <c r="R21" s="30" t="n">
        <v>0</v>
      </c>
      <c r="S21" s="30" t="n">
        <v>357</v>
      </c>
      <c r="T21" s="30" t="n">
        <v>0</v>
      </c>
    </row>
    <row r="22" s="14" customFormat="true" ht="13.5" hidden="false" customHeight="true" outlineLevel="0" collapsed="false">
      <c r="A22" s="29" t="s">
        <v>35</v>
      </c>
      <c r="B22" s="24" t="n">
        <f aca="false">SUM(E22,H22,B43,E43,H43)</f>
        <v>3599</v>
      </c>
      <c r="C22" s="24" t="n">
        <f aca="false">SUM(F22,I22,C43,F43,I43)</f>
        <v>3433</v>
      </c>
      <c r="D22" s="24" t="n">
        <f aca="false">SUM(G22,J22,D43,G43,J43)</f>
        <v>3599</v>
      </c>
      <c r="E22" s="25" t="n">
        <v>433</v>
      </c>
      <c r="F22" s="25" t="n">
        <v>418</v>
      </c>
      <c r="G22" s="25" t="n">
        <v>433</v>
      </c>
      <c r="H22" s="25" t="n">
        <v>833</v>
      </c>
      <c r="I22" s="25" t="n">
        <v>796</v>
      </c>
      <c r="J22" s="25" t="n">
        <v>833</v>
      </c>
      <c r="L22" s="29" t="s">
        <v>35</v>
      </c>
      <c r="M22" s="24" t="n">
        <f aca="false">SUM(N22:O22)</f>
        <v>245</v>
      </c>
      <c r="N22" s="30" t="n">
        <v>245</v>
      </c>
      <c r="O22" s="30" t="n">
        <v>0</v>
      </c>
      <c r="P22" s="24" t="n">
        <f aca="false">SUM(Q22:T22)</f>
        <v>815</v>
      </c>
      <c r="Q22" s="30" t="n">
        <v>390</v>
      </c>
      <c r="R22" s="30" t="n">
        <v>0</v>
      </c>
      <c r="S22" s="30" t="n">
        <v>425</v>
      </c>
      <c r="T22" s="30" t="n">
        <v>0</v>
      </c>
    </row>
    <row r="23" s="14" customFormat="true" ht="13.5" hidden="false" customHeight="true" outlineLevel="0" collapsed="false">
      <c r="A23" s="29" t="s">
        <v>36</v>
      </c>
      <c r="B23" s="24" t="n">
        <f aca="false">SUM(E23,H23,B44,E44,H44)</f>
        <v>3762</v>
      </c>
      <c r="C23" s="24" t="n">
        <f aca="false">SUM(F23,I23,C44,F44,I44)</f>
        <v>3464</v>
      </c>
      <c r="D23" s="24" t="n">
        <f aca="false">SUM(G23,J23,D44,G44,J44)</f>
        <v>3760</v>
      </c>
      <c r="E23" s="25" t="n">
        <v>439</v>
      </c>
      <c r="F23" s="25" t="n">
        <v>405</v>
      </c>
      <c r="G23" s="25" t="n">
        <v>439</v>
      </c>
      <c r="H23" s="25" t="n">
        <v>871</v>
      </c>
      <c r="I23" s="25" t="n">
        <v>802</v>
      </c>
      <c r="J23" s="25" t="n">
        <v>871</v>
      </c>
      <c r="L23" s="29" t="s">
        <v>36</v>
      </c>
      <c r="M23" s="24" t="n">
        <f aca="false">SUM(N23:O23)</f>
        <v>225</v>
      </c>
      <c r="N23" s="30" t="n">
        <v>225</v>
      </c>
      <c r="O23" s="30" t="n">
        <v>0</v>
      </c>
      <c r="P23" s="24" t="n">
        <f aca="false">SUM(Q23:T23)</f>
        <v>712</v>
      </c>
      <c r="Q23" s="30" t="n">
        <v>310</v>
      </c>
      <c r="R23" s="30" t="n">
        <v>0</v>
      </c>
      <c r="S23" s="30" t="n">
        <v>401</v>
      </c>
      <c r="T23" s="30" t="n">
        <v>1</v>
      </c>
    </row>
    <row r="24" customFormat="false" ht="8.25" hidden="false" customHeight="true" outlineLevel="0" collapsed="false">
      <c r="A24" s="29"/>
      <c r="B24" s="24"/>
      <c r="C24" s="24"/>
      <c r="D24" s="24"/>
      <c r="E24" s="25"/>
      <c r="F24" s="25"/>
      <c r="G24" s="25"/>
      <c r="H24" s="25"/>
      <c r="I24" s="25"/>
      <c r="J24" s="25"/>
      <c r="L24" s="29"/>
      <c r="M24" s="26"/>
      <c r="N24" s="27"/>
      <c r="O24" s="27"/>
      <c r="P24" s="26"/>
      <c r="Q24" s="27"/>
      <c r="R24" s="27"/>
      <c r="S24" s="27"/>
      <c r="T24" s="27"/>
    </row>
    <row r="25" customFormat="false" ht="13.5" hidden="false" customHeight="true" outlineLevel="0" collapsed="false">
      <c r="A25" s="31" t="s">
        <v>37</v>
      </c>
      <c r="B25" s="32" t="n">
        <f aca="false">SUM(E25,H25,B46,E46,H46)</f>
        <v>4454</v>
      </c>
      <c r="C25" s="32" t="n">
        <f aca="false">SUM(F25,I25,C46,F46,I46)</f>
        <v>4153</v>
      </c>
      <c r="D25" s="32" t="n">
        <f aca="false">SUM(G25,J25,D46,G46,J46)</f>
        <v>4453</v>
      </c>
      <c r="E25" s="33" t="n">
        <v>486</v>
      </c>
      <c r="F25" s="33" t="n">
        <v>452</v>
      </c>
      <c r="G25" s="33" t="n">
        <v>486</v>
      </c>
      <c r="H25" s="33" t="n">
        <v>1036</v>
      </c>
      <c r="I25" s="33" t="n">
        <v>968</v>
      </c>
      <c r="J25" s="33" t="n">
        <v>1036</v>
      </c>
      <c r="L25" s="34" t="s">
        <v>37</v>
      </c>
      <c r="M25" s="35" t="n">
        <f aca="false">SUM(N25:O25)</f>
        <v>238</v>
      </c>
      <c r="N25" s="36" t="n">
        <v>238</v>
      </c>
      <c r="O25" s="36" t="n">
        <v>0</v>
      </c>
      <c r="P25" s="35" t="n">
        <f aca="false">SUM(Q25:T25)</f>
        <v>615</v>
      </c>
      <c r="Q25" s="36" t="n">
        <v>280</v>
      </c>
      <c r="R25" s="36" t="n">
        <v>0</v>
      </c>
      <c r="S25" s="36" t="n">
        <v>335</v>
      </c>
      <c r="T25" s="36" t="n">
        <v>0</v>
      </c>
    </row>
    <row r="26" customFormat="false" ht="18" hidden="false" customHeight="true" outlineLevel="0" collapsed="false">
      <c r="A26" s="37" t="s">
        <v>6</v>
      </c>
      <c r="B26" s="38" t="s">
        <v>38</v>
      </c>
      <c r="C26" s="38"/>
      <c r="D26" s="38"/>
      <c r="E26" s="38" t="s">
        <v>39</v>
      </c>
      <c r="F26" s="38"/>
      <c r="G26" s="38"/>
      <c r="H26" s="39" t="s">
        <v>40</v>
      </c>
      <c r="I26" s="39"/>
      <c r="J26" s="39"/>
      <c r="K26" s="14"/>
    </row>
    <row r="27" customFormat="false" ht="18" hidden="false" customHeight="true" outlineLevel="0" collapsed="false">
      <c r="A27" s="37"/>
      <c r="B27" s="38"/>
      <c r="C27" s="38"/>
      <c r="D27" s="38"/>
      <c r="E27" s="38"/>
      <c r="F27" s="38"/>
      <c r="G27" s="38"/>
      <c r="H27" s="39"/>
      <c r="I27" s="39"/>
      <c r="J27" s="39"/>
      <c r="K27" s="14"/>
    </row>
    <row r="28" customFormat="false" ht="18" hidden="false" customHeight="true" outlineLevel="0" collapsed="false">
      <c r="A28" s="37"/>
      <c r="B28" s="17" t="s">
        <v>20</v>
      </c>
      <c r="C28" s="17" t="s">
        <v>21</v>
      </c>
      <c r="D28" s="17" t="s">
        <v>22</v>
      </c>
      <c r="E28" s="17" t="s">
        <v>20</v>
      </c>
      <c r="F28" s="17" t="s">
        <v>21</v>
      </c>
      <c r="G28" s="17" t="s">
        <v>22</v>
      </c>
      <c r="H28" s="17" t="s">
        <v>20</v>
      </c>
      <c r="I28" s="17" t="s">
        <v>21</v>
      </c>
      <c r="J28" s="18" t="s">
        <v>22</v>
      </c>
      <c r="K28" s="14"/>
    </row>
    <row r="29" customFormat="false" ht="13.5" hidden="false" customHeight="true" outlineLevel="0" collapsed="false">
      <c r="A29" s="23" t="s">
        <v>23</v>
      </c>
      <c r="B29" s="40" t="n">
        <v>1252</v>
      </c>
      <c r="C29" s="40" t="n">
        <v>1252</v>
      </c>
      <c r="D29" s="40" t="n">
        <v>1252</v>
      </c>
      <c r="E29" s="40" t="n">
        <v>601</v>
      </c>
      <c r="F29" s="40" t="n">
        <v>600</v>
      </c>
      <c r="G29" s="40" t="n">
        <v>600</v>
      </c>
      <c r="H29" s="40" t="n">
        <v>41</v>
      </c>
      <c r="I29" s="40" t="n">
        <v>41</v>
      </c>
      <c r="J29" s="40" t="n">
        <v>41</v>
      </c>
    </row>
    <row r="30" customFormat="false" ht="13.5" hidden="false" customHeight="true" outlineLevel="0" collapsed="false">
      <c r="A30" s="28" t="s">
        <v>24</v>
      </c>
      <c r="B30" s="40" t="n">
        <v>1601</v>
      </c>
      <c r="C30" s="40" t="n">
        <v>1600</v>
      </c>
      <c r="D30" s="40" t="n">
        <v>1600</v>
      </c>
      <c r="E30" s="40" t="n">
        <v>882</v>
      </c>
      <c r="F30" s="40" t="n">
        <v>882</v>
      </c>
      <c r="G30" s="40" t="n">
        <v>882</v>
      </c>
      <c r="H30" s="40" t="n">
        <v>25</v>
      </c>
      <c r="I30" s="40" t="n">
        <v>25</v>
      </c>
      <c r="J30" s="40" t="n">
        <v>25</v>
      </c>
    </row>
    <row r="31" customFormat="false" ht="13.5" hidden="false" customHeight="true" outlineLevel="0" collapsed="false">
      <c r="A31" s="28" t="s">
        <v>25</v>
      </c>
      <c r="B31" s="40" t="n">
        <v>2050</v>
      </c>
      <c r="C31" s="40" t="n">
        <v>2050</v>
      </c>
      <c r="D31" s="40" t="n">
        <v>2050</v>
      </c>
      <c r="E31" s="40" t="n">
        <v>1118</v>
      </c>
      <c r="F31" s="40" t="n">
        <v>1118</v>
      </c>
      <c r="G31" s="40" t="n">
        <v>1118</v>
      </c>
      <c r="H31" s="40" t="n">
        <v>79</v>
      </c>
      <c r="I31" s="40" t="n">
        <v>79</v>
      </c>
      <c r="J31" s="40" t="n">
        <v>79</v>
      </c>
    </row>
    <row r="32" customFormat="false" ht="13.5" hidden="false" customHeight="true" outlineLevel="0" collapsed="false">
      <c r="A32" s="23" t="s">
        <v>26</v>
      </c>
      <c r="B32" s="40" t="n">
        <v>2699</v>
      </c>
      <c r="C32" s="40" t="n">
        <v>2699</v>
      </c>
      <c r="D32" s="40" t="n">
        <v>2699</v>
      </c>
      <c r="E32" s="40" t="n">
        <v>1195</v>
      </c>
      <c r="F32" s="40" t="n">
        <v>1195</v>
      </c>
      <c r="G32" s="40" t="n">
        <v>1195</v>
      </c>
      <c r="H32" s="40" t="n">
        <v>29</v>
      </c>
      <c r="I32" s="40" t="n">
        <v>29</v>
      </c>
      <c r="J32" s="40" t="n">
        <v>29</v>
      </c>
    </row>
    <row r="33" customFormat="false" ht="7.5" hidden="false" customHeight="true" outlineLevel="0" collapsed="false">
      <c r="A33" s="28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3.5" hidden="false" customHeight="true" outlineLevel="0" collapsed="false">
      <c r="A34" s="28" t="s">
        <v>27</v>
      </c>
      <c r="B34" s="40" t="n">
        <v>2854</v>
      </c>
      <c r="C34" s="40" t="n">
        <v>2854</v>
      </c>
      <c r="D34" s="40" t="n">
        <v>2854</v>
      </c>
      <c r="E34" s="40" t="n">
        <v>1177</v>
      </c>
      <c r="F34" s="40" t="n">
        <v>1177</v>
      </c>
      <c r="G34" s="40" t="n">
        <v>1177</v>
      </c>
      <c r="H34" s="40" t="n">
        <v>28</v>
      </c>
      <c r="I34" s="40" t="n">
        <v>28</v>
      </c>
      <c r="J34" s="40" t="n">
        <v>28</v>
      </c>
    </row>
    <row r="35" customFormat="false" ht="13.5" hidden="false" customHeight="true" outlineLevel="0" collapsed="false">
      <c r="A35" s="28" t="s">
        <v>28</v>
      </c>
      <c r="B35" s="40" t="n">
        <v>2983</v>
      </c>
      <c r="C35" s="40" t="n">
        <v>2983</v>
      </c>
      <c r="D35" s="40" t="n">
        <v>2983</v>
      </c>
      <c r="E35" s="40" t="n">
        <v>1238</v>
      </c>
      <c r="F35" s="40" t="n">
        <v>1237</v>
      </c>
      <c r="G35" s="40" t="n">
        <v>1237</v>
      </c>
      <c r="H35" s="40" t="n">
        <v>50</v>
      </c>
      <c r="I35" s="40" t="n">
        <v>50</v>
      </c>
      <c r="J35" s="40" t="n">
        <v>50</v>
      </c>
    </row>
    <row r="36" customFormat="false" ht="13.5" hidden="false" customHeight="true" outlineLevel="0" collapsed="false">
      <c r="A36" s="28" t="s">
        <v>29</v>
      </c>
      <c r="B36" s="40" t="n">
        <v>3077</v>
      </c>
      <c r="C36" s="40" t="n">
        <v>3077</v>
      </c>
      <c r="D36" s="40" t="n">
        <v>3077</v>
      </c>
      <c r="E36" s="40" t="n">
        <v>1254</v>
      </c>
      <c r="F36" s="40" t="n">
        <v>1253</v>
      </c>
      <c r="G36" s="40" t="n">
        <v>1253</v>
      </c>
      <c r="H36" s="40" t="n">
        <v>19</v>
      </c>
      <c r="I36" s="40" t="n">
        <v>19</v>
      </c>
      <c r="J36" s="40" t="n">
        <v>19</v>
      </c>
    </row>
    <row r="37" customFormat="false" ht="13.5" hidden="false" customHeight="true" outlineLevel="0" collapsed="false">
      <c r="A37" s="28" t="s">
        <v>30</v>
      </c>
      <c r="B37" s="40" t="n">
        <v>3297</v>
      </c>
      <c r="C37" s="40" t="n">
        <v>3297</v>
      </c>
      <c r="D37" s="40" t="n">
        <v>3297</v>
      </c>
      <c r="E37" s="40" t="n">
        <v>1261</v>
      </c>
      <c r="F37" s="40" t="n">
        <v>1261</v>
      </c>
      <c r="G37" s="40" t="n">
        <v>1261</v>
      </c>
      <c r="H37" s="40" t="n">
        <v>19</v>
      </c>
      <c r="I37" s="40" t="n">
        <v>19</v>
      </c>
      <c r="J37" s="40" t="n">
        <v>19</v>
      </c>
    </row>
    <row r="38" customFormat="false" ht="13.5" hidden="false" customHeight="true" outlineLevel="0" collapsed="false">
      <c r="A38" s="28" t="s">
        <v>31</v>
      </c>
      <c r="B38" s="40" t="n">
        <v>2092</v>
      </c>
      <c r="C38" s="40" t="n">
        <v>2092</v>
      </c>
      <c r="D38" s="40" t="n">
        <v>2092</v>
      </c>
      <c r="E38" s="40" t="n">
        <v>748</v>
      </c>
      <c r="F38" s="40" t="n">
        <v>748</v>
      </c>
      <c r="G38" s="40" t="n">
        <v>748</v>
      </c>
      <c r="H38" s="40" t="n">
        <v>10</v>
      </c>
      <c r="I38" s="40" t="n">
        <v>10</v>
      </c>
      <c r="J38" s="40" t="n">
        <v>10</v>
      </c>
    </row>
    <row r="39" customFormat="false" ht="7.5" hidden="false" customHeight="true" outlineLevel="0" collapsed="false">
      <c r="A39" s="28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true" outlineLevel="0" collapsed="false">
      <c r="A40" s="28" t="s">
        <v>32</v>
      </c>
      <c r="B40" s="40" t="n">
        <v>429</v>
      </c>
      <c r="C40" s="40" t="n">
        <v>429</v>
      </c>
      <c r="D40" s="40" t="n">
        <v>429</v>
      </c>
      <c r="E40" s="40" t="n">
        <v>123</v>
      </c>
      <c r="F40" s="40" t="n">
        <v>123</v>
      </c>
      <c r="G40" s="40" t="n">
        <v>123</v>
      </c>
      <c r="H40" s="40" t="n">
        <v>8</v>
      </c>
      <c r="I40" s="40" t="n">
        <v>8</v>
      </c>
      <c r="J40" s="40" t="n">
        <v>8</v>
      </c>
    </row>
    <row r="41" customFormat="false" ht="13.5" hidden="false" customHeight="true" outlineLevel="0" collapsed="false">
      <c r="A41" s="29" t="s">
        <v>33</v>
      </c>
      <c r="B41" s="40" t="n">
        <v>1654</v>
      </c>
      <c r="C41" s="40" t="n">
        <v>1516</v>
      </c>
      <c r="D41" s="40" t="n">
        <v>1654</v>
      </c>
      <c r="E41" s="40" t="n">
        <v>551</v>
      </c>
      <c r="F41" s="40" t="n">
        <v>474</v>
      </c>
      <c r="G41" s="40" t="n">
        <v>551</v>
      </c>
      <c r="H41" s="40" t="n">
        <v>29</v>
      </c>
      <c r="I41" s="40" t="n">
        <v>28</v>
      </c>
      <c r="J41" s="40" t="n">
        <v>29</v>
      </c>
    </row>
    <row r="42" customFormat="false" ht="13.5" hidden="false" customHeight="true" outlineLevel="0" collapsed="false">
      <c r="A42" s="29" t="s">
        <v>34</v>
      </c>
      <c r="B42" s="40" t="n">
        <v>1309</v>
      </c>
      <c r="C42" s="40" t="n">
        <v>1309</v>
      </c>
      <c r="D42" s="40" t="n">
        <v>1309</v>
      </c>
      <c r="E42" s="40" t="n">
        <v>504</v>
      </c>
      <c r="F42" s="40" t="n">
        <v>503</v>
      </c>
      <c r="G42" s="40" t="n">
        <v>503</v>
      </c>
      <c r="H42" s="40" t="n">
        <v>27</v>
      </c>
      <c r="I42" s="40" t="n">
        <v>27</v>
      </c>
      <c r="J42" s="40" t="n">
        <v>27</v>
      </c>
    </row>
    <row r="43" s="14" customFormat="true" ht="13.5" hidden="false" customHeight="true" outlineLevel="0" collapsed="false">
      <c r="A43" s="29" t="s">
        <v>35</v>
      </c>
      <c r="B43" s="25" t="n">
        <v>1728</v>
      </c>
      <c r="C43" s="25" t="n">
        <v>1638</v>
      </c>
      <c r="D43" s="25" t="n">
        <v>1728</v>
      </c>
      <c r="E43" s="25" t="n">
        <v>564</v>
      </c>
      <c r="F43" s="25" t="n">
        <v>542</v>
      </c>
      <c r="G43" s="25" t="n">
        <v>564</v>
      </c>
      <c r="H43" s="25" t="n">
        <v>41</v>
      </c>
      <c r="I43" s="25" t="n">
        <v>39</v>
      </c>
      <c r="J43" s="25" t="n">
        <v>41</v>
      </c>
    </row>
    <row r="44" customFormat="false" ht="13.5" hidden="false" customHeight="true" outlineLevel="0" collapsed="false">
      <c r="A44" s="29" t="s">
        <v>36</v>
      </c>
      <c r="B44" s="25" t="n">
        <v>1788</v>
      </c>
      <c r="C44" s="25" t="n">
        <v>1647</v>
      </c>
      <c r="D44" s="25" t="n">
        <v>1788</v>
      </c>
      <c r="E44" s="25" t="n">
        <v>612</v>
      </c>
      <c r="F44" s="25" t="n">
        <v>562</v>
      </c>
      <c r="G44" s="25" t="n">
        <v>610</v>
      </c>
      <c r="H44" s="25" t="n">
        <v>52</v>
      </c>
      <c r="I44" s="25" t="n">
        <v>48</v>
      </c>
      <c r="J44" s="25" t="n">
        <v>52</v>
      </c>
    </row>
    <row r="45" customFormat="false" ht="7.5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</row>
    <row r="46" s="42" customFormat="true" ht="13.5" hidden="false" customHeight="true" outlineLevel="0" collapsed="false">
      <c r="A46" s="34" t="s">
        <v>37</v>
      </c>
      <c r="B46" s="41" t="n">
        <v>2203</v>
      </c>
      <c r="C46" s="41" t="n">
        <v>2053</v>
      </c>
      <c r="D46" s="41" t="n">
        <v>2203</v>
      </c>
      <c r="E46" s="41" t="n">
        <v>724</v>
      </c>
      <c r="F46" s="41" t="n">
        <v>675</v>
      </c>
      <c r="G46" s="41" t="n">
        <v>723</v>
      </c>
      <c r="H46" s="41" t="n">
        <v>5</v>
      </c>
      <c r="I46" s="41" t="n">
        <v>5</v>
      </c>
      <c r="J46" s="41" t="n">
        <v>5</v>
      </c>
    </row>
    <row r="47" customFormat="false" ht="12.95" hidden="false" customHeight="true" outlineLevel="0" collapsed="false">
      <c r="A47" s="43" t="s">
        <v>41</v>
      </c>
      <c r="B47" s="8"/>
      <c r="C47" s="8"/>
      <c r="D47" s="8"/>
      <c r="E47" s="8"/>
      <c r="F47" s="8"/>
      <c r="G47" s="8"/>
      <c r="H47" s="8"/>
      <c r="I47" s="8"/>
      <c r="J47" s="8"/>
    </row>
  </sheetData>
  <mergeCells count="26">
    <mergeCell ref="A1:B1"/>
    <mergeCell ref="C1:J2"/>
    <mergeCell ref="L1:M1"/>
    <mergeCell ref="N1:T2"/>
    <mergeCell ref="A2:B2"/>
    <mergeCell ref="L2:M2"/>
    <mergeCell ref="A5:A7"/>
    <mergeCell ref="B5:D6"/>
    <mergeCell ref="E5:J5"/>
    <mergeCell ref="L5:L7"/>
    <mergeCell ref="M5:O5"/>
    <mergeCell ref="P5:T5"/>
    <mergeCell ref="E6:G6"/>
    <mergeCell ref="H6:J6"/>
    <mergeCell ref="M6:M7"/>
    <mergeCell ref="N6:N7"/>
    <mergeCell ref="O6:O7"/>
    <mergeCell ref="P6:P7"/>
    <mergeCell ref="Q6:Q7"/>
    <mergeCell ref="R6:R7"/>
    <mergeCell ref="S6:S7"/>
    <mergeCell ref="T6:T7"/>
    <mergeCell ref="A26:A28"/>
    <mergeCell ref="B26:D27"/>
    <mergeCell ref="E26:G27"/>
    <mergeCell ref="H26:J27"/>
  </mergeCells>
  <printOptions headings="false" gridLines="false" gridLinesSet="true" horizontalCentered="true" verticalCentered="true"/>
  <pageMargins left="0.570138888888889" right="0.520138888888889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2:53Z</cp:lastPrinted>
  <dcterms:modified xsi:type="dcterms:W3CDTF">2003-05-21T01:25:03Z</dcterms:modified>
  <cp:revision>0</cp:revision>
  <dc:subject/>
  <dc:title/>
</cp:coreProperties>
</file>