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</sheets>
  <definedNames>
    <definedName function="false" hidden="false" localSheetId="0" name="_xlnm.Print_Area" vbProcedure="false">'8-1'!$A$1:$M$54</definedName>
    <definedName function="false" hidden="false" localSheetId="1" name="_xlnm.Print_Area" vbProcedure="false">'8-2'!$A$1:$Y$57</definedName>
    <definedName function="false" hidden="false" localSheetId="2" name="_xlnm.Print_Area" vbProcedure="false">'8-3'!$A$1:$W$56</definedName>
    <definedName function="false" hidden="false" localSheetId="3" name="_xlnm.Print_Area" vbProcedure="false">'8-4'!$A$1:$AA$54</definedName>
    <definedName function="false" hidden="false" localSheetId="4" name="_xlnm.Print_Area" vbProcedure="false">'8-5'!$A$1:$AA$54</definedName>
    <definedName function="false" hidden="false" localSheetId="5" name="_xlnm.Print_Area" vbProcedure="false">'8-6'!$A$1:$AK$56</definedName>
    <definedName function="false" hidden="false" localSheetId="6" name="_xlnm.Print_Area" vbProcedure="false">'8-7'!$A$1:$AA$55</definedName>
    <definedName function="false" hidden="false" localSheetId="7" name="_xlnm.Print_Area" vbProcedure="false">'8-8'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25">
  <si>
    <t xml:space="preserve">指　　標</t>
  </si>
  <si>
    <t xml:space="preserve">第１表　都道府県別諸指標にみる大分県の位置</t>
  </si>
  <si>
    <t xml:space="preserve">１表（８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人口の自然
増　加　率</t>
  </si>
  <si>
    <t xml:space="preserve">出　生　率</t>
  </si>
  <si>
    <t xml:space="preserve">合計特殊</t>
  </si>
  <si>
    <t xml:space="preserve">死　亡　率</t>
  </si>
  <si>
    <t xml:space="preserve">出 生 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新生児死亡率</t>
    </r>
  </si>
  <si>
    <t xml:space="preserve">順位</t>
  </si>
  <si>
    <t xml:space="preserve">人口千対</t>
  </si>
  <si>
    <t xml:space="preserve">出生千対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１表（８－２）</t>
  </si>
  <si>
    <t xml:space="preserve">                      第１表　都道府県別諸指</t>
  </si>
  <si>
    <t xml:space="preserve"> 標にみる大分県の位置</t>
  </si>
  <si>
    <t xml:space="preserve">死　産　率</t>
  </si>
  <si>
    <t xml:space="preserve">人工妊娠中絶率</t>
  </si>
  <si>
    <t xml:space="preserve">周産期死亡率</t>
  </si>
  <si>
    <t xml:space="preserve">婚姻率</t>
  </si>
  <si>
    <t xml:space="preserve">平均初婚年齢</t>
  </si>
  <si>
    <t xml:space="preserve">離婚率</t>
  </si>
  <si>
    <t xml:space="preserve">自然死産率</t>
  </si>
  <si>
    <t xml:space="preserve">人工死産率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率</t>
    </r>
  </si>
  <si>
    <t xml:space="preserve">早期新生児
死　亡　率</t>
  </si>
  <si>
    <t xml:space="preserve">夫</t>
  </si>
  <si>
    <t xml:space="preserve">妻</t>
  </si>
  <si>
    <t xml:space="preserve">出産千対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女
子人口千対</t>
    </r>
  </si>
  <si>
    <t xml:space="preserve">歳</t>
  </si>
  <si>
    <t xml:space="preserve">全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注）</t>
  </si>
  <si>
    <t xml:space="preserve">全国には住所が外国・不詳を含む。</t>
  </si>
  <si>
    <t xml:space="preserve">死産率、自然死産率、人工死産率は出産（出生＋死産）千対。</t>
  </si>
  <si>
    <r>
      <rPr>
        <sz val="11"/>
        <rFont val="Noto Sans"/>
        <family val="2"/>
      </rPr>
      <t xml:space="preserve">周産期死亡率、妊娠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</t>
    </r>
  </si>
  <si>
    <t xml:space="preserve">１表（８－３）</t>
  </si>
  <si>
    <t xml:space="preserve">          　              第１表　都道府県別諸指</t>
  </si>
  <si>
    <t xml:space="preserve">悪性新生物
死　亡　率</t>
  </si>
  <si>
    <t xml:space="preserve">脳血管疾患
死　亡　率</t>
  </si>
  <si>
    <t xml:space="preserve">（再）胃の悪性
　　　新 生 物</t>
  </si>
  <si>
    <t xml:space="preserve">（再）大　腸　の
　　　悪性新生物</t>
  </si>
  <si>
    <t xml:space="preserve">（再）肝及び肝内胆
　　　管悪性新生物</t>
  </si>
  <si>
    <t xml:space="preserve">（再）膵の悪性
　　　新 生 物</t>
  </si>
  <si>
    <t xml:space="preserve">（再）気管・気管
　　　支及び肺の
　　　悪性新生物</t>
  </si>
  <si>
    <t xml:space="preserve">（再）乳房の悪性
      新  生  物</t>
  </si>
  <si>
    <t xml:space="preserve">（再）子宮の悪性
　　　新　生　物</t>
  </si>
  <si>
    <t xml:space="preserve">（再）胆のう及びそ
　　　の他の胆道の
　　　悪性新生物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注：</t>
  </si>
  <si>
    <r>
      <rPr>
        <sz val="11"/>
        <rFont val="Noto Sans"/>
        <family val="2"/>
      </rPr>
      <t xml:space="preserve">「（再）子宮の悪性新生物」の死亡率は女子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の率である。</t>
    </r>
  </si>
  <si>
    <t xml:space="preserve">１表（８－４）</t>
  </si>
  <si>
    <t xml:space="preserve">       　           　　    第１表　都道府県別諸指</t>
  </si>
  <si>
    <t xml:space="preserve">心疾患死亡率</t>
  </si>
  <si>
    <t xml:space="preserve">高血圧性疾
患死亡率</t>
  </si>
  <si>
    <t xml:space="preserve">結核死亡率</t>
  </si>
  <si>
    <t xml:space="preserve">糖尿病死亡率</t>
  </si>
  <si>
    <t xml:space="preserve">肺炎死亡率</t>
  </si>
  <si>
    <t xml:space="preserve">慢性閉塞性
肺疾患死亡率</t>
  </si>
  <si>
    <t xml:space="preserve">肝疾患死亡率</t>
  </si>
  <si>
    <t xml:space="preserve">腎不全死亡率</t>
  </si>
  <si>
    <t xml:space="preserve">老衰死亡率</t>
  </si>
  <si>
    <t xml:space="preserve">不慮の事故
死 亡 率</t>
  </si>
  <si>
    <t xml:space="preserve">自殺死亡率</t>
  </si>
  <si>
    <t xml:space="preserve">（再）交通事故
　　  死 亡 率</t>
  </si>
  <si>
    <t xml:space="preserve">１表（８－５）</t>
  </si>
  <si>
    <t xml:space="preserve">第１表　都道府県別諸指　</t>
  </si>
  <si>
    <t xml:space="preserve">病　院　数</t>
  </si>
  <si>
    <t xml:space="preserve">一般診療所数</t>
  </si>
  <si>
    <t xml:space="preserve">歯科診療所数</t>
  </si>
  <si>
    <t xml:space="preserve">病院病床数</t>
  </si>
  <si>
    <t xml:space="preserve">一般診療所
病　床　数</t>
  </si>
  <si>
    <t xml:space="preserve">病院の１日平均
在 院 患 者 数</t>
  </si>
  <si>
    <t xml:space="preserve">（再）精神科病院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院数</t>
    </r>
  </si>
  <si>
    <t xml:space="preserve">（再）精神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療養病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床</t>
    </r>
  </si>
  <si>
    <t xml:space="preserve">１表（８－６）</t>
  </si>
  <si>
    <t xml:space="preserve">　標にみる大分県の位置</t>
  </si>
  <si>
    <r>
      <rPr>
        <sz val="9"/>
        <rFont val="Noto Sans"/>
        <family val="2"/>
      </rPr>
      <t xml:space="preserve">病院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
外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来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患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数</t>
    </r>
  </si>
  <si>
    <t xml:space="preserve">病　　　床　　　利　　　用　　　率</t>
  </si>
  <si>
    <t xml:space="preserve">病　床　利　用　率</t>
  </si>
  <si>
    <t xml:space="preserve">薬局数</t>
  </si>
  <si>
    <r>
      <rPr>
        <sz val="9"/>
        <rFont val="Noto Sans"/>
        <family val="2"/>
      </rPr>
      <t xml:space="preserve">医師数
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歯科医師数
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病　院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精神科病院</t>
  </si>
  <si>
    <t xml:space="preserve">結核療養所</t>
  </si>
  <si>
    <t xml:space="preserve">一　　般　　病　　院</t>
  </si>
  <si>
    <t xml:space="preserve">一　般　病　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医療施設
  従事医師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医療施設
　　従事歯科
　　医師数　</t>
    </r>
  </si>
  <si>
    <t xml:space="preserve">総　　数</t>
  </si>
  <si>
    <t xml:space="preserve">療養病床及び
一般病床のみ
の病院</t>
  </si>
  <si>
    <t xml:space="preserve">その他の一般病院</t>
  </si>
  <si>
    <t xml:space="preserve">（再）精神病床</t>
  </si>
  <si>
    <t xml:space="preserve">（再）感染症
　　　病　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</t>
    </r>
  </si>
  <si>
    <r>
      <rPr>
        <sz val="9"/>
        <rFont val="Noto Sans"/>
        <family val="2"/>
      </rPr>
      <t xml:space="preserve">許可病床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対</t>
    </r>
  </si>
  <si>
    <t xml:space="preserve">・</t>
  </si>
  <si>
    <t xml:space="preserve">-</t>
  </si>
  <si>
    <t xml:space="preserve">１表（８－７）</t>
  </si>
  <si>
    <t xml:space="preserve">         　          　   第１表　都道府県別諸指</t>
  </si>
  <si>
    <r>
      <rPr>
        <sz val="9"/>
        <rFont val="Noto Sans"/>
        <family val="2"/>
      </rPr>
      <t xml:space="preserve">薬剤師数
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保健師数
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助産師数
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看護師数
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准看護師数
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歯科
衛生士数
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歯科
技工士数
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就業あん摩
マッサージ
指圧士数
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はり師数
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きゅう師数
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柔道
整復師数
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t xml:space="preserve">（再）薬局・医療
　施設の従事者数</t>
  </si>
  <si>
    <t xml:space="preserve">１表（８－８）</t>
  </si>
  <si>
    <t xml:space="preserve">　　　第１表　都道府県別諸指</t>
  </si>
  <si>
    <r>
      <rPr>
        <sz val="9"/>
        <rFont val="Noto Sans"/>
        <family val="2"/>
      </rPr>
      <t xml:space="preserve">年末結核登録率
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結核り患率
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年末結核有病率
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食中毒り患率</t>
  </si>
  <si>
    <t xml:space="preserve">平均寿命</t>
  </si>
  <si>
    <r>
      <rPr>
        <sz val="9"/>
        <rFont val="Noto Sans"/>
        <family val="2"/>
      </rPr>
      <t xml:space="preserve">水道普及率
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温泉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男</t>
  </si>
  <si>
    <t xml:space="preserve">女</t>
  </si>
  <si>
    <t xml:space="preserve">源泉総数</t>
  </si>
  <si>
    <t xml:space="preserve">ゆう出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％</t>
  </si>
  <si>
    <t xml:space="preserve">源泉数</t>
  </si>
  <si>
    <t xml:space="preserve">Ｌ／ｍ</t>
  </si>
  <si>
    <t xml:space="preserve">結核登録率、結核有病率及び結核り患率は非定型抗酸菌症を除いたものである｡</t>
  </si>
  <si>
    <t xml:space="preserve">結核登録率及び結核り患率は非定型抗酸菌症を除いたものである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;&quot;△ &quot;0.0"/>
    <numFmt numFmtId="166" formatCode="[$-409]m/d/yyyy"/>
    <numFmt numFmtId="167" formatCode="0.00;&quot;△ &quot;0.00"/>
    <numFmt numFmtId="168" formatCode="#\ ##0"/>
    <numFmt numFmtId="169" formatCode="#\ ##0;\△#\ ##0;\-;@"/>
    <numFmt numFmtId="170" formatCode="[$-409]#,##0_);[RED]\(#,##0\)"/>
    <numFmt numFmtId="171" formatCode="#,##0.0;[RED]\-#,##0.0"/>
    <numFmt numFmtId="172" formatCode="#\ ##0.0;\△#\ ##0.0;\-;@"/>
    <numFmt numFmtId="173" formatCode="#,##0.0"/>
    <numFmt numFmtId="174" formatCode="[$-409]#,##0.00_);[RED]\(#,##0.00\)"/>
    <numFmt numFmtId="175" formatCode="#\ ##0.0"/>
    <numFmt numFmtId="176" formatCode="#####\ ##0.0;\△#####\ ##0.0;\-;@"/>
    <numFmt numFmtId="177" formatCode="0.0"/>
    <numFmt numFmtId="178" formatCode="#\ ##0.0;\△#\ ##0.0;@"/>
    <numFmt numFmtId="179" formatCode="#\ ##0.00;\△#\ ##0.00;\-;@"/>
    <numFmt numFmtId="180" formatCode="#,##0_ ;[RED]\-#,##0\ "/>
    <numFmt numFmtId="181" formatCode="#,##0_ "/>
    <numFmt numFmtId="182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true" hidden="false" outlineLevel="0" max="3" min="3" style="3" width="8.62"/>
    <col collapsed="false" customWidth="true" hidden="false" outlineLevel="0" max="4" min="4" style="2" width="5.12"/>
    <col collapsed="false" customWidth="true" hidden="false" outlineLevel="0" max="5" min="5" style="3" width="8.62"/>
    <col collapsed="false" customWidth="true" hidden="false" outlineLevel="0" max="6" min="6" style="2" width="5.12"/>
    <col collapsed="false" customWidth="true" hidden="false" outlineLevel="0" max="7" min="7" style="3" width="8.62"/>
    <col collapsed="false" customWidth="true" hidden="false" outlineLevel="0" max="8" min="8" style="4" width="5.12"/>
    <col collapsed="false" customWidth="true" hidden="false" outlineLevel="0" max="9" min="9" style="5" width="8.62"/>
    <col collapsed="false" customWidth="true" hidden="false" outlineLevel="0" max="10" min="10" style="4" width="5.12"/>
    <col collapsed="false" customWidth="true" hidden="false" outlineLevel="0" max="11" min="11" style="5" width="8.62"/>
    <col collapsed="false" customWidth="true" hidden="false" outlineLevel="0" max="12" min="12" style="4" width="5.12"/>
    <col collapsed="false" customWidth="true" hidden="false" outlineLevel="0" max="13" min="13" style="5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6" t="s">
        <v>0</v>
      </c>
      <c r="C1" s="7"/>
      <c r="D1" s="8" t="s">
        <v>1</v>
      </c>
      <c r="F1" s="9"/>
      <c r="G1" s="7"/>
      <c r="H1" s="9"/>
      <c r="I1" s="7"/>
      <c r="J1" s="9"/>
      <c r="K1" s="7"/>
      <c r="L1" s="9"/>
      <c r="M1" s="7"/>
    </row>
    <row r="2" customFormat="false" ht="13.5" hidden="false" customHeight="false" outlineLevel="0" collapsed="false">
      <c r="A2" s="6" t="s">
        <v>2</v>
      </c>
    </row>
    <row r="3" customFormat="false" ht="14.25" hidden="false" customHeight="false" outlineLevel="0" collapsed="false">
      <c r="A3" s="10"/>
      <c r="B3" s="11"/>
      <c r="C3" s="12"/>
      <c r="D3" s="11"/>
      <c r="E3" s="12"/>
      <c r="F3" s="11"/>
      <c r="G3" s="12"/>
      <c r="H3" s="13"/>
      <c r="I3" s="14"/>
      <c r="J3" s="13"/>
      <c r="K3" s="14"/>
      <c r="L3" s="13"/>
      <c r="M3" s="15" t="s">
        <v>3</v>
      </c>
    </row>
    <row r="4" customFormat="false" ht="15.95" hidden="false" customHeight="true" outlineLevel="0" collapsed="false">
      <c r="A4" s="16" t="s">
        <v>4</v>
      </c>
      <c r="B4" s="17" t="s">
        <v>5</v>
      </c>
      <c r="C4" s="17"/>
      <c r="D4" s="18" t="s">
        <v>6</v>
      </c>
      <c r="E4" s="18"/>
      <c r="F4" s="19" t="s">
        <v>7</v>
      </c>
      <c r="G4" s="19"/>
      <c r="H4" s="20" t="s">
        <v>8</v>
      </c>
      <c r="I4" s="20"/>
      <c r="J4" s="21"/>
      <c r="K4" s="22"/>
      <c r="L4" s="21"/>
      <c r="M4" s="22"/>
      <c r="N4" s="23"/>
    </row>
    <row r="5" customFormat="false" ht="15.95" hidden="false" customHeight="true" outlineLevel="0" collapsed="false">
      <c r="A5" s="16"/>
      <c r="B5" s="17"/>
      <c r="C5" s="17"/>
      <c r="D5" s="18"/>
      <c r="E5" s="18"/>
      <c r="F5" s="24" t="s">
        <v>9</v>
      </c>
      <c r="G5" s="24"/>
      <c r="H5" s="20"/>
      <c r="I5" s="20"/>
      <c r="J5" s="25" t="s">
        <v>10</v>
      </c>
      <c r="K5" s="25"/>
      <c r="L5" s="26" t="s">
        <v>11</v>
      </c>
      <c r="M5" s="26"/>
      <c r="N5" s="23"/>
    </row>
    <row r="6" customFormat="false" ht="33" hidden="false" customHeight="true" outlineLevel="0" collapsed="false">
      <c r="A6" s="16"/>
      <c r="B6" s="27" t="s">
        <v>12</v>
      </c>
      <c r="C6" s="28" t="s">
        <v>13</v>
      </c>
      <c r="D6" s="27" t="s">
        <v>12</v>
      </c>
      <c r="E6" s="28" t="s">
        <v>13</v>
      </c>
      <c r="F6" s="27" t="s">
        <v>12</v>
      </c>
      <c r="G6" s="28"/>
      <c r="H6" s="27" t="s">
        <v>12</v>
      </c>
      <c r="I6" s="28" t="s">
        <v>13</v>
      </c>
      <c r="J6" s="27" t="s">
        <v>12</v>
      </c>
      <c r="K6" s="28" t="s">
        <v>14</v>
      </c>
      <c r="L6" s="27" t="s">
        <v>12</v>
      </c>
      <c r="M6" s="29" t="s">
        <v>14</v>
      </c>
      <c r="N6" s="23"/>
    </row>
    <row r="7" s="37" customFormat="true" ht="12" hidden="false" customHeight="true" outlineLevel="0" collapsed="false">
      <c r="A7" s="30" t="s">
        <v>15</v>
      </c>
      <c r="B7" s="31"/>
      <c r="C7" s="32" t="n">
        <v>-0.146853313241068</v>
      </c>
      <c r="D7" s="33"/>
      <c r="E7" s="34" t="n">
        <v>8.64351826149026</v>
      </c>
      <c r="F7" s="33"/>
      <c r="G7" s="35" t="n">
        <v>1.34</v>
      </c>
      <c r="H7" s="33"/>
      <c r="I7" s="36" t="n">
        <v>8.79037157473133</v>
      </c>
      <c r="J7" s="33"/>
      <c r="K7" s="36" t="n">
        <v>2.59492869451597</v>
      </c>
      <c r="L7" s="33"/>
      <c r="M7" s="32" t="n">
        <v>1.31581603533801</v>
      </c>
    </row>
    <row r="8" s="45" customFormat="true" ht="24" hidden="false" customHeight="true" outlineLevel="0" collapsed="false">
      <c r="A8" s="38" t="s">
        <v>16</v>
      </c>
      <c r="B8" s="39" t="n">
        <v>31</v>
      </c>
      <c r="C8" s="40" t="n">
        <v>-1.78390059427337</v>
      </c>
      <c r="D8" s="41" t="n">
        <v>44</v>
      </c>
      <c r="E8" s="42" t="n">
        <v>7.48244192328471</v>
      </c>
      <c r="F8" s="41" t="n">
        <v>45</v>
      </c>
      <c r="G8" s="43" t="n">
        <v>1.19</v>
      </c>
      <c r="H8" s="41" t="n">
        <v>28</v>
      </c>
      <c r="I8" s="44" t="n">
        <v>9.26634251755808</v>
      </c>
      <c r="J8" s="41" t="n">
        <v>18</v>
      </c>
      <c r="K8" s="44" t="n">
        <v>2.67148014440433</v>
      </c>
      <c r="L8" s="41" t="n">
        <v>21</v>
      </c>
      <c r="M8" s="40" t="n">
        <v>1.37184115523466</v>
      </c>
    </row>
    <row r="9" customFormat="false" ht="12" hidden="false" customHeight="true" outlineLevel="0" collapsed="false">
      <c r="A9" s="46" t="s">
        <v>17</v>
      </c>
      <c r="B9" s="47" t="n">
        <v>41</v>
      </c>
      <c r="C9" s="48" t="n">
        <v>-3.42551674982181</v>
      </c>
      <c r="D9" s="49" t="n">
        <v>46</v>
      </c>
      <c r="E9" s="42" t="n">
        <v>7.24305060584462</v>
      </c>
      <c r="F9" s="49" t="n">
        <v>38</v>
      </c>
      <c r="G9" s="43" t="n">
        <v>1.28</v>
      </c>
      <c r="H9" s="49" t="n">
        <v>11</v>
      </c>
      <c r="I9" s="44" t="n">
        <v>10.6685673556664</v>
      </c>
      <c r="J9" s="49" t="n">
        <v>23</v>
      </c>
      <c r="K9" s="44" t="n">
        <v>2.5585514662468</v>
      </c>
      <c r="L9" s="49" t="n">
        <v>9</v>
      </c>
      <c r="M9" s="48" t="n">
        <v>1.67289903562291</v>
      </c>
    </row>
    <row r="10" customFormat="false" ht="12" hidden="false" customHeight="true" outlineLevel="0" collapsed="false">
      <c r="A10" s="46" t="s">
        <v>18</v>
      </c>
      <c r="B10" s="47" t="n">
        <v>40</v>
      </c>
      <c r="C10" s="48" t="n">
        <v>-3.25533480500368</v>
      </c>
      <c r="D10" s="49" t="n">
        <v>41</v>
      </c>
      <c r="E10" s="42" t="n">
        <v>7.61147902869757</v>
      </c>
      <c r="F10" s="49" t="n">
        <v>23</v>
      </c>
      <c r="G10" s="43" t="n">
        <v>1.39</v>
      </c>
      <c r="H10" s="49" t="n">
        <v>9</v>
      </c>
      <c r="I10" s="44" t="n">
        <v>10.8668138337013</v>
      </c>
      <c r="J10" s="49" t="n">
        <v>35</v>
      </c>
      <c r="K10" s="44" t="n">
        <v>2.22351121423047</v>
      </c>
      <c r="L10" s="49" t="n">
        <v>30</v>
      </c>
      <c r="M10" s="48" t="n">
        <v>1.16009280742459</v>
      </c>
    </row>
    <row r="11" customFormat="false" ht="12" hidden="false" customHeight="true" outlineLevel="0" collapsed="false">
      <c r="A11" s="46" t="s">
        <v>19</v>
      </c>
      <c r="B11" s="47" t="n">
        <v>13</v>
      </c>
      <c r="C11" s="48" t="n">
        <v>-0.229880136986301</v>
      </c>
      <c r="D11" s="49" t="n">
        <v>26</v>
      </c>
      <c r="E11" s="42" t="n">
        <v>8.48030821917808</v>
      </c>
      <c r="F11" s="49" t="n">
        <v>39</v>
      </c>
      <c r="G11" s="43" t="n">
        <v>1.27</v>
      </c>
      <c r="H11" s="49" t="n">
        <v>37</v>
      </c>
      <c r="I11" s="44" t="n">
        <v>8.71018835616438</v>
      </c>
      <c r="J11" s="49" t="n">
        <v>29</v>
      </c>
      <c r="K11" s="44" t="n">
        <v>2.42301867743564</v>
      </c>
      <c r="L11" s="49" t="n">
        <v>13</v>
      </c>
      <c r="M11" s="48" t="n">
        <v>1.46390711761737</v>
      </c>
    </row>
    <row r="12" customFormat="false" ht="12" hidden="false" customHeight="true" outlineLevel="0" collapsed="false">
      <c r="A12" s="46" t="s">
        <v>20</v>
      </c>
      <c r="B12" s="47" t="n">
        <v>47</v>
      </c>
      <c r="C12" s="48" t="n">
        <v>-5.58728737690242</v>
      </c>
      <c r="D12" s="49" t="n">
        <v>47</v>
      </c>
      <c r="E12" s="42" t="n">
        <v>6.71620411817368</v>
      </c>
      <c r="F12" s="49" t="n">
        <v>35</v>
      </c>
      <c r="G12" s="43" t="n">
        <v>1.31</v>
      </c>
      <c r="H12" s="49" t="n">
        <v>1</v>
      </c>
      <c r="I12" s="44" t="n">
        <v>12.3034914950761</v>
      </c>
      <c r="J12" s="49" t="n">
        <v>44</v>
      </c>
      <c r="K12" s="44" t="n">
        <v>1.86616902159424</v>
      </c>
      <c r="L12" s="49" t="n">
        <v>37</v>
      </c>
      <c r="M12" s="48" t="n">
        <v>1.06638229805385</v>
      </c>
    </row>
    <row r="13" s="45" customFormat="true" ht="24" hidden="false" customHeight="true" outlineLevel="0" collapsed="false">
      <c r="A13" s="38" t="s">
        <v>21</v>
      </c>
      <c r="B13" s="39" t="n">
        <v>43</v>
      </c>
      <c r="C13" s="40" t="n">
        <v>-3.44211409395973</v>
      </c>
      <c r="D13" s="41" t="n">
        <v>40</v>
      </c>
      <c r="E13" s="42" t="n">
        <v>7.66694630872483</v>
      </c>
      <c r="F13" s="41" t="n">
        <v>16</v>
      </c>
      <c r="G13" s="43" t="n">
        <v>1.42</v>
      </c>
      <c r="H13" s="41" t="n">
        <v>6</v>
      </c>
      <c r="I13" s="44" t="n">
        <v>11.1090604026846</v>
      </c>
      <c r="J13" s="41" t="n">
        <v>25</v>
      </c>
      <c r="K13" s="44" t="n">
        <v>2.51668672721304</v>
      </c>
      <c r="L13" s="41" t="n">
        <v>17</v>
      </c>
      <c r="M13" s="40" t="n">
        <v>1.42247510668563</v>
      </c>
    </row>
    <row r="14" customFormat="false" ht="12" hidden="false" customHeight="true" outlineLevel="0" collapsed="false">
      <c r="A14" s="46" t="s">
        <v>22</v>
      </c>
      <c r="B14" s="47" t="n">
        <v>32</v>
      </c>
      <c r="C14" s="48" t="n">
        <v>-2.06028196402528</v>
      </c>
      <c r="D14" s="49" t="n">
        <v>32</v>
      </c>
      <c r="E14" s="42" t="n">
        <v>8.31356344190569</v>
      </c>
      <c r="F14" s="49" t="n">
        <v>8</v>
      </c>
      <c r="G14" s="43" t="n">
        <v>1.49</v>
      </c>
      <c r="H14" s="49" t="n">
        <v>16</v>
      </c>
      <c r="I14" s="44" t="n">
        <v>10.373845405931</v>
      </c>
      <c r="J14" s="49" t="n">
        <v>22</v>
      </c>
      <c r="K14" s="44" t="n">
        <v>2.57294895035378</v>
      </c>
      <c r="L14" s="49" t="n">
        <v>33</v>
      </c>
      <c r="M14" s="48" t="n">
        <v>1.11104613765277</v>
      </c>
    </row>
    <row r="15" customFormat="false" ht="12" hidden="false" customHeight="true" outlineLevel="0" collapsed="false">
      <c r="A15" s="46" t="s">
        <v>23</v>
      </c>
      <c r="B15" s="47" t="n">
        <v>18</v>
      </c>
      <c r="C15" s="48" t="n">
        <v>-0.483100034141345</v>
      </c>
      <c r="D15" s="49" t="n">
        <v>27</v>
      </c>
      <c r="E15" s="42" t="n">
        <v>8.47695459201093</v>
      </c>
      <c r="F15" s="49" t="n">
        <v>28</v>
      </c>
      <c r="G15" s="43" t="n">
        <v>1.35</v>
      </c>
      <c r="H15" s="49" t="n">
        <v>33</v>
      </c>
      <c r="I15" s="44" t="n">
        <v>8.96005462615227</v>
      </c>
      <c r="J15" s="49" t="n">
        <v>7</v>
      </c>
      <c r="K15" s="44" t="n">
        <v>3.22203874501591</v>
      </c>
      <c r="L15" s="49" t="n">
        <v>6</v>
      </c>
      <c r="M15" s="48" t="n">
        <v>1.81239679407145</v>
      </c>
    </row>
    <row r="16" customFormat="false" ht="12" hidden="false" customHeight="true" outlineLevel="0" collapsed="false">
      <c r="A16" s="46" t="s">
        <v>24</v>
      </c>
      <c r="B16" s="47" t="n">
        <v>17</v>
      </c>
      <c r="C16" s="48" t="n">
        <v>-0.479093198992443</v>
      </c>
      <c r="D16" s="49" t="n">
        <v>19</v>
      </c>
      <c r="E16" s="42" t="n">
        <v>8.6816120906801</v>
      </c>
      <c r="F16" s="49" t="n">
        <v>22</v>
      </c>
      <c r="G16" s="43" t="n">
        <v>1.39</v>
      </c>
      <c r="H16" s="49" t="n">
        <v>32</v>
      </c>
      <c r="I16" s="44" t="n">
        <v>9.16070528967254</v>
      </c>
      <c r="J16" s="49" t="n">
        <v>13</v>
      </c>
      <c r="K16" s="44" t="n">
        <v>2.90141008530146</v>
      </c>
      <c r="L16" s="49" t="n">
        <v>25</v>
      </c>
      <c r="M16" s="48" t="n">
        <v>1.27662043753264</v>
      </c>
    </row>
    <row r="17" customFormat="false" ht="12" hidden="false" customHeight="true" outlineLevel="0" collapsed="false">
      <c r="A17" s="46" t="s">
        <v>25</v>
      </c>
      <c r="B17" s="47" t="n">
        <v>22</v>
      </c>
      <c r="C17" s="48" t="n">
        <v>-0.848989898989899</v>
      </c>
      <c r="D17" s="49" t="n">
        <v>25</v>
      </c>
      <c r="E17" s="42" t="n">
        <v>8.49343434343434</v>
      </c>
      <c r="F17" s="49" t="n">
        <v>27</v>
      </c>
      <c r="G17" s="43" t="n">
        <v>1.36</v>
      </c>
      <c r="H17" s="49" t="n">
        <v>27</v>
      </c>
      <c r="I17" s="44" t="n">
        <v>9.34242424242424</v>
      </c>
      <c r="J17" s="49" t="n">
        <v>26</v>
      </c>
      <c r="K17" s="44" t="n">
        <v>2.43800915740025</v>
      </c>
      <c r="L17" s="49" t="n">
        <v>15</v>
      </c>
      <c r="M17" s="48" t="n">
        <v>1.42712731164893</v>
      </c>
    </row>
    <row r="18" s="45" customFormat="true" ht="24" hidden="false" customHeight="true" outlineLevel="0" collapsed="false">
      <c r="A18" s="38" t="s">
        <v>26</v>
      </c>
      <c r="B18" s="39" t="n">
        <v>5</v>
      </c>
      <c r="C18" s="40" t="n">
        <v>1.52563187205483</v>
      </c>
      <c r="D18" s="41" t="n">
        <v>18</v>
      </c>
      <c r="E18" s="42" t="n">
        <v>8.68456375838926</v>
      </c>
      <c r="F18" s="41" t="n">
        <v>40</v>
      </c>
      <c r="G18" s="43" t="n">
        <v>1.26</v>
      </c>
      <c r="H18" s="41" t="n">
        <v>45</v>
      </c>
      <c r="I18" s="44" t="n">
        <v>7.15893188633443</v>
      </c>
      <c r="J18" s="41" t="n">
        <v>30</v>
      </c>
      <c r="K18" s="44" t="n">
        <v>2.41704758459667</v>
      </c>
      <c r="L18" s="41" t="n">
        <v>31</v>
      </c>
      <c r="M18" s="40" t="n">
        <v>1.13453253970864</v>
      </c>
    </row>
    <row r="19" customFormat="false" ht="12" hidden="false" customHeight="true" outlineLevel="0" collapsed="false">
      <c r="A19" s="46" t="s">
        <v>27</v>
      </c>
      <c r="B19" s="47" t="n">
        <v>6</v>
      </c>
      <c r="C19" s="48" t="n">
        <v>1.05466024256521</v>
      </c>
      <c r="D19" s="49" t="n">
        <v>21</v>
      </c>
      <c r="E19" s="42" t="n">
        <v>8.60956969596279</v>
      </c>
      <c r="F19" s="49" t="n">
        <v>41</v>
      </c>
      <c r="G19" s="43" t="n">
        <v>1.25</v>
      </c>
      <c r="H19" s="49" t="n">
        <v>43</v>
      </c>
      <c r="I19" s="44" t="n">
        <v>7.55490945339757</v>
      </c>
      <c r="J19" s="49" t="n">
        <v>21</v>
      </c>
      <c r="K19" s="44" t="n">
        <v>2.60512147584956</v>
      </c>
      <c r="L19" s="49" t="n">
        <v>22</v>
      </c>
      <c r="M19" s="48" t="n">
        <v>1.37010092433569</v>
      </c>
    </row>
    <row r="20" customFormat="false" ht="12" hidden="false" customHeight="true" outlineLevel="0" collapsed="false">
      <c r="A20" s="46" t="s">
        <v>28</v>
      </c>
      <c r="B20" s="47" t="n">
        <v>8</v>
      </c>
      <c r="C20" s="48" t="n">
        <v>0.599215246636771</v>
      </c>
      <c r="D20" s="49" t="n">
        <v>31</v>
      </c>
      <c r="E20" s="42" t="n">
        <v>8.31494234465087</v>
      </c>
      <c r="F20" s="49" t="n">
        <v>47</v>
      </c>
      <c r="G20" s="43" t="n">
        <v>1.05</v>
      </c>
      <c r="H20" s="49" t="n">
        <v>42</v>
      </c>
      <c r="I20" s="44" t="n">
        <v>7.71572709801409</v>
      </c>
      <c r="J20" s="49" t="n">
        <v>17</v>
      </c>
      <c r="K20" s="44" t="n">
        <v>2.67727303369704</v>
      </c>
      <c r="L20" s="49" t="n">
        <v>19</v>
      </c>
      <c r="M20" s="48" t="n">
        <v>1.40604986661787</v>
      </c>
    </row>
    <row r="21" customFormat="false" ht="12" hidden="false" customHeight="true" outlineLevel="0" collapsed="false">
      <c r="A21" s="46" t="s">
        <v>29</v>
      </c>
      <c r="B21" s="47" t="n">
        <v>3</v>
      </c>
      <c r="C21" s="48" t="n">
        <v>2.06762622801005</v>
      </c>
      <c r="D21" s="49" t="n">
        <v>7</v>
      </c>
      <c r="E21" s="42" t="n">
        <v>9.04649303175691</v>
      </c>
      <c r="F21" s="49" t="n">
        <v>42</v>
      </c>
      <c r="G21" s="43" t="n">
        <v>1.25</v>
      </c>
      <c r="H21" s="49" t="n">
        <v>46</v>
      </c>
      <c r="I21" s="44" t="n">
        <v>6.97886680374686</v>
      </c>
      <c r="J21" s="49" t="n">
        <v>14</v>
      </c>
      <c r="K21" s="44" t="n">
        <v>2.8537875822358</v>
      </c>
      <c r="L21" s="49" t="n">
        <v>20</v>
      </c>
      <c r="M21" s="48" t="n">
        <v>1.40163903375298</v>
      </c>
    </row>
    <row r="22" customFormat="false" ht="12" hidden="false" customHeight="true" outlineLevel="0" collapsed="false">
      <c r="A22" s="46" t="s">
        <v>30</v>
      </c>
      <c r="B22" s="47" t="n">
        <v>38</v>
      </c>
      <c r="C22" s="48" t="n">
        <v>-2.67418546365915</v>
      </c>
      <c r="D22" s="49" t="n">
        <v>39</v>
      </c>
      <c r="E22" s="42" t="n">
        <v>7.82121971595656</v>
      </c>
      <c r="F22" s="49" t="n">
        <v>26</v>
      </c>
      <c r="G22" s="43" t="n">
        <v>1.37</v>
      </c>
      <c r="H22" s="49" t="n">
        <v>14</v>
      </c>
      <c r="I22" s="44" t="n">
        <v>10.4954051796157</v>
      </c>
      <c r="J22" s="49" t="n">
        <v>34</v>
      </c>
      <c r="K22" s="44" t="n">
        <v>2.29651783806879</v>
      </c>
      <c r="L22" s="49" t="n">
        <v>36</v>
      </c>
      <c r="M22" s="48" t="n">
        <v>1.0681478316599</v>
      </c>
    </row>
    <row r="23" s="45" customFormat="true" ht="24" hidden="false" customHeight="true" outlineLevel="0" collapsed="false">
      <c r="A23" s="38" t="s">
        <v>31</v>
      </c>
      <c r="B23" s="39" t="n">
        <v>34</v>
      </c>
      <c r="C23" s="40" t="n">
        <v>-2.25617566331199</v>
      </c>
      <c r="D23" s="41" t="n">
        <v>38</v>
      </c>
      <c r="E23" s="42" t="n">
        <v>7.98536139066789</v>
      </c>
      <c r="F23" s="41" t="n">
        <v>33</v>
      </c>
      <c r="G23" s="43" t="n">
        <v>1.34</v>
      </c>
      <c r="H23" s="41" t="n">
        <v>18</v>
      </c>
      <c r="I23" s="44" t="n">
        <v>10.2415370539799</v>
      </c>
      <c r="J23" s="41" t="n">
        <v>8</v>
      </c>
      <c r="K23" s="44" t="n">
        <v>3.09349220898259</v>
      </c>
      <c r="L23" s="41" t="n">
        <v>8</v>
      </c>
      <c r="M23" s="40" t="n">
        <v>1.7186067827681</v>
      </c>
    </row>
    <row r="24" customFormat="false" ht="12" hidden="false" customHeight="true" outlineLevel="0" collapsed="false">
      <c r="A24" s="46" t="s">
        <v>32</v>
      </c>
      <c r="B24" s="47" t="n">
        <v>14</v>
      </c>
      <c r="C24" s="48" t="n">
        <v>-0.364341085271318</v>
      </c>
      <c r="D24" s="49" t="n">
        <v>13</v>
      </c>
      <c r="E24" s="42" t="n">
        <v>8.86649440137812</v>
      </c>
      <c r="F24" s="49" t="n">
        <v>21</v>
      </c>
      <c r="G24" s="43" t="n">
        <v>1.4</v>
      </c>
      <c r="H24" s="49" t="n">
        <v>29</v>
      </c>
      <c r="I24" s="44" t="n">
        <v>9.23083548664944</v>
      </c>
      <c r="J24" s="49" t="n">
        <v>5</v>
      </c>
      <c r="K24" s="44" t="n">
        <v>3.49718282494657</v>
      </c>
      <c r="L24" s="49" t="n">
        <v>26</v>
      </c>
      <c r="M24" s="48" t="n">
        <v>1.26287157567515</v>
      </c>
    </row>
    <row r="25" customFormat="false" ht="12" hidden="false" customHeight="true" outlineLevel="0" collapsed="false">
      <c r="A25" s="46" t="s">
        <v>33</v>
      </c>
      <c r="B25" s="47" t="n">
        <v>23</v>
      </c>
      <c r="C25" s="48" t="n">
        <v>-0.864427860696517</v>
      </c>
      <c r="D25" s="49" t="n">
        <v>11</v>
      </c>
      <c r="E25" s="42" t="n">
        <v>8.94402985074627</v>
      </c>
      <c r="F25" s="49" t="n">
        <v>6</v>
      </c>
      <c r="G25" s="43" t="n">
        <v>1.52</v>
      </c>
      <c r="H25" s="49" t="n">
        <v>23</v>
      </c>
      <c r="I25" s="44" t="n">
        <v>9.80845771144279</v>
      </c>
      <c r="J25" s="49" t="n">
        <v>9</v>
      </c>
      <c r="K25" s="44" t="n">
        <v>3.05937978028091</v>
      </c>
      <c r="L25" s="49" t="n">
        <v>32</v>
      </c>
      <c r="M25" s="48" t="n">
        <v>1.11250173828397</v>
      </c>
    </row>
    <row r="26" customFormat="false" ht="12" hidden="false" customHeight="true" outlineLevel="0" collapsed="false">
      <c r="A26" s="46" t="s">
        <v>34</v>
      </c>
      <c r="B26" s="47" t="n">
        <v>28</v>
      </c>
      <c r="C26" s="48" t="n">
        <v>-1.5747392815759</v>
      </c>
      <c r="D26" s="49" t="n">
        <v>35</v>
      </c>
      <c r="E26" s="42" t="n">
        <v>8.0973348783314</v>
      </c>
      <c r="F26" s="49" t="n">
        <v>29</v>
      </c>
      <c r="G26" s="43" t="n">
        <v>1.35</v>
      </c>
      <c r="H26" s="49" t="n">
        <v>24</v>
      </c>
      <c r="I26" s="44" t="n">
        <v>9.6720741599073</v>
      </c>
      <c r="J26" s="49" t="n">
        <v>45</v>
      </c>
      <c r="K26" s="44" t="n">
        <v>1.86033199771036</v>
      </c>
      <c r="L26" s="49" t="n">
        <v>45</v>
      </c>
      <c r="M26" s="48" t="n">
        <v>0.715512306811677</v>
      </c>
    </row>
    <row r="27" customFormat="false" ht="12" hidden="false" customHeight="true" outlineLevel="0" collapsed="false">
      <c r="A27" s="46" t="s">
        <v>35</v>
      </c>
      <c r="B27" s="47" t="n">
        <v>27</v>
      </c>
      <c r="C27" s="48" t="n">
        <v>-1.53473193473193</v>
      </c>
      <c r="D27" s="49" t="n">
        <v>20</v>
      </c>
      <c r="E27" s="42" t="n">
        <v>8.67972027972028</v>
      </c>
      <c r="F27" s="49" t="n">
        <v>12</v>
      </c>
      <c r="G27" s="43" t="n">
        <v>1.47</v>
      </c>
      <c r="H27" s="49" t="n">
        <v>19</v>
      </c>
      <c r="I27" s="44" t="n">
        <v>10.2144522144522</v>
      </c>
      <c r="J27" s="49" t="n">
        <v>42</v>
      </c>
      <c r="K27" s="44" t="n">
        <v>1.93361263293587</v>
      </c>
      <c r="L27" s="49" t="n">
        <v>39</v>
      </c>
      <c r="M27" s="48" t="n">
        <v>1.02051777849393</v>
      </c>
    </row>
    <row r="28" s="45" customFormat="true" ht="24" hidden="false" customHeight="true" outlineLevel="0" collapsed="false">
      <c r="A28" s="38" t="s">
        <v>36</v>
      </c>
      <c r="B28" s="39" t="n">
        <v>19</v>
      </c>
      <c r="C28" s="40" t="n">
        <v>-0.58960660514813</v>
      </c>
      <c r="D28" s="41" t="n">
        <v>22</v>
      </c>
      <c r="E28" s="42" t="n">
        <v>8.59446333171443</v>
      </c>
      <c r="F28" s="41" t="n">
        <v>30</v>
      </c>
      <c r="G28" s="43" t="n">
        <v>1.34</v>
      </c>
      <c r="H28" s="41" t="n">
        <v>30</v>
      </c>
      <c r="I28" s="44" t="n">
        <v>9.18406993686256</v>
      </c>
      <c r="J28" s="41" t="n">
        <v>28</v>
      </c>
      <c r="K28" s="44" t="n">
        <v>2.42992766726944</v>
      </c>
      <c r="L28" s="41" t="n">
        <v>18</v>
      </c>
      <c r="M28" s="40" t="n">
        <v>1.4127486437613</v>
      </c>
    </row>
    <row r="29" customFormat="false" ht="12" hidden="false" customHeight="true" outlineLevel="0" collapsed="false">
      <c r="A29" s="46" t="s">
        <v>37</v>
      </c>
      <c r="B29" s="47" t="n">
        <v>10</v>
      </c>
      <c r="C29" s="48" t="n">
        <v>0.206349206349206</v>
      </c>
      <c r="D29" s="49" t="n">
        <v>10</v>
      </c>
      <c r="E29" s="42" t="n">
        <v>8.95184288404627</v>
      </c>
      <c r="F29" s="49" t="n">
        <v>14</v>
      </c>
      <c r="G29" s="43" t="n">
        <v>1.44</v>
      </c>
      <c r="H29" s="49" t="n">
        <v>35</v>
      </c>
      <c r="I29" s="44" t="n">
        <v>8.74549367769707</v>
      </c>
      <c r="J29" s="49" t="n">
        <v>27</v>
      </c>
      <c r="K29" s="44" t="n">
        <v>2.43433311294104</v>
      </c>
      <c r="L29" s="49" t="n">
        <v>14</v>
      </c>
      <c r="M29" s="48" t="n">
        <v>1.44256777063172</v>
      </c>
    </row>
    <row r="30" customFormat="false" ht="12" hidden="false" customHeight="true" outlineLevel="0" collapsed="false">
      <c r="A30" s="46" t="s">
        <v>38</v>
      </c>
      <c r="B30" s="47" t="n">
        <v>2</v>
      </c>
      <c r="C30" s="48" t="n">
        <v>2.31423393280357</v>
      </c>
      <c r="D30" s="49" t="n">
        <v>2</v>
      </c>
      <c r="E30" s="42" t="n">
        <v>9.7892095357591</v>
      </c>
      <c r="F30" s="49" t="n">
        <v>24</v>
      </c>
      <c r="G30" s="43" t="n">
        <v>1.38</v>
      </c>
      <c r="H30" s="49" t="n">
        <v>44</v>
      </c>
      <c r="I30" s="44" t="n">
        <v>7.47497560295553</v>
      </c>
      <c r="J30" s="49" t="n">
        <v>16</v>
      </c>
      <c r="K30" s="44" t="n">
        <v>2.73434162180637</v>
      </c>
      <c r="L30" s="49" t="n">
        <v>16</v>
      </c>
      <c r="M30" s="48" t="n">
        <v>1.42413626135749</v>
      </c>
    </row>
    <row r="31" customFormat="false" ht="12" hidden="false" customHeight="true" outlineLevel="0" collapsed="false">
      <c r="A31" s="46" t="s">
        <v>39</v>
      </c>
      <c r="B31" s="47" t="n">
        <v>21</v>
      </c>
      <c r="C31" s="48" t="n">
        <v>-0.778263244128891</v>
      </c>
      <c r="D31" s="49" t="n">
        <v>23</v>
      </c>
      <c r="E31" s="42" t="n">
        <v>8.58328782086292</v>
      </c>
      <c r="F31" s="49" t="n">
        <v>25</v>
      </c>
      <c r="G31" s="43" t="n">
        <v>1.37</v>
      </c>
      <c r="H31" s="49" t="n">
        <v>26</v>
      </c>
      <c r="I31" s="44" t="n">
        <v>9.36155106499181</v>
      </c>
      <c r="J31" s="49" t="n">
        <v>2</v>
      </c>
      <c r="K31" s="44" t="n">
        <v>3.75413591244592</v>
      </c>
      <c r="L31" s="49" t="n">
        <v>10</v>
      </c>
      <c r="M31" s="48" t="n">
        <v>1.654364978366</v>
      </c>
    </row>
    <row r="32" customFormat="false" ht="12" hidden="false" customHeight="true" outlineLevel="0" collapsed="false">
      <c r="A32" s="46" t="s">
        <v>40</v>
      </c>
      <c r="B32" s="47" t="n">
        <v>4</v>
      </c>
      <c r="C32" s="48" t="n">
        <v>1.96785975164354</v>
      </c>
      <c r="D32" s="49" t="n">
        <v>3</v>
      </c>
      <c r="E32" s="42" t="n">
        <v>9.74653031409788</v>
      </c>
      <c r="F32" s="49" t="n">
        <v>17</v>
      </c>
      <c r="G32" s="43" t="n">
        <v>1.42</v>
      </c>
      <c r="H32" s="49" t="n">
        <v>41</v>
      </c>
      <c r="I32" s="44" t="n">
        <v>7.77867056245435</v>
      </c>
      <c r="J32" s="49" t="n">
        <v>3</v>
      </c>
      <c r="K32" s="44" t="n">
        <v>3.59739189087911</v>
      </c>
      <c r="L32" s="49" t="n">
        <v>3</v>
      </c>
      <c r="M32" s="48" t="n">
        <v>2.09847860301282</v>
      </c>
    </row>
    <row r="33" s="45" customFormat="true" ht="24" hidden="false" customHeight="true" outlineLevel="0" collapsed="false">
      <c r="A33" s="38" t="s">
        <v>41</v>
      </c>
      <c r="B33" s="39" t="n">
        <v>15</v>
      </c>
      <c r="C33" s="40" t="n">
        <v>-0.394442300270166</v>
      </c>
      <c r="D33" s="41" t="n">
        <v>30</v>
      </c>
      <c r="E33" s="42" t="n">
        <v>8.33539174064068</v>
      </c>
      <c r="F33" s="41" t="n">
        <v>46</v>
      </c>
      <c r="G33" s="43" t="n">
        <v>1.18</v>
      </c>
      <c r="H33" s="41" t="n">
        <v>36</v>
      </c>
      <c r="I33" s="44" t="n">
        <v>8.72983404091085</v>
      </c>
      <c r="J33" s="41" t="n">
        <v>32</v>
      </c>
      <c r="K33" s="44" t="n">
        <v>2.36143908876233</v>
      </c>
      <c r="L33" s="41" t="n">
        <v>38</v>
      </c>
      <c r="M33" s="40" t="n">
        <v>1.06496272630458</v>
      </c>
    </row>
    <row r="34" customFormat="false" ht="12" hidden="false" customHeight="true" outlineLevel="0" collapsed="false">
      <c r="A34" s="46" t="s">
        <v>42</v>
      </c>
      <c r="B34" s="47" t="n">
        <v>7</v>
      </c>
      <c r="C34" s="48" t="n">
        <v>0.767388033792385</v>
      </c>
      <c r="D34" s="49" t="n">
        <v>12</v>
      </c>
      <c r="E34" s="42" t="n">
        <v>8.90105311885199</v>
      </c>
      <c r="F34" s="49" t="n">
        <v>43</v>
      </c>
      <c r="G34" s="43" t="n">
        <v>1.24</v>
      </c>
      <c r="H34" s="49" t="n">
        <v>40</v>
      </c>
      <c r="I34" s="44" t="n">
        <v>8.1336650850596</v>
      </c>
      <c r="J34" s="49" t="n">
        <v>20</v>
      </c>
      <c r="K34" s="44" t="n">
        <v>2.65231297293081</v>
      </c>
      <c r="L34" s="49" t="n">
        <v>27</v>
      </c>
      <c r="M34" s="48" t="n">
        <v>1.22214421301714</v>
      </c>
    </row>
    <row r="35" customFormat="false" ht="12" hidden="false" customHeight="true" outlineLevel="0" collapsed="false">
      <c r="A35" s="46" t="s">
        <v>43</v>
      </c>
      <c r="B35" s="47" t="n">
        <v>11</v>
      </c>
      <c r="C35" s="48" t="n">
        <v>0.14677565849228</v>
      </c>
      <c r="D35" s="49" t="n">
        <v>14</v>
      </c>
      <c r="E35" s="42" t="n">
        <v>8.84377838328792</v>
      </c>
      <c r="F35" s="49" t="n">
        <v>37</v>
      </c>
      <c r="G35" s="43" t="n">
        <v>1.3</v>
      </c>
      <c r="H35" s="49" t="n">
        <v>38</v>
      </c>
      <c r="I35" s="44" t="n">
        <v>8.69700272479564</v>
      </c>
      <c r="J35" s="49" t="n">
        <v>39</v>
      </c>
      <c r="K35" s="44" t="n">
        <v>2.15672178289001</v>
      </c>
      <c r="L35" s="49" t="n">
        <v>34</v>
      </c>
      <c r="M35" s="48" t="n">
        <v>1.10917120262915</v>
      </c>
    </row>
    <row r="36" customFormat="false" ht="12" hidden="false" customHeight="true" outlineLevel="0" collapsed="false">
      <c r="A36" s="46" t="s">
        <v>44</v>
      </c>
      <c r="B36" s="47" t="n">
        <v>16</v>
      </c>
      <c r="C36" s="48" t="n">
        <v>-0.457530335474661</v>
      </c>
      <c r="D36" s="49" t="n">
        <v>36</v>
      </c>
      <c r="E36" s="42" t="n">
        <v>8.0378301213419</v>
      </c>
      <c r="F36" s="49" t="n">
        <v>44</v>
      </c>
      <c r="G36" s="43" t="n">
        <v>1.22</v>
      </c>
      <c r="H36" s="49" t="n">
        <v>39</v>
      </c>
      <c r="I36" s="44" t="n">
        <v>8.49536045681656</v>
      </c>
      <c r="J36" s="49" t="n">
        <v>41</v>
      </c>
      <c r="K36" s="44" t="n">
        <v>2.04244738477933</v>
      </c>
      <c r="L36" s="49" t="n">
        <v>41</v>
      </c>
      <c r="M36" s="48" t="n">
        <v>0.976822662285765</v>
      </c>
    </row>
    <row r="37" customFormat="false" ht="12" hidden="false" customHeight="true" outlineLevel="0" collapsed="false">
      <c r="A37" s="46" t="s">
        <v>45</v>
      </c>
      <c r="B37" s="47" t="n">
        <v>44</v>
      </c>
      <c r="C37" s="48" t="n">
        <v>-3.51428571428571</v>
      </c>
      <c r="D37" s="49" t="n">
        <v>42</v>
      </c>
      <c r="E37" s="42" t="n">
        <v>7.57536945812808</v>
      </c>
      <c r="F37" s="49" t="n">
        <v>32</v>
      </c>
      <c r="G37" s="43" t="n">
        <v>1.34</v>
      </c>
      <c r="H37" s="49" t="n">
        <v>7</v>
      </c>
      <c r="I37" s="44" t="n">
        <v>11.0896551724138</v>
      </c>
      <c r="J37" s="49" t="n">
        <v>4</v>
      </c>
      <c r="K37" s="44" t="n">
        <v>3.51150994927819</v>
      </c>
      <c r="L37" s="49" t="n">
        <v>2</v>
      </c>
      <c r="M37" s="48" t="n">
        <v>2.34100663285213</v>
      </c>
    </row>
    <row r="38" s="45" customFormat="true" ht="24" hidden="false" customHeight="true" outlineLevel="0" collapsed="false">
      <c r="A38" s="38" t="s">
        <v>46</v>
      </c>
      <c r="B38" s="39" t="n">
        <v>37</v>
      </c>
      <c r="C38" s="40" t="n">
        <v>-2.66107382550336</v>
      </c>
      <c r="D38" s="41" t="n">
        <v>28</v>
      </c>
      <c r="E38" s="42" t="n">
        <v>8.41442953020134</v>
      </c>
      <c r="F38" s="41" t="n">
        <v>13</v>
      </c>
      <c r="G38" s="43" t="n">
        <v>1.47</v>
      </c>
      <c r="H38" s="41" t="n">
        <v>8</v>
      </c>
      <c r="I38" s="44" t="n">
        <v>11.0755033557047</v>
      </c>
      <c r="J38" s="41" t="n">
        <v>12</v>
      </c>
      <c r="K38" s="44" t="n">
        <v>2.99102691924227</v>
      </c>
      <c r="L38" s="41" t="n">
        <v>4</v>
      </c>
      <c r="M38" s="40" t="n">
        <v>1.99401794616152</v>
      </c>
    </row>
    <row r="39" customFormat="false" ht="12" hidden="false" customHeight="true" outlineLevel="0" collapsed="false">
      <c r="A39" s="46" t="s">
        <v>47</v>
      </c>
      <c r="B39" s="47" t="n">
        <v>45</v>
      </c>
      <c r="C39" s="48" t="n">
        <v>-3.78236914600551</v>
      </c>
      <c r="D39" s="49" t="n">
        <v>33</v>
      </c>
      <c r="E39" s="42" t="n">
        <v>8.14600550964187</v>
      </c>
      <c r="F39" s="49" t="n">
        <v>5</v>
      </c>
      <c r="G39" s="43" t="n">
        <v>1.53</v>
      </c>
      <c r="H39" s="49" t="n">
        <v>2</v>
      </c>
      <c r="I39" s="44" t="n">
        <v>11.9283746556474</v>
      </c>
      <c r="J39" s="49" t="n">
        <v>37</v>
      </c>
      <c r="K39" s="44" t="n">
        <v>2.19817382482246</v>
      </c>
      <c r="L39" s="49" t="n">
        <v>40</v>
      </c>
      <c r="M39" s="48" t="n">
        <v>1.01454176530267</v>
      </c>
    </row>
    <row r="40" customFormat="false" ht="12" hidden="false" customHeight="true" outlineLevel="0" collapsed="false">
      <c r="A40" s="46" t="s">
        <v>48</v>
      </c>
      <c r="B40" s="47" t="n">
        <v>20</v>
      </c>
      <c r="C40" s="48" t="n">
        <v>-0.63359173126615</v>
      </c>
      <c r="D40" s="49" t="n">
        <v>15</v>
      </c>
      <c r="E40" s="42" t="n">
        <v>8.83669250645995</v>
      </c>
      <c r="F40" s="49" t="n">
        <v>19</v>
      </c>
      <c r="G40" s="43" t="n">
        <v>1.41</v>
      </c>
      <c r="H40" s="49" t="n">
        <v>25</v>
      </c>
      <c r="I40" s="44" t="n">
        <v>9.4702842377261</v>
      </c>
      <c r="J40" s="49" t="n">
        <v>38</v>
      </c>
      <c r="K40" s="44" t="n">
        <v>2.16386923211884</v>
      </c>
      <c r="L40" s="49" t="n">
        <v>44</v>
      </c>
      <c r="M40" s="48" t="n">
        <v>0.760278378852565</v>
      </c>
    </row>
    <row r="41" customFormat="false" ht="12" hidden="false" customHeight="true" outlineLevel="0" collapsed="false">
      <c r="A41" s="46" t="s">
        <v>49</v>
      </c>
      <c r="B41" s="47" t="n">
        <v>12</v>
      </c>
      <c r="C41" s="48" t="n">
        <v>-0.0643912737508797</v>
      </c>
      <c r="D41" s="49" t="n">
        <v>5</v>
      </c>
      <c r="E41" s="42" t="n">
        <v>9.10872624912034</v>
      </c>
      <c r="F41" s="49" t="n">
        <v>15</v>
      </c>
      <c r="G41" s="43" t="n">
        <v>1.43</v>
      </c>
      <c r="H41" s="49" t="n">
        <v>31</v>
      </c>
      <c r="I41" s="44" t="n">
        <v>9.17311752287122</v>
      </c>
      <c r="J41" s="49" t="n">
        <v>46</v>
      </c>
      <c r="K41" s="44" t="n">
        <v>1.8542125391123</v>
      </c>
      <c r="L41" s="49" t="n">
        <v>46</v>
      </c>
      <c r="M41" s="48" t="n">
        <v>0.695329702167111</v>
      </c>
    </row>
    <row r="42" customFormat="false" ht="12" hidden="false" customHeight="true" outlineLevel="0" collapsed="false">
      <c r="A42" s="46" t="s">
        <v>50</v>
      </c>
      <c r="B42" s="47" t="n">
        <v>42</v>
      </c>
      <c r="C42" s="48" t="n">
        <v>-3.43502051983584</v>
      </c>
      <c r="D42" s="49" t="n">
        <v>37</v>
      </c>
      <c r="E42" s="42" t="n">
        <v>8.01231190150479</v>
      </c>
      <c r="F42" s="49" t="n">
        <v>18</v>
      </c>
      <c r="G42" s="43" t="n">
        <v>1.42</v>
      </c>
      <c r="H42" s="49" t="n">
        <v>4</v>
      </c>
      <c r="I42" s="44" t="n">
        <v>11.4473324213406</v>
      </c>
      <c r="J42" s="49" t="n">
        <v>43</v>
      </c>
      <c r="K42" s="44" t="n">
        <v>1.87809458767287</v>
      </c>
      <c r="L42" s="49" t="n">
        <v>43</v>
      </c>
      <c r="M42" s="48" t="n">
        <v>0.768311422229811</v>
      </c>
    </row>
    <row r="43" s="45" customFormat="true" ht="24" hidden="false" customHeight="true" outlineLevel="0" collapsed="false">
      <c r="A43" s="38" t="s">
        <v>51</v>
      </c>
      <c r="B43" s="39" t="n">
        <v>39</v>
      </c>
      <c r="C43" s="40" t="n">
        <v>-3.10678391959799</v>
      </c>
      <c r="D43" s="41" t="n">
        <v>43</v>
      </c>
      <c r="E43" s="42" t="n">
        <v>7.55150753768844</v>
      </c>
      <c r="F43" s="41" t="n">
        <v>36</v>
      </c>
      <c r="G43" s="43" t="n">
        <v>1.3</v>
      </c>
      <c r="H43" s="41" t="n">
        <v>12</v>
      </c>
      <c r="I43" s="44" t="n">
        <v>10.6582914572864</v>
      </c>
      <c r="J43" s="41" t="n">
        <v>6</v>
      </c>
      <c r="K43" s="44" t="n">
        <v>3.49359507569456</v>
      </c>
      <c r="L43" s="41" t="n">
        <v>5</v>
      </c>
      <c r="M43" s="40" t="n">
        <v>1.82997837298286</v>
      </c>
    </row>
    <row r="44" customFormat="false" ht="12" hidden="false" customHeight="true" outlineLevel="0" collapsed="false">
      <c r="A44" s="46" t="s">
        <v>52</v>
      </c>
      <c r="B44" s="47" t="n">
        <v>30</v>
      </c>
      <c r="C44" s="48" t="n">
        <v>-1.72872872872873</v>
      </c>
      <c r="D44" s="49" t="n">
        <v>17</v>
      </c>
      <c r="E44" s="42" t="n">
        <v>8.70970970970971</v>
      </c>
      <c r="F44" s="49" t="n">
        <v>9</v>
      </c>
      <c r="G44" s="43" t="n">
        <v>1.48</v>
      </c>
      <c r="H44" s="49" t="n">
        <v>15</v>
      </c>
      <c r="I44" s="44" t="n">
        <v>10.4384384384384</v>
      </c>
      <c r="J44" s="49" t="n">
        <v>47</v>
      </c>
      <c r="K44" s="44" t="n">
        <v>1.49408114009884</v>
      </c>
      <c r="L44" s="49" t="n">
        <v>47</v>
      </c>
      <c r="M44" s="48" t="n">
        <v>0.574646592345707</v>
      </c>
    </row>
    <row r="45" customFormat="false" ht="12" hidden="false" customHeight="true" outlineLevel="0" collapsed="false">
      <c r="A45" s="46" t="s">
        <v>53</v>
      </c>
      <c r="B45" s="47" t="n">
        <v>35</v>
      </c>
      <c r="C45" s="48" t="n">
        <v>-2.54256055363322</v>
      </c>
      <c r="D45" s="49" t="n">
        <v>34</v>
      </c>
      <c r="E45" s="42" t="n">
        <v>8.13356401384083</v>
      </c>
      <c r="F45" s="49" t="n">
        <v>20</v>
      </c>
      <c r="G45" s="43" t="n">
        <v>1.4</v>
      </c>
      <c r="H45" s="49" t="n">
        <v>10</v>
      </c>
      <c r="I45" s="44" t="n">
        <v>10.6761245674741</v>
      </c>
      <c r="J45" s="49" t="n">
        <v>40</v>
      </c>
      <c r="K45" s="44" t="n">
        <v>2.12711648089849</v>
      </c>
      <c r="L45" s="49" t="n">
        <v>35</v>
      </c>
      <c r="M45" s="48" t="n">
        <v>1.10610057006722</v>
      </c>
    </row>
    <row r="46" customFormat="false" ht="12" hidden="false" customHeight="true" outlineLevel="0" collapsed="false">
      <c r="A46" s="46" t="s">
        <v>54</v>
      </c>
      <c r="B46" s="47" t="n">
        <v>46</v>
      </c>
      <c r="C46" s="48" t="n">
        <v>-4.30551989730424</v>
      </c>
      <c r="D46" s="49" t="n">
        <v>45</v>
      </c>
      <c r="E46" s="42" t="n">
        <v>7.33889602053915</v>
      </c>
      <c r="F46" s="49" t="n">
        <v>34</v>
      </c>
      <c r="G46" s="43" t="n">
        <v>1.31</v>
      </c>
      <c r="H46" s="49" t="n">
        <v>3</v>
      </c>
      <c r="I46" s="44" t="n">
        <v>11.6444159178434</v>
      </c>
      <c r="J46" s="49" t="n">
        <v>1</v>
      </c>
      <c r="K46" s="44" t="n">
        <v>4.37292286164072</v>
      </c>
      <c r="L46" s="49" t="n">
        <v>1</v>
      </c>
      <c r="M46" s="48" t="n">
        <v>2.97358754591569</v>
      </c>
    </row>
    <row r="47" customFormat="false" ht="12" hidden="false" customHeight="true" outlineLevel="0" collapsed="false">
      <c r="A47" s="46" t="s">
        <v>55</v>
      </c>
      <c r="B47" s="47" t="n">
        <v>9</v>
      </c>
      <c r="C47" s="48" t="n">
        <v>0.493221690590112</v>
      </c>
      <c r="D47" s="49" t="n">
        <v>4</v>
      </c>
      <c r="E47" s="42" t="n">
        <v>9.24900318979266</v>
      </c>
      <c r="F47" s="49" t="n">
        <v>31</v>
      </c>
      <c r="G47" s="43" t="n">
        <v>1.34</v>
      </c>
      <c r="H47" s="49" t="n">
        <v>34</v>
      </c>
      <c r="I47" s="44" t="n">
        <v>8.75578149920255</v>
      </c>
      <c r="J47" s="49" t="n">
        <v>31</v>
      </c>
      <c r="K47" s="44" t="n">
        <v>2.3710473562822</v>
      </c>
      <c r="L47" s="49" t="n">
        <v>29</v>
      </c>
      <c r="M47" s="48" t="n">
        <v>1.1639687021749</v>
      </c>
    </row>
    <row r="48" s="45" customFormat="true" ht="24" hidden="false" customHeight="true" outlineLevel="0" collapsed="false">
      <c r="A48" s="38" t="s">
        <v>56</v>
      </c>
      <c r="B48" s="39" t="n">
        <v>26</v>
      </c>
      <c r="C48" s="40" t="n">
        <v>-1.26635514018692</v>
      </c>
      <c r="D48" s="41" t="n">
        <v>8</v>
      </c>
      <c r="E48" s="42" t="n">
        <v>8.99883177570093</v>
      </c>
      <c r="F48" s="41" t="n">
        <v>7</v>
      </c>
      <c r="G48" s="43" t="n">
        <v>1.51</v>
      </c>
      <c r="H48" s="41" t="n">
        <v>17</v>
      </c>
      <c r="I48" s="44" t="n">
        <v>10.2651869158879</v>
      </c>
      <c r="J48" s="41" t="n">
        <v>36</v>
      </c>
      <c r="K48" s="44" t="n">
        <v>2.20693236401402</v>
      </c>
      <c r="L48" s="41" t="n">
        <v>42</v>
      </c>
      <c r="M48" s="40" t="n">
        <v>0.778917304946125</v>
      </c>
    </row>
    <row r="49" customFormat="false" ht="12" hidden="false" customHeight="true" outlineLevel="0" collapsed="false">
      <c r="A49" s="46" t="s">
        <v>57</v>
      </c>
      <c r="B49" s="47" t="n">
        <v>33</v>
      </c>
      <c r="C49" s="48" t="n">
        <v>-2.16655148583276</v>
      </c>
      <c r="D49" s="49" t="n">
        <v>29</v>
      </c>
      <c r="E49" s="42" t="n">
        <v>8.4139599170698</v>
      </c>
      <c r="F49" s="49" t="n">
        <v>10</v>
      </c>
      <c r="G49" s="43" t="n">
        <v>1.48</v>
      </c>
      <c r="H49" s="49" t="n">
        <v>13</v>
      </c>
      <c r="I49" s="44" t="n">
        <v>10.5805114029026</v>
      </c>
      <c r="J49" s="49" t="n">
        <v>11</v>
      </c>
      <c r="K49" s="44" t="n">
        <v>3.03901437371663</v>
      </c>
      <c r="L49" s="49" t="n">
        <v>7</v>
      </c>
      <c r="M49" s="48" t="n">
        <v>1.80698151950719</v>
      </c>
    </row>
    <row r="50" customFormat="false" ht="12" hidden="false" customHeight="true" outlineLevel="0" collapsed="false">
      <c r="A50" s="46" t="s">
        <v>58</v>
      </c>
      <c r="B50" s="47" t="n">
        <v>25</v>
      </c>
      <c r="C50" s="48" t="n">
        <v>-1.13626373626374</v>
      </c>
      <c r="D50" s="49" t="n">
        <v>9</v>
      </c>
      <c r="E50" s="42" t="n">
        <v>8.95989010989011</v>
      </c>
      <c r="F50" s="49" t="n">
        <v>4</v>
      </c>
      <c r="G50" s="43" t="n">
        <v>1.54</v>
      </c>
      <c r="H50" s="49" t="n">
        <v>21</v>
      </c>
      <c r="I50" s="44" t="n">
        <v>10.0961538461538</v>
      </c>
      <c r="J50" s="49" t="n">
        <v>15</v>
      </c>
      <c r="K50" s="44" t="n">
        <v>2.75955111301895</v>
      </c>
      <c r="L50" s="49" t="n">
        <v>24</v>
      </c>
      <c r="M50" s="48" t="n">
        <v>1.34911387747593</v>
      </c>
    </row>
    <row r="51" s="37" customFormat="true" ht="12" hidden="false" customHeight="true" outlineLevel="0" collapsed="false">
      <c r="A51" s="30" t="s">
        <v>59</v>
      </c>
      <c r="B51" s="50" t="n">
        <v>29</v>
      </c>
      <c r="C51" s="51" t="n">
        <v>-1.69397993311037</v>
      </c>
      <c r="D51" s="52" t="n">
        <v>24</v>
      </c>
      <c r="E51" s="53" t="n">
        <v>8.49665551839465</v>
      </c>
      <c r="F51" s="52" t="n">
        <v>11</v>
      </c>
      <c r="G51" s="35" t="n">
        <v>1.47</v>
      </c>
      <c r="H51" s="52" t="n">
        <v>20</v>
      </c>
      <c r="I51" s="36" t="n">
        <v>10.190635451505</v>
      </c>
      <c r="J51" s="52" t="n">
        <v>19</v>
      </c>
      <c r="K51" s="36" t="n">
        <v>2.65695729187168</v>
      </c>
      <c r="L51" s="52" t="n">
        <v>11</v>
      </c>
      <c r="M51" s="51" t="n">
        <v>1.57449320999803</v>
      </c>
    </row>
    <row r="52" customFormat="false" ht="12" hidden="false" customHeight="true" outlineLevel="0" collapsed="false">
      <c r="A52" s="46" t="s">
        <v>60</v>
      </c>
      <c r="B52" s="47" t="n">
        <v>24</v>
      </c>
      <c r="C52" s="48" t="n">
        <v>-0.899034240561896</v>
      </c>
      <c r="D52" s="49" t="n">
        <v>6</v>
      </c>
      <c r="E52" s="42" t="n">
        <v>9.07550482879719</v>
      </c>
      <c r="F52" s="49" t="n">
        <v>2</v>
      </c>
      <c r="G52" s="43" t="n">
        <v>1.59</v>
      </c>
      <c r="H52" s="49" t="n">
        <v>22</v>
      </c>
      <c r="I52" s="44" t="n">
        <v>9.97453906935909</v>
      </c>
      <c r="J52" s="49" t="n">
        <v>33</v>
      </c>
      <c r="K52" s="44" t="n">
        <v>2.32175679597562</v>
      </c>
      <c r="L52" s="49" t="n">
        <v>23</v>
      </c>
      <c r="M52" s="48" t="n">
        <v>1.35435813098578</v>
      </c>
    </row>
    <row r="53" s="45" customFormat="true" ht="24" hidden="false" customHeight="true" outlineLevel="0" collapsed="false">
      <c r="A53" s="38" t="s">
        <v>61</v>
      </c>
      <c r="B53" s="39" t="n">
        <v>36</v>
      </c>
      <c r="C53" s="40" t="n">
        <v>-2.55098493626883</v>
      </c>
      <c r="D53" s="41" t="n">
        <v>16</v>
      </c>
      <c r="E53" s="42" t="n">
        <v>8.74275782155272</v>
      </c>
      <c r="F53" s="41" t="n">
        <v>3</v>
      </c>
      <c r="G53" s="43" t="n">
        <v>1.54</v>
      </c>
      <c r="H53" s="41" t="n">
        <v>5</v>
      </c>
      <c r="I53" s="44" t="n">
        <v>11.2937427578216</v>
      </c>
      <c r="J53" s="41" t="n">
        <v>10</v>
      </c>
      <c r="K53" s="44" t="n">
        <v>3.04837640821736</v>
      </c>
      <c r="L53" s="41" t="n">
        <v>12</v>
      </c>
      <c r="M53" s="40" t="n">
        <v>1.52418820410868</v>
      </c>
    </row>
    <row r="54" customFormat="false" ht="12" hidden="false" customHeight="true" outlineLevel="0" collapsed="false">
      <c r="A54" s="54" t="s">
        <v>62</v>
      </c>
      <c r="B54" s="55" t="n">
        <v>1</v>
      </c>
      <c r="C54" s="56" t="n">
        <v>5.26281112737921</v>
      </c>
      <c r="D54" s="57" t="n">
        <v>1</v>
      </c>
      <c r="E54" s="58" t="n">
        <v>12.1434846266471</v>
      </c>
      <c r="F54" s="57" t="n">
        <v>1</v>
      </c>
      <c r="G54" s="59" t="n">
        <v>1.75</v>
      </c>
      <c r="H54" s="57" t="n">
        <v>47</v>
      </c>
      <c r="I54" s="58" t="n">
        <v>6.88067349926794</v>
      </c>
      <c r="J54" s="57" t="n">
        <v>24</v>
      </c>
      <c r="K54" s="58" t="n">
        <v>2.53195080781288</v>
      </c>
      <c r="L54" s="57" t="n">
        <v>28</v>
      </c>
      <c r="M54" s="56" t="n">
        <v>1.20569086086327</v>
      </c>
    </row>
    <row r="55" customFormat="false" ht="13.5" hidden="false" customHeight="false" outlineLevel="0" collapsed="false">
      <c r="E55" s="60"/>
    </row>
    <row r="56" customFormat="false" ht="13.5" hidden="false" customHeight="false" outlineLevel="0" collapsed="false">
      <c r="E56" s="60"/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</sheetData>
  <mergeCells count="8">
    <mergeCell ref="A4:A6"/>
    <mergeCell ref="B4:C5"/>
    <mergeCell ref="D4:E5"/>
    <mergeCell ref="F4:G4"/>
    <mergeCell ref="H4:I5"/>
    <mergeCell ref="F5:G5"/>
    <mergeCell ref="J5:K5"/>
    <mergeCell ref="L5:M5"/>
  </mergeCells>
  <printOptions headings="false" gridLines="false" gridLinesSet="true" horizontalCentered="false" verticalCentered="true"/>
  <pageMargins left="0.7" right="0.4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2" width="6.12"/>
    <col collapsed="false" customWidth="true" hidden="false" outlineLevel="0" max="3" min="3" style="61" width="10.62"/>
    <col collapsed="false" customWidth="true" hidden="false" outlineLevel="0" max="4" min="4" style="62" width="6.12"/>
    <col collapsed="false" customWidth="true" hidden="false" outlineLevel="0" max="5" min="5" style="61" width="10.62"/>
    <col collapsed="false" customWidth="true" hidden="false" outlineLevel="0" max="6" min="6" style="62" width="6.12"/>
    <col collapsed="false" customWidth="true" hidden="false" outlineLevel="0" max="7" min="7" style="61" width="10.62"/>
    <col collapsed="false" customWidth="true" hidden="false" outlineLevel="0" max="8" min="8" style="63" width="6.12"/>
    <col collapsed="false" customWidth="true" hidden="false" outlineLevel="0" max="9" min="9" style="64" width="10.62"/>
    <col collapsed="false" customWidth="true" hidden="false" outlineLevel="0" max="10" min="10" style="62" width="6.12"/>
    <col collapsed="false" customWidth="true" hidden="false" outlineLevel="0" max="11" min="11" style="61" width="10.62"/>
    <col collapsed="false" customWidth="true" hidden="false" outlineLevel="0" max="12" min="12" style="61" width="2.62"/>
    <col collapsed="false" customWidth="true" hidden="false" outlineLevel="0" max="13" min="13" style="62" width="6.12"/>
    <col collapsed="false" customWidth="true" hidden="false" outlineLevel="0" max="14" min="14" style="61" width="10.62"/>
    <col collapsed="false" customWidth="true" hidden="false" outlineLevel="0" max="15" min="15" style="62" width="6.12"/>
    <col collapsed="false" customWidth="true" hidden="false" outlineLevel="0" max="16" min="16" style="61" width="10.62"/>
    <col collapsed="false" customWidth="true" hidden="false" outlineLevel="0" max="17" min="17" style="63" width="6.12"/>
    <col collapsed="false" customWidth="true" hidden="false" outlineLevel="0" max="18" min="18" style="64" width="10.62"/>
    <col collapsed="false" customWidth="true" hidden="false" outlineLevel="0" max="19" min="19" style="63" width="6.12"/>
    <col collapsed="false" customWidth="true" hidden="false" outlineLevel="0" max="20" min="20" style="64" width="7.62"/>
    <col collapsed="false" customWidth="true" hidden="false" outlineLevel="0" max="21" min="21" style="63" width="6.12"/>
    <col collapsed="false" customWidth="true" hidden="false" outlineLevel="0" max="22" min="22" style="64" width="7.62"/>
    <col collapsed="false" customWidth="true" hidden="false" outlineLevel="0" max="23" min="23" style="63" width="6.12"/>
    <col collapsed="false" customWidth="true" hidden="false" outlineLevel="0" max="24" min="24" style="64" width="10.62"/>
    <col collapsed="false" customWidth="true" hidden="false" outlineLevel="0" max="25" min="25" style="61" width="4.12"/>
    <col collapsed="false" customWidth="false" hidden="false" outlineLevel="0" max="257" min="26" style="65" width="8.99"/>
  </cols>
  <sheetData>
    <row r="1" customFormat="false" ht="18.75" hidden="false" customHeight="false" outlineLevel="0" collapsed="false">
      <c r="A1" s="66" t="s">
        <v>0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7"/>
      <c r="Y1" s="67"/>
    </row>
    <row r="2" customFormat="false" ht="18.75" hidden="false" customHeight="false" outlineLevel="0" collapsed="false">
      <c r="A2" s="66" t="s">
        <v>63</v>
      </c>
      <c r="B2" s="70"/>
      <c r="D2" s="71" t="s">
        <v>64</v>
      </c>
      <c r="E2" s="69"/>
      <c r="F2" s="69"/>
      <c r="G2" s="69"/>
      <c r="H2" s="69"/>
      <c r="I2" s="69"/>
      <c r="J2" s="69"/>
      <c r="K2" s="69"/>
      <c r="L2" s="69"/>
      <c r="M2" s="71" t="s">
        <v>65</v>
      </c>
      <c r="N2" s="69"/>
      <c r="O2" s="69"/>
      <c r="P2" s="69"/>
      <c r="Q2" s="69"/>
      <c r="R2" s="69"/>
      <c r="S2" s="69"/>
      <c r="T2" s="69"/>
      <c r="U2" s="69"/>
      <c r="V2" s="69"/>
      <c r="W2" s="69"/>
      <c r="Y2" s="72"/>
    </row>
    <row r="3" customFormat="false" ht="14.25" hidden="false" customHeight="false" outlineLevel="0" collapsed="false">
      <c r="A3" s="73"/>
      <c r="B3" s="74"/>
      <c r="C3" s="73"/>
      <c r="D3" s="74"/>
      <c r="E3" s="73"/>
      <c r="F3" s="74"/>
      <c r="G3" s="73"/>
      <c r="H3" s="75"/>
      <c r="I3" s="75"/>
      <c r="J3" s="74"/>
      <c r="K3" s="73"/>
      <c r="L3" s="76"/>
      <c r="M3" s="74"/>
      <c r="N3" s="73"/>
      <c r="O3" s="74"/>
      <c r="P3" s="73"/>
      <c r="Q3" s="75"/>
      <c r="R3" s="75"/>
      <c r="S3" s="75"/>
      <c r="T3" s="75"/>
      <c r="U3" s="75"/>
      <c r="V3" s="75"/>
      <c r="W3" s="75"/>
      <c r="X3" s="75"/>
      <c r="Y3" s="15" t="s">
        <v>3</v>
      </c>
    </row>
    <row r="4" customFormat="false" ht="15.95" hidden="false" customHeight="true" outlineLevel="0" collapsed="false">
      <c r="A4" s="77" t="s">
        <v>4</v>
      </c>
      <c r="B4" s="78" t="s">
        <v>66</v>
      </c>
      <c r="C4" s="78"/>
      <c r="D4" s="79"/>
      <c r="E4" s="79"/>
      <c r="F4" s="79"/>
      <c r="G4" s="79"/>
      <c r="H4" s="78" t="s">
        <v>67</v>
      </c>
      <c r="I4" s="78"/>
      <c r="J4" s="78" t="s">
        <v>68</v>
      </c>
      <c r="K4" s="78"/>
      <c r="L4" s="80"/>
      <c r="M4" s="79"/>
      <c r="N4" s="79"/>
      <c r="O4" s="79"/>
      <c r="P4" s="79"/>
      <c r="Q4" s="78" t="s">
        <v>69</v>
      </c>
      <c r="R4" s="78"/>
      <c r="S4" s="78" t="s">
        <v>70</v>
      </c>
      <c r="T4" s="78"/>
      <c r="U4" s="78"/>
      <c r="V4" s="78"/>
      <c r="W4" s="78" t="s">
        <v>71</v>
      </c>
      <c r="X4" s="78"/>
      <c r="Y4" s="81" t="s">
        <v>4</v>
      </c>
    </row>
    <row r="5" customFormat="false" ht="27.95" hidden="false" customHeight="true" outlineLevel="0" collapsed="false">
      <c r="A5" s="77"/>
      <c r="B5" s="78"/>
      <c r="C5" s="78"/>
      <c r="D5" s="82" t="s">
        <v>72</v>
      </c>
      <c r="E5" s="82"/>
      <c r="F5" s="83" t="s">
        <v>73</v>
      </c>
      <c r="G5" s="83"/>
      <c r="H5" s="78"/>
      <c r="I5" s="78"/>
      <c r="J5" s="78"/>
      <c r="K5" s="78"/>
      <c r="L5" s="80"/>
      <c r="M5" s="84" t="s">
        <v>74</v>
      </c>
      <c r="N5" s="84"/>
      <c r="O5" s="85" t="s">
        <v>75</v>
      </c>
      <c r="P5" s="85"/>
      <c r="Q5" s="78"/>
      <c r="R5" s="78"/>
      <c r="S5" s="86" t="s">
        <v>76</v>
      </c>
      <c r="T5" s="86"/>
      <c r="U5" s="86" t="s">
        <v>77</v>
      </c>
      <c r="V5" s="86"/>
      <c r="W5" s="78"/>
      <c r="X5" s="78"/>
      <c r="Y5" s="81"/>
    </row>
    <row r="6" customFormat="false" ht="27.95" hidden="false" customHeight="true" outlineLevel="0" collapsed="false">
      <c r="A6" s="77"/>
      <c r="B6" s="87" t="s">
        <v>12</v>
      </c>
      <c r="C6" s="82" t="s">
        <v>78</v>
      </c>
      <c r="D6" s="87" t="s">
        <v>12</v>
      </c>
      <c r="E6" s="82" t="s">
        <v>78</v>
      </c>
      <c r="F6" s="87" t="s">
        <v>12</v>
      </c>
      <c r="G6" s="82" t="s">
        <v>78</v>
      </c>
      <c r="H6" s="87" t="s">
        <v>12</v>
      </c>
      <c r="I6" s="88" t="s">
        <v>79</v>
      </c>
      <c r="J6" s="87" t="s">
        <v>12</v>
      </c>
      <c r="K6" s="82" t="s">
        <v>78</v>
      </c>
      <c r="L6" s="89"/>
      <c r="M6" s="90" t="s">
        <v>12</v>
      </c>
      <c r="N6" s="82" t="s">
        <v>78</v>
      </c>
      <c r="O6" s="87" t="s">
        <v>12</v>
      </c>
      <c r="P6" s="82" t="s">
        <v>14</v>
      </c>
      <c r="Q6" s="87" t="s">
        <v>12</v>
      </c>
      <c r="R6" s="91" t="s">
        <v>13</v>
      </c>
      <c r="S6" s="87" t="s">
        <v>12</v>
      </c>
      <c r="T6" s="82" t="s">
        <v>80</v>
      </c>
      <c r="U6" s="87" t="s">
        <v>12</v>
      </c>
      <c r="V6" s="92" t="s">
        <v>80</v>
      </c>
      <c r="W6" s="87" t="s">
        <v>12</v>
      </c>
      <c r="X6" s="91" t="s">
        <v>13</v>
      </c>
      <c r="Y6" s="81"/>
    </row>
    <row r="7" customFormat="false" ht="12" hidden="false" customHeight="true" outlineLevel="0" collapsed="false">
      <c r="A7" s="93" t="s">
        <v>15</v>
      </c>
      <c r="B7" s="94"/>
      <c r="C7" s="95" t="n">
        <v>26.1926441140492</v>
      </c>
      <c r="D7" s="96"/>
      <c r="E7" s="95" t="n">
        <v>11.7117656467384</v>
      </c>
      <c r="F7" s="96"/>
      <c r="G7" s="95" t="n">
        <v>14.4808784673108</v>
      </c>
      <c r="H7" s="96"/>
      <c r="I7" s="95" t="n">
        <v>9.3</v>
      </c>
      <c r="J7" s="96"/>
      <c r="K7" s="95" t="n">
        <v>4.48580561630909</v>
      </c>
      <c r="L7" s="97"/>
      <c r="M7" s="96"/>
      <c r="N7" s="95" t="n">
        <v>3.52390844787103</v>
      </c>
      <c r="O7" s="96"/>
      <c r="P7" s="95" t="n">
        <v>0.965298793009475</v>
      </c>
      <c r="Q7" s="96"/>
      <c r="R7" s="98" t="n">
        <v>5.70902169171591</v>
      </c>
      <c r="S7" s="96"/>
      <c r="T7" s="99" t="n">
        <v>30.1</v>
      </c>
      <c r="U7" s="96"/>
      <c r="V7" s="100" t="n">
        <v>28.3</v>
      </c>
      <c r="W7" s="96"/>
      <c r="X7" s="101" t="n">
        <v>2.02111274140461</v>
      </c>
      <c r="Y7" s="102" t="s">
        <v>81</v>
      </c>
    </row>
    <row r="8" s="113" customFormat="true" ht="24" hidden="false" customHeight="true" outlineLevel="0" collapsed="false">
      <c r="A8" s="103" t="s">
        <v>16</v>
      </c>
      <c r="B8" s="104" t="n">
        <v>5</v>
      </c>
      <c r="C8" s="105" t="n">
        <v>34.4170481745718</v>
      </c>
      <c r="D8" s="106" t="n">
        <v>6</v>
      </c>
      <c r="E8" s="107" t="n">
        <v>13.8969580070182</v>
      </c>
      <c r="F8" s="106" t="n">
        <v>5</v>
      </c>
      <c r="G8" s="107" t="n">
        <v>20.5200901675536</v>
      </c>
      <c r="H8" s="106" t="n">
        <v>10</v>
      </c>
      <c r="I8" s="107" t="n">
        <v>11.4</v>
      </c>
      <c r="J8" s="106" t="n">
        <v>18</v>
      </c>
      <c r="K8" s="107" t="n">
        <v>4.58011606157978</v>
      </c>
      <c r="L8" s="108"/>
      <c r="M8" s="106" t="n">
        <v>19</v>
      </c>
      <c r="N8" s="107" t="n">
        <v>3.64490911706873</v>
      </c>
      <c r="O8" s="106" t="n">
        <v>25</v>
      </c>
      <c r="P8" s="107" t="n">
        <v>0.938628158844765</v>
      </c>
      <c r="Q8" s="106" t="n">
        <v>25</v>
      </c>
      <c r="R8" s="109" t="n">
        <v>5.19088780839186</v>
      </c>
      <c r="S8" s="106" t="n">
        <v>28</v>
      </c>
      <c r="T8" s="110" t="n">
        <v>29.5</v>
      </c>
      <c r="U8" s="106" t="n">
        <v>14</v>
      </c>
      <c r="V8" s="44" t="n">
        <v>28.1</v>
      </c>
      <c r="W8" s="106" t="n">
        <v>3</v>
      </c>
      <c r="X8" s="111" t="n">
        <v>2.33315325049523</v>
      </c>
      <c r="Y8" s="112" t="s">
        <v>82</v>
      </c>
    </row>
    <row r="9" customFormat="false" ht="12" hidden="false" customHeight="true" outlineLevel="0" collapsed="false">
      <c r="A9" s="114" t="s">
        <v>17</v>
      </c>
      <c r="B9" s="115" t="n">
        <v>13</v>
      </c>
      <c r="C9" s="105" t="n">
        <v>29.6954072376587</v>
      </c>
      <c r="D9" s="106" t="n">
        <v>15</v>
      </c>
      <c r="E9" s="105" t="n">
        <v>12.5083548171489</v>
      </c>
      <c r="F9" s="106" t="n">
        <v>12</v>
      </c>
      <c r="G9" s="105" t="n">
        <v>17.1870524205099</v>
      </c>
      <c r="H9" s="116" t="n">
        <v>21</v>
      </c>
      <c r="I9" s="105" t="n">
        <v>10.2</v>
      </c>
      <c r="J9" s="116" t="n">
        <v>5</v>
      </c>
      <c r="K9" s="105" t="n">
        <v>5.39057140056846</v>
      </c>
      <c r="L9" s="117"/>
      <c r="M9" s="116" t="n">
        <v>8</v>
      </c>
      <c r="N9" s="105" t="n">
        <v>4.01842595315103</v>
      </c>
      <c r="O9" s="116" t="n">
        <v>4</v>
      </c>
      <c r="P9" s="105" t="n">
        <v>1.37768155874828</v>
      </c>
      <c r="Q9" s="116" t="n">
        <v>44</v>
      </c>
      <c r="R9" s="118" t="n">
        <v>4.56521739130435</v>
      </c>
      <c r="S9" s="116" t="n">
        <v>31</v>
      </c>
      <c r="T9" s="119" t="n">
        <v>29.4</v>
      </c>
      <c r="U9" s="116" t="n">
        <v>39</v>
      </c>
      <c r="V9" s="44" t="n">
        <v>27.6</v>
      </c>
      <c r="W9" s="116" t="n">
        <v>7</v>
      </c>
      <c r="X9" s="111" t="n">
        <v>2.14825374198147</v>
      </c>
      <c r="Y9" s="120" t="s">
        <v>83</v>
      </c>
    </row>
    <row r="10" customFormat="false" ht="12" hidden="false" customHeight="true" outlineLevel="0" collapsed="false">
      <c r="A10" s="114" t="s">
        <v>18</v>
      </c>
      <c r="B10" s="115" t="n">
        <v>10</v>
      </c>
      <c r="C10" s="105" t="n">
        <v>31.097789434245</v>
      </c>
      <c r="D10" s="106" t="n">
        <v>4</v>
      </c>
      <c r="E10" s="107" t="n">
        <v>14.518546272012</v>
      </c>
      <c r="F10" s="106" t="n">
        <v>15</v>
      </c>
      <c r="G10" s="107" t="n">
        <v>16.5792431622331</v>
      </c>
      <c r="H10" s="116" t="n">
        <v>8</v>
      </c>
      <c r="I10" s="107" t="n">
        <v>12.2</v>
      </c>
      <c r="J10" s="116" t="n">
        <v>12</v>
      </c>
      <c r="K10" s="107" t="n">
        <v>5.10105871029836</v>
      </c>
      <c r="L10" s="117"/>
      <c r="M10" s="116" t="n">
        <v>5</v>
      </c>
      <c r="N10" s="107" t="n">
        <v>4.42733397497594</v>
      </c>
      <c r="O10" s="116" t="n">
        <v>39</v>
      </c>
      <c r="P10" s="107" t="n">
        <v>0.676720804331013</v>
      </c>
      <c r="Q10" s="116" t="n">
        <v>41</v>
      </c>
      <c r="R10" s="109" t="n">
        <v>4.67549668874172</v>
      </c>
      <c r="S10" s="116" t="n">
        <v>19</v>
      </c>
      <c r="T10" s="110" t="n">
        <v>29.7</v>
      </c>
      <c r="U10" s="116" t="n">
        <v>39</v>
      </c>
      <c r="V10" s="44" t="n">
        <v>27.6</v>
      </c>
      <c r="W10" s="116" t="n">
        <v>40</v>
      </c>
      <c r="X10" s="111" t="n">
        <v>1.69830757910228</v>
      </c>
      <c r="Y10" s="120" t="s">
        <v>84</v>
      </c>
    </row>
    <row r="11" customFormat="false" ht="12" hidden="false" customHeight="true" outlineLevel="0" collapsed="false">
      <c r="A11" s="114" t="s">
        <v>19</v>
      </c>
      <c r="B11" s="115" t="n">
        <v>14</v>
      </c>
      <c r="C11" s="105" t="n">
        <v>28.3976654078179</v>
      </c>
      <c r="D11" s="106" t="n">
        <v>17</v>
      </c>
      <c r="E11" s="105" t="n">
        <v>12.3105596154789</v>
      </c>
      <c r="F11" s="106" t="n">
        <v>16</v>
      </c>
      <c r="G11" s="105" t="n">
        <v>16.087105792339</v>
      </c>
      <c r="H11" s="116" t="n">
        <v>16</v>
      </c>
      <c r="I11" s="105" t="n">
        <v>11.1</v>
      </c>
      <c r="J11" s="116" t="n">
        <v>9</v>
      </c>
      <c r="K11" s="105" t="n">
        <v>5.22928399034594</v>
      </c>
      <c r="L11" s="117"/>
      <c r="M11" s="116" t="n">
        <v>12</v>
      </c>
      <c r="N11" s="105" t="n">
        <v>3.92196299275945</v>
      </c>
      <c r="O11" s="116" t="n">
        <v>6</v>
      </c>
      <c r="P11" s="105" t="n">
        <v>1.31246845027764</v>
      </c>
      <c r="Q11" s="116" t="n">
        <v>14</v>
      </c>
      <c r="R11" s="118" t="n">
        <v>5.48972602739726</v>
      </c>
      <c r="S11" s="116" t="n">
        <v>19</v>
      </c>
      <c r="T11" s="110" t="n">
        <v>29.7</v>
      </c>
      <c r="U11" s="116" t="n">
        <v>25</v>
      </c>
      <c r="V11" s="44" t="n">
        <v>27.8</v>
      </c>
      <c r="W11" s="116" t="n">
        <v>17</v>
      </c>
      <c r="X11" s="111" t="n">
        <v>1.99700342465753</v>
      </c>
      <c r="Y11" s="120" t="s">
        <v>85</v>
      </c>
    </row>
    <row r="12" customFormat="false" ht="12" hidden="false" customHeight="true" outlineLevel="0" collapsed="false">
      <c r="A12" s="114" t="s">
        <v>20</v>
      </c>
      <c r="B12" s="115" t="n">
        <v>24</v>
      </c>
      <c r="C12" s="105" t="n">
        <v>25.8407998961174</v>
      </c>
      <c r="D12" s="106" t="n">
        <v>20</v>
      </c>
      <c r="E12" s="105" t="n">
        <v>12.2062069861057</v>
      </c>
      <c r="F12" s="106" t="n">
        <v>28</v>
      </c>
      <c r="G12" s="105" t="n">
        <v>13.6345929100117</v>
      </c>
      <c r="H12" s="116" t="n">
        <v>17</v>
      </c>
      <c r="I12" s="105" t="n">
        <v>10.6</v>
      </c>
      <c r="J12" s="116" t="n">
        <v>34</v>
      </c>
      <c r="K12" s="105" t="n">
        <v>3.98565165404544</v>
      </c>
      <c r="L12" s="117"/>
      <c r="M12" s="116" t="n">
        <v>32</v>
      </c>
      <c r="N12" s="105" t="n">
        <v>3.3213763783712</v>
      </c>
      <c r="O12" s="116" t="n">
        <v>41</v>
      </c>
      <c r="P12" s="105" t="n">
        <v>0.666488936283658</v>
      </c>
      <c r="Q12" s="116" t="n">
        <v>47</v>
      </c>
      <c r="R12" s="118" t="n">
        <v>4.01432408236347</v>
      </c>
      <c r="S12" s="116" t="n">
        <v>31</v>
      </c>
      <c r="T12" s="110" t="n">
        <v>29.4</v>
      </c>
      <c r="U12" s="116" t="n">
        <v>44</v>
      </c>
      <c r="V12" s="44" t="n">
        <v>27.5</v>
      </c>
      <c r="W12" s="116" t="n">
        <v>41</v>
      </c>
      <c r="X12" s="111" t="n">
        <v>1.69561324977619</v>
      </c>
      <c r="Y12" s="120" t="s">
        <v>86</v>
      </c>
    </row>
    <row r="13" s="113" customFormat="true" ht="24" hidden="false" customHeight="true" outlineLevel="0" collapsed="false">
      <c r="A13" s="103" t="s">
        <v>21</v>
      </c>
      <c r="B13" s="104" t="n">
        <v>8</v>
      </c>
      <c r="C13" s="105" t="n">
        <v>31.1671790522633</v>
      </c>
      <c r="D13" s="106" t="n">
        <v>9</v>
      </c>
      <c r="E13" s="105" t="n">
        <v>13.35736245097</v>
      </c>
      <c r="F13" s="106" t="n">
        <v>11</v>
      </c>
      <c r="G13" s="105" t="n">
        <v>17.8098166012933</v>
      </c>
      <c r="H13" s="106" t="n">
        <v>24</v>
      </c>
      <c r="I13" s="105" t="n">
        <v>9.9</v>
      </c>
      <c r="J13" s="106" t="n">
        <v>16</v>
      </c>
      <c r="K13" s="105" t="n">
        <v>4.79668592608743</v>
      </c>
      <c r="L13" s="108"/>
      <c r="M13" s="106" t="n">
        <v>18</v>
      </c>
      <c r="N13" s="105" t="n">
        <v>3.70653003379483</v>
      </c>
      <c r="O13" s="106" t="n">
        <v>12</v>
      </c>
      <c r="P13" s="105" t="n">
        <v>1.09421162052741</v>
      </c>
      <c r="Q13" s="106" t="n">
        <v>43</v>
      </c>
      <c r="R13" s="118" t="n">
        <v>4.58137583892617</v>
      </c>
      <c r="S13" s="106" t="n">
        <v>19</v>
      </c>
      <c r="T13" s="110" t="n">
        <v>29.7</v>
      </c>
      <c r="U13" s="106" t="n">
        <v>30</v>
      </c>
      <c r="V13" s="44" t="n">
        <v>27.7</v>
      </c>
      <c r="W13" s="106" t="n">
        <v>42</v>
      </c>
      <c r="X13" s="111" t="n">
        <v>1.66778523489933</v>
      </c>
      <c r="Y13" s="112" t="s">
        <v>87</v>
      </c>
    </row>
    <row r="14" customFormat="false" ht="12" hidden="false" customHeight="true" outlineLevel="0" collapsed="false">
      <c r="A14" s="114" t="s">
        <v>22</v>
      </c>
      <c r="B14" s="115" t="n">
        <v>18</v>
      </c>
      <c r="C14" s="105" t="n">
        <v>27.8551532033426</v>
      </c>
      <c r="D14" s="106" t="n">
        <v>7</v>
      </c>
      <c r="E14" s="105" t="n">
        <v>13.8138820988005</v>
      </c>
      <c r="F14" s="106" t="n">
        <v>25</v>
      </c>
      <c r="G14" s="105" t="n">
        <v>14.0412711045421</v>
      </c>
      <c r="H14" s="116" t="n">
        <v>4</v>
      </c>
      <c r="I14" s="105" t="n">
        <v>13.2</v>
      </c>
      <c r="J14" s="116" t="n">
        <v>19</v>
      </c>
      <c r="K14" s="105" t="n">
        <v>4.54466002447125</v>
      </c>
      <c r="L14" s="117"/>
      <c r="M14" s="116" t="n">
        <v>20</v>
      </c>
      <c r="N14" s="105" t="n">
        <v>3.61242207073355</v>
      </c>
      <c r="O14" s="116" t="n">
        <v>26</v>
      </c>
      <c r="P14" s="105" t="n">
        <v>0.935617800128648</v>
      </c>
      <c r="Q14" s="116" t="n">
        <v>33</v>
      </c>
      <c r="R14" s="118" t="n">
        <v>4.94798249878464</v>
      </c>
      <c r="S14" s="116" t="n">
        <v>41</v>
      </c>
      <c r="T14" s="119" t="n">
        <v>29.2</v>
      </c>
      <c r="U14" s="116" t="n">
        <v>47</v>
      </c>
      <c r="V14" s="40" t="n">
        <v>27.2</v>
      </c>
      <c r="W14" s="116" t="n">
        <v>14</v>
      </c>
      <c r="X14" s="111" t="n">
        <v>2.02187651920272</v>
      </c>
      <c r="Y14" s="120" t="s">
        <v>88</v>
      </c>
    </row>
    <row r="15" customFormat="false" ht="12" hidden="false" customHeight="true" outlineLevel="0" collapsed="false">
      <c r="A15" s="114" t="s">
        <v>23</v>
      </c>
      <c r="B15" s="115" t="n">
        <v>16</v>
      </c>
      <c r="C15" s="105" t="n">
        <v>28.143103178331</v>
      </c>
      <c r="D15" s="106" t="n">
        <v>13</v>
      </c>
      <c r="E15" s="105" t="n">
        <v>13.0342883983091</v>
      </c>
      <c r="F15" s="106" t="n">
        <v>20</v>
      </c>
      <c r="G15" s="105" t="n">
        <v>15.1088147800219</v>
      </c>
      <c r="H15" s="116" t="n">
        <v>42</v>
      </c>
      <c r="I15" s="105" t="n">
        <v>7.4</v>
      </c>
      <c r="J15" s="116" t="n">
        <v>4</v>
      </c>
      <c r="K15" s="105" t="n">
        <v>5.57650645911899</v>
      </c>
      <c r="L15" s="117"/>
      <c r="M15" s="116" t="n">
        <v>14</v>
      </c>
      <c r="N15" s="105" t="n">
        <v>3.89151889593196</v>
      </c>
      <c r="O15" s="116" t="n">
        <v>3</v>
      </c>
      <c r="P15" s="105" t="n">
        <v>1.69157034113335</v>
      </c>
      <c r="Q15" s="116" t="n">
        <v>18</v>
      </c>
      <c r="R15" s="118" t="n">
        <v>5.31990440423353</v>
      </c>
      <c r="S15" s="116" t="n">
        <v>14</v>
      </c>
      <c r="T15" s="110" t="n">
        <v>29.9</v>
      </c>
      <c r="U15" s="116" t="n">
        <v>25</v>
      </c>
      <c r="V15" s="44" t="n">
        <v>27.8</v>
      </c>
      <c r="W15" s="116" t="n">
        <v>20</v>
      </c>
      <c r="X15" s="111" t="n">
        <v>1.98839194264254</v>
      </c>
      <c r="Y15" s="120" t="s">
        <v>89</v>
      </c>
    </row>
    <row r="16" customFormat="false" ht="12" hidden="false" customHeight="true" outlineLevel="0" collapsed="false">
      <c r="A16" s="114" t="s">
        <v>24</v>
      </c>
      <c r="B16" s="115" t="n">
        <v>22</v>
      </c>
      <c r="C16" s="105" t="n">
        <v>26.1090703588584</v>
      </c>
      <c r="D16" s="106" t="n">
        <v>26</v>
      </c>
      <c r="E16" s="105" t="n">
        <v>11.641706696807</v>
      </c>
      <c r="F16" s="106" t="n">
        <v>23</v>
      </c>
      <c r="G16" s="105" t="n">
        <v>14.4673636620514</v>
      </c>
      <c r="H16" s="116" t="n">
        <v>20</v>
      </c>
      <c r="I16" s="105" t="n">
        <v>10.4</v>
      </c>
      <c r="J16" s="116" t="n">
        <v>39</v>
      </c>
      <c r="K16" s="105" t="n">
        <v>3.93472977664622</v>
      </c>
      <c r="L16" s="117"/>
      <c r="M16" s="116" t="n">
        <v>41</v>
      </c>
      <c r="N16" s="105" t="n">
        <v>2.83531998611272</v>
      </c>
      <c r="O16" s="116" t="n">
        <v>11</v>
      </c>
      <c r="P16" s="105" t="n">
        <v>1.10253583241455</v>
      </c>
      <c r="Q16" s="116" t="n">
        <v>12</v>
      </c>
      <c r="R16" s="118" t="n">
        <v>5.59596977329975</v>
      </c>
      <c r="S16" s="116" t="n">
        <v>11</v>
      </c>
      <c r="T16" s="110" t="n">
        <v>30</v>
      </c>
      <c r="U16" s="116" t="n">
        <v>18</v>
      </c>
      <c r="V16" s="44" t="n">
        <v>28</v>
      </c>
      <c r="W16" s="116" t="n">
        <v>12</v>
      </c>
      <c r="X16" s="111" t="n">
        <v>2.03576826196474</v>
      </c>
      <c r="Y16" s="120" t="s">
        <v>90</v>
      </c>
    </row>
    <row r="17" customFormat="false" ht="12" hidden="false" customHeight="true" outlineLevel="0" collapsed="false">
      <c r="A17" s="114" t="s">
        <v>25</v>
      </c>
      <c r="B17" s="115" t="n">
        <v>19</v>
      </c>
      <c r="C17" s="105" t="n">
        <v>27.0754989875615</v>
      </c>
      <c r="D17" s="106" t="n">
        <v>11</v>
      </c>
      <c r="E17" s="105" t="n">
        <v>13.1906277118889</v>
      </c>
      <c r="F17" s="106" t="n">
        <v>27</v>
      </c>
      <c r="G17" s="105" t="n">
        <v>13.8848712756725</v>
      </c>
      <c r="H17" s="116" t="n">
        <v>24</v>
      </c>
      <c r="I17" s="105" t="n">
        <v>9.9</v>
      </c>
      <c r="J17" s="116" t="n">
        <v>6</v>
      </c>
      <c r="K17" s="105" t="n">
        <v>5.38876058506544</v>
      </c>
      <c r="L17" s="117"/>
      <c r="M17" s="116" t="n">
        <v>6</v>
      </c>
      <c r="N17" s="105" t="n">
        <v>4.14520045005034</v>
      </c>
      <c r="O17" s="116" t="n">
        <v>7</v>
      </c>
      <c r="P17" s="105" t="n">
        <v>1.24873639769281</v>
      </c>
      <c r="Q17" s="116" t="n">
        <v>21</v>
      </c>
      <c r="R17" s="118" t="n">
        <v>5.23737373737374</v>
      </c>
      <c r="S17" s="116" t="n">
        <v>14</v>
      </c>
      <c r="T17" s="110" t="n">
        <v>29.9</v>
      </c>
      <c r="U17" s="116" t="n">
        <v>14</v>
      </c>
      <c r="V17" s="44" t="n">
        <v>28.1</v>
      </c>
      <c r="W17" s="116" t="n">
        <v>21</v>
      </c>
      <c r="X17" s="111" t="n">
        <v>1.97676767676768</v>
      </c>
      <c r="Y17" s="120" t="s">
        <v>91</v>
      </c>
    </row>
    <row r="18" s="113" customFormat="true" ht="24" hidden="false" customHeight="true" outlineLevel="0" collapsed="false">
      <c r="A18" s="103" t="s">
        <v>26</v>
      </c>
      <c r="B18" s="104" t="n">
        <v>28</v>
      </c>
      <c r="C18" s="105" t="n">
        <v>25.3213244014231</v>
      </c>
      <c r="D18" s="106" t="n">
        <v>19</v>
      </c>
      <c r="E18" s="105" t="n">
        <v>12.2119298695471</v>
      </c>
      <c r="F18" s="106" t="n">
        <v>34</v>
      </c>
      <c r="G18" s="105" t="n">
        <v>13.109394531876</v>
      </c>
      <c r="H18" s="106" t="n">
        <v>45</v>
      </c>
      <c r="I18" s="105" t="n">
        <v>6.6</v>
      </c>
      <c r="J18" s="106" t="n">
        <v>31</v>
      </c>
      <c r="K18" s="105" t="n">
        <v>4.22729060165159</v>
      </c>
      <c r="L18" s="108"/>
      <c r="M18" s="106" t="n">
        <v>23</v>
      </c>
      <c r="N18" s="105" t="n">
        <v>3.50635732074977</v>
      </c>
      <c r="O18" s="106" t="n">
        <v>35</v>
      </c>
      <c r="P18" s="105" t="n">
        <v>0.723470025321451</v>
      </c>
      <c r="Q18" s="106" t="n">
        <v>9</v>
      </c>
      <c r="R18" s="118" t="n">
        <v>5.75524775096387</v>
      </c>
      <c r="S18" s="106" t="n">
        <v>3</v>
      </c>
      <c r="T18" s="110" t="n">
        <v>30.6</v>
      </c>
      <c r="U18" s="106" t="n">
        <v>5</v>
      </c>
      <c r="V18" s="44" t="n">
        <v>28.5</v>
      </c>
      <c r="W18" s="106" t="n">
        <v>13</v>
      </c>
      <c r="X18" s="111" t="n">
        <v>2.02784520919606</v>
      </c>
      <c r="Y18" s="112" t="s">
        <v>92</v>
      </c>
    </row>
    <row r="19" customFormat="false" ht="12" hidden="false" customHeight="true" outlineLevel="0" collapsed="false">
      <c r="A19" s="114" t="s">
        <v>27</v>
      </c>
      <c r="B19" s="115" t="n">
        <v>33</v>
      </c>
      <c r="C19" s="105" t="n">
        <v>24.6009637102846</v>
      </c>
      <c r="D19" s="106" t="n">
        <v>10</v>
      </c>
      <c r="E19" s="105" t="n">
        <v>13.3074838126788</v>
      </c>
      <c r="F19" s="106" t="n">
        <v>42</v>
      </c>
      <c r="G19" s="105" t="n">
        <v>11.2934798976058</v>
      </c>
      <c r="H19" s="116" t="n">
        <v>46</v>
      </c>
      <c r="I19" s="105" t="n">
        <v>6.3</v>
      </c>
      <c r="J19" s="116" t="n">
        <v>14</v>
      </c>
      <c r="K19" s="105" t="n">
        <v>4.99759730898606</v>
      </c>
      <c r="L19" s="117"/>
      <c r="M19" s="116" t="n">
        <v>13</v>
      </c>
      <c r="N19" s="105" t="n">
        <v>3.92119173474291</v>
      </c>
      <c r="O19" s="116" t="n">
        <v>14</v>
      </c>
      <c r="P19" s="105" t="n">
        <v>1.08064298257463</v>
      </c>
      <c r="Q19" s="116" t="n">
        <v>6</v>
      </c>
      <c r="R19" s="118" t="n">
        <v>5.93969097856787</v>
      </c>
      <c r="S19" s="116" t="n">
        <v>3</v>
      </c>
      <c r="T19" s="110" t="n">
        <v>30.6</v>
      </c>
      <c r="U19" s="116" t="n">
        <v>3</v>
      </c>
      <c r="V19" s="44" t="n">
        <v>28.6</v>
      </c>
      <c r="W19" s="116" t="n">
        <v>11</v>
      </c>
      <c r="X19" s="111" t="n">
        <v>2.05216813424157</v>
      </c>
      <c r="Y19" s="120" t="s">
        <v>93</v>
      </c>
    </row>
    <row r="20" customFormat="false" ht="12" hidden="false" customHeight="true" outlineLevel="0" collapsed="false">
      <c r="A20" s="114" t="s">
        <v>28</v>
      </c>
      <c r="B20" s="115" t="n">
        <v>32</v>
      </c>
      <c r="C20" s="105" t="n">
        <v>24.6200379492382</v>
      </c>
      <c r="D20" s="106" t="n">
        <v>31</v>
      </c>
      <c r="E20" s="107" t="n">
        <v>11.2814443254617</v>
      </c>
      <c r="F20" s="106" t="n">
        <v>30</v>
      </c>
      <c r="G20" s="107" t="n">
        <v>13.3385936237765</v>
      </c>
      <c r="H20" s="116" t="n">
        <v>33</v>
      </c>
      <c r="I20" s="107" t="n">
        <v>9.2</v>
      </c>
      <c r="J20" s="116" t="n">
        <v>26</v>
      </c>
      <c r="K20" s="107" t="n">
        <v>4.36702178711969</v>
      </c>
      <c r="L20" s="117"/>
      <c r="M20" s="116" t="n">
        <v>29</v>
      </c>
      <c r="N20" s="107" t="n">
        <v>3.38804107879835</v>
      </c>
      <c r="O20" s="116" t="n">
        <v>22</v>
      </c>
      <c r="P20" s="107" t="n">
        <v>0.982308810924815</v>
      </c>
      <c r="Q20" s="116" t="n">
        <v>1</v>
      </c>
      <c r="R20" s="109" t="n">
        <v>7.14630044843049</v>
      </c>
      <c r="S20" s="116" t="n">
        <v>1</v>
      </c>
      <c r="T20" s="110" t="n">
        <v>31.5</v>
      </c>
      <c r="U20" s="116" t="n">
        <v>1</v>
      </c>
      <c r="V20" s="44" t="n">
        <v>29.5</v>
      </c>
      <c r="W20" s="116" t="n">
        <v>9</v>
      </c>
      <c r="X20" s="111" t="n">
        <v>2.1322069186419</v>
      </c>
      <c r="Y20" s="120" t="s">
        <v>94</v>
      </c>
    </row>
    <row r="21" customFormat="false" ht="12" hidden="false" customHeight="true" outlineLevel="0" collapsed="false">
      <c r="A21" s="114" t="s">
        <v>29</v>
      </c>
      <c r="B21" s="115" t="n">
        <v>40</v>
      </c>
      <c r="C21" s="105" t="n">
        <v>22.7912142152024</v>
      </c>
      <c r="D21" s="106" t="n">
        <v>28</v>
      </c>
      <c r="E21" s="105" t="n">
        <v>11.5128331688055</v>
      </c>
      <c r="F21" s="106" t="n">
        <v>43</v>
      </c>
      <c r="G21" s="105" t="n">
        <v>11.2783810463968</v>
      </c>
      <c r="H21" s="116" t="n">
        <v>43</v>
      </c>
      <c r="I21" s="105" t="n">
        <v>7.1</v>
      </c>
      <c r="J21" s="116" t="n">
        <v>21</v>
      </c>
      <c r="K21" s="105" t="n">
        <v>4.51748480539581</v>
      </c>
      <c r="L21" s="117"/>
      <c r="M21" s="116" t="n">
        <v>24</v>
      </c>
      <c r="N21" s="105" t="n">
        <v>3.47305238520681</v>
      </c>
      <c r="O21" s="116" t="n">
        <v>17</v>
      </c>
      <c r="P21" s="105" t="n">
        <v>1.04807243064412</v>
      </c>
      <c r="Q21" s="116" t="n">
        <v>3</v>
      </c>
      <c r="R21" s="118" t="n">
        <v>6.45270733379027</v>
      </c>
      <c r="S21" s="116" t="n">
        <v>2</v>
      </c>
      <c r="T21" s="110" t="n">
        <v>31</v>
      </c>
      <c r="U21" s="116" t="n">
        <v>2</v>
      </c>
      <c r="V21" s="44" t="n">
        <v>29</v>
      </c>
      <c r="W21" s="116" t="n">
        <v>10</v>
      </c>
      <c r="X21" s="111" t="n">
        <v>2.08647475439799</v>
      </c>
      <c r="Y21" s="120" t="s">
        <v>95</v>
      </c>
    </row>
    <row r="22" customFormat="false" ht="12" hidden="false" customHeight="true" outlineLevel="0" collapsed="false">
      <c r="A22" s="114" t="s">
        <v>30</v>
      </c>
      <c r="B22" s="115" t="n">
        <v>29</v>
      </c>
      <c r="C22" s="105" t="n">
        <v>24.7916666666667</v>
      </c>
      <c r="D22" s="106" t="n">
        <v>21</v>
      </c>
      <c r="E22" s="105" t="n">
        <v>11.9791666666667</v>
      </c>
      <c r="F22" s="106" t="n">
        <v>35</v>
      </c>
      <c r="G22" s="105" t="n">
        <v>12.8125</v>
      </c>
      <c r="H22" s="116" t="n">
        <v>27</v>
      </c>
      <c r="I22" s="105" t="n">
        <v>9.5</v>
      </c>
      <c r="J22" s="116" t="n">
        <v>22</v>
      </c>
      <c r="K22" s="105" t="n">
        <v>4.46903596509896</v>
      </c>
      <c r="L22" s="117"/>
      <c r="M22" s="116" t="n">
        <v>15</v>
      </c>
      <c r="N22" s="105" t="n">
        <v>3.83060225579911</v>
      </c>
      <c r="O22" s="116" t="n">
        <v>43</v>
      </c>
      <c r="P22" s="105" t="n">
        <v>0.640888698995941</v>
      </c>
      <c r="Q22" s="116" t="n">
        <v>42</v>
      </c>
      <c r="R22" s="118" t="n">
        <v>4.6750208855472</v>
      </c>
      <c r="S22" s="116" t="n">
        <v>14</v>
      </c>
      <c r="T22" s="110" t="n">
        <v>29.9</v>
      </c>
      <c r="U22" s="116" t="n">
        <v>18</v>
      </c>
      <c r="V22" s="44" t="n">
        <v>28</v>
      </c>
      <c r="W22" s="116" t="n">
        <v>47</v>
      </c>
      <c r="X22" s="111" t="n">
        <v>1.46449456975773</v>
      </c>
      <c r="Y22" s="120" t="s">
        <v>96</v>
      </c>
    </row>
    <row r="23" s="113" customFormat="true" ht="24" hidden="false" customHeight="true" outlineLevel="0" collapsed="false">
      <c r="A23" s="103" t="s">
        <v>31</v>
      </c>
      <c r="B23" s="104" t="n">
        <v>23</v>
      </c>
      <c r="C23" s="105" t="n">
        <v>26.0015623256333</v>
      </c>
      <c r="D23" s="106" t="n">
        <v>2</v>
      </c>
      <c r="E23" s="105" t="n">
        <v>14.9536882044415</v>
      </c>
      <c r="F23" s="106" t="n">
        <v>44</v>
      </c>
      <c r="G23" s="105" t="n">
        <v>11.0478741211918</v>
      </c>
      <c r="H23" s="106" t="n">
        <v>29</v>
      </c>
      <c r="I23" s="105" t="n">
        <v>9.3</v>
      </c>
      <c r="J23" s="106" t="n">
        <v>17</v>
      </c>
      <c r="K23" s="105" t="n">
        <v>4.79233226837061</v>
      </c>
      <c r="L23" s="108"/>
      <c r="M23" s="106" t="n">
        <v>7</v>
      </c>
      <c r="N23" s="105" t="n">
        <v>4.10771337288909</v>
      </c>
      <c r="O23" s="106" t="n">
        <v>37</v>
      </c>
      <c r="P23" s="105" t="n">
        <v>0.687442713107241</v>
      </c>
      <c r="Q23" s="106" t="n">
        <v>39</v>
      </c>
      <c r="R23" s="118" t="n">
        <v>4.74290942360476</v>
      </c>
      <c r="S23" s="106" t="n">
        <v>8</v>
      </c>
      <c r="T23" s="110" t="n">
        <v>30.1</v>
      </c>
      <c r="U23" s="106" t="n">
        <v>12</v>
      </c>
      <c r="V23" s="44" t="n">
        <v>28.2</v>
      </c>
      <c r="W23" s="106" t="n">
        <v>46</v>
      </c>
      <c r="X23" s="111" t="n">
        <v>1.53156450137237</v>
      </c>
      <c r="Y23" s="112" t="s">
        <v>97</v>
      </c>
    </row>
    <row r="24" customFormat="false" ht="12" hidden="false" customHeight="true" outlineLevel="0" collapsed="false">
      <c r="A24" s="114" t="s">
        <v>32</v>
      </c>
      <c r="B24" s="115" t="n">
        <v>43</v>
      </c>
      <c r="C24" s="105" t="n">
        <v>22.5049852815497</v>
      </c>
      <c r="D24" s="106" t="n">
        <v>16</v>
      </c>
      <c r="E24" s="105" t="n">
        <v>12.4394644383249</v>
      </c>
      <c r="F24" s="106" t="n">
        <v>46</v>
      </c>
      <c r="G24" s="105" t="n">
        <v>10.0655208432248</v>
      </c>
      <c r="H24" s="116" t="n">
        <v>29</v>
      </c>
      <c r="I24" s="105" t="n">
        <v>9.3</v>
      </c>
      <c r="J24" s="116" t="n">
        <v>43</v>
      </c>
      <c r="K24" s="105" t="n">
        <v>3.48871014633201</v>
      </c>
      <c r="L24" s="117"/>
      <c r="M24" s="116" t="n">
        <v>46</v>
      </c>
      <c r="N24" s="105" t="n">
        <v>2.42271537939723</v>
      </c>
      <c r="O24" s="116" t="n">
        <v>15</v>
      </c>
      <c r="P24" s="105" t="n">
        <v>1.0685836409559</v>
      </c>
      <c r="Q24" s="116" t="n">
        <v>28</v>
      </c>
      <c r="R24" s="118" t="n">
        <v>5.15934539190353</v>
      </c>
      <c r="S24" s="116" t="n">
        <v>18</v>
      </c>
      <c r="T24" s="110" t="n">
        <v>29.8</v>
      </c>
      <c r="U24" s="116" t="n">
        <v>14</v>
      </c>
      <c r="V24" s="44" t="n">
        <v>28.1</v>
      </c>
      <c r="W24" s="116" t="n">
        <v>44</v>
      </c>
      <c r="X24" s="111" t="n">
        <v>1.6244616709733</v>
      </c>
      <c r="Y24" s="120" t="s">
        <v>98</v>
      </c>
    </row>
    <row r="25" customFormat="false" ht="12" hidden="false" customHeight="true" outlineLevel="0" collapsed="false">
      <c r="A25" s="114" t="s">
        <v>33</v>
      </c>
      <c r="B25" s="115" t="n">
        <v>35</v>
      </c>
      <c r="C25" s="107" t="n">
        <v>24.15524494504</v>
      </c>
      <c r="D25" s="106" t="n">
        <v>24</v>
      </c>
      <c r="E25" s="105" t="n">
        <v>11.8062152259465</v>
      </c>
      <c r="F25" s="106" t="n">
        <v>37</v>
      </c>
      <c r="G25" s="105" t="n">
        <v>12.3490297190935</v>
      </c>
      <c r="H25" s="116" t="n">
        <v>34</v>
      </c>
      <c r="I25" s="105" t="n">
        <v>8.9</v>
      </c>
      <c r="J25" s="116" t="n">
        <v>33</v>
      </c>
      <c r="K25" s="105" t="n">
        <v>4.15858053784308</v>
      </c>
      <c r="L25" s="117"/>
      <c r="M25" s="116" t="n">
        <v>34</v>
      </c>
      <c r="N25" s="105" t="n">
        <v>3.18824507901303</v>
      </c>
      <c r="O25" s="116" t="n">
        <v>23</v>
      </c>
      <c r="P25" s="105" t="n">
        <v>0.97343902099847</v>
      </c>
      <c r="Q25" s="116" t="n">
        <v>29</v>
      </c>
      <c r="R25" s="118" t="n">
        <v>5.12935323383085</v>
      </c>
      <c r="S25" s="116" t="n">
        <v>19</v>
      </c>
      <c r="T25" s="110" t="n">
        <v>29.7</v>
      </c>
      <c r="U25" s="116" t="n">
        <v>30</v>
      </c>
      <c r="V25" s="44" t="n">
        <v>27.7</v>
      </c>
      <c r="W25" s="116" t="n">
        <v>43</v>
      </c>
      <c r="X25" s="111" t="n">
        <v>1.6592039800995</v>
      </c>
      <c r="Y25" s="120" t="s">
        <v>88</v>
      </c>
    </row>
    <row r="26" customFormat="false" ht="12" hidden="false" customHeight="true" outlineLevel="0" collapsed="false">
      <c r="A26" s="114" t="s">
        <v>34</v>
      </c>
      <c r="B26" s="115" t="n">
        <v>25</v>
      </c>
      <c r="C26" s="105" t="n">
        <v>25.7911612993169</v>
      </c>
      <c r="D26" s="106" t="n">
        <v>35</v>
      </c>
      <c r="E26" s="105" t="n">
        <v>10.8741112505228</v>
      </c>
      <c r="F26" s="106" t="n">
        <v>21</v>
      </c>
      <c r="G26" s="105" t="n">
        <v>14.9170500487941</v>
      </c>
      <c r="H26" s="116" t="n">
        <v>43</v>
      </c>
      <c r="I26" s="105" t="n">
        <v>7.1</v>
      </c>
      <c r="J26" s="116" t="n">
        <v>47</v>
      </c>
      <c r="K26" s="105" t="n">
        <v>2.99785867237687</v>
      </c>
      <c r="L26" s="117"/>
      <c r="M26" s="116" t="n">
        <v>45</v>
      </c>
      <c r="N26" s="105" t="n">
        <v>2.42683797287652</v>
      </c>
      <c r="O26" s="116" t="n">
        <v>44</v>
      </c>
      <c r="P26" s="105" t="n">
        <v>0.572409845449342</v>
      </c>
      <c r="Q26" s="116" t="n">
        <v>27</v>
      </c>
      <c r="R26" s="118" t="n">
        <v>5.16106604866744</v>
      </c>
      <c r="S26" s="116" t="n">
        <v>5</v>
      </c>
      <c r="T26" s="110" t="n">
        <v>30.5</v>
      </c>
      <c r="U26" s="116" t="n">
        <v>8</v>
      </c>
      <c r="V26" s="40" t="n">
        <v>28.4</v>
      </c>
      <c r="W26" s="116" t="n">
        <v>18</v>
      </c>
      <c r="X26" s="121" t="n">
        <v>1.99652375434531</v>
      </c>
      <c r="Y26" s="120" t="s">
        <v>87</v>
      </c>
    </row>
    <row r="27" customFormat="false" ht="12" hidden="false" customHeight="true" outlineLevel="0" collapsed="false">
      <c r="A27" s="114" t="s">
        <v>35</v>
      </c>
      <c r="B27" s="115" t="n">
        <v>47</v>
      </c>
      <c r="C27" s="105" t="n">
        <v>21.0327058576086</v>
      </c>
      <c r="D27" s="106" t="n">
        <v>39</v>
      </c>
      <c r="E27" s="105" t="n">
        <v>10.6215164580923</v>
      </c>
      <c r="F27" s="106" t="n">
        <v>45</v>
      </c>
      <c r="G27" s="105" t="n">
        <v>10.4111893995162</v>
      </c>
      <c r="H27" s="116" t="n">
        <v>18</v>
      </c>
      <c r="I27" s="105" t="n">
        <v>10.5</v>
      </c>
      <c r="J27" s="116" t="n">
        <v>38</v>
      </c>
      <c r="K27" s="105" t="n">
        <v>3.96209241312845</v>
      </c>
      <c r="L27" s="117"/>
      <c r="M27" s="116" t="n">
        <v>35</v>
      </c>
      <c r="N27" s="105" t="n">
        <v>3.15896557262944</v>
      </c>
      <c r="O27" s="116" t="n">
        <v>31</v>
      </c>
      <c r="P27" s="105" t="n">
        <v>0.805671930389945</v>
      </c>
      <c r="Q27" s="116" t="n">
        <v>23</v>
      </c>
      <c r="R27" s="118" t="n">
        <v>5.19393939393939</v>
      </c>
      <c r="S27" s="116" t="n">
        <v>5</v>
      </c>
      <c r="T27" s="110" t="n">
        <v>30.5</v>
      </c>
      <c r="U27" s="116" t="n">
        <v>5</v>
      </c>
      <c r="V27" s="44" t="n">
        <v>28.5</v>
      </c>
      <c r="W27" s="116" t="n">
        <v>35</v>
      </c>
      <c r="X27" s="111" t="n">
        <v>1.83589743589744</v>
      </c>
      <c r="Y27" s="120" t="s">
        <v>99</v>
      </c>
    </row>
    <row r="28" s="113" customFormat="true" ht="24" hidden="false" customHeight="true" outlineLevel="0" collapsed="false">
      <c r="A28" s="103" t="s">
        <v>36</v>
      </c>
      <c r="B28" s="104" t="n">
        <v>37</v>
      </c>
      <c r="C28" s="105" t="n">
        <v>23.7228290852919</v>
      </c>
      <c r="D28" s="106" t="n">
        <v>40</v>
      </c>
      <c r="E28" s="105" t="n">
        <v>10.4270109235353</v>
      </c>
      <c r="F28" s="106" t="n">
        <v>31</v>
      </c>
      <c r="G28" s="105" t="n">
        <v>13.2958181617566</v>
      </c>
      <c r="H28" s="106" t="n">
        <v>40</v>
      </c>
      <c r="I28" s="105" t="n">
        <v>7.8</v>
      </c>
      <c r="J28" s="106" t="n">
        <v>15</v>
      </c>
      <c r="K28" s="105" t="n">
        <v>4.84234234234234</v>
      </c>
      <c r="L28" s="108"/>
      <c r="M28" s="106" t="n">
        <v>21</v>
      </c>
      <c r="N28" s="105" t="n">
        <v>3.6036036036036</v>
      </c>
      <c r="O28" s="106" t="n">
        <v>8</v>
      </c>
      <c r="P28" s="105" t="n">
        <v>1.24321880650995</v>
      </c>
      <c r="Q28" s="106" t="n">
        <v>26</v>
      </c>
      <c r="R28" s="118" t="n">
        <v>5.19038368139874</v>
      </c>
      <c r="S28" s="106" t="n">
        <v>19</v>
      </c>
      <c r="T28" s="110" t="n">
        <v>29.7</v>
      </c>
      <c r="U28" s="106" t="n">
        <v>25</v>
      </c>
      <c r="V28" s="44" t="n">
        <v>27.8</v>
      </c>
      <c r="W28" s="106" t="n">
        <v>39</v>
      </c>
      <c r="X28" s="111" t="n">
        <v>1.72899465760078</v>
      </c>
      <c r="Y28" s="112" t="s">
        <v>100</v>
      </c>
    </row>
    <row r="29" customFormat="false" ht="12" hidden="false" customHeight="true" outlineLevel="0" collapsed="false">
      <c r="A29" s="114" t="s">
        <v>37</v>
      </c>
      <c r="B29" s="115" t="n">
        <v>44</v>
      </c>
      <c r="C29" s="105" t="n">
        <v>22.0432635786504</v>
      </c>
      <c r="D29" s="106" t="n">
        <v>45</v>
      </c>
      <c r="E29" s="105" t="n">
        <v>9.64025393839643</v>
      </c>
      <c r="F29" s="106" t="n">
        <v>36</v>
      </c>
      <c r="G29" s="105" t="n">
        <v>12.4030096402539</v>
      </c>
      <c r="H29" s="116" t="n">
        <v>36</v>
      </c>
      <c r="I29" s="105" t="n">
        <v>8.7</v>
      </c>
      <c r="J29" s="116" t="n">
        <v>24</v>
      </c>
      <c r="K29" s="105" t="n">
        <v>4.43299586653088</v>
      </c>
      <c r="L29" s="117"/>
      <c r="M29" s="116" t="n">
        <v>31</v>
      </c>
      <c r="N29" s="105" t="n">
        <v>3.35469957467202</v>
      </c>
      <c r="O29" s="116" t="n">
        <v>13</v>
      </c>
      <c r="P29" s="105" t="n">
        <v>1.08192582797379</v>
      </c>
      <c r="Q29" s="116" t="n">
        <v>10</v>
      </c>
      <c r="R29" s="118" t="n">
        <v>5.69007263922518</v>
      </c>
      <c r="S29" s="116" t="n">
        <v>11</v>
      </c>
      <c r="T29" s="110" t="n">
        <v>30</v>
      </c>
      <c r="U29" s="116" t="n">
        <v>14</v>
      </c>
      <c r="V29" s="44" t="n">
        <v>28.1</v>
      </c>
      <c r="W29" s="116" t="n">
        <v>26</v>
      </c>
      <c r="X29" s="111" t="n">
        <v>1.93919827818133</v>
      </c>
      <c r="Y29" s="120" t="s">
        <v>101</v>
      </c>
    </row>
    <row r="30" customFormat="false" ht="12" hidden="false" customHeight="true" outlineLevel="0" collapsed="false">
      <c r="A30" s="114" t="s">
        <v>38</v>
      </c>
      <c r="B30" s="115" t="n">
        <v>45</v>
      </c>
      <c r="C30" s="105" t="n">
        <v>21.8835754781373</v>
      </c>
      <c r="D30" s="106" t="n">
        <v>43</v>
      </c>
      <c r="E30" s="105" t="n">
        <v>10.0154619788547</v>
      </c>
      <c r="F30" s="106" t="n">
        <v>41</v>
      </c>
      <c r="G30" s="105" t="n">
        <v>11.8681134992826</v>
      </c>
      <c r="H30" s="116" t="n">
        <v>39</v>
      </c>
      <c r="I30" s="105" t="n">
        <v>8</v>
      </c>
      <c r="J30" s="116" t="n">
        <v>25</v>
      </c>
      <c r="K30" s="105" t="n">
        <v>4.42810712613009</v>
      </c>
      <c r="L30" s="117"/>
      <c r="M30" s="116" t="n">
        <v>27</v>
      </c>
      <c r="N30" s="105" t="n">
        <v>3.42042890191459</v>
      </c>
      <c r="O30" s="116" t="n">
        <v>20</v>
      </c>
      <c r="P30" s="105" t="n">
        <v>1.01113674556382</v>
      </c>
      <c r="Q30" s="116" t="n">
        <v>2</v>
      </c>
      <c r="R30" s="118" t="n">
        <v>6.54398438589154</v>
      </c>
      <c r="S30" s="116" t="n">
        <v>11</v>
      </c>
      <c r="T30" s="110" t="n">
        <v>30</v>
      </c>
      <c r="U30" s="116" t="n">
        <v>18</v>
      </c>
      <c r="V30" s="44" t="n">
        <v>28</v>
      </c>
      <c r="W30" s="116" t="n">
        <v>29</v>
      </c>
      <c r="X30" s="111" t="n">
        <v>1.91997769413077</v>
      </c>
      <c r="Y30" s="120" t="s">
        <v>102</v>
      </c>
    </row>
    <row r="31" customFormat="false" ht="12" hidden="false" customHeight="true" outlineLevel="0" collapsed="false">
      <c r="A31" s="114" t="s">
        <v>39</v>
      </c>
      <c r="B31" s="115" t="n">
        <v>42</v>
      </c>
      <c r="C31" s="105" t="n">
        <v>22.5760308476895</v>
      </c>
      <c r="D31" s="106" t="n">
        <v>37</v>
      </c>
      <c r="E31" s="105" t="n">
        <v>10.6971826606132</v>
      </c>
      <c r="F31" s="106" t="n">
        <v>40</v>
      </c>
      <c r="G31" s="105" t="n">
        <v>11.8788481870763</v>
      </c>
      <c r="H31" s="116" t="n">
        <v>22</v>
      </c>
      <c r="I31" s="105" t="n">
        <v>10.1</v>
      </c>
      <c r="J31" s="116" t="n">
        <v>23</v>
      </c>
      <c r="K31" s="105" t="n">
        <v>4.43880786303107</v>
      </c>
      <c r="L31" s="117"/>
      <c r="M31" s="116" t="n">
        <v>26</v>
      </c>
      <c r="N31" s="105" t="n">
        <v>3.42422320862397</v>
      </c>
      <c r="O31" s="116" t="n">
        <v>19</v>
      </c>
      <c r="P31" s="105" t="n">
        <v>1.01807075591754</v>
      </c>
      <c r="Q31" s="116" t="n">
        <v>16</v>
      </c>
      <c r="R31" s="118" t="n">
        <v>5.41725832878209</v>
      </c>
      <c r="S31" s="116" t="n">
        <v>27</v>
      </c>
      <c r="T31" s="110" t="n">
        <v>29.6</v>
      </c>
      <c r="U31" s="116" t="n">
        <v>30</v>
      </c>
      <c r="V31" s="44" t="n">
        <v>27.7</v>
      </c>
      <c r="W31" s="116" t="n">
        <v>33</v>
      </c>
      <c r="X31" s="111" t="n">
        <v>1.84434735117422</v>
      </c>
      <c r="Y31" s="120" t="s">
        <v>103</v>
      </c>
    </row>
    <row r="32" customFormat="false" ht="12" hidden="false" customHeight="true" outlineLevel="0" collapsed="false">
      <c r="A32" s="114" t="s">
        <v>40</v>
      </c>
      <c r="B32" s="115" t="n">
        <v>46</v>
      </c>
      <c r="C32" s="105" t="n">
        <v>21.8459057253867</v>
      </c>
      <c r="D32" s="106" t="n">
        <v>22</v>
      </c>
      <c r="E32" s="105" t="n">
        <v>11.9492705813357</v>
      </c>
      <c r="F32" s="106" t="n">
        <v>47</v>
      </c>
      <c r="G32" s="105" t="n">
        <v>9.89663514405102</v>
      </c>
      <c r="H32" s="116" t="n">
        <v>38</v>
      </c>
      <c r="I32" s="105" t="n">
        <v>8.2</v>
      </c>
      <c r="J32" s="116" t="n">
        <v>11</v>
      </c>
      <c r="K32" s="105" t="n">
        <v>5.1507912809794</v>
      </c>
      <c r="L32" s="117"/>
      <c r="M32" s="116" t="n">
        <v>11</v>
      </c>
      <c r="N32" s="105" t="n">
        <v>3.95640489698417</v>
      </c>
      <c r="O32" s="116" t="n">
        <v>9</v>
      </c>
      <c r="P32" s="105" t="n">
        <v>1.19913063029304</v>
      </c>
      <c r="Q32" s="116" t="n">
        <v>8</v>
      </c>
      <c r="R32" s="118" t="n">
        <v>5.7618699780862</v>
      </c>
      <c r="S32" s="116" t="n">
        <v>19</v>
      </c>
      <c r="T32" s="110" t="n">
        <v>29.7</v>
      </c>
      <c r="U32" s="116" t="n">
        <v>23</v>
      </c>
      <c r="V32" s="44" t="n">
        <v>27.9</v>
      </c>
      <c r="W32" s="116" t="n">
        <v>37</v>
      </c>
      <c r="X32" s="111" t="n">
        <v>1.82249817384953</v>
      </c>
      <c r="Y32" s="120" t="s">
        <v>104</v>
      </c>
    </row>
    <row r="33" s="113" customFormat="true" ht="24" hidden="false" customHeight="true" outlineLevel="0" collapsed="false">
      <c r="A33" s="103" t="s">
        <v>41</v>
      </c>
      <c r="B33" s="104" t="n">
        <v>39</v>
      </c>
      <c r="C33" s="105" t="n">
        <v>23.5554751785876</v>
      </c>
      <c r="D33" s="106" t="n">
        <v>42</v>
      </c>
      <c r="E33" s="105" t="n">
        <v>10.3083461434126</v>
      </c>
      <c r="F33" s="106" t="n">
        <v>33</v>
      </c>
      <c r="G33" s="105" t="n">
        <v>13.247129035175</v>
      </c>
      <c r="H33" s="106" t="n">
        <v>37</v>
      </c>
      <c r="I33" s="105" t="n">
        <v>8.3</v>
      </c>
      <c r="J33" s="106" t="n">
        <v>37</v>
      </c>
      <c r="K33" s="105" t="n">
        <v>3.96990259890135</v>
      </c>
      <c r="L33" s="108"/>
      <c r="M33" s="106" t="n">
        <v>37</v>
      </c>
      <c r="N33" s="105" t="n">
        <v>3.04666943636615</v>
      </c>
      <c r="O33" s="106" t="n">
        <v>27</v>
      </c>
      <c r="P33" s="105" t="n">
        <v>0.926054544612678</v>
      </c>
      <c r="Q33" s="106" t="n">
        <v>17</v>
      </c>
      <c r="R33" s="118" t="n">
        <v>5.39482825164029</v>
      </c>
      <c r="S33" s="106" t="n">
        <v>7</v>
      </c>
      <c r="T33" s="110" t="n">
        <v>30.3</v>
      </c>
      <c r="U33" s="106" t="n">
        <v>3</v>
      </c>
      <c r="V33" s="44" t="n">
        <v>28.6</v>
      </c>
      <c r="W33" s="106" t="n">
        <v>30</v>
      </c>
      <c r="X33" s="111" t="n">
        <v>1.91509069857198</v>
      </c>
      <c r="Y33" s="112" t="s">
        <v>105</v>
      </c>
    </row>
    <row r="34" customFormat="false" ht="12" hidden="false" customHeight="true" outlineLevel="0" collapsed="false">
      <c r="A34" s="114" t="s">
        <v>42</v>
      </c>
      <c r="B34" s="115" t="n">
        <v>20</v>
      </c>
      <c r="C34" s="105" t="n">
        <v>26.6884324816826</v>
      </c>
      <c r="D34" s="106" t="n">
        <v>36</v>
      </c>
      <c r="E34" s="105" t="n">
        <v>10.857598420713</v>
      </c>
      <c r="F34" s="106" t="n">
        <v>18</v>
      </c>
      <c r="G34" s="105" t="n">
        <v>15.8308340609696</v>
      </c>
      <c r="H34" s="116" t="n">
        <v>29</v>
      </c>
      <c r="I34" s="105" t="n">
        <v>9.3</v>
      </c>
      <c r="J34" s="116" t="n">
        <v>32</v>
      </c>
      <c r="K34" s="105" t="n">
        <v>4.22405638985708</v>
      </c>
      <c r="L34" s="117"/>
      <c r="M34" s="116" t="n">
        <v>28</v>
      </c>
      <c r="N34" s="105" t="n">
        <v>3.40775101390311</v>
      </c>
      <c r="O34" s="116" t="n">
        <v>30</v>
      </c>
      <c r="P34" s="105" t="n">
        <v>0.819096653405102</v>
      </c>
      <c r="Q34" s="116" t="n">
        <v>5</v>
      </c>
      <c r="R34" s="118" t="n">
        <v>6.01712764726305</v>
      </c>
      <c r="S34" s="116" t="n">
        <v>8</v>
      </c>
      <c r="T34" s="110" t="n">
        <v>30.1</v>
      </c>
      <c r="U34" s="116" t="n">
        <v>5</v>
      </c>
      <c r="V34" s="44" t="n">
        <v>28.5</v>
      </c>
      <c r="W34" s="116" t="n">
        <v>2</v>
      </c>
      <c r="X34" s="111" t="n">
        <v>2.35250549704895</v>
      </c>
      <c r="Y34" s="120" t="s">
        <v>106</v>
      </c>
    </row>
    <row r="35" customFormat="false" ht="12" hidden="false" customHeight="true" outlineLevel="0" collapsed="false">
      <c r="A35" s="114" t="s">
        <v>43</v>
      </c>
      <c r="B35" s="115" t="n">
        <v>26</v>
      </c>
      <c r="C35" s="105" t="n">
        <v>25.7349262572292</v>
      </c>
      <c r="D35" s="106" t="n">
        <v>30</v>
      </c>
      <c r="E35" s="105" t="n">
        <v>11.4266274439175</v>
      </c>
      <c r="F35" s="106" t="n">
        <v>24</v>
      </c>
      <c r="G35" s="105" t="n">
        <v>14.3082988133117</v>
      </c>
      <c r="H35" s="116" t="n">
        <v>40</v>
      </c>
      <c r="I35" s="105" t="n">
        <v>7.8</v>
      </c>
      <c r="J35" s="116" t="n">
        <v>20</v>
      </c>
      <c r="K35" s="105" t="n">
        <v>4.54275716712026</v>
      </c>
      <c r="L35" s="117"/>
      <c r="M35" s="116" t="n">
        <v>17</v>
      </c>
      <c r="N35" s="105" t="n">
        <v>3.76516810247805</v>
      </c>
      <c r="O35" s="116" t="n">
        <v>32</v>
      </c>
      <c r="P35" s="105" t="n">
        <v>0.780527883331622</v>
      </c>
      <c r="Q35" s="116" t="n">
        <v>13</v>
      </c>
      <c r="R35" s="118" t="n">
        <v>5.52824704813806</v>
      </c>
      <c r="S35" s="116" t="n">
        <v>14</v>
      </c>
      <c r="T35" s="110" t="n">
        <v>29.9</v>
      </c>
      <c r="U35" s="116" t="n">
        <v>9</v>
      </c>
      <c r="V35" s="40" t="n">
        <v>28.3</v>
      </c>
      <c r="W35" s="116" t="n">
        <v>23</v>
      </c>
      <c r="X35" s="111" t="n">
        <v>1.96566757493188</v>
      </c>
      <c r="Y35" s="120" t="s">
        <v>107</v>
      </c>
    </row>
    <row r="36" customFormat="false" ht="12" hidden="false" customHeight="true" outlineLevel="0" collapsed="false">
      <c r="A36" s="114" t="s">
        <v>44</v>
      </c>
      <c r="B36" s="115" t="n">
        <v>34</v>
      </c>
      <c r="C36" s="105" t="n">
        <v>24.3458672673713</v>
      </c>
      <c r="D36" s="106" t="n">
        <v>33</v>
      </c>
      <c r="E36" s="105" t="n">
        <v>11.0899324207243</v>
      </c>
      <c r="F36" s="106" t="n">
        <v>32</v>
      </c>
      <c r="G36" s="105" t="n">
        <v>13.255934846647</v>
      </c>
      <c r="H36" s="116" t="n">
        <v>47</v>
      </c>
      <c r="I36" s="105" t="n">
        <v>5.4</v>
      </c>
      <c r="J36" s="116" t="n">
        <v>28</v>
      </c>
      <c r="K36" s="105" t="n">
        <v>4.24741173347491</v>
      </c>
      <c r="L36" s="117"/>
      <c r="M36" s="116" t="n">
        <v>22</v>
      </c>
      <c r="N36" s="105" t="n">
        <v>3.53950977789576</v>
      </c>
      <c r="O36" s="116" t="n">
        <v>36</v>
      </c>
      <c r="P36" s="105" t="n">
        <v>0.710416481662375</v>
      </c>
      <c r="Q36" s="116" t="n">
        <v>34</v>
      </c>
      <c r="R36" s="118" t="n">
        <v>4.92933618843683</v>
      </c>
      <c r="S36" s="116" t="n">
        <v>8</v>
      </c>
      <c r="T36" s="110" t="n">
        <v>30.1</v>
      </c>
      <c r="U36" s="116" t="n">
        <v>9</v>
      </c>
      <c r="V36" s="40" t="n">
        <v>28.3</v>
      </c>
      <c r="W36" s="116" t="n">
        <v>34</v>
      </c>
      <c r="X36" s="111" t="n">
        <v>1.84154175588865</v>
      </c>
      <c r="Y36" s="120" t="s">
        <v>108</v>
      </c>
    </row>
    <row r="37" customFormat="false" ht="12" hidden="false" customHeight="true" outlineLevel="0" collapsed="false">
      <c r="A37" s="114" t="s">
        <v>45</v>
      </c>
      <c r="B37" s="115" t="n">
        <v>11</v>
      </c>
      <c r="C37" s="105" t="n">
        <v>30.6354009077156</v>
      </c>
      <c r="D37" s="106" t="n">
        <v>29</v>
      </c>
      <c r="E37" s="105" t="n">
        <v>11.4725163893091</v>
      </c>
      <c r="F37" s="106" t="n">
        <v>9</v>
      </c>
      <c r="G37" s="105" t="n">
        <v>19.1628845184065</v>
      </c>
      <c r="H37" s="116" t="n">
        <v>29</v>
      </c>
      <c r="I37" s="105" t="n">
        <v>9.3</v>
      </c>
      <c r="J37" s="116" t="n">
        <v>7</v>
      </c>
      <c r="K37" s="105" t="n">
        <v>5.31501166709878</v>
      </c>
      <c r="L37" s="117"/>
      <c r="M37" s="116" t="n">
        <v>33</v>
      </c>
      <c r="N37" s="105" t="n">
        <v>3.24086077262121</v>
      </c>
      <c r="O37" s="116" t="n">
        <v>2</v>
      </c>
      <c r="P37" s="105" t="n">
        <v>2.08089478475745</v>
      </c>
      <c r="Q37" s="116" t="n">
        <v>36</v>
      </c>
      <c r="R37" s="118" t="n">
        <v>4.88768472906404</v>
      </c>
      <c r="S37" s="116" t="n">
        <v>37</v>
      </c>
      <c r="T37" s="110" t="n">
        <v>29.3</v>
      </c>
      <c r="U37" s="116" t="n">
        <v>30</v>
      </c>
      <c r="V37" s="44" t="n">
        <v>27.7</v>
      </c>
      <c r="W37" s="116" t="n">
        <v>6</v>
      </c>
      <c r="X37" s="111" t="n">
        <v>2.19605911330049</v>
      </c>
      <c r="Y37" s="120" t="s">
        <v>109</v>
      </c>
    </row>
    <row r="38" s="113" customFormat="true" ht="24" hidden="false" customHeight="true" outlineLevel="0" collapsed="false">
      <c r="A38" s="103" t="s">
        <v>46</v>
      </c>
      <c r="B38" s="104" t="n">
        <v>15</v>
      </c>
      <c r="C38" s="105" t="n">
        <v>28.2890912613835</v>
      </c>
      <c r="D38" s="106" t="n">
        <v>27</v>
      </c>
      <c r="E38" s="105" t="n">
        <v>11.6256539430343</v>
      </c>
      <c r="F38" s="106" t="n">
        <v>13</v>
      </c>
      <c r="G38" s="105" t="n">
        <v>16.6634373183492</v>
      </c>
      <c r="H38" s="106" t="n">
        <v>2</v>
      </c>
      <c r="I38" s="105" t="n">
        <v>14</v>
      </c>
      <c r="J38" s="106" t="n">
        <v>36</v>
      </c>
      <c r="K38" s="105" t="n">
        <v>3.9769337840525</v>
      </c>
      <c r="L38" s="108"/>
      <c r="M38" s="106" t="n">
        <v>42</v>
      </c>
      <c r="N38" s="105" t="n">
        <v>2.78385364883675</v>
      </c>
      <c r="O38" s="106" t="n">
        <v>10</v>
      </c>
      <c r="P38" s="105" t="n">
        <v>1.19641076769691</v>
      </c>
      <c r="Q38" s="106" t="n">
        <v>37</v>
      </c>
      <c r="R38" s="118" t="n">
        <v>4.83053691275168</v>
      </c>
      <c r="S38" s="106" t="n">
        <v>41</v>
      </c>
      <c r="T38" s="110" t="n">
        <v>29.2</v>
      </c>
      <c r="U38" s="106" t="n">
        <v>30</v>
      </c>
      <c r="V38" s="44" t="n">
        <v>27.7</v>
      </c>
      <c r="W38" s="106" t="n">
        <v>22</v>
      </c>
      <c r="X38" s="111" t="n">
        <v>1.96644295302013</v>
      </c>
      <c r="Y38" s="112" t="s">
        <v>110</v>
      </c>
    </row>
    <row r="39" customFormat="false" ht="12" hidden="false" customHeight="true" outlineLevel="0" collapsed="false">
      <c r="A39" s="114" t="s">
        <v>47</v>
      </c>
      <c r="B39" s="115" t="n">
        <v>27</v>
      </c>
      <c r="C39" s="107" t="n">
        <v>25.5396276157522</v>
      </c>
      <c r="D39" s="106" t="n">
        <v>34</v>
      </c>
      <c r="E39" s="105" t="n">
        <v>11.0397100016477</v>
      </c>
      <c r="F39" s="106" t="n">
        <v>22</v>
      </c>
      <c r="G39" s="105" t="n">
        <v>14.4999176141045</v>
      </c>
      <c r="H39" s="116" t="n">
        <v>27</v>
      </c>
      <c r="I39" s="105" t="n">
        <v>9.5</v>
      </c>
      <c r="J39" s="116" t="n">
        <v>10</v>
      </c>
      <c r="K39" s="105" t="n">
        <v>5.21797677158728</v>
      </c>
      <c r="L39" s="117"/>
      <c r="M39" s="116" t="n">
        <v>2</v>
      </c>
      <c r="N39" s="105" t="n">
        <v>4.54468944622118</v>
      </c>
      <c r="O39" s="116" t="n">
        <v>40</v>
      </c>
      <c r="P39" s="105" t="n">
        <v>0.676361176868448</v>
      </c>
      <c r="Q39" s="116" t="n">
        <v>46</v>
      </c>
      <c r="R39" s="118" t="n">
        <v>4.41184573002755</v>
      </c>
      <c r="S39" s="116" t="n">
        <v>28</v>
      </c>
      <c r="T39" s="110" t="n">
        <v>29.5</v>
      </c>
      <c r="U39" s="116" t="n">
        <v>25</v>
      </c>
      <c r="V39" s="44" t="n">
        <v>27.8</v>
      </c>
      <c r="W39" s="116" t="n">
        <v>45</v>
      </c>
      <c r="X39" s="111" t="n">
        <v>1.54132231404959</v>
      </c>
      <c r="Y39" s="120" t="s">
        <v>111</v>
      </c>
    </row>
    <row r="40" customFormat="false" ht="12" hidden="false" customHeight="true" outlineLevel="0" collapsed="false">
      <c r="A40" s="114" t="s">
        <v>48</v>
      </c>
      <c r="B40" s="115" t="n">
        <v>30</v>
      </c>
      <c r="C40" s="107" t="n">
        <v>24.7533223065077</v>
      </c>
      <c r="D40" s="106" t="n">
        <v>46</v>
      </c>
      <c r="E40" s="107" t="n">
        <v>8.84047225232419</v>
      </c>
      <c r="F40" s="106" t="n">
        <v>17</v>
      </c>
      <c r="G40" s="107" t="n">
        <v>15.9128500541835</v>
      </c>
      <c r="H40" s="116" t="n">
        <v>10</v>
      </c>
      <c r="I40" s="107" t="n">
        <v>11.4</v>
      </c>
      <c r="J40" s="116" t="n">
        <v>45</v>
      </c>
      <c r="K40" s="107" t="n">
        <v>3.26644890340644</v>
      </c>
      <c r="L40" s="117"/>
      <c r="M40" s="116" t="n">
        <v>44</v>
      </c>
      <c r="N40" s="107" t="n">
        <v>2.62482501166589</v>
      </c>
      <c r="O40" s="116" t="n">
        <v>42</v>
      </c>
      <c r="P40" s="107" t="n">
        <v>0.643312474413708</v>
      </c>
      <c r="Q40" s="116" t="n">
        <v>22</v>
      </c>
      <c r="R40" s="109" t="n">
        <v>5.23514211886305</v>
      </c>
      <c r="S40" s="116" t="n">
        <v>31</v>
      </c>
      <c r="T40" s="110" t="n">
        <v>29.4</v>
      </c>
      <c r="U40" s="116" t="n">
        <v>30</v>
      </c>
      <c r="V40" s="44" t="n">
        <v>27.7</v>
      </c>
      <c r="W40" s="116" t="n">
        <v>31</v>
      </c>
      <c r="X40" s="111" t="n">
        <v>1.88992248062016</v>
      </c>
      <c r="Y40" s="120" t="s">
        <v>112</v>
      </c>
    </row>
    <row r="41" customFormat="false" ht="12" hidden="false" customHeight="true" outlineLevel="0" collapsed="false">
      <c r="A41" s="114" t="s">
        <v>49</v>
      </c>
      <c r="B41" s="115" t="n">
        <v>41</v>
      </c>
      <c r="C41" s="105" t="n">
        <v>22.7264147381932</v>
      </c>
      <c r="D41" s="106" t="n">
        <v>38</v>
      </c>
      <c r="E41" s="105" t="n">
        <v>10.6459284986221</v>
      </c>
      <c r="F41" s="106" t="n">
        <v>39</v>
      </c>
      <c r="G41" s="105" t="n">
        <v>12.0804862395711</v>
      </c>
      <c r="H41" s="116" t="n">
        <v>18</v>
      </c>
      <c r="I41" s="105" t="n">
        <v>10.5</v>
      </c>
      <c r="J41" s="116" t="n">
        <v>44</v>
      </c>
      <c r="K41" s="105" t="n">
        <v>3.35066435586366</v>
      </c>
      <c r="L41" s="117"/>
      <c r="M41" s="116" t="n">
        <v>38</v>
      </c>
      <c r="N41" s="105" t="n">
        <v>3.00404390525708</v>
      </c>
      <c r="O41" s="116" t="n">
        <v>47</v>
      </c>
      <c r="P41" s="105" t="n">
        <v>0.347664851083555</v>
      </c>
      <c r="Q41" s="116" t="n">
        <v>11</v>
      </c>
      <c r="R41" s="118" t="n">
        <v>5.67733990147783</v>
      </c>
      <c r="S41" s="116" t="n">
        <v>28</v>
      </c>
      <c r="T41" s="110" t="n">
        <v>29.5</v>
      </c>
      <c r="U41" s="116" t="n">
        <v>25</v>
      </c>
      <c r="V41" s="44" t="n">
        <v>27.8</v>
      </c>
      <c r="W41" s="116" t="n">
        <v>25</v>
      </c>
      <c r="X41" s="111" t="n">
        <v>1.94018296973962</v>
      </c>
      <c r="Y41" s="120" t="s">
        <v>113</v>
      </c>
    </row>
    <row r="42" customFormat="false" ht="12" hidden="false" customHeight="true" outlineLevel="0" collapsed="false">
      <c r="A42" s="114" t="s">
        <v>50</v>
      </c>
      <c r="B42" s="115" t="n">
        <v>21</v>
      </c>
      <c r="C42" s="105" t="n">
        <v>26.5104296517909</v>
      </c>
      <c r="D42" s="106" t="n">
        <v>12</v>
      </c>
      <c r="E42" s="105" t="n">
        <v>13.1305576331754</v>
      </c>
      <c r="F42" s="106" t="n">
        <v>29</v>
      </c>
      <c r="G42" s="105" t="n">
        <v>13.3798720186155</v>
      </c>
      <c r="H42" s="116" t="n">
        <v>23</v>
      </c>
      <c r="I42" s="105" t="n">
        <v>10</v>
      </c>
      <c r="J42" s="116" t="n">
        <v>40</v>
      </c>
      <c r="K42" s="105" t="n">
        <v>3.74468085106383</v>
      </c>
      <c r="L42" s="117"/>
      <c r="M42" s="116" t="n">
        <v>36</v>
      </c>
      <c r="N42" s="105" t="n">
        <v>3.06382978723404</v>
      </c>
      <c r="O42" s="116" t="n">
        <v>38</v>
      </c>
      <c r="P42" s="105" t="n">
        <v>0.682943486426498</v>
      </c>
      <c r="Q42" s="116" t="n">
        <v>32</v>
      </c>
      <c r="R42" s="118" t="n">
        <v>4.97195622435021</v>
      </c>
      <c r="S42" s="116" t="n">
        <v>37</v>
      </c>
      <c r="T42" s="110" t="n">
        <v>29.3</v>
      </c>
      <c r="U42" s="116" t="n">
        <v>39</v>
      </c>
      <c r="V42" s="44" t="n">
        <v>27.6</v>
      </c>
      <c r="W42" s="116" t="n">
        <v>36</v>
      </c>
      <c r="X42" s="111" t="n">
        <v>1.83515731874145</v>
      </c>
      <c r="Y42" s="120" t="s">
        <v>87</v>
      </c>
    </row>
    <row r="43" s="113" customFormat="true" ht="24" hidden="false" customHeight="true" outlineLevel="0" collapsed="false">
      <c r="A43" s="103" t="s">
        <v>51</v>
      </c>
      <c r="B43" s="104" t="n">
        <v>38</v>
      </c>
      <c r="C43" s="105" t="n">
        <v>23.7128471658275</v>
      </c>
      <c r="D43" s="106" t="n">
        <v>44</v>
      </c>
      <c r="E43" s="105" t="n">
        <v>9.74500568458665</v>
      </c>
      <c r="F43" s="106" t="n">
        <v>26</v>
      </c>
      <c r="G43" s="105" t="n">
        <v>13.9678414812409</v>
      </c>
      <c r="H43" s="106" t="n">
        <v>24</v>
      </c>
      <c r="I43" s="105" t="n">
        <v>9.9</v>
      </c>
      <c r="J43" s="106" t="n">
        <v>35</v>
      </c>
      <c r="K43" s="105" t="n">
        <v>3.98075966163543</v>
      </c>
      <c r="L43" s="108"/>
      <c r="M43" s="106" t="n">
        <v>39</v>
      </c>
      <c r="N43" s="105" t="n">
        <v>2.98556974622657</v>
      </c>
      <c r="O43" s="106" t="n">
        <v>21</v>
      </c>
      <c r="P43" s="105" t="n">
        <v>0.998170021627017</v>
      </c>
      <c r="Q43" s="106" t="n">
        <v>40</v>
      </c>
      <c r="R43" s="118" t="n">
        <v>4.71231155778894</v>
      </c>
      <c r="S43" s="106" t="n">
        <v>31</v>
      </c>
      <c r="T43" s="110" t="n">
        <v>29.4</v>
      </c>
      <c r="U43" s="106" t="n">
        <v>39</v>
      </c>
      <c r="V43" s="44" t="n">
        <v>27.6</v>
      </c>
      <c r="W43" s="106" t="n">
        <v>28</v>
      </c>
      <c r="X43" s="111" t="n">
        <v>1.92211055276382</v>
      </c>
      <c r="Y43" s="112" t="s">
        <v>114</v>
      </c>
    </row>
    <row r="44" customFormat="false" ht="12" hidden="false" customHeight="true" outlineLevel="0" collapsed="false">
      <c r="A44" s="114" t="s">
        <v>52</v>
      </c>
      <c r="B44" s="115" t="n">
        <v>36</v>
      </c>
      <c r="C44" s="107" t="n">
        <v>23.7854818803994</v>
      </c>
      <c r="D44" s="106" t="n">
        <v>25</v>
      </c>
      <c r="E44" s="105" t="n">
        <v>11.6683496017054</v>
      </c>
      <c r="F44" s="106" t="n">
        <v>38</v>
      </c>
      <c r="G44" s="105" t="n">
        <v>12.117132278694</v>
      </c>
      <c r="H44" s="116" t="n">
        <v>10</v>
      </c>
      <c r="I44" s="105" t="n">
        <v>11.4</v>
      </c>
      <c r="J44" s="116" t="n">
        <v>30</v>
      </c>
      <c r="K44" s="105" t="n">
        <v>4.23631783833295</v>
      </c>
      <c r="L44" s="117"/>
      <c r="M44" s="116" t="n">
        <v>16</v>
      </c>
      <c r="N44" s="105" t="n">
        <v>3.77833753148615</v>
      </c>
      <c r="O44" s="116" t="n">
        <v>46</v>
      </c>
      <c r="P44" s="105" t="n">
        <v>0.459717273876566</v>
      </c>
      <c r="Q44" s="116" t="n">
        <v>20</v>
      </c>
      <c r="R44" s="118" t="n">
        <v>5.25825825825826</v>
      </c>
      <c r="S44" s="116" t="n">
        <v>37</v>
      </c>
      <c r="T44" s="110" t="n">
        <v>29.3</v>
      </c>
      <c r="U44" s="116" t="n">
        <v>30</v>
      </c>
      <c r="V44" s="44" t="n">
        <v>27.7</v>
      </c>
      <c r="W44" s="116" t="n">
        <v>19</v>
      </c>
      <c r="X44" s="111" t="n">
        <v>1.98898898898899</v>
      </c>
      <c r="Y44" s="120" t="s">
        <v>115</v>
      </c>
    </row>
    <row r="45" customFormat="false" ht="12" hidden="false" customHeight="true" outlineLevel="0" collapsed="false">
      <c r="A45" s="114" t="s">
        <v>53</v>
      </c>
      <c r="B45" s="115" t="n">
        <v>7</v>
      </c>
      <c r="C45" s="107" t="n">
        <v>31.6387904754058</v>
      </c>
      <c r="D45" s="106" t="n">
        <v>23</v>
      </c>
      <c r="E45" s="105" t="n">
        <v>11.8645464282772</v>
      </c>
      <c r="F45" s="106" t="n">
        <v>7</v>
      </c>
      <c r="G45" s="105" t="n">
        <v>19.7742440471286</v>
      </c>
      <c r="H45" s="116" t="n">
        <v>15</v>
      </c>
      <c r="I45" s="105" t="n">
        <v>11.2</v>
      </c>
      <c r="J45" s="116" t="n">
        <v>8</v>
      </c>
      <c r="K45" s="105" t="n">
        <v>5.25156699983059</v>
      </c>
      <c r="L45" s="117"/>
      <c r="M45" s="116" t="n">
        <v>4</v>
      </c>
      <c r="N45" s="105" t="n">
        <v>4.4892427579197</v>
      </c>
      <c r="O45" s="116" t="n">
        <v>34</v>
      </c>
      <c r="P45" s="105" t="n">
        <v>0.765761933123458</v>
      </c>
      <c r="Q45" s="116" t="n">
        <v>31</v>
      </c>
      <c r="R45" s="118" t="n">
        <v>5.05328719723183</v>
      </c>
      <c r="S45" s="116" t="n">
        <v>45</v>
      </c>
      <c r="T45" s="119" t="n">
        <v>29</v>
      </c>
      <c r="U45" s="116" t="n">
        <v>44</v>
      </c>
      <c r="V45" s="44" t="n">
        <v>27.5</v>
      </c>
      <c r="W45" s="116" t="n">
        <v>16</v>
      </c>
      <c r="X45" s="111" t="n">
        <v>2.00553633217993</v>
      </c>
      <c r="Y45" s="120" t="s">
        <v>102</v>
      </c>
    </row>
    <row r="46" customFormat="false" ht="12" hidden="false" customHeight="true" outlineLevel="0" collapsed="false">
      <c r="A46" s="114" t="s">
        <v>54</v>
      </c>
      <c r="B46" s="115" t="n">
        <v>1</v>
      </c>
      <c r="C46" s="105" t="n">
        <v>37.0557520633317</v>
      </c>
      <c r="D46" s="106" t="n">
        <v>3</v>
      </c>
      <c r="E46" s="105" t="n">
        <v>14.8223008253327</v>
      </c>
      <c r="F46" s="106" t="n">
        <v>2</v>
      </c>
      <c r="G46" s="105" t="n">
        <v>22.233451237999</v>
      </c>
      <c r="H46" s="116" t="n">
        <v>6</v>
      </c>
      <c r="I46" s="105" t="n">
        <v>12.5</v>
      </c>
      <c r="J46" s="116" t="n">
        <v>1</v>
      </c>
      <c r="K46" s="105" t="n">
        <v>6.96864111498258</v>
      </c>
      <c r="L46" s="117"/>
      <c r="M46" s="116" t="n">
        <v>9</v>
      </c>
      <c r="N46" s="105" t="n">
        <v>4.00696864111498</v>
      </c>
      <c r="O46" s="116" t="n">
        <v>1</v>
      </c>
      <c r="P46" s="105" t="n">
        <v>2.97358754591569</v>
      </c>
      <c r="Q46" s="116" t="n">
        <v>45</v>
      </c>
      <c r="R46" s="118" t="n">
        <v>4.55584082156611</v>
      </c>
      <c r="S46" s="116" t="n">
        <v>19</v>
      </c>
      <c r="T46" s="110" t="n">
        <v>29.7</v>
      </c>
      <c r="U46" s="116" t="n">
        <v>12</v>
      </c>
      <c r="V46" s="44" t="n">
        <v>28.2</v>
      </c>
      <c r="W46" s="116" t="n">
        <v>8</v>
      </c>
      <c r="X46" s="111" t="n">
        <v>2.13478818998716</v>
      </c>
      <c r="Y46" s="120" t="s">
        <v>116</v>
      </c>
    </row>
    <row r="47" customFormat="false" ht="12" hidden="false" customHeight="true" outlineLevel="0" collapsed="false">
      <c r="A47" s="114" t="s">
        <v>55</v>
      </c>
      <c r="B47" s="115" t="n">
        <v>12</v>
      </c>
      <c r="C47" s="105" t="n">
        <v>30.3277317950004</v>
      </c>
      <c r="D47" s="106" t="n">
        <v>32</v>
      </c>
      <c r="E47" s="105" t="n">
        <v>11.1612741409581</v>
      </c>
      <c r="F47" s="106" t="n">
        <v>8</v>
      </c>
      <c r="G47" s="105" t="n">
        <v>19.1664576540423</v>
      </c>
      <c r="H47" s="116" t="n">
        <v>5</v>
      </c>
      <c r="I47" s="105" t="n">
        <v>13.1</v>
      </c>
      <c r="J47" s="116" t="n">
        <v>27</v>
      </c>
      <c r="K47" s="105" t="n">
        <v>4.33941997851772</v>
      </c>
      <c r="L47" s="117"/>
      <c r="M47" s="116" t="n">
        <v>30</v>
      </c>
      <c r="N47" s="105" t="n">
        <v>3.37271750805585</v>
      </c>
      <c r="O47" s="116" t="n">
        <v>24</v>
      </c>
      <c r="P47" s="105" t="n">
        <v>0.969973918479081</v>
      </c>
      <c r="Q47" s="116" t="n">
        <v>7</v>
      </c>
      <c r="R47" s="118" t="n">
        <v>5.87838915470494</v>
      </c>
      <c r="S47" s="116" t="n">
        <v>19</v>
      </c>
      <c r="T47" s="110" t="n">
        <v>29.7</v>
      </c>
      <c r="U47" s="116" t="n">
        <v>9</v>
      </c>
      <c r="V47" s="40" t="n">
        <v>28.3</v>
      </c>
      <c r="W47" s="116" t="n">
        <v>5</v>
      </c>
      <c r="X47" s="111" t="n">
        <v>2.21590909090909</v>
      </c>
      <c r="Y47" s="120" t="s">
        <v>88</v>
      </c>
    </row>
    <row r="48" s="113" customFormat="true" ht="24" hidden="false" customHeight="true" outlineLevel="0" collapsed="false">
      <c r="A48" s="103" t="s">
        <v>56</v>
      </c>
      <c r="B48" s="104" t="n">
        <v>17</v>
      </c>
      <c r="C48" s="105" t="n">
        <v>28.1352510724199</v>
      </c>
      <c r="D48" s="106" t="n">
        <v>14</v>
      </c>
      <c r="E48" s="107" t="n">
        <v>12.9952056522836</v>
      </c>
      <c r="F48" s="106" t="n">
        <v>19</v>
      </c>
      <c r="G48" s="107" t="n">
        <v>15.1400454201363</v>
      </c>
      <c r="H48" s="106" t="n">
        <v>3</v>
      </c>
      <c r="I48" s="107" t="n">
        <v>13.7</v>
      </c>
      <c r="J48" s="106" t="n">
        <v>42</v>
      </c>
      <c r="K48" s="107" t="n">
        <v>3.49469324359306</v>
      </c>
      <c r="L48" s="108"/>
      <c r="M48" s="106" t="n">
        <v>40</v>
      </c>
      <c r="N48" s="107" t="n">
        <v>2.97696091120891</v>
      </c>
      <c r="O48" s="106" t="n">
        <v>45</v>
      </c>
      <c r="P48" s="107" t="n">
        <v>0.519278203297417</v>
      </c>
      <c r="Q48" s="106" t="n">
        <v>35</v>
      </c>
      <c r="R48" s="109" t="n">
        <v>4.92172897196262</v>
      </c>
      <c r="S48" s="106" t="n">
        <v>45</v>
      </c>
      <c r="T48" s="119" t="n">
        <v>29</v>
      </c>
      <c r="U48" s="106" t="n">
        <v>44</v>
      </c>
      <c r="V48" s="44" t="n">
        <v>27.5</v>
      </c>
      <c r="W48" s="106" t="n">
        <v>38</v>
      </c>
      <c r="X48" s="111" t="n">
        <v>1.80140186915888</v>
      </c>
      <c r="Y48" s="112" t="s">
        <v>117</v>
      </c>
    </row>
    <row r="49" customFormat="false" ht="12" hidden="false" customHeight="true" outlineLevel="0" collapsed="false">
      <c r="A49" s="114" t="s">
        <v>57</v>
      </c>
      <c r="B49" s="115" t="n">
        <v>6</v>
      </c>
      <c r="C49" s="105" t="n">
        <v>32.5784664282876</v>
      </c>
      <c r="D49" s="106" t="n">
        <v>8</v>
      </c>
      <c r="E49" s="105" t="n">
        <v>13.4286849423917</v>
      </c>
      <c r="F49" s="106" t="n">
        <v>10</v>
      </c>
      <c r="G49" s="105" t="n">
        <v>19.1497814858959</v>
      </c>
      <c r="H49" s="116" t="n">
        <v>7</v>
      </c>
      <c r="I49" s="105" t="n">
        <v>12.4</v>
      </c>
      <c r="J49" s="116" t="n">
        <v>3</v>
      </c>
      <c r="K49" s="105" t="n">
        <v>5.80539656582175</v>
      </c>
      <c r="L49" s="117"/>
      <c r="M49" s="116" t="n">
        <v>3</v>
      </c>
      <c r="N49" s="105" t="n">
        <v>4.4971381847915</v>
      </c>
      <c r="O49" s="116" t="n">
        <v>5</v>
      </c>
      <c r="P49" s="105" t="n">
        <v>1.31416837782341</v>
      </c>
      <c r="Q49" s="116" t="n">
        <v>38</v>
      </c>
      <c r="R49" s="118" t="n">
        <v>4.81824464409122</v>
      </c>
      <c r="S49" s="116" t="n">
        <v>37</v>
      </c>
      <c r="T49" s="119" t="n">
        <v>29.3</v>
      </c>
      <c r="U49" s="116" t="n">
        <v>18</v>
      </c>
      <c r="V49" s="44" t="n">
        <v>28</v>
      </c>
      <c r="W49" s="116" t="n">
        <v>32</v>
      </c>
      <c r="X49" s="111" t="n">
        <v>1.88942639944713</v>
      </c>
      <c r="Y49" s="120" t="s">
        <v>99</v>
      </c>
    </row>
    <row r="50" customFormat="false" ht="12" hidden="false" customHeight="true" outlineLevel="0" collapsed="false">
      <c r="A50" s="114" t="s">
        <v>58</v>
      </c>
      <c r="B50" s="115" t="n">
        <v>9</v>
      </c>
      <c r="C50" s="105" t="n">
        <v>31.1330283405621</v>
      </c>
      <c r="D50" s="106" t="n">
        <v>41</v>
      </c>
      <c r="E50" s="105" t="n">
        <v>10.3380666627057</v>
      </c>
      <c r="F50" s="106" t="n">
        <v>4</v>
      </c>
      <c r="G50" s="105" t="n">
        <v>20.7949616778563</v>
      </c>
      <c r="H50" s="116" t="n">
        <v>1</v>
      </c>
      <c r="I50" s="105" t="n">
        <v>14.1</v>
      </c>
      <c r="J50" s="116" t="n">
        <v>41</v>
      </c>
      <c r="K50" s="105" t="n">
        <v>3.73065867531038</v>
      </c>
      <c r="L50" s="117"/>
      <c r="M50" s="116" t="n">
        <v>43</v>
      </c>
      <c r="N50" s="105" t="n">
        <v>2.69096691333863</v>
      </c>
      <c r="O50" s="116" t="n">
        <v>18</v>
      </c>
      <c r="P50" s="105" t="n">
        <v>1.04249708714049</v>
      </c>
      <c r="Q50" s="116" t="n">
        <v>24</v>
      </c>
      <c r="R50" s="118" t="n">
        <v>5.19230769230769</v>
      </c>
      <c r="S50" s="116" t="n">
        <v>41</v>
      </c>
      <c r="T50" s="110" t="n">
        <v>29.2</v>
      </c>
      <c r="U50" s="116" t="n">
        <v>30</v>
      </c>
      <c r="V50" s="44" t="n">
        <v>27.7</v>
      </c>
      <c r="W50" s="116" t="n">
        <v>24</v>
      </c>
      <c r="X50" s="111" t="n">
        <v>1.96153846153846</v>
      </c>
      <c r="Y50" s="120" t="s">
        <v>118</v>
      </c>
    </row>
    <row r="51" customFormat="false" ht="12" hidden="false" customHeight="true" outlineLevel="0" collapsed="false">
      <c r="A51" s="93" t="s">
        <v>59</v>
      </c>
      <c r="B51" s="122" t="n">
        <v>31</v>
      </c>
      <c r="C51" s="95" t="n">
        <v>24.666474709665</v>
      </c>
      <c r="D51" s="106" t="n">
        <v>47</v>
      </c>
      <c r="E51" s="95" t="n">
        <v>8.06219406852865</v>
      </c>
      <c r="F51" s="106" t="n">
        <v>14</v>
      </c>
      <c r="G51" s="95" t="n">
        <v>16.6042806411364</v>
      </c>
      <c r="H51" s="123" t="n">
        <v>9</v>
      </c>
      <c r="I51" s="95" t="n">
        <v>12.1</v>
      </c>
      <c r="J51" s="123" t="n">
        <v>46</v>
      </c>
      <c r="K51" s="95" t="n">
        <v>3.23974082073434</v>
      </c>
      <c r="L51" s="97"/>
      <c r="M51" s="123" t="n">
        <v>47</v>
      </c>
      <c r="N51" s="95" t="n">
        <v>2.35617514235225</v>
      </c>
      <c r="O51" s="123" t="n">
        <v>29</v>
      </c>
      <c r="P51" s="95" t="n">
        <v>0.885652430623893</v>
      </c>
      <c r="Q51" s="123" t="n">
        <v>19</v>
      </c>
      <c r="R51" s="98" t="n">
        <v>5.27675585284281</v>
      </c>
      <c r="S51" s="123" t="n">
        <v>31</v>
      </c>
      <c r="T51" s="99" t="n">
        <v>29.4</v>
      </c>
      <c r="U51" s="123" t="n">
        <v>18</v>
      </c>
      <c r="V51" s="36" t="n">
        <v>28</v>
      </c>
      <c r="W51" s="123" t="n">
        <v>15</v>
      </c>
      <c r="X51" s="101" t="n">
        <v>2.01672240802676</v>
      </c>
      <c r="Y51" s="124" t="s">
        <v>106</v>
      </c>
    </row>
    <row r="52" customFormat="false" ht="12" hidden="false" customHeight="true" outlineLevel="0" collapsed="false">
      <c r="A52" s="114" t="s">
        <v>60</v>
      </c>
      <c r="B52" s="115" t="n">
        <v>3</v>
      </c>
      <c r="C52" s="105" t="n">
        <v>35.4576840533731</v>
      </c>
      <c r="D52" s="106" t="n">
        <v>18</v>
      </c>
      <c r="E52" s="107" t="n">
        <v>12.223570028926</v>
      </c>
      <c r="F52" s="106" t="n">
        <v>1</v>
      </c>
      <c r="G52" s="107" t="n">
        <v>23.2341140244471</v>
      </c>
      <c r="H52" s="116" t="n">
        <v>10</v>
      </c>
      <c r="I52" s="107" t="n">
        <v>11.4</v>
      </c>
      <c r="J52" s="116" t="n">
        <v>29</v>
      </c>
      <c r="K52" s="107" t="n">
        <v>4.24178154825027</v>
      </c>
      <c r="L52" s="117"/>
      <c r="M52" s="116" t="n">
        <v>25</v>
      </c>
      <c r="N52" s="107" t="n">
        <v>3.47054853947749</v>
      </c>
      <c r="O52" s="116" t="n">
        <v>33</v>
      </c>
      <c r="P52" s="107" t="n">
        <v>0.773918931991874</v>
      </c>
      <c r="Q52" s="116" t="n">
        <v>15</v>
      </c>
      <c r="R52" s="109" t="n">
        <v>5.48726953467954</v>
      </c>
      <c r="S52" s="116" t="n">
        <v>45</v>
      </c>
      <c r="T52" s="110" t="n">
        <v>29</v>
      </c>
      <c r="U52" s="116" t="n">
        <v>39</v>
      </c>
      <c r="V52" s="44" t="n">
        <v>27.6</v>
      </c>
      <c r="W52" s="116" t="n">
        <v>4</v>
      </c>
      <c r="X52" s="111" t="n">
        <v>2.28358208955224</v>
      </c>
      <c r="Y52" s="120" t="s">
        <v>85</v>
      </c>
    </row>
    <row r="53" s="113" customFormat="true" ht="24" hidden="false" customHeight="true" outlineLevel="0" collapsed="false">
      <c r="A53" s="103" t="s">
        <v>61</v>
      </c>
      <c r="B53" s="104" t="n">
        <v>4</v>
      </c>
      <c r="C53" s="105" t="n">
        <v>35.4129378675531</v>
      </c>
      <c r="D53" s="106" t="n">
        <v>5</v>
      </c>
      <c r="E53" s="105" t="n">
        <v>14.446433137305</v>
      </c>
      <c r="F53" s="106" t="n">
        <v>3</v>
      </c>
      <c r="G53" s="105" t="n">
        <v>20.966504730248</v>
      </c>
      <c r="H53" s="106" t="n">
        <v>14</v>
      </c>
      <c r="I53" s="105" t="n">
        <v>11.3</v>
      </c>
      <c r="J53" s="106" t="n">
        <v>13</v>
      </c>
      <c r="K53" s="105" t="n">
        <v>5.01650165016502</v>
      </c>
      <c r="L53" s="108"/>
      <c r="M53" s="106" t="n">
        <v>10</v>
      </c>
      <c r="N53" s="105" t="n">
        <v>3.96039603960396</v>
      </c>
      <c r="O53" s="106" t="n">
        <v>16</v>
      </c>
      <c r="P53" s="105" t="n">
        <v>1.06030483764082</v>
      </c>
      <c r="Q53" s="106" t="n">
        <v>30</v>
      </c>
      <c r="R53" s="118" t="n">
        <v>5.05909617612978</v>
      </c>
      <c r="S53" s="106" t="n">
        <v>41</v>
      </c>
      <c r="T53" s="119" t="n">
        <v>29.2</v>
      </c>
      <c r="U53" s="106" t="n">
        <v>30</v>
      </c>
      <c r="V53" s="44" t="n">
        <v>27.7</v>
      </c>
      <c r="W53" s="106" t="n">
        <v>27</v>
      </c>
      <c r="X53" s="111" t="n">
        <v>1.93279258400927</v>
      </c>
      <c r="Y53" s="112" t="s">
        <v>119</v>
      </c>
    </row>
    <row r="54" customFormat="false" ht="12" hidden="false" customHeight="true" outlineLevel="0" collapsed="false">
      <c r="A54" s="125" t="s">
        <v>62</v>
      </c>
      <c r="B54" s="126" t="n">
        <v>2</v>
      </c>
      <c r="C54" s="127" t="n">
        <v>36.5896155186433</v>
      </c>
      <c r="D54" s="128" t="n">
        <v>1</v>
      </c>
      <c r="E54" s="127" t="n">
        <v>16.4943663607852</v>
      </c>
      <c r="F54" s="128" t="n">
        <v>6</v>
      </c>
      <c r="G54" s="127" t="n">
        <v>20.0952491578581</v>
      </c>
      <c r="H54" s="129" t="n">
        <v>34</v>
      </c>
      <c r="I54" s="127" t="n">
        <v>8.9</v>
      </c>
      <c r="J54" s="129" t="n">
        <v>2</v>
      </c>
      <c r="K54" s="127" t="n">
        <v>6.35529708016068</v>
      </c>
      <c r="L54" s="117"/>
      <c r="M54" s="129" t="n">
        <v>1</v>
      </c>
      <c r="N54" s="127" t="n">
        <v>5.45596258768511</v>
      </c>
      <c r="O54" s="129" t="n">
        <v>28</v>
      </c>
      <c r="P54" s="127" t="n">
        <v>0.904268145647456</v>
      </c>
      <c r="Q54" s="129" t="n">
        <v>4</v>
      </c>
      <c r="R54" s="130" t="n">
        <v>6.3103953147877</v>
      </c>
      <c r="S54" s="129" t="n">
        <v>31</v>
      </c>
      <c r="T54" s="131" t="n">
        <v>29.4</v>
      </c>
      <c r="U54" s="129" t="n">
        <v>23</v>
      </c>
      <c r="V54" s="58" t="n">
        <v>27.9</v>
      </c>
      <c r="W54" s="129" t="n">
        <v>1</v>
      </c>
      <c r="X54" s="132" t="n">
        <v>2.70717423133236</v>
      </c>
      <c r="Y54" s="133" t="s">
        <v>120</v>
      </c>
    </row>
    <row r="55" customFormat="false" ht="13.5" hidden="false" customHeight="false" outlineLevel="0" collapsed="false">
      <c r="A55" s="134" t="s">
        <v>121</v>
      </c>
      <c r="B55" s="135" t="s">
        <v>122</v>
      </c>
      <c r="C55" s="62"/>
      <c r="E55" s="62"/>
      <c r="G55" s="62"/>
      <c r="K55" s="62"/>
      <c r="L55" s="62"/>
      <c r="N55" s="62"/>
      <c r="P55" s="62"/>
      <c r="T55" s="136"/>
      <c r="V55" s="136"/>
      <c r="Y55" s="62"/>
    </row>
    <row r="56" customFormat="false" ht="13.5" hidden="false" customHeight="false" outlineLevel="0" collapsed="false">
      <c r="A56" s="62"/>
      <c r="B56" s="137" t="s">
        <v>123</v>
      </c>
      <c r="C56" s="62"/>
      <c r="E56" s="62"/>
      <c r="G56" s="62"/>
      <c r="K56" s="62"/>
      <c r="L56" s="62"/>
      <c r="N56" s="62"/>
      <c r="P56" s="62"/>
      <c r="T56" s="136"/>
      <c r="V56" s="136"/>
    </row>
    <row r="57" customFormat="false" ht="13.5" hidden="false" customHeight="false" outlineLevel="0" collapsed="false">
      <c r="B57" s="137" t="s">
        <v>124</v>
      </c>
      <c r="C57" s="62"/>
      <c r="E57" s="62"/>
      <c r="G57" s="62"/>
      <c r="K57" s="62"/>
      <c r="L57" s="62"/>
      <c r="N57" s="62"/>
      <c r="P57" s="62"/>
      <c r="T57" s="136"/>
      <c r="V57" s="136"/>
    </row>
    <row r="58" customFormat="false" ht="13.5" hidden="false" customHeight="false" outlineLevel="0" collapsed="false">
      <c r="T58" s="136"/>
      <c r="V58" s="136"/>
    </row>
    <row r="59" customFormat="false" ht="13.5" hidden="false" customHeight="false" outlineLevel="0" collapsed="false">
      <c r="T59" s="136"/>
      <c r="V59" s="136"/>
    </row>
    <row r="60" customFormat="false" ht="13.5" hidden="false" customHeight="false" outlineLevel="0" collapsed="false">
      <c r="T60" s="136"/>
      <c r="V60" s="136"/>
    </row>
    <row r="61" customFormat="false" ht="13.5" hidden="false" customHeight="false" outlineLevel="0" collapsed="false">
      <c r="T61" s="136"/>
      <c r="V61" s="136"/>
    </row>
    <row r="62" customFormat="false" ht="13.5" hidden="false" customHeight="false" outlineLevel="0" collapsed="false">
      <c r="T62" s="136"/>
      <c r="V62" s="136"/>
    </row>
    <row r="63" customFormat="false" ht="13.5" hidden="false" customHeight="false" outlineLevel="0" collapsed="false">
      <c r="T63" s="136"/>
      <c r="V63" s="136"/>
    </row>
    <row r="64" customFormat="false" ht="13.5" hidden="false" customHeight="false" outlineLevel="0" collapsed="false">
      <c r="T64" s="136"/>
      <c r="V64" s="136"/>
    </row>
    <row r="65" customFormat="false" ht="13.5" hidden="false" customHeight="false" outlineLevel="0" collapsed="false">
      <c r="T65" s="136"/>
      <c r="V65" s="136"/>
    </row>
    <row r="66" customFormat="false" ht="13.5" hidden="false" customHeight="false" outlineLevel="0" collapsed="false">
      <c r="T66" s="136"/>
      <c r="V66" s="136"/>
    </row>
    <row r="67" customFormat="false" ht="13.5" hidden="false" customHeight="false" outlineLevel="0" collapsed="false">
      <c r="T67" s="136"/>
      <c r="V67" s="136"/>
    </row>
    <row r="68" customFormat="false" ht="13.5" hidden="false" customHeight="false" outlineLevel="0" collapsed="false">
      <c r="T68" s="136"/>
      <c r="V68" s="136"/>
    </row>
    <row r="69" customFormat="false" ht="13.5" hidden="false" customHeight="false" outlineLevel="0" collapsed="false">
      <c r="T69" s="136"/>
      <c r="V69" s="136"/>
    </row>
  </sheetData>
  <mergeCells count="16">
    <mergeCell ref="A4:A6"/>
    <mergeCell ref="B4:C5"/>
    <mergeCell ref="D4:G4"/>
    <mergeCell ref="H4:I5"/>
    <mergeCell ref="J4:K5"/>
    <mergeCell ref="M4:P4"/>
    <mergeCell ref="Q4:R5"/>
    <mergeCell ref="S4:V4"/>
    <mergeCell ref="W4:X5"/>
    <mergeCell ref="Y4:Y6"/>
    <mergeCell ref="D5:E5"/>
    <mergeCell ref="F5:G5"/>
    <mergeCell ref="M5:N5"/>
    <mergeCell ref="O5:P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J53" activeCellId="0" sqref="J53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2" width="6.62"/>
    <col collapsed="false" customWidth="true" hidden="false" outlineLevel="0" max="3" min="3" style="61" width="11.62"/>
    <col collapsed="false" customWidth="true" hidden="false" outlineLevel="0" max="4" min="4" style="62" width="6.62"/>
    <col collapsed="false" customWidth="true" hidden="false" outlineLevel="0" max="5" min="5" style="61" width="11.62"/>
    <col collapsed="false" customWidth="true" hidden="false" outlineLevel="0" max="6" min="6" style="62" width="6.62"/>
    <col collapsed="false" customWidth="true" hidden="false" outlineLevel="0" max="7" min="7" style="61" width="11.62"/>
    <col collapsed="false" customWidth="true" hidden="false" outlineLevel="0" max="8" min="8" style="63" width="6.62"/>
    <col collapsed="false" customWidth="true" hidden="false" outlineLevel="0" max="9" min="9" style="64" width="11.62"/>
    <col collapsed="false" customWidth="true" hidden="false" outlineLevel="0" max="10" min="10" style="62" width="6.62"/>
    <col collapsed="false" customWidth="true" hidden="false" outlineLevel="0" max="11" min="11" style="61" width="11.62"/>
    <col collapsed="false" customWidth="true" hidden="false" outlineLevel="0" max="12" min="12" style="76" width="3.62"/>
    <col collapsed="false" customWidth="true" hidden="false" outlineLevel="0" max="13" min="13" style="62" width="6.62"/>
    <col collapsed="false" customWidth="true" hidden="false" outlineLevel="0" max="14" min="14" style="61" width="11.62"/>
    <col collapsed="false" customWidth="true" hidden="false" outlineLevel="0" max="15" min="15" style="62" width="6.62"/>
    <col collapsed="false" customWidth="true" hidden="false" outlineLevel="0" max="16" min="16" style="61" width="11.62"/>
    <col collapsed="false" customWidth="true" hidden="false" outlineLevel="0" max="17" min="17" style="63" width="6.62"/>
    <col collapsed="false" customWidth="true" hidden="false" outlineLevel="0" max="18" min="18" style="64" width="11.62"/>
    <col collapsed="false" customWidth="true" hidden="false" outlineLevel="0" max="19" min="19" style="63" width="6.62"/>
    <col collapsed="false" customWidth="true" hidden="false" outlineLevel="0" max="20" min="20" style="64" width="11.62"/>
    <col collapsed="false" customWidth="true" hidden="false" outlineLevel="0" max="21" min="21" style="63" width="6.62"/>
    <col collapsed="false" customWidth="true" hidden="false" outlineLevel="0" max="22" min="22" style="64" width="11.62"/>
    <col collapsed="false" customWidth="true" hidden="false" outlineLevel="0" max="23" min="23" style="62" width="5.62"/>
    <col collapsed="false" customWidth="false" hidden="false" outlineLevel="0" max="257" min="24" style="65" width="8.99"/>
  </cols>
  <sheetData>
    <row r="1" customFormat="false" ht="18.75" hidden="false" customHeight="false" outlineLevel="0" collapsed="false">
      <c r="A1" s="66" t="s">
        <v>0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18.75" hidden="false" customHeight="false" outlineLevel="0" collapsed="false">
      <c r="A2" s="66" t="s">
        <v>125</v>
      </c>
      <c r="B2" s="70"/>
      <c r="D2" s="71" t="s">
        <v>126</v>
      </c>
      <c r="E2" s="69"/>
      <c r="F2" s="69"/>
      <c r="G2" s="69"/>
      <c r="H2" s="69"/>
      <c r="I2" s="69"/>
      <c r="J2" s="69"/>
      <c r="K2" s="69"/>
      <c r="L2" s="69"/>
      <c r="M2" s="71" t="s">
        <v>65</v>
      </c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14.25" hidden="false" customHeight="false" outlineLevel="0" collapsed="false">
      <c r="A3" s="73"/>
      <c r="B3" s="74"/>
      <c r="C3" s="73"/>
      <c r="D3" s="74"/>
      <c r="E3" s="73"/>
      <c r="F3" s="74"/>
      <c r="G3" s="73"/>
      <c r="H3" s="75"/>
      <c r="I3" s="75"/>
      <c r="J3" s="74"/>
      <c r="K3" s="73"/>
      <c r="M3" s="74"/>
      <c r="N3" s="73"/>
      <c r="O3" s="74"/>
      <c r="P3" s="73"/>
      <c r="Q3" s="75"/>
      <c r="R3" s="75"/>
      <c r="S3" s="75"/>
      <c r="T3" s="75"/>
      <c r="U3" s="75"/>
      <c r="V3" s="75"/>
      <c r="W3" s="15" t="s">
        <v>3</v>
      </c>
    </row>
    <row r="4" customFormat="false" ht="11.1" hidden="false" customHeight="true" outlineLevel="0" collapsed="false">
      <c r="A4" s="77" t="s">
        <v>4</v>
      </c>
      <c r="B4" s="78" t="s">
        <v>127</v>
      </c>
      <c r="C4" s="78"/>
      <c r="D4" s="138"/>
      <c r="E4" s="138"/>
      <c r="F4" s="138"/>
      <c r="G4" s="138"/>
      <c r="H4" s="138"/>
      <c r="I4" s="138"/>
      <c r="J4" s="138"/>
      <c r="K4" s="138"/>
      <c r="L4" s="89"/>
      <c r="M4" s="138"/>
      <c r="N4" s="138"/>
      <c r="O4" s="138"/>
      <c r="P4" s="138"/>
      <c r="Q4" s="138"/>
      <c r="R4" s="138"/>
      <c r="S4" s="139"/>
      <c r="T4" s="139"/>
      <c r="U4" s="78" t="s">
        <v>128</v>
      </c>
      <c r="V4" s="78"/>
      <c r="W4" s="81" t="s">
        <v>4</v>
      </c>
    </row>
    <row r="5" customFormat="false" ht="33" hidden="false" customHeight="true" outlineLevel="0" collapsed="false">
      <c r="A5" s="77"/>
      <c r="B5" s="78"/>
      <c r="C5" s="78"/>
      <c r="D5" s="91" t="s">
        <v>129</v>
      </c>
      <c r="E5" s="91"/>
      <c r="F5" s="91" t="s">
        <v>130</v>
      </c>
      <c r="G5" s="91"/>
      <c r="H5" s="91" t="s">
        <v>131</v>
      </c>
      <c r="I5" s="91"/>
      <c r="J5" s="140" t="s">
        <v>132</v>
      </c>
      <c r="K5" s="140"/>
      <c r="L5" s="89"/>
      <c r="M5" s="141" t="s">
        <v>133</v>
      </c>
      <c r="N5" s="141"/>
      <c r="O5" s="91" t="s">
        <v>134</v>
      </c>
      <c r="P5" s="91"/>
      <c r="Q5" s="91" t="s">
        <v>135</v>
      </c>
      <c r="R5" s="91"/>
      <c r="S5" s="91" t="s">
        <v>136</v>
      </c>
      <c r="T5" s="91"/>
      <c r="U5" s="78"/>
      <c r="V5" s="78"/>
      <c r="W5" s="81"/>
    </row>
    <row r="6" customFormat="false" ht="27.95" hidden="false" customHeight="true" outlineLevel="0" collapsed="false">
      <c r="A6" s="77"/>
      <c r="B6" s="87" t="s">
        <v>12</v>
      </c>
      <c r="C6" s="82" t="s">
        <v>137</v>
      </c>
      <c r="D6" s="87" t="s">
        <v>12</v>
      </c>
      <c r="E6" s="82" t="s">
        <v>137</v>
      </c>
      <c r="F6" s="87" t="s">
        <v>12</v>
      </c>
      <c r="G6" s="82" t="s">
        <v>137</v>
      </c>
      <c r="H6" s="87" t="s">
        <v>12</v>
      </c>
      <c r="I6" s="82" t="s">
        <v>137</v>
      </c>
      <c r="J6" s="87" t="s">
        <v>12</v>
      </c>
      <c r="K6" s="92" t="s">
        <v>137</v>
      </c>
      <c r="L6" s="89"/>
      <c r="M6" s="90" t="s">
        <v>12</v>
      </c>
      <c r="N6" s="82" t="s">
        <v>137</v>
      </c>
      <c r="O6" s="87" t="s">
        <v>12</v>
      </c>
      <c r="P6" s="82" t="s">
        <v>137</v>
      </c>
      <c r="Q6" s="87" t="s">
        <v>12</v>
      </c>
      <c r="R6" s="82" t="s">
        <v>137</v>
      </c>
      <c r="S6" s="87" t="s">
        <v>12</v>
      </c>
      <c r="T6" s="82" t="s">
        <v>137</v>
      </c>
      <c r="U6" s="87" t="s">
        <v>12</v>
      </c>
      <c r="V6" s="82" t="s">
        <v>137</v>
      </c>
      <c r="W6" s="81"/>
    </row>
    <row r="7" customFormat="false" ht="12" hidden="false" customHeight="true" outlineLevel="0" collapsed="false">
      <c r="A7" s="93" t="s">
        <v>15</v>
      </c>
      <c r="B7" s="94"/>
      <c r="C7" s="142" t="n">
        <v>266.858071935599</v>
      </c>
      <c r="D7" s="96"/>
      <c r="E7" s="142" t="n">
        <v>40.1292778681049</v>
      </c>
      <c r="F7" s="96"/>
      <c r="G7" s="142" t="n">
        <v>33.1990323987786</v>
      </c>
      <c r="H7" s="96"/>
      <c r="I7" s="142" t="n">
        <v>26.6478962604592</v>
      </c>
      <c r="J7" s="96"/>
      <c r="K7" s="142" t="n">
        <v>19.5376135146925</v>
      </c>
      <c r="L7" s="143"/>
      <c r="M7" s="96"/>
      <c r="N7" s="142" t="n">
        <v>52.0347384700797</v>
      </c>
      <c r="O7" s="96"/>
      <c r="P7" s="142" t="n">
        <v>9.05262323036047</v>
      </c>
      <c r="Q7" s="96"/>
      <c r="R7" s="142" t="n">
        <v>8.70629045745966</v>
      </c>
      <c r="S7" s="96"/>
      <c r="T7" s="142" t="n">
        <v>13.3568624340723</v>
      </c>
      <c r="U7" s="96"/>
      <c r="V7" s="142" t="n">
        <v>100.758218662014</v>
      </c>
      <c r="W7" s="102" t="s">
        <v>81</v>
      </c>
    </row>
    <row r="8" s="113" customFormat="true" ht="24" hidden="false" customHeight="true" outlineLevel="0" collapsed="false">
      <c r="A8" s="103" t="s">
        <v>16</v>
      </c>
      <c r="B8" s="104" t="n">
        <v>16</v>
      </c>
      <c r="C8" s="108" t="n">
        <v>296.920583468396</v>
      </c>
      <c r="D8" s="106" t="n">
        <v>32</v>
      </c>
      <c r="E8" s="108" t="n">
        <v>39.3120835584369</v>
      </c>
      <c r="F8" s="106" t="n">
        <v>12</v>
      </c>
      <c r="G8" s="108" t="n">
        <v>37.9254457050243</v>
      </c>
      <c r="H8" s="106" t="n">
        <v>34</v>
      </c>
      <c r="I8" s="108" t="n">
        <v>22.7804790203494</v>
      </c>
      <c r="J8" s="106" t="n">
        <v>4</v>
      </c>
      <c r="K8" s="108" t="n">
        <v>26.220061228165</v>
      </c>
      <c r="L8" s="144"/>
      <c r="M8" s="106" t="n">
        <v>6</v>
      </c>
      <c r="N8" s="108" t="n">
        <v>63.7853412569782</v>
      </c>
      <c r="O8" s="106" t="n">
        <v>2</v>
      </c>
      <c r="P8" s="108" t="n">
        <v>10.8049702863317</v>
      </c>
      <c r="Q8" s="106" t="n">
        <v>27</v>
      </c>
      <c r="R8" s="108" t="n">
        <v>8.8265480670544</v>
      </c>
      <c r="S8" s="106" t="n">
        <v>22</v>
      </c>
      <c r="T8" s="108" t="n">
        <v>15.3610660904016</v>
      </c>
      <c r="U8" s="106" t="n">
        <v>35</v>
      </c>
      <c r="V8" s="108" t="n">
        <v>99.6578426075995</v>
      </c>
      <c r="W8" s="112" t="s">
        <v>82</v>
      </c>
    </row>
    <row r="9" customFormat="false" ht="12" hidden="false" customHeight="true" outlineLevel="0" collapsed="false">
      <c r="A9" s="114" t="s">
        <v>17</v>
      </c>
      <c r="B9" s="115" t="n">
        <v>6</v>
      </c>
      <c r="C9" s="117" t="n">
        <v>327.726300784034</v>
      </c>
      <c r="D9" s="116" t="n">
        <v>6</v>
      </c>
      <c r="E9" s="117" t="n">
        <v>52.2451888809694</v>
      </c>
      <c r="F9" s="116" t="n">
        <v>1</v>
      </c>
      <c r="G9" s="117" t="n">
        <v>45.9729151817534</v>
      </c>
      <c r="H9" s="116" t="n">
        <v>25</v>
      </c>
      <c r="I9" s="117" t="n">
        <v>26.4433357091946</v>
      </c>
      <c r="J9" s="116" t="n">
        <v>3</v>
      </c>
      <c r="K9" s="117" t="n">
        <v>28.0826799714897</v>
      </c>
      <c r="L9" s="145"/>
      <c r="M9" s="116" t="n">
        <v>8</v>
      </c>
      <c r="N9" s="117" t="n">
        <v>62.1525302922309</v>
      </c>
      <c r="O9" s="116" t="n">
        <v>1</v>
      </c>
      <c r="P9" s="117" t="n">
        <v>10.9052031361369</v>
      </c>
      <c r="Q9" s="116" t="n">
        <v>32</v>
      </c>
      <c r="R9" s="117" t="n">
        <v>8.49056603773585</v>
      </c>
      <c r="S9" s="116" t="n">
        <v>11</v>
      </c>
      <c r="T9" s="117" t="n">
        <v>17.7476835352815</v>
      </c>
      <c r="U9" s="116" t="n">
        <v>10</v>
      </c>
      <c r="V9" s="117" t="n">
        <v>134.283677833215</v>
      </c>
      <c r="W9" s="120" t="s">
        <v>83</v>
      </c>
    </row>
    <row r="10" customFormat="false" ht="12" hidden="false" customHeight="true" outlineLevel="0" collapsed="false">
      <c r="A10" s="114" t="s">
        <v>18</v>
      </c>
      <c r="B10" s="115" t="n">
        <v>15</v>
      </c>
      <c r="C10" s="117" t="n">
        <v>297.350993377483</v>
      </c>
      <c r="D10" s="116" t="n">
        <v>18</v>
      </c>
      <c r="E10" s="117" t="n">
        <v>43.4878587196468</v>
      </c>
      <c r="F10" s="116" t="n">
        <v>4</v>
      </c>
      <c r="G10" s="117" t="n">
        <v>41.9426048565121</v>
      </c>
      <c r="H10" s="116" t="n">
        <v>43</v>
      </c>
      <c r="I10" s="117" t="n">
        <v>20.4562178072112</v>
      </c>
      <c r="J10" s="116" t="n">
        <v>17</v>
      </c>
      <c r="K10" s="117" t="n">
        <v>21.8543046357616</v>
      </c>
      <c r="L10" s="145"/>
      <c r="M10" s="116" t="n">
        <v>32</v>
      </c>
      <c r="N10" s="117" t="n">
        <v>52.4650478292862</v>
      </c>
      <c r="O10" s="116" t="n">
        <v>11</v>
      </c>
      <c r="P10" s="117" t="n">
        <v>9.49227373068433</v>
      </c>
      <c r="Q10" s="116" t="n">
        <v>1</v>
      </c>
      <c r="R10" s="117" t="n">
        <v>11.9887165021157</v>
      </c>
      <c r="S10" s="116" t="n">
        <v>6</v>
      </c>
      <c r="T10" s="117" t="n">
        <v>18.616629874908</v>
      </c>
      <c r="U10" s="116" t="n">
        <v>2</v>
      </c>
      <c r="V10" s="117" t="n">
        <v>161.810154525386</v>
      </c>
      <c r="W10" s="120" t="s">
        <v>84</v>
      </c>
    </row>
    <row r="11" customFormat="false" ht="12" hidden="false" customHeight="true" outlineLevel="0" collapsed="false">
      <c r="A11" s="114" t="s">
        <v>19</v>
      </c>
      <c r="B11" s="115" t="n">
        <v>37</v>
      </c>
      <c r="C11" s="117" t="n">
        <v>262.71404109589</v>
      </c>
      <c r="D11" s="116" t="n">
        <v>34</v>
      </c>
      <c r="E11" s="117" t="n">
        <v>38.6130136986301</v>
      </c>
      <c r="F11" s="116" t="n">
        <v>28</v>
      </c>
      <c r="G11" s="117" t="n">
        <v>32.4914383561644</v>
      </c>
      <c r="H11" s="116" t="n">
        <v>41</v>
      </c>
      <c r="I11" s="117" t="n">
        <v>20.8047945205479</v>
      </c>
      <c r="J11" s="116" t="n">
        <v>22</v>
      </c>
      <c r="K11" s="117" t="n">
        <v>21.1900684931507</v>
      </c>
      <c r="L11" s="145"/>
      <c r="M11" s="116" t="n">
        <v>34</v>
      </c>
      <c r="N11" s="117" t="n">
        <v>51.1986301369863</v>
      </c>
      <c r="O11" s="116" t="n">
        <v>6</v>
      </c>
      <c r="P11" s="117" t="n">
        <v>10.1883561643836</v>
      </c>
      <c r="Q11" s="116" t="n">
        <v>44</v>
      </c>
      <c r="R11" s="117" t="n">
        <v>7.0774354704413</v>
      </c>
      <c r="S11" s="116" t="n">
        <v>28</v>
      </c>
      <c r="T11" s="117" t="n">
        <v>14.2551369863014</v>
      </c>
      <c r="U11" s="116" t="n">
        <v>18</v>
      </c>
      <c r="V11" s="117" t="n">
        <v>118.493150684932</v>
      </c>
      <c r="W11" s="120" t="s">
        <v>85</v>
      </c>
    </row>
    <row r="12" customFormat="false" ht="12" hidden="false" customHeight="true" outlineLevel="0" collapsed="false">
      <c r="A12" s="114" t="s">
        <v>20</v>
      </c>
      <c r="B12" s="115" t="n">
        <v>1</v>
      </c>
      <c r="C12" s="117" t="n">
        <v>352.461951656222</v>
      </c>
      <c r="D12" s="116" t="n">
        <v>1</v>
      </c>
      <c r="E12" s="117" t="n">
        <v>69.0241718889884</v>
      </c>
      <c r="F12" s="116" t="n">
        <v>2</v>
      </c>
      <c r="G12" s="117" t="n">
        <v>43.8675022381379</v>
      </c>
      <c r="H12" s="116" t="n">
        <v>38</v>
      </c>
      <c r="I12" s="117" t="n">
        <v>21.1280214861235</v>
      </c>
      <c r="J12" s="116" t="n">
        <v>1</v>
      </c>
      <c r="K12" s="117" t="n">
        <v>30.6177260519248</v>
      </c>
      <c r="L12" s="145"/>
      <c r="M12" s="116" t="n">
        <v>15</v>
      </c>
      <c r="N12" s="117" t="n">
        <v>58.5496866606983</v>
      </c>
      <c r="O12" s="116" t="n">
        <v>5</v>
      </c>
      <c r="P12" s="117" t="n">
        <v>10.2059086839749</v>
      </c>
      <c r="Q12" s="116" t="n">
        <v>23</v>
      </c>
      <c r="R12" s="117" t="n">
        <v>8.9678510998308</v>
      </c>
      <c r="S12" s="116" t="n">
        <v>1</v>
      </c>
      <c r="T12" s="117" t="n">
        <v>21.6651745747538</v>
      </c>
      <c r="U12" s="116" t="n">
        <v>1</v>
      </c>
      <c r="V12" s="117" t="n">
        <v>175.559534467323</v>
      </c>
      <c r="W12" s="120" t="s">
        <v>86</v>
      </c>
    </row>
    <row r="13" s="113" customFormat="true" ht="24" hidden="false" customHeight="true" outlineLevel="0" collapsed="false">
      <c r="A13" s="103" t="s">
        <v>21</v>
      </c>
      <c r="B13" s="104" t="n">
        <v>7</v>
      </c>
      <c r="C13" s="108" t="n">
        <v>322.56711409396</v>
      </c>
      <c r="D13" s="106" t="n">
        <v>2</v>
      </c>
      <c r="E13" s="108" t="n">
        <v>59.1442953020134</v>
      </c>
      <c r="F13" s="106" t="n">
        <v>6</v>
      </c>
      <c r="G13" s="108" t="n">
        <v>40.6879194630873</v>
      </c>
      <c r="H13" s="106" t="n">
        <v>33</v>
      </c>
      <c r="I13" s="108" t="n">
        <v>22.8187919463087</v>
      </c>
      <c r="J13" s="106" t="n">
        <v>8</v>
      </c>
      <c r="K13" s="108" t="n">
        <v>23.1543624161074</v>
      </c>
      <c r="L13" s="144"/>
      <c r="M13" s="106" t="n">
        <v>11</v>
      </c>
      <c r="N13" s="108" t="n">
        <v>60.1510067114094</v>
      </c>
      <c r="O13" s="106" t="n">
        <v>45</v>
      </c>
      <c r="P13" s="108" t="n">
        <v>7.29865771812081</v>
      </c>
      <c r="Q13" s="106" t="n">
        <v>45</v>
      </c>
      <c r="R13" s="108" t="n">
        <v>6.957928802589</v>
      </c>
      <c r="S13" s="106" t="n">
        <v>2</v>
      </c>
      <c r="T13" s="108" t="n">
        <v>20.1342281879195</v>
      </c>
      <c r="U13" s="106" t="n">
        <v>4</v>
      </c>
      <c r="V13" s="108" t="n">
        <v>155.956375838926</v>
      </c>
      <c r="W13" s="112" t="s">
        <v>87</v>
      </c>
    </row>
    <row r="14" customFormat="false" ht="12" hidden="false" customHeight="true" outlineLevel="0" collapsed="false">
      <c r="A14" s="114" t="s">
        <v>22</v>
      </c>
      <c r="B14" s="115" t="n">
        <v>19</v>
      </c>
      <c r="C14" s="117" t="n">
        <v>288.52698104035</v>
      </c>
      <c r="D14" s="116" t="n">
        <v>12</v>
      </c>
      <c r="E14" s="117" t="n">
        <v>47.2046669907632</v>
      </c>
      <c r="F14" s="116" t="n">
        <v>8</v>
      </c>
      <c r="G14" s="117" t="n">
        <v>39.4263490520175</v>
      </c>
      <c r="H14" s="116" t="n">
        <v>35</v>
      </c>
      <c r="I14" s="117" t="n">
        <v>22.5085075352455</v>
      </c>
      <c r="J14" s="116" t="n">
        <v>18</v>
      </c>
      <c r="K14" s="117" t="n">
        <v>21.6820612542538</v>
      </c>
      <c r="L14" s="145"/>
      <c r="M14" s="116" t="n">
        <v>31</v>
      </c>
      <c r="N14" s="117" t="n">
        <v>52.6008750607681</v>
      </c>
      <c r="O14" s="116" t="n">
        <v>20</v>
      </c>
      <c r="P14" s="117" t="n">
        <v>8.89645114244045</v>
      </c>
      <c r="Q14" s="116" t="n">
        <v>39</v>
      </c>
      <c r="R14" s="117" t="n">
        <v>7.67045454545455</v>
      </c>
      <c r="S14" s="116" t="n">
        <v>4</v>
      </c>
      <c r="T14" s="117" t="n">
        <v>19.1054934370442</v>
      </c>
      <c r="U14" s="116" t="n">
        <v>8</v>
      </c>
      <c r="V14" s="117" t="n">
        <v>136.120563928051</v>
      </c>
      <c r="W14" s="120" t="s">
        <v>88</v>
      </c>
    </row>
    <row r="15" customFormat="false" ht="12" hidden="false" customHeight="true" outlineLevel="0" collapsed="false">
      <c r="A15" s="114" t="s">
        <v>23</v>
      </c>
      <c r="B15" s="115" t="n">
        <v>38</v>
      </c>
      <c r="C15" s="117" t="n">
        <v>262.239672243086</v>
      </c>
      <c r="D15" s="116" t="n">
        <v>17</v>
      </c>
      <c r="E15" s="117" t="n">
        <v>43.6326391259816</v>
      </c>
      <c r="F15" s="116" t="n">
        <v>21</v>
      </c>
      <c r="G15" s="117" t="n">
        <v>33.9364970979857</v>
      </c>
      <c r="H15" s="116" t="n">
        <v>30</v>
      </c>
      <c r="I15" s="117" t="n">
        <v>23.8648002731308</v>
      </c>
      <c r="J15" s="116" t="n">
        <v>28</v>
      </c>
      <c r="K15" s="117" t="n">
        <v>19.9385455786958</v>
      </c>
      <c r="L15" s="145"/>
      <c r="M15" s="116" t="n">
        <v>41</v>
      </c>
      <c r="N15" s="117" t="n">
        <v>46.9102082622055</v>
      </c>
      <c r="O15" s="116" t="n">
        <v>30</v>
      </c>
      <c r="P15" s="117" t="n">
        <v>8.43291225674292</v>
      </c>
      <c r="Q15" s="116" t="n">
        <v>15</v>
      </c>
      <c r="R15" s="117" t="n">
        <v>9.24541128484025</v>
      </c>
      <c r="S15" s="116" t="n">
        <v>25</v>
      </c>
      <c r="T15" s="117" t="n">
        <v>14.5783543871629</v>
      </c>
      <c r="U15" s="116" t="n">
        <v>20</v>
      </c>
      <c r="V15" s="117" t="n">
        <v>118.09491293957</v>
      </c>
      <c r="W15" s="120" t="s">
        <v>89</v>
      </c>
    </row>
    <row r="16" customFormat="false" ht="12" hidden="false" customHeight="true" outlineLevel="0" collapsed="false">
      <c r="A16" s="114" t="s">
        <v>24</v>
      </c>
      <c r="B16" s="115" t="n">
        <v>33</v>
      </c>
      <c r="C16" s="117" t="n">
        <v>266.649874055416</v>
      </c>
      <c r="D16" s="116" t="n">
        <v>14</v>
      </c>
      <c r="E16" s="117" t="n">
        <v>45.8438287153652</v>
      </c>
      <c r="F16" s="116" t="n">
        <v>18</v>
      </c>
      <c r="G16" s="117" t="n">
        <v>34.911838790932</v>
      </c>
      <c r="H16" s="116" t="n">
        <v>28</v>
      </c>
      <c r="I16" s="117" t="n">
        <v>24.6347607052897</v>
      </c>
      <c r="J16" s="116" t="n">
        <v>34</v>
      </c>
      <c r="K16" s="117" t="n">
        <v>18.8916876574307</v>
      </c>
      <c r="L16" s="145"/>
      <c r="M16" s="116" t="n">
        <v>38</v>
      </c>
      <c r="N16" s="117" t="n">
        <v>48.7153652392947</v>
      </c>
      <c r="O16" s="116" t="n">
        <v>21</v>
      </c>
      <c r="P16" s="117" t="n">
        <v>8.86649874055416</v>
      </c>
      <c r="Q16" s="116" t="n">
        <v>12</v>
      </c>
      <c r="R16" s="117" t="n">
        <v>9.5190380761523</v>
      </c>
      <c r="S16" s="116" t="n">
        <v>31</v>
      </c>
      <c r="T16" s="117" t="n">
        <v>13.9546599496222</v>
      </c>
      <c r="U16" s="116" t="n">
        <v>14</v>
      </c>
      <c r="V16" s="117" t="n">
        <v>125.138539042821</v>
      </c>
      <c r="W16" s="120" t="s">
        <v>90</v>
      </c>
    </row>
    <row r="17" customFormat="false" ht="12" hidden="false" customHeight="true" outlineLevel="0" collapsed="false">
      <c r="A17" s="114" t="s">
        <v>25</v>
      </c>
      <c r="B17" s="115" t="n">
        <v>32</v>
      </c>
      <c r="C17" s="117" t="n">
        <v>269.343434343434</v>
      </c>
      <c r="D17" s="116" t="n">
        <v>21</v>
      </c>
      <c r="E17" s="117" t="n">
        <v>43.1313131313131</v>
      </c>
      <c r="F17" s="116" t="n">
        <v>17</v>
      </c>
      <c r="G17" s="117" t="n">
        <v>35.8585858585859</v>
      </c>
      <c r="H17" s="116" t="n">
        <v>22</v>
      </c>
      <c r="I17" s="117" t="n">
        <v>28.7878787878788</v>
      </c>
      <c r="J17" s="116" t="n">
        <v>40</v>
      </c>
      <c r="K17" s="117" t="n">
        <v>18.1313131313131</v>
      </c>
      <c r="L17" s="145"/>
      <c r="M17" s="116" t="n">
        <v>36</v>
      </c>
      <c r="N17" s="117" t="n">
        <v>50.4545454545455</v>
      </c>
      <c r="O17" s="116" t="n">
        <v>29</v>
      </c>
      <c r="P17" s="117" t="n">
        <v>8.43434343434343</v>
      </c>
      <c r="Q17" s="116" t="n">
        <v>8</v>
      </c>
      <c r="R17" s="117" t="n">
        <v>9.9403578528827</v>
      </c>
      <c r="S17" s="116" t="n">
        <v>18</v>
      </c>
      <c r="T17" s="117" t="n">
        <v>16.1616161616162</v>
      </c>
      <c r="U17" s="116" t="n">
        <v>25</v>
      </c>
      <c r="V17" s="117" t="n">
        <v>116.212121212121</v>
      </c>
      <c r="W17" s="120" t="s">
        <v>91</v>
      </c>
    </row>
    <row r="18" s="113" customFormat="true" ht="24" hidden="false" customHeight="true" outlineLevel="0" collapsed="false">
      <c r="A18" s="103" t="s">
        <v>26</v>
      </c>
      <c r="B18" s="104" t="n">
        <v>46</v>
      </c>
      <c r="C18" s="108" t="n">
        <v>228.573468513494</v>
      </c>
      <c r="D18" s="106" t="n">
        <v>37</v>
      </c>
      <c r="E18" s="108" t="n">
        <v>37.1412251892046</v>
      </c>
      <c r="F18" s="106" t="n">
        <v>43</v>
      </c>
      <c r="G18" s="108" t="n">
        <v>30.1870626874197</v>
      </c>
      <c r="H18" s="106" t="n">
        <v>45</v>
      </c>
      <c r="I18" s="108" t="n">
        <v>19.7201199485935</v>
      </c>
      <c r="J18" s="106" t="n">
        <v>46</v>
      </c>
      <c r="K18" s="108" t="n">
        <v>15.9788662001999</v>
      </c>
      <c r="L18" s="144"/>
      <c r="M18" s="106" t="n">
        <v>46</v>
      </c>
      <c r="N18" s="108" t="n">
        <v>42.9672997286877</v>
      </c>
      <c r="O18" s="106" t="n">
        <v>12</v>
      </c>
      <c r="P18" s="108" t="n">
        <v>9.42453234328145</v>
      </c>
      <c r="Q18" s="106" t="n">
        <v>38</v>
      </c>
      <c r="R18" s="108" t="n">
        <v>7.94701986754967</v>
      </c>
      <c r="S18" s="106" t="n">
        <v>44</v>
      </c>
      <c r="T18" s="108" t="n">
        <v>10.9381693559903</v>
      </c>
      <c r="U18" s="106" t="n">
        <v>43</v>
      </c>
      <c r="V18" s="108" t="n">
        <v>81.7935170641154</v>
      </c>
      <c r="W18" s="112" t="s">
        <v>92</v>
      </c>
    </row>
    <row r="19" customFormat="false" ht="12" hidden="false" customHeight="true" outlineLevel="0" collapsed="false">
      <c r="A19" s="114" t="s">
        <v>27</v>
      </c>
      <c r="B19" s="115" t="n">
        <v>43</v>
      </c>
      <c r="C19" s="117" t="n">
        <v>232.281109818907</v>
      </c>
      <c r="D19" s="116" t="n">
        <v>39</v>
      </c>
      <c r="E19" s="117" t="n">
        <v>36.7004485794983</v>
      </c>
      <c r="F19" s="116" t="n">
        <v>44</v>
      </c>
      <c r="G19" s="117" t="n">
        <v>28.9915268316996</v>
      </c>
      <c r="H19" s="116" t="n">
        <v>40</v>
      </c>
      <c r="I19" s="117" t="n">
        <v>20.8340255856455</v>
      </c>
      <c r="J19" s="116" t="n">
        <v>45</v>
      </c>
      <c r="K19" s="117" t="n">
        <v>16.2817743811264</v>
      </c>
      <c r="L19" s="145"/>
      <c r="M19" s="116" t="n">
        <v>45</v>
      </c>
      <c r="N19" s="117" t="n">
        <v>44.0438611064961</v>
      </c>
      <c r="O19" s="116" t="n">
        <v>18</v>
      </c>
      <c r="P19" s="117" t="n">
        <v>8.98820402060143</v>
      </c>
      <c r="Q19" s="116" t="n">
        <v>25</v>
      </c>
      <c r="R19" s="117" t="n">
        <v>8.84602593947456</v>
      </c>
      <c r="S19" s="116" t="n">
        <v>41</v>
      </c>
      <c r="T19" s="117" t="n">
        <v>11.5799966771889</v>
      </c>
      <c r="U19" s="116" t="n">
        <v>42</v>
      </c>
      <c r="V19" s="146" t="n">
        <v>83.3361023425818</v>
      </c>
      <c r="W19" s="120" t="s">
        <v>93</v>
      </c>
    </row>
    <row r="20" customFormat="false" ht="12" hidden="false" customHeight="true" outlineLevel="0" collapsed="false">
      <c r="A20" s="114" t="s">
        <v>28</v>
      </c>
      <c r="B20" s="115" t="n">
        <v>41</v>
      </c>
      <c r="C20" s="117" t="n">
        <v>244.490711082639</v>
      </c>
      <c r="D20" s="116" t="n">
        <v>42</v>
      </c>
      <c r="E20" s="117" t="n">
        <v>35.0896860986547</v>
      </c>
      <c r="F20" s="116" t="n">
        <v>25</v>
      </c>
      <c r="G20" s="117" t="n">
        <v>32.7033952594491</v>
      </c>
      <c r="H20" s="116" t="n">
        <v>37</v>
      </c>
      <c r="I20" s="117" t="n">
        <v>21.6527866752082</v>
      </c>
      <c r="J20" s="116" t="n">
        <v>42</v>
      </c>
      <c r="K20" s="117" t="n">
        <v>17.4247277386291</v>
      </c>
      <c r="L20" s="145"/>
      <c r="M20" s="116" t="n">
        <v>43</v>
      </c>
      <c r="N20" s="117" t="n">
        <v>45.6037796284433</v>
      </c>
      <c r="O20" s="116" t="n">
        <v>4</v>
      </c>
      <c r="P20" s="117" t="n">
        <v>10.2898782831518</v>
      </c>
      <c r="Q20" s="116" t="n">
        <v>28</v>
      </c>
      <c r="R20" s="117" t="n">
        <v>8.80944781359719</v>
      </c>
      <c r="S20" s="116" t="n">
        <v>43</v>
      </c>
      <c r="T20" s="117" t="n">
        <v>11.0586162716208</v>
      </c>
      <c r="U20" s="116" t="n">
        <v>40</v>
      </c>
      <c r="V20" s="117" t="n">
        <v>85.5701473414478</v>
      </c>
      <c r="W20" s="120" t="s">
        <v>94</v>
      </c>
    </row>
    <row r="21" customFormat="false" ht="12" hidden="false" customHeight="true" outlineLevel="0" collapsed="false">
      <c r="A21" s="114" t="s">
        <v>29</v>
      </c>
      <c r="B21" s="115" t="n">
        <v>44</v>
      </c>
      <c r="C21" s="117" t="n">
        <v>231.174320310715</v>
      </c>
      <c r="D21" s="116" t="n">
        <v>43</v>
      </c>
      <c r="E21" s="117" t="n">
        <v>34.8183687457162</v>
      </c>
      <c r="F21" s="116" t="n">
        <v>38</v>
      </c>
      <c r="G21" s="117" t="n">
        <v>30.7288096870002</v>
      </c>
      <c r="H21" s="116" t="n">
        <v>42</v>
      </c>
      <c r="I21" s="117" t="n">
        <v>20.7448023760567</v>
      </c>
      <c r="J21" s="116" t="n">
        <v>44</v>
      </c>
      <c r="K21" s="117" t="n">
        <v>16.301119488234</v>
      </c>
      <c r="L21" s="145"/>
      <c r="M21" s="116" t="n">
        <v>47</v>
      </c>
      <c r="N21" s="117" t="n">
        <v>42.860406671236</v>
      </c>
      <c r="O21" s="116" t="n">
        <v>15</v>
      </c>
      <c r="P21" s="117" t="n">
        <v>9.25291295407814</v>
      </c>
      <c r="Q21" s="116" t="n">
        <v>17</v>
      </c>
      <c r="R21" s="117" t="n">
        <v>9.12029554375433</v>
      </c>
      <c r="S21" s="116" t="n">
        <v>47</v>
      </c>
      <c r="T21" s="117" t="n">
        <v>9.61846013251085</v>
      </c>
      <c r="U21" s="116" t="n">
        <v>45</v>
      </c>
      <c r="V21" s="117" t="n">
        <v>76.1480466072653</v>
      </c>
      <c r="W21" s="120" t="s">
        <v>95</v>
      </c>
    </row>
    <row r="22" customFormat="false" ht="12" hidden="false" customHeight="true" outlineLevel="0" collapsed="false">
      <c r="A22" s="114" t="s">
        <v>30</v>
      </c>
      <c r="B22" s="115" t="n">
        <v>8</v>
      </c>
      <c r="C22" s="117" t="n">
        <v>319.84126984127</v>
      </c>
      <c r="D22" s="116" t="n">
        <v>3</v>
      </c>
      <c r="E22" s="117" t="n">
        <v>57.7276524644946</v>
      </c>
      <c r="F22" s="116" t="n">
        <v>3</v>
      </c>
      <c r="G22" s="117" t="n">
        <v>42.5229741019215</v>
      </c>
      <c r="H22" s="116" t="n">
        <v>46</v>
      </c>
      <c r="I22" s="117" t="n">
        <v>17.5856307435255</v>
      </c>
      <c r="J22" s="116" t="n">
        <v>7</v>
      </c>
      <c r="K22" s="117" t="n">
        <v>24.2272347535505</v>
      </c>
      <c r="L22" s="145"/>
      <c r="M22" s="116" t="n">
        <v>10</v>
      </c>
      <c r="N22" s="117" t="n">
        <v>61.1946532999165</v>
      </c>
      <c r="O22" s="116" t="n">
        <v>8</v>
      </c>
      <c r="P22" s="117" t="n">
        <v>10.108604845447</v>
      </c>
      <c r="Q22" s="116" t="n">
        <v>29</v>
      </c>
      <c r="R22" s="117" t="n">
        <v>8.74493927125506</v>
      </c>
      <c r="S22" s="116" t="n">
        <v>7</v>
      </c>
      <c r="T22" s="117" t="n">
        <v>18.3375104427736</v>
      </c>
      <c r="U22" s="116" t="n">
        <v>7</v>
      </c>
      <c r="V22" s="117" t="n">
        <v>146.741854636591</v>
      </c>
      <c r="W22" s="120" t="s">
        <v>96</v>
      </c>
    </row>
    <row r="23" s="113" customFormat="true" ht="24" hidden="false" customHeight="true" outlineLevel="0" collapsed="false">
      <c r="A23" s="103" t="s">
        <v>31</v>
      </c>
      <c r="B23" s="104" t="n">
        <v>13</v>
      </c>
      <c r="C23" s="108" t="n">
        <v>301.189387008234</v>
      </c>
      <c r="D23" s="106" t="n">
        <v>5</v>
      </c>
      <c r="E23" s="108" t="n">
        <v>53.2479414455627</v>
      </c>
      <c r="F23" s="106" t="n">
        <v>10</v>
      </c>
      <c r="G23" s="108" t="n">
        <v>39.0667886550778</v>
      </c>
      <c r="H23" s="106" t="n">
        <v>29</v>
      </c>
      <c r="I23" s="108" t="n">
        <v>23.8792314730101</v>
      </c>
      <c r="J23" s="106" t="n">
        <v>13</v>
      </c>
      <c r="K23" s="108" t="n">
        <v>22.323879231473</v>
      </c>
      <c r="L23" s="144"/>
      <c r="M23" s="106" t="n">
        <v>21</v>
      </c>
      <c r="N23" s="108" t="n">
        <v>56.1756633119854</v>
      </c>
      <c r="O23" s="106" t="n">
        <v>13</v>
      </c>
      <c r="P23" s="108" t="n">
        <v>9.42360475754803</v>
      </c>
      <c r="Q23" s="106" t="n">
        <v>42</v>
      </c>
      <c r="R23" s="108" t="n">
        <v>7.42049469964664</v>
      </c>
      <c r="S23" s="106" t="n">
        <v>12</v>
      </c>
      <c r="T23" s="108" t="n">
        <v>17.3833485818847</v>
      </c>
      <c r="U23" s="106" t="n">
        <v>12</v>
      </c>
      <c r="V23" s="108" t="n">
        <v>132.570905763952</v>
      </c>
      <c r="W23" s="112" t="s">
        <v>97</v>
      </c>
    </row>
    <row r="24" customFormat="false" ht="12" hidden="false" customHeight="true" outlineLevel="0" collapsed="false">
      <c r="A24" s="114" t="s">
        <v>32</v>
      </c>
      <c r="B24" s="115" t="n">
        <v>25</v>
      </c>
      <c r="C24" s="117" t="n">
        <v>277.777777777778</v>
      </c>
      <c r="D24" s="116" t="n">
        <v>24</v>
      </c>
      <c r="E24" s="117" t="n">
        <v>41.6881998277347</v>
      </c>
      <c r="F24" s="116" t="n">
        <v>19</v>
      </c>
      <c r="G24" s="117" t="n">
        <v>34.625322997416</v>
      </c>
      <c r="H24" s="116" t="n">
        <v>26</v>
      </c>
      <c r="I24" s="117" t="n">
        <v>25.4091300602929</v>
      </c>
      <c r="J24" s="116" t="n">
        <v>21</v>
      </c>
      <c r="K24" s="117" t="n">
        <v>21.2747631352283</v>
      </c>
      <c r="L24" s="145"/>
      <c r="M24" s="116" t="n">
        <v>17</v>
      </c>
      <c r="N24" s="117" t="n">
        <v>58.2256675279931</v>
      </c>
      <c r="O24" s="116" t="n">
        <v>43</v>
      </c>
      <c r="P24" s="117" t="n">
        <v>7.66580534022395</v>
      </c>
      <c r="Q24" s="116" t="n">
        <v>16</v>
      </c>
      <c r="R24" s="117" t="n">
        <v>9.15141430948419</v>
      </c>
      <c r="S24" s="116" t="n">
        <v>24</v>
      </c>
      <c r="T24" s="117" t="n">
        <v>15.1593453919035</v>
      </c>
      <c r="U24" s="116" t="n">
        <v>26</v>
      </c>
      <c r="V24" s="117" t="n">
        <v>111.111111111111</v>
      </c>
      <c r="W24" s="120" t="s">
        <v>98</v>
      </c>
    </row>
    <row r="25" customFormat="false" ht="12" hidden="false" customHeight="true" outlineLevel="0" collapsed="false">
      <c r="A25" s="114" t="s">
        <v>33</v>
      </c>
      <c r="B25" s="115" t="n">
        <v>21</v>
      </c>
      <c r="C25" s="117" t="n">
        <v>283.333333333333</v>
      </c>
      <c r="D25" s="116" t="n">
        <v>16</v>
      </c>
      <c r="E25" s="117" t="n">
        <v>44.0298507462687</v>
      </c>
      <c r="F25" s="116" t="n">
        <v>29</v>
      </c>
      <c r="G25" s="117" t="n">
        <v>32.4626865671642</v>
      </c>
      <c r="H25" s="116" t="n">
        <v>31</v>
      </c>
      <c r="I25" s="117" t="n">
        <v>23.7562189054726</v>
      </c>
      <c r="J25" s="116" t="n">
        <v>19</v>
      </c>
      <c r="K25" s="117" t="n">
        <v>21.5174129353234</v>
      </c>
      <c r="L25" s="145"/>
      <c r="M25" s="116" t="n">
        <v>18</v>
      </c>
      <c r="N25" s="117" t="n">
        <v>58.0845771144279</v>
      </c>
      <c r="O25" s="116" t="n">
        <v>39</v>
      </c>
      <c r="P25" s="117" t="n">
        <v>7.96019900497513</v>
      </c>
      <c r="Q25" s="116" t="n">
        <v>10</v>
      </c>
      <c r="R25" s="117" t="n">
        <v>9.87951807228916</v>
      </c>
      <c r="S25" s="116" t="n">
        <v>9</v>
      </c>
      <c r="T25" s="117" t="n">
        <v>18.1592039800995</v>
      </c>
      <c r="U25" s="116" t="n">
        <v>28</v>
      </c>
      <c r="V25" s="117" t="n">
        <v>109.328358208955</v>
      </c>
      <c r="W25" s="120" t="s">
        <v>88</v>
      </c>
    </row>
    <row r="26" customFormat="false" ht="12" hidden="false" customHeight="true" outlineLevel="0" collapsed="false">
      <c r="A26" s="114" t="s">
        <v>34</v>
      </c>
      <c r="B26" s="115" t="n">
        <v>29</v>
      </c>
      <c r="C26" s="117" t="n">
        <v>273.464658169177</v>
      </c>
      <c r="D26" s="116" t="n">
        <v>31</v>
      </c>
      <c r="E26" s="117" t="n">
        <v>39.3974507531866</v>
      </c>
      <c r="F26" s="116" t="n">
        <v>34</v>
      </c>
      <c r="G26" s="117" t="n">
        <v>31.6338354577057</v>
      </c>
      <c r="H26" s="116" t="n">
        <v>18</v>
      </c>
      <c r="I26" s="117" t="n">
        <v>32.0973348783314</v>
      </c>
      <c r="J26" s="116" t="n">
        <v>14</v>
      </c>
      <c r="K26" s="117" t="n">
        <v>22.2479721900348</v>
      </c>
      <c r="L26" s="145"/>
      <c r="M26" s="116" t="n">
        <v>39</v>
      </c>
      <c r="N26" s="117" t="n">
        <v>47.5086906141367</v>
      </c>
      <c r="O26" s="116" t="n">
        <v>26</v>
      </c>
      <c r="P26" s="117" t="n">
        <v>8.69061413673233</v>
      </c>
      <c r="Q26" s="116" t="n">
        <v>46</v>
      </c>
      <c r="R26" s="117" t="n">
        <v>6.81818181818182</v>
      </c>
      <c r="S26" s="116" t="n">
        <v>16</v>
      </c>
      <c r="T26" s="117" t="n">
        <v>16.6859791425261</v>
      </c>
      <c r="U26" s="116" t="n">
        <v>21</v>
      </c>
      <c r="V26" s="117" t="n">
        <v>117.149478563152</v>
      </c>
      <c r="W26" s="120" t="s">
        <v>87</v>
      </c>
    </row>
    <row r="27" customFormat="false" ht="12" hidden="false" customHeight="true" outlineLevel="0" collapsed="false">
      <c r="A27" s="114" t="s">
        <v>35</v>
      </c>
      <c r="B27" s="115" t="n">
        <v>23</v>
      </c>
      <c r="C27" s="117" t="n">
        <v>281.724941724942</v>
      </c>
      <c r="D27" s="116" t="n">
        <v>22</v>
      </c>
      <c r="E27" s="117" t="n">
        <v>43.0769230769231</v>
      </c>
      <c r="F27" s="116" t="n">
        <v>15</v>
      </c>
      <c r="G27" s="117" t="n">
        <v>36.0839160839161</v>
      </c>
      <c r="H27" s="116" t="n">
        <v>36</v>
      </c>
      <c r="I27" s="117" t="n">
        <v>21.6783216783217</v>
      </c>
      <c r="J27" s="116" t="n">
        <v>6</v>
      </c>
      <c r="K27" s="117" t="n">
        <v>24.7552447552448</v>
      </c>
      <c r="L27" s="145"/>
      <c r="M27" s="116" t="n">
        <v>35</v>
      </c>
      <c r="N27" s="117" t="n">
        <v>50.7692307692308</v>
      </c>
      <c r="O27" s="116" t="n">
        <v>24</v>
      </c>
      <c r="P27" s="117" t="n">
        <v>8.81118881118881</v>
      </c>
      <c r="Q27" s="116" t="n">
        <v>22</v>
      </c>
      <c r="R27" s="117" t="n">
        <v>9</v>
      </c>
      <c r="S27" s="116" t="n">
        <v>10</v>
      </c>
      <c r="T27" s="117" t="n">
        <v>17.8554778554779</v>
      </c>
      <c r="U27" s="116" t="n">
        <v>5</v>
      </c>
      <c r="V27" s="117" t="n">
        <v>150.11655011655</v>
      </c>
      <c r="W27" s="120" t="s">
        <v>99</v>
      </c>
    </row>
    <row r="28" s="113" customFormat="true" ht="24" hidden="false" customHeight="true" outlineLevel="0" collapsed="false">
      <c r="A28" s="103" t="s">
        <v>36</v>
      </c>
      <c r="B28" s="104" t="n">
        <v>34</v>
      </c>
      <c r="C28" s="108" t="n">
        <v>266.051481301603</v>
      </c>
      <c r="D28" s="106" t="n">
        <v>13</v>
      </c>
      <c r="E28" s="108" t="n">
        <v>46.2846041767848</v>
      </c>
      <c r="F28" s="106" t="n">
        <v>22</v>
      </c>
      <c r="G28" s="108" t="n">
        <v>33.7542496357455</v>
      </c>
      <c r="H28" s="106" t="n">
        <v>27</v>
      </c>
      <c r="I28" s="108" t="n">
        <v>25.0121418164157</v>
      </c>
      <c r="J28" s="106" t="n">
        <v>25</v>
      </c>
      <c r="K28" s="108" t="n">
        <v>20.3982515784361</v>
      </c>
      <c r="L28" s="144"/>
      <c r="M28" s="106" t="n">
        <v>37</v>
      </c>
      <c r="N28" s="108" t="n">
        <v>49.9271491015056</v>
      </c>
      <c r="O28" s="106" t="n">
        <v>22</v>
      </c>
      <c r="P28" s="108" t="n">
        <v>8.83924235065566</v>
      </c>
      <c r="Q28" s="106" t="n">
        <v>4</v>
      </c>
      <c r="R28" s="108" t="n">
        <v>10.4618284637135</v>
      </c>
      <c r="S28" s="106" t="n">
        <v>37</v>
      </c>
      <c r="T28" s="108" t="n">
        <v>12.0932491500729</v>
      </c>
      <c r="U28" s="106" t="n">
        <v>33</v>
      </c>
      <c r="V28" s="108" t="n">
        <v>101.359883438562</v>
      </c>
      <c r="W28" s="112" t="s">
        <v>100</v>
      </c>
    </row>
    <row r="29" customFormat="false" ht="12" hidden="false" customHeight="true" outlineLevel="0" collapsed="false">
      <c r="A29" s="114" t="s">
        <v>37</v>
      </c>
      <c r="B29" s="115" t="n">
        <v>40</v>
      </c>
      <c r="C29" s="117" t="n">
        <v>252.649986548292</v>
      </c>
      <c r="D29" s="116" t="n">
        <v>41</v>
      </c>
      <c r="E29" s="117" t="n">
        <v>35.243475921442</v>
      </c>
      <c r="F29" s="116" t="n">
        <v>42</v>
      </c>
      <c r="G29" s="117" t="n">
        <v>30.2394404089319</v>
      </c>
      <c r="H29" s="116" t="n">
        <v>24</v>
      </c>
      <c r="I29" s="117" t="n">
        <v>26.4460586494485</v>
      </c>
      <c r="J29" s="116" t="n">
        <v>33</v>
      </c>
      <c r="K29" s="117" t="n">
        <v>19.424266881894</v>
      </c>
      <c r="L29" s="145"/>
      <c r="M29" s="116" t="n">
        <v>42</v>
      </c>
      <c r="N29" s="117" t="n">
        <v>46.5160075329567</v>
      </c>
      <c r="O29" s="116" t="n">
        <v>17</v>
      </c>
      <c r="P29" s="117" t="n">
        <v>9.03954802259887</v>
      </c>
      <c r="Q29" s="116" t="n">
        <v>34</v>
      </c>
      <c r="R29" s="117" t="n">
        <v>8.27147401908802</v>
      </c>
      <c r="S29" s="116" t="n">
        <v>27</v>
      </c>
      <c r="T29" s="117" t="n">
        <v>14.3664245359161</v>
      </c>
      <c r="U29" s="116" t="n">
        <v>27</v>
      </c>
      <c r="V29" s="117" t="n">
        <v>109.954264191552</v>
      </c>
      <c r="W29" s="120" t="s">
        <v>101</v>
      </c>
    </row>
    <row r="30" customFormat="false" ht="12" hidden="false" customHeight="true" outlineLevel="0" collapsed="false">
      <c r="A30" s="114" t="s">
        <v>38</v>
      </c>
      <c r="B30" s="115" t="n">
        <v>45</v>
      </c>
      <c r="C30" s="117" t="n">
        <v>231.00515823226</v>
      </c>
      <c r="D30" s="116" t="n">
        <v>38</v>
      </c>
      <c r="E30" s="117" t="n">
        <v>36.7349783911892</v>
      </c>
      <c r="F30" s="116" t="n">
        <v>41</v>
      </c>
      <c r="G30" s="117" t="n">
        <v>30.3778056601143</v>
      </c>
      <c r="H30" s="116" t="n">
        <v>39</v>
      </c>
      <c r="I30" s="117" t="n">
        <v>21.0093405827408</v>
      </c>
      <c r="J30" s="116" t="n">
        <v>43</v>
      </c>
      <c r="K30" s="117" t="n">
        <v>16.5760490729123</v>
      </c>
      <c r="L30" s="145"/>
      <c r="M30" s="116" t="n">
        <v>40</v>
      </c>
      <c r="N30" s="117" t="n">
        <v>46.9259723964868</v>
      </c>
      <c r="O30" s="116" t="n">
        <v>37</v>
      </c>
      <c r="P30" s="117" t="n">
        <v>8.04405409173289</v>
      </c>
      <c r="Q30" s="116" t="n">
        <v>37</v>
      </c>
      <c r="R30" s="117" t="n">
        <v>7.98543009246288</v>
      </c>
      <c r="S30" s="116" t="n">
        <v>45</v>
      </c>
      <c r="T30" s="117" t="n">
        <v>10.8183465774432</v>
      </c>
      <c r="U30" s="116" t="n">
        <v>44</v>
      </c>
      <c r="V30" s="117" t="n">
        <v>81.6813048933501</v>
      </c>
      <c r="W30" s="120" t="s">
        <v>102</v>
      </c>
    </row>
    <row r="31" customFormat="false" ht="12" hidden="false" customHeight="true" outlineLevel="0" collapsed="false">
      <c r="A31" s="114" t="s">
        <v>39</v>
      </c>
      <c r="B31" s="115" t="n">
        <v>39</v>
      </c>
      <c r="C31" s="117" t="n">
        <v>261.114145275806</v>
      </c>
      <c r="D31" s="116" t="n">
        <v>23</v>
      </c>
      <c r="E31" s="117" t="n">
        <v>41.9442927362097</v>
      </c>
      <c r="F31" s="116" t="n">
        <v>27</v>
      </c>
      <c r="G31" s="117" t="n">
        <v>32.6597487711633</v>
      </c>
      <c r="H31" s="116" t="n">
        <v>32</v>
      </c>
      <c r="I31" s="117" t="n">
        <v>23.7028945931185</v>
      </c>
      <c r="J31" s="116" t="n">
        <v>29</v>
      </c>
      <c r="K31" s="117" t="n">
        <v>19.8798470780994</v>
      </c>
      <c r="L31" s="145"/>
      <c r="M31" s="116" t="n">
        <v>28</v>
      </c>
      <c r="N31" s="117" t="n">
        <v>53.9049699617695</v>
      </c>
      <c r="O31" s="116" t="n">
        <v>38</v>
      </c>
      <c r="P31" s="117" t="n">
        <v>8.02839978154014</v>
      </c>
      <c r="Q31" s="116" t="n">
        <v>31</v>
      </c>
      <c r="R31" s="117" t="n">
        <v>8.61702127659575</v>
      </c>
      <c r="S31" s="116" t="n">
        <v>34</v>
      </c>
      <c r="T31" s="117" t="n">
        <v>12.6706717640634</v>
      </c>
      <c r="U31" s="116" t="n">
        <v>32</v>
      </c>
      <c r="V31" s="117" t="n">
        <v>103.877662479519</v>
      </c>
      <c r="W31" s="120" t="s">
        <v>103</v>
      </c>
    </row>
    <row r="32" customFormat="false" ht="12" hidden="false" customHeight="true" outlineLevel="0" collapsed="false">
      <c r="A32" s="114" t="s">
        <v>40</v>
      </c>
      <c r="B32" s="115" t="n">
        <v>42</v>
      </c>
      <c r="C32" s="117" t="n">
        <v>235.281227173119</v>
      </c>
      <c r="D32" s="116" t="n">
        <v>36</v>
      </c>
      <c r="E32" s="117" t="n">
        <v>37.9108838568298</v>
      </c>
      <c r="F32" s="116" t="n">
        <v>40</v>
      </c>
      <c r="G32" s="117" t="n">
        <v>30.5332359386413</v>
      </c>
      <c r="H32" s="116" t="n">
        <v>44</v>
      </c>
      <c r="I32" s="117" t="n">
        <v>19.8685171658145</v>
      </c>
      <c r="J32" s="116" t="n">
        <v>41</v>
      </c>
      <c r="K32" s="117" t="n">
        <v>17.8962746530314</v>
      </c>
      <c r="L32" s="145"/>
      <c r="M32" s="116" t="n">
        <v>33</v>
      </c>
      <c r="N32" s="117" t="n">
        <v>52.2279035792549</v>
      </c>
      <c r="O32" s="116" t="n">
        <v>44</v>
      </c>
      <c r="P32" s="117" t="n">
        <v>7.45069393718042</v>
      </c>
      <c r="Q32" s="116" t="n">
        <v>43</v>
      </c>
      <c r="R32" s="117" t="n">
        <v>7.21500721500722</v>
      </c>
      <c r="S32" s="116" t="n">
        <v>39</v>
      </c>
      <c r="T32" s="117" t="n">
        <v>11.8334550766983</v>
      </c>
      <c r="U32" s="116" t="n">
        <v>38</v>
      </c>
      <c r="V32" s="117" t="n">
        <v>89.1161431701972</v>
      </c>
      <c r="W32" s="120" t="s">
        <v>104</v>
      </c>
    </row>
    <row r="33" s="113" customFormat="true" ht="24" hidden="false" customHeight="true" outlineLevel="0" collapsed="false">
      <c r="A33" s="103" t="s">
        <v>41</v>
      </c>
      <c r="B33" s="104" t="n">
        <v>36</v>
      </c>
      <c r="C33" s="108" t="n">
        <v>264.994210729448</v>
      </c>
      <c r="D33" s="106" t="n">
        <v>26</v>
      </c>
      <c r="E33" s="108" t="n">
        <v>40.8336549594751</v>
      </c>
      <c r="F33" s="106" t="n">
        <v>24</v>
      </c>
      <c r="G33" s="108" t="n">
        <v>32.8058664608259</v>
      </c>
      <c r="H33" s="106" t="n">
        <v>23</v>
      </c>
      <c r="I33" s="108" t="n">
        <v>27.0165959089155</v>
      </c>
      <c r="J33" s="106" t="n">
        <v>31</v>
      </c>
      <c r="K33" s="108" t="n">
        <v>19.5677344654574</v>
      </c>
      <c r="L33" s="144"/>
      <c r="M33" s="106" t="n">
        <v>24</v>
      </c>
      <c r="N33" s="108" t="n">
        <v>54.8050945580857</v>
      </c>
      <c r="O33" s="106" t="n">
        <v>23</v>
      </c>
      <c r="P33" s="108" t="n">
        <v>8.83828637591664</v>
      </c>
      <c r="Q33" s="106" t="n">
        <v>26</v>
      </c>
      <c r="R33" s="108" t="n">
        <v>8.83444691907944</v>
      </c>
      <c r="S33" s="106" t="n">
        <v>38</v>
      </c>
      <c r="T33" s="108" t="n">
        <v>12.003087610961</v>
      </c>
      <c r="U33" s="106" t="n">
        <v>36</v>
      </c>
      <c r="V33" s="108" t="n">
        <v>93.6318023928985</v>
      </c>
      <c r="W33" s="112" t="s">
        <v>105</v>
      </c>
    </row>
    <row r="34" customFormat="false" ht="12" hidden="false" customHeight="true" outlineLevel="0" collapsed="false">
      <c r="A34" s="114" t="s">
        <v>42</v>
      </c>
      <c r="B34" s="115" t="n">
        <v>30</v>
      </c>
      <c r="C34" s="117" t="n">
        <v>271.65837287351</v>
      </c>
      <c r="D34" s="116" t="n">
        <v>28</v>
      </c>
      <c r="E34" s="117" t="n">
        <v>40.6087258419164</v>
      </c>
      <c r="F34" s="116" t="n">
        <v>33</v>
      </c>
      <c r="G34" s="117" t="n">
        <v>31.8944566601088</v>
      </c>
      <c r="H34" s="116" t="n">
        <v>12</v>
      </c>
      <c r="I34" s="117" t="n">
        <v>35.412567989816</v>
      </c>
      <c r="J34" s="116" t="n">
        <v>38</v>
      </c>
      <c r="K34" s="117" t="n">
        <v>18.3659298692281</v>
      </c>
      <c r="L34" s="145"/>
      <c r="M34" s="116" t="n">
        <v>20</v>
      </c>
      <c r="N34" s="117" t="n">
        <v>56.3707904177757</v>
      </c>
      <c r="O34" s="116" t="n">
        <v>19</v>
      </c>
      <c r="P34" s="117" t="n">
        <v>8.96886934382595</v>
      </c>
      <c r="Q34" s="116" t="n">
        <v>40</v>
      </c>
      <c r="R34" s="117" t="n">
        <v>7.63358778625954</v>
      </c>
      <c r="S34" s="116" t="n">
        <v>42</v>
      </c>
      <c r="T34" s="117" t="n">
        <v>11.3644254137253</v>
      </c>
      <c r="U34" s="116" t="n">
        <v>46</v>
      </c>
      <c r="V34" s="117" t="n">
        <v>73.9613470663118</v>
      </c>
      <c r="W34" s="120" t="s">
        <v>106</v>
      </c>
    </row>
    <row r="35" customFormat="false" ht="12" hidden="false" customHeight="true" outlineLevel="0" collapsed="false">
      <c r="A35" s="114" t="s">
        <v>43</v>
      </c>
      <c r="B35" s="115" t="n">
        <v>27</v>
      </c>
      <c r="C35" s="117" t="n">
        <v>275.313351498638</v>
      </c>
      <c r="D35" s="116" t="n">
        <v>25</v>
      </c>
      <c r="E35" s="117" t="n">
        <v>41.1625794732062</v>
      </c>
      <c r="F35" s="116" t="n">
        <v>35</v>
      </c>
      <c r="G35" s="117" t="n">
        <v>31.244323342416</v>
      </c>
      <c r="H35" s="116" t="n">
        <v>13</v>
      </c>
      <c r="I35" s="117" t="n">
        <v>34.7683923705722</v>
      </c>
      <c r="J35" s="116" t="n">
        <v>35</v>
      </c>
      <c r="K35" s="117" t="n">
        <v>18.8374205267938</v>
      </c>
      <c r="L35" s="145"/>
      <c r="M35" s="116" t="n">
        <v>26</v>
      </c>
      <c r="N35" s="117" t="n">
        <v>54.6049046321526</v>
      </c>
      <c r="O35" s="116" t="n">
        <v>27</v>
      </c>
      <c r="P35" s="117" t="n">
        <v>8.51952770208901</v>
      </c>
      <c r="Q35" s="116" t="n">
        <v>13</v>
      </c>
      <c r="R35" s="117" t="n">
        <v>9.41094457999303</v>
      </c>
      <c r="S35" s="116" t="n">
        <v>36</v>
      </c>
      <c r="T35" s="117" t="n">
        <v>12.1162579473206</v>
      </c>
      <c r="U35" s="116" t="n">
        <v>41</v>
      </c>
      <c r="V35" s="117" t="n">
        <v>84.2506811989101</v>
      </c>
      <c r="W35" s="120" t="s">
        <v>107</v>
      </c>
    </row>
    <row r="36" customFormat="false" ht="12" hidden="false" customHeight="true" outlineLevel="0" collapsed="false">
      <c r="A36" s="114" t="s">
        <v>44</v>
      </c>
      <c r="B36" s="115" t="n">
        <v>28</v>
      </c>
      <c r="C36" s="117" t="n">
        <v>275.30335474661</v>
      </c>
      <c r="D36" s="116" t="n">
        <v>15</v>
      </c>
      <c r="E36" s="117" t="n">
        <v>45.610278372591</v>
      </c>
      <c r="F36" s="116" t="n">
        <v>45</v>
      </c>
      <c r="G36" s="117" t="n">
        <v>28.9793004996431</v>
      </c>
      <c r="H36" s="116" t="n">
        <v>20</v>
      </c>
      <c r="I36" s="117" t="n">
        <v>30.9778729478944</v>
      </c>
      <c r="J36" s="116" t="n">
        <v>37</v>
      </c>
      <c r="K36" s="117" t="n">
        <v>18.4154175588865</v>
      </c>
      <c r="L36" s="145"/>
      <c r="M36" s="116" t="n">
        <v>23</v>
      </c>
      <c r="N36" s="117" t="n">
        <v>54.8179871520343</v>
      </c>
      <c r="O36" s="116" t="n">
        <v>14</v>
      </c>
      <c r="P36" s="117" t="n">
        <v>9.35046395431835</v>
      </c>
      <c r="Q36" s="116" t="n">
        <v>36</v>
      </c>
      <c r="R36" s="117" t="n">
        <v>8.01630434782609</v>
      </c>
      <c r="S36" s="116" t="n">
        <v>35</v>
      </c>
      <c r="T36" s="117" t="n">
        <v>12.4910778015703</v>
      </c>
      <c r="U36" s="116" t="n">
        <v>39</v>
      </c>
      <c r="V36" s="117" t="n">
        <v>86.2241256245539</v>
      </c>
      <c r="W36" s="120" t="s">
        <v>108</v>
      </c>
    </row>
    <row r="37" customFormat="false" ht="12" hidden="false" customHeight="true" outlineLevel="0" collapsed="false">
      <c r="A37" s="114" t="s">
        <v>45</v>
      </c>
      <c r="B37" s="115" t="n">
        <v>3</v>
      </c>
      <c r="C37" s="117" t="n">
        <v>333.399014778325</v>
      </c>
      <c r="D37" s="116" t="n">
        <v>8</v>
      </c>
      <c r="E37" s="117" t="n">
        <v>50.8374384236453</v>
      </c>
      <c r="F37" s="116" t="n">
        <v>14</v>
      </c>
      <c r="G37" s="117" t="n">
        <v>36.3546798029557</v>
      </c>
      <c r="H37" s="116" t="n">
        <v>2</v>
      </c>
      <c r="I37" s="117" t="n">
        <v>41.1822660098522</v>
      </c>
      <c r="J37" s="116" t="n">
        <v>23</v>
      </c>
      <c r="K37" s="117" t="n">
        <v>21.1822660098522</v>
      </c>
      <c r="L37" s="145"/>
      <c r="M37" s="116" t="n">
        <v>1</v>
      </c>
      <c r="N37" s="117" t="n">
        <v>72.1182266009852</v>
      </c>
      <c r="O37" s="116" t="n">
        <v>35</v>
      </c>
      <c r="P37" s="117" t="n">
        <v>8.07881773399015</v>
      </c>
      <c r="Q37" s="116" t="n">
        <v>11</v>
      </c>
      <c r="R37" s="117" t="n">
        <v>9.86964618249535</v>
      </c>
      <c r="S37" s="116" t="n">
        <v>23</v>
      </c>
      <c r="T37" s="117" t="n">
        <v>15.2709359605911</v>
      </c>
      <c r="U37" s="116" t="n">
        <v>29</v>
      </c>
      <c r="V37" s="117" t="n">
        <v>109.261083743842</v>
      </c>
      <c r="W37" s="120" t="s">
        <v>109</v>
      </c>
    </row>
    <row r="38" s="113" customFormat="true" ht="24" hidden="false" customHeight="true" outlineLevel="0" collapsed="false">
      <c r="A38" s="103" t="s">
        <v>46</v>
      </c>
      <c r="B38" s="104" t="n">
        <v>5</v>
      </c>
      <c r="C38" s="108" t="n">
        <v>329.530201342282</v>
      </c>
      <c r="D38" s="106" t="n">
        <v>7</v>
      </c>
      <c r="E38" s="108" t="n">
        <v>51.8456375838926</v>
      </c>
      <c r="F38" s="106" t="n">
        <v>5</v>
      </c>
      <c r="G38" s="108" t="n">
        <v>40.9395973154362</v>
      </c>
      <c r="H38" s="106" t="n">
        <v>5</v>
      </c>
      <c r="I38" s="108" t="n">
        <v>37.248322147651</v>
      </c>
      <c r="J38" s="106" t="n">
        <v>5</v>
      </c>
      <c r="K38" s="108" t="n">
        <v>25.503355704698</v>
      </c>
      <c r="L38" s="144"/>
      <c r="M38" s="106" t="n">
        <v>9</v>
      </c>
      <c r="N38" s="108" t="n">
        <v>61.241610738255</v>
      </c>
      <c r="O38" s="106" t="n">
        <v>42</v>
      </c>
      <c r="P38" s="108" t="n">
        <v>7.71812080536913</v>
      </c>
      <c r="Q38" s="106" t="n">
        <v>2</v>
      </c>
      <c r="R38" s="108" t="n">
        <v>10.9324758842444</v>
      </c>
      <c r="S38" s="106" t="n">
        <v>5</v>
      </c>
      <c r="T38" s="108" t="n">
        <v>18.7919463087248</v>
      </c>
      <c r="U38" s="106" t="n">
        <v>13</v>
      </c>
      <c r="V38" s="108" t="n">
        <v>131.040268456376</v>
      </c>
      <c r="W38" s="112" t="s">
        <v>110</v>
      </c>
    </row>
    <row r="39" customFormat="false" ht="12" hidden="false" customHeight="true" outlineLevel="0" collapsed="false">
      <c r="A39" s="114" t="s">
        <v>47</v>
      </c>
      <c r="B39" s="115" t="n">
        <v>2</v>
      </c>
      <c r="C39" s="117" t="n">
        <v>346.143250688705</v>
      </c>
      <c r="D39" s="116" t="n">
        <v>4</v>
      </c>
      <c r="E39" s="117" t="n">
        <v>54.9586776859504</v>
      </c>
      <c r="F39" s="116" t="n">
        <v>11</v>
      </c>
      <c r="G39" s="117" t="n">
        <v>38.8429752066116</v>
      </c>
      <c r="H39" s="116" t="n">
        <v>7</v>
      </c>
      <c r="I39" s="117" t="n">
        <v>36.2258953168044</v>
      </c>
      <c r="J39" s="116" t="n">
        <v>2</v>
      </c>
      <c r="K39" s="117" t="n">
        <v>28.5123966942149</v>
      </c>
      <c r="L39" s="145"/>
      <c r="M39" s="116" t="n">
        <v>3</v>
      </c>
      <c r="N39" s="117" t="n">
        <v>64.8760330578513</v>
      </c>
      <c r="O39" s="116" t="n">
        <v>10</v>
      </c>
      <c r="P39" s="117" t="n">
        <v>9.50413223140496</v>
      </c>
      <c r="Q39" s="116" t="n">
        <v>30</v>
      </c>
      <c r="R39" s="117" t="n">
        <v>8.68421052631579</v>
      </c>
      <c r="S39" s="116" t="n">
        <v>3</v>
      </c>
      <c r="T39" s="117" t="n">
        <v>19.5592286501377</v>
      </c>
      <c r="U39" s="116" t="n">
        <v>9</v>
      </c>
      <c r="V39" s="117" t="n">
        <v>135.674931129477</v>
      </c>
      <c r="W39" s="120" t="s">
        <v>111</v>
      </c>
    </row>
    <row r="40" customFormat="false" ht="12" hidden="false" customHeight="true" outlineLevel="0" collapsed="false">
      <c r="A40" s="114" t="s">
        <v>48</v>
      </c>
      <c r="B40" s="115" t="n">
        <v>35</v>
      </c>
      <c r="C40" s="117" t="n">
        <v>265.064599483204</v>
      </c>
      <c r="D40" s="116" t="n">
        <v>40</v>
      </c>
      <c r="E40" s="117" t="n">
        <v>36.6925064599483</v>
      </c>
      <c r="F40" s="116" t="n">
        <v>47</v>
      </c>
      <c r="G40" s="117" t="n">
        <v>27.4418604651163</v>
      </c>
      <c r="H40" s="116" t="n">
        <v>17</v>
      </c>
      <c r="I40" s="117" t="n">
        <v>32.6614987080103</v>
      </c>
      <c r="J40" s="116" t="n">
        <v>39</v>
      </c>
      <c r="K40" s="117" t="n">
        <v>18.1395348837209</v>
      </c>
      <c r="L40" s="145"/>
      <c r="M40" s="116" t="n">
        <v>22</v>
      </c>
      <c r="N40" s="117" t="n">
        <v>55.0387596899225</v>
      </c>
      <c r="O40" s="116" t="n">
        <v>46</v>
      </c>
      <c r="P40" s="117" t="n">
        <v>7.08010335917313</v>
      </c>
      <c r="Q40" s="116" t="n">
        <v>41</v>
      </c>
      <c r="R40" s="117" t="n">
        <v>7.55467196819085</v>
      </c>
      <c r="S40" s="116" t="n">
        <v>33</v>
      </c>
      <c r="T40" s="117" t="n">
        <v>12.8165374677003</v>
      </c>
      <c r="U40" s="116" t="n">
        <v>30</v>
      </c>
      <c r="V40" s="117" t="n">
        <v>108.785529715762</v>
      </c>
      <c r="W40" s="120" t="s">
        <v>112</v>
      </c>
    </row>
    <row r="41" customFormat="false" ht="12" hidden="false" customHeight="true" outlineLevel="0" collapsed="false">
      <c r="A41" s="114" t="s">
        <v>49</v>
      </c>
      <c r="B41" s="115" t="n">
        <v>31</v>
      </c>
      <c r="C41" s="117" t="n">
        <v>271.00633356791</v>
      </c>
      <c r="D41" s="116" t="n">
        <v>33</v>
      </c>
      <c r="E41" s="117" t="n">
        <v>39.0921885995778</v>
      </c>
      <c r="F41" s="116" t="n">
        <v>39</v>
      </c>
      <c r="G41" s="117" t="n">
        <v>30.5418719211823</v>
      </c>
      <c r="H41" s="116" t="n">
        <v>4</v>
      </c>
      <c r="I41" s="117" t="n">
        <v>38.2125263898663</v>
      </c>
      <c r="J41" s="116" t="n">
        <v>30</v>
      </c>
      <c r="K41" s="117" t="n">
        <v>19.7748064743139</v>
      </c>
      <c r="L41" s="145"/>
      <c r="M41" s="116" t="n">
        <v>30</v>
      </c>
      <c r="N41" s="117" t="n">
        <v>52.8852920478536</v>
      </c>
      <c r="O41" s="116" t="n">
        <v>40</v>
      </c>
      <c r="P41" s="117" t="n">
        <v>7.88177339901478</v>
      </c>
      <c r="Q41" s="116" t="n">
        <v>47</v>
      </c>
      <c r="R41" s="117" t="n">
        <v>6.74386920980927</v>
      </c>
      <c r="S41" s="116" t="n">
        <v>40</v>
      </c>
      <c r="T41" s="117" t="n">
        <v>11.6115411681914</v>
      </c>
      <c r="U41" s="116" t="n">
        <v>34</v>
      </c>
      <c r="V41" s="117" t="n">
        <v>100.035186488388</v>
      </c>
      <c r="W41" s="120" t="s">
        <v>113</v>
      </c>
    </row>
    <row r="42" customFormat="false" ht="12" hidden="false" customHeight="true" outlineLevel="0" collapsed="false">
      <c r="A42" s="114" t="s">
        <v>50</v>
      </c>
      <c r="B42" s="115" t="n">
        <v>4</v>
      </c>
      <c r="C42" s="117" t="n">
        <v>330.848153214774</v>
      </c>
      <c r="D42" s="116" t="n">
        <v>9</v>
      </c>
      <c r="E42" s="117" t="n">
        <v>49.8632010943913</v>
      </c>
      <c r="F42" s="116" t="n">
        <v>9</v>
      </c>
      <c r="G42" s="117" t="n">
        <v>39.3296853625171</v>
      </c>
      <c r="H42" s="116" t="n">
        <v>10</v>
      </c>
      <c r="I42" s="117" t="n">
        <v>35.7045143638851</v>
      </c>
      <c r="J42" s="116" t="n">
        <v>9</v>
      </c>
      <c r="K42" s="117" t="n">
        <v>23.1190150478796</v>
      </c>
      <c r="L42" s="145"/>
      <c r="M42" s="116" t="n">
        <v>2</v>
      </c>
      <c r="N42" s="117" t="n">
        <v>68.9466484268126</v>
      </c>
      <c r="O42" s="116" t="n">
        <v>16</v>
      </c>
      <c r="P42" s="117" t="n">
        <v>9.23392612859097</v>
      </c>
      <c r="Q42" s="116" t="n">
        <v>7</v>
      </c>
      <c r="R42" s="117" t="n">
        <v>9.96119016817594</v>
      </c>
      <c r="S42" s="116" t="n">
        <v>26</v>
      </c>
      <c r="T42" s="117" t="n">
        <v>14.500683994528</v>
      </c>
      <c r="U42" s="116" t="n">
        <v>11</v>
      </c>
      <c r="V42" s="117" t="n">
        <v>132.900136798906</v>
      </c>
      <c r="W42" s="120" t="s">
        <v>87</v>
      </c>
    </row>
    <row r="43" s="113" customFormat="true" ht="24" hidden="false" customHeight="true" outlineLevel="0" collapsed="false">
      <c r="A43" s="103" t="s">
        <v>51</v>
      </c>
      <c r="B43" s="104" t="n">
        <v>20</v>
      </c>
      <c r="C43" s="108" t="n">
        <v>287.814070351759</v>
      </c>
      <c r="D43" s="106" t="n">
        <v>19</v>
      </c>
      <c r="E43" s="108" t="n">
        <v>43.3417085427136</v>
      </c>
      <c r="F43" s="106" t="n">
        <v>26</v>
      </c>
      <c r="G43" s="108" t="n">
        <v>32.6633165829146</v>
      </c>
      <c r="H43" s="106" t="n">
        <v>8</v>
      </c>
      <c r="I43" s="108" t="n">
        <v>36.1809045226131</v>
      </c>
      <c r="J43" s="106" t="n">
        <v>16</v>
      </c>
      <c r="K43" s="108" t="n">
        <v>21.9849246231156</v>
      </c>
      <c r="L43" s="144"/>
      <c r="M43" s="106" t="n">
        <v>16</v>
      </c>
      <c r="N43" s="108" t="n">
        <v>58.4170854271357</v>
      </c>
      <c r="O43" s="106" t="n">
        <v>31</v>
      </c>
      <c r="P43" s="108" t="n">
        <v>8.41708542713568</v>
      </c>
      <c r="Q43" s="106" t="n">
        <v>19</v>
      </c>
      <c r="R43" s="108" t="n">
        <v>9.09090909090909</v>
      </c>
      <c r="S43" s="106" t="n">
        <v>29</v>
      </c>
      <c r="T43" s="108" t="n">
        <v>14.1959798994975</v>
      </c>
      <c r="U43" s="106" t="n">
        <v>15</v>
      </c>
      <c r="V43" s="108" t="n">
        <v>122.48743718593</v>
      </c>
      <c r="W43" s="112" t="s">
        <v>114</v>
      </c>
    </row>
    <row r="44" customFormat="false" ht="12" hidden="false" customHeight="true" outlineLevel="0" collapsed="false">
      <c r="A44" s="114" t="s">
        <v>52</v>
      </c>
      <c r="B44" s="115" t="n">
        <v>14</v>
      </c>
      <c r="C44" s="117" t="n">
        <v>299.5995995996</v>
      </c>
      <c r="D44" s="116" t="n">
        <v>10</v>
      </c>
      <c r="E44" s="117" t="n">
        <v>48.9489489489489</v>
      </c>
      <c r="F44" s="116" t="n">
        <v>20</v>
      </c>
      <c r="G44" s="117" t="n">
        <v>34.2342342342342</v>
      </c>
      <c r="H44" s="116" t="n">
        <v>16</v>
      </c>
      <c r="I44" s="117" t="n">
        <v>32.8328328328328</v>
      </c>
      <c r="J44" s="116" t="n">
        <v>20</v>
      </c>
      <c r="K44" s="117" t="n">
        <v>21.3213213213213</v>
      </c>
      <c r="L44" s="145"/>
      <c r="M44" s="116" t="n">
        <v>5</v>
      </c>
      <c r="N44" s="117" t="n">
        <v>64.0640640640641</v>
      </c>
      <c r="O44" s="116" t="n">
        <v>34</v>
      </c>
      <c r="P44" s="117" t="n">
        <v>8.10810810810811</v>
      </c>
      <c r="Q44" s="116" t="n">
        <v>6</v>
      </c>
      <c r="R44" s="117" t="n">
        <v>10</v>
      </c>
      <c r="S44" s="116" t="n">
        <v>30</v>
      </c>
      <c r="T44" s="117" t="n">
        <v>14.1141141141141</v>
      </c>
      <c r="U44" s="116" t="n">
        <v>31</v>
      </c>
      <c r="V44" s="117" t="n">
        <v>107.607607607608</v>
      </c>
      <c r="W44" s="120" t="s">
        <v>115</v>
      </c>
    </row>
    <row r="45" customFormat="false" ht="12" hidden="false" customHeight="true" outlineLevel="0" collapsed="false">
      <c r="A45" s="114" t="s">
        <v>53</v>
      </c>
      <c r="B45" s="115" t="n">
        <v>18</v>
      </c>
      <c r="C45" s="117" t="n">
        <v>294.602076124568</v>
      </c>
      <c r="D45" s="116" t="n">
        <v>11</v>
      </c>
      <c r="E45" s="117" t="n">
        <v>47.5432525951557</v>
      </c>
      <c r="F45" s="116" t="n">
        <v>36</v>
      </c>
      <c r="G45" s="117" t="n">
        <v>30.9342560553633</v>
      </c>
      <c r="H45" s="116" t="n">
        <v>11</v>
      </c>
      <c r="I45" s="117" t="n">
        <v>35.5709342560554</v>
      </c>
      <c r="J45" s="116" t="n">
        <v>12</v>
      </c>
      <c r="K45" s="117" t="n">
        <v>22.6297577854671</v>
      </c>
      <c r="L45" s="145"/>
      <c r="M45" s="116" t="n">
        <v>14</v>
      </c>
      <c r="N45" s="117" t="n">
        <v>58.8235294117647</v>
      </c>
      <c r="O45" s="116" t="n">
        <v>41</v>
      </c>
      <c r="P45" s="117" t="n">
        <v>7.75086505190311</v>
      </c>
      <c r="Q45" s="116" t="n">
        <v>20</v>
      </c>
      <c r="R45" s="117" t="n">
        <v>9.01960784313726</v>
      </c>
      <c r="S45" s="116" t="n">
        <v>20</v>
      </c>
      <c r="T45" s="117" t="n">
        <v>15.7093425605536</v>
      </c>
      <c r="U45" s="116" t="n">
        <v>23</v>
      </c>
      <c r="V45" s="117" t="n">
        <v>116.678200692042</v>
      </c>
      <c r="W45" s="120" t="s">
        <v>102</v>
      </c>
    </row>
    <row r="46" customFormat="false" ht="12" hidden="false" customHeight="true" outlineLevel="0" collapsed="false">
      <c r="A46" s="114" t="s">
        <v>54</v>
      </c>
      <c r="B46" s="115" t="n">
        <v>11</v>
      </c>
      <c r="C46" s="117" t="n">
        <v>303.97946084724</v>
      </c>
      <c r="D46" s="116" t="n">
        <v>20</v>
      </c>
      <c r="E46" s="117" t="n">
        <v>43.1322207958922</v>
      </c>
      <c r="F46" s="116" t="n">
        <v>30</v>
      </c>
      <c r="G46" s="117" t="n">
        <v>32.2207958921695</v>
      </c>
      <c r="H46" s="116" t="n">
        <v>9</v>
      </c>
      <c r="I46" s="117" t="n">
        <v>35.8151476251605</v>
      </c>
      <c r="J46" s="116" t="n">
        <v>10</v>
      </c>
      <c r="K46" s="117" t="n">
        <v>23.1065468549422</v>
      </c>
      <c r="L46" s="145"/>
      <c r="M46" s="116" t="n">
        <v>13</v>
      </c>
      <c r="N46" s="117" t="n">
        <v>59.0500641848524</v>
      </c>
      <c r="O46" s="116" t="n">
        <v>3</v>
      </c>
      <c r="P46" s="117" t="n">
        <v>10.5263157894737</v>
      </c>
      <c r="Q46" s="116" t="n">
        <v>35</v>
      </c>
      <c r="R46" s="117" t="n">
        <v>8.21256038647343</v>
      </c>
      <c r="S46" s="116" t="n">
        <v>15</v>
      </c>
      <c r="T46" s="117" t="n">
        <v>17.201540436457</v>
      </c>
      <c r="U46" s="116" t="n">
        <v>3</v>
      </c>
      <c r="V46" s="117" t="n">
        <v>158.408215661104</v>
      </c>
      <c r="W46" s="120" t="s">
        <v>116</v>
      </c>
    </row>
    <row r="47" customFormat="false" ht="12" hidden="false" customHeight="true" outlineLevel="0" collapsed="false">
      <c r="A47" s="114" t="s">
        <v>55</v>
      </c>
      <c r="B47" s="115" t="n">
        <v>24</v>
      </c>
      <c r="C47" s="117" t="n">
        <v>281.698564593301</v>
      </c>
      <c r="D47" s="116" t="n">
        <v>35</v>
      </c>
      <c r="E47" s="117" t="n">
        <v>37.9784688995215</v>
      </c>
      <c r="F47" s="116" t="n">
        <v>32</v>
      </c>
      <c r="G47" s="117" t="n">
        <v>32.0773524720893</v>
      </c>
      <c r="H47" s="116" t="n">
        <v>3</v>
      </c>
      <c r="I47" s="117" t="n">
        <v>40.2113237639553</v>
      </c>
      <c r="J47" s="116" t="n">
        <v>26</v>
      </c>
      <c r="K47" s="117" t="n">
        <v>20.3349282296651</v>
      </c>
      <c r="L47" s="145"/>
      <c r="M47" s="116" t="n">
        <v>25</v>
      </c>
      <c r="N47" s="117" t="n">
        <v>54.6650717703349</v>
      </c>
      <c r="O47" s="116" t="n">
        <v>9</v>
      </c>
      <c r="P47" s="117" t="n">
        <v>9.7488038277512</v>
      </c>
      <c r="Q47" s="116" t="n">
        <v>21</v>
      </c>
      <c r="R47" s="117" t="n">
        <v>9.00832702498108</v>
      </c>
      <c r="S47" s="116" t="n">
        <v>32</v>
      </c>
      <c r="T47" s="117" t="n">
        <v>13.1578947368421</v>
      </c>
      <c r="U47" s="116" t="n">
        <v>37</v>
      </c>
      <c r="V47" s="117" t="n">
        <v>90.7296650717703</v>
      </c>
      <c r="W47" s="120" t="s">
        <v>88</v>
      </c>
    </row>
    <row r="48" s="113" customFormat="true" ht="24" hidden="false" customHeight="true" outlineLevel="0" collapsed="false">
      <c r="A48" s="103" t="s">
        <v>56</v>
      </c>
      <c r="B48" s="104" t="n">
        <v>10</v>
      </c>
      <c r="C48" s="108" t="n">
        <v>314.252336448598</v>
      </c>
      <c r="D48" s="106" t="n">
        <v>29</v>
      </c>
      <c r="E48" s="108" t="n">
        <v>40.5373831775701</v>
      </c>
      <c r="F48" s="106" t="n">
        <v>16</v>
      </c>
      <c r="G48" s="108" t="n">
        <v>35.8644859813084</v>
      </c>
      <c r="H48" s="106" t="n">
        <v>1</v>
      </c>
      <c r="I48" s="108" t="n">
        <v>46.1448598130841</v>
      </c>
      <c r="J48" s="106" t="n">
        <v>36</v>
      </c>
      <c r="K48" s="108" t="n">
        <v>18.6915887850467</v>
      </c>
      <c r="L48" s="144"/>
      <c r="M48" s="106" t="n">
        <v>12</v>
      </c>
      <c r="N48" s="108" t="n">
        <v>59.3457943925234</v>
      </c>
      <c r="O48" s="106" t="n">
        <v>7</v>
      </c>
      <c r="P48" s="108" t="n">
        <v>10.1635514018692</v>
      </c>
      <c r="Q48" s="106" t="n">
        <v>33</v>
      </c>
      <c r="R48" s="108" t="n">
        <v>8.38852097130243</v>
      </c>
      <c r="S48" s="106" t="n">
        <v>21</v>
      </c>
      <c r="T48" s="108" t="n">
        <v>15.5373831775701</v>
      </c>
      <c r="U48" s="106" t="n">
        <v>24</v>
      </c>
      <c r="V48" s="108" t="n">
        <v>116.588785046729</v>
      </c>
      <c r="W48" s="112" t="s">
        <v>117</v>
      </c>
    </row>
    <row r="49" customFormat="false" ht="12" hidden="false" customHeight="true" outlineLevel="0" collapsed="false">
      <c r="A49" s="114" t="s">
        <v>57</v>
      </c>
      <c r="B49" s="115" t="n">
        <v>9</v>
      </c>
      <c r="C49" s="117" t="n">
        <v>318.659295093296</v>
      </c>
      <c r="D49" s="116" t="n">
        <v>27</v>
      </c>
      <c r="E49" s="117" t="n">
        <v>40.635798203179</v>
      </c>
      <c r="F49" s="116" t="n">
        <v>7</v>
      </c>
      <c r="G49" s="117" t="n">
        <v>40.4975812024879</v>
      </c>
      <c r="H49" s="116" t="n">
        <v>15</v>
      </c>
      <c r="I49" s="117" t="n">
        <v>33.379405666897</v>
      </c>
      <c r="J49" s="116" t="n">
        <v>27</v>
      </c>
      <c r="K49" s="117" t="n">
        <v>20.3178991015895</v>
      </c>
      <c r="L49" s="145"/>
      <c r="M49" s="116" t="n">
        <v>4</v>
      </c>
      <c r="N49" s="117" t="n">
        <v>64.6164478230822</v>
      </c>
      <c r="O49" s="116" t="n">
        <v>25</v>
      </c>
      <c r="P49" s="117" t="n">
        <v>8.70767104353836</v>
      </c>
      <c r="Q49" s="116" t="n">
        <v>14</v>
      </c>
      <c r="R49" s="117" t="n">
        <v>9.32642487046632</v>
      </c>
      <c r="S49" s="116" t="n">
        <v>13</v>
      </c>
      <c r="T49" s="117" t="n">
        <v>17.3462335867312</v>
      </c>
      <c r="U49" s="116" t="n">
        <v>19</v>
      </c>
      <c r="V49" s="117" t="n">
        <v>118.313752591569</v>
      </c>
      <c r="W49" s="120" t="s">
        <v>99</v>
      </c>
    </row>
    <row r="50" customFormat="false" ht="12" hidden="false" customHeight="true" outlineLevel="0" collapsed="false">
      <c r="A50" s="114" t="s">
        <v>58</v>
      </c>
      <c r="B50" s="115" t="n">
        <v>22</v>
      </c>
      <c r="C50" s="117" t="n">
        <v>281.978021978022</v>
      </c>
      <c r="D50" s="116" t="n">
        <v>45</v>
      </c>
      <c r="E50" s="117" t="n">
        <v>32.032967032967</v>
      </c>
      <c r="F50" s="116" t="n">
        <v>31</v>
      </c>
      <c r="G50" s="117" t="n">
        <v>32.1978021978022</v>
      </c>
      <c r="H50" s="116" t="n">
        <v>14</v>
      </c>
      <c r="I50" s="117" t="n">
        <v>34.7252747252747</v>
      </c>
      <c r="J50" s="116" t="n">
        <v>24</v>
      </c>
      <c r="K50" s="117" t="n">
        <v>21.0989010989011</v>
      </c>
      <c r="L50" s="145"/>
      <c r="M50" s="116" t="n">
        <v>29</v>
      </c>
      <c r="N50" s="117" t="n">
        <v>53.7362637362637</v>
      </c>
      <c r="O50" s="116" t="n">
        <v>28</v>
      </c>
      <c r="P50" s="117" t="n">
        <v>8.46153846153846</v>
      </c>
      <c r="Q50" s="116" t="n">
        <v>3</v>
      </c>
      <c r="R50" s="117" t="n">
        <v>10.4771784232365</v>
      </c>
      <c r="S50" s="116" t="n">
        <v>17</v>
      </c>
      <c r="T50" s="117" t="n">
        <v>16.4285714285714</v>
      </c>
      <c r="U50" s="116" t="n">
        <v>22</v>
      </c>
      <c r="V50" s="117" t="n">
        <v>116.758241758242</v>
      </c>
      <c r="W50" s="120" t="s">
        <v>118</v>
      </c>
    </row>
    <row r="51" customFormat="false" ht="12" hidden="false" customHeight="true" outlineLevel="0" collapsed="false">
      <c r="A51" s="93" t="s">
        <v>59</v>
      </c>
      <c r="B51" s="122" t="n">
        <v>17</v>
      </c>
      <c r="C51" s="97" t="n">
        <v>295.234113712375</v>
      </c>
      <c r="D51" s="123" t="n">
        <v>30</v>
      </c>
      <c r="E51" s="97" t="n">
        <v>40.3010033444816</v>
      </c>
      <c r="F51" s="123" t="n">
        <v>23</v>
      </c>
      <c r="G51" s="97" t="n">
        <v>32.943143812709</v>
      </c>
      <c r="H51" s="123" t="n">
        <v>6</v>
      </c>
      <c r="I51" s="97" t="n">
        <v>36.8729096989967</v>
      </c>
      <c r="J51" s="123" t="n">
        <v>11</v>
      </c>
      <c r="K51" s="97" t="n">
        <v>22.742474916388</v>
      </c>
      <c r="L51" s="143"/>
      <c r="M51" s="123" t="n">
        <v>19</v>
      </c>
      <c r="N51" s="97" t="n">
        <v>57.3578595317726</v>
      </c>
      <c r="O51" s="123" t="n">
        <v>32</v>
      </c>
      <c r="P51" s="97" t="n">
        <v>8.36120401337793</v>
      </c>
      <c r="Q51" s="123" t="n">
        <v>5</v>
      </c>
      <c r="R51" s="97" t="n">
        <v>10.4430379746835</v>
      </c>
      <c r="S51" s="123" t="n">
        <v>19</v>
      </c>
      <c r="T51" s="97" t="n">
        <v>16.0535117056856</v>
      </c>
      <c r="U51" s="123" t="n">
        <v>17</v>
      </c>
      <c r="V51" s="97" t="n">
        <v>118.561872909699</v>
      </c>
      <c r="W51" s="124" t="s">
        <v>106</v>
      </c>
    </row>
    <row r="52" customFormat="false" ht="12" hidden="false" customHeight="true" outlineLevel="0" collapsed="false">
      <c r="A52" s="114" t="s">
        <v>60</v>
      </c>
      <c r="B52" s="115" t="n">
        <v>26</v>
      </c>
      <c r="C52" s="117" t="n">
        <v>276.20719929763</v>
      </c>
      <c r="D52" s="116" t="n">
        <v>44</v>
      </c>
      <c r="E52" s="117" t="n">
        <v>33.5381913959614</v>
      </c>
      <c r="F52" s="116" t="n">
        <v>37</v>
      </c>
      <c r="G52" s="117" t="n">
        <v>30.9043020193152</v>
      </c>
      <c r="H52" s="116" t="n">
        <v>21</v>
      </c>
      <c r="I52" s="117" t="n">
        <v>28.972783143108</v>
      </c>
      <c r="J52" s="116" t="n">
        <v>32</v>
      </c>
      <c r="K52" s="117" t="n">
        <v>19.4907813871817</v>
      </c>
      <c r="L52" s="145"/>
      <c r="M52" s="116" t="n">
        <v>27</v>
      </c>
      <c r="N52" s="117" t="n">
        <v>54.2581211589113</v>
      </c>
      <c r="O52" s="116" t="n">
        <v>36</v>
      </c>
      <c r="P52" s="117" t="n">
        <v>8.07726075504829</v>
      </c>
      <c r="Q52" s="116" t="n">
        <v>18</v>
      </c>
      <c r="R52" s="117" t="n">
        <v>9.10596026490066</v>
      </c>
      <c r="S52" s="116" t="n">
        <v>14</v>
      </c>
      <c r="T52" s="117" t="n">
        <v>17.2080772607551</v>
      </c>
      <c r="U52" s="116" t="n">
        <v>16</v>
      </c>
      <c r="V52" s="117" t="n">
        <v>120.54433713784</v>
      </c>
      <c r="W52" s="120" t="s">
        <v>85</v>
      </c>
    </row>
    <row r="53" s="113" customFormat="true" ht="24" hidden="false" customHeight="true" outlineLevel="0" collapsed="false">
      <c r="A53" s="103" t="s">
        <v>61</v>
      </c>
      <c r="B53" s="104" t="n">
        <v>12</v>
      </c>
      <c r="C53" s="108" t="n">
        <v>301.506373117034</v>
      </c>
      <c r="D53" s="106" t="n">
        <v>46</v>
      </c>
      <c r="E53" s="108" t="n">
        <v>31.9235225955968</v>
      </c>
      <c r="F53" s="106" t="n">
        <v>13</v>
      </c>
      <c r="G53" s="108" t="n">
        <v>36.6164542294322</v>
      </c>
      <c r="H53" s="106" t="n">
        <v>19</v>
      </c>
      <c r="I53" s="108" t="n">
        <v>31.2862108922364</v>
      </c>
      <c r="J53" s="106" t="n">
        <v>15</v>
      </c>
      <c r="K53" s="108" t="n">
        <v>22.2479721900348</v>
      </c>
      <c r="L53" s="144"/>
      <c r="M53" s="106" t="n">
        <v>7</v>
      </c>
      <c r="N53" s="108" t="n">
        <v>62.630359212051</v>
      </c>
      <c r="O53" s="106" t="n">
        <v>33</v>
      </c>
      <c r="P53" s="108" t="n">
        <v>8.28505214368482</v>
      </c>
      <c r="Q53" s="106" t="n">
        <v>24</v>
      </c>
      <c r="R53" s="108" t="n">
        <v>8.91304347826087</v>
      </c>
      <c r="S53" s="106" t="n">
        <v>8</v>
      </c>
      <c r="T53" s="108" t="n">
        <v>18.3082271147161</v>
      </c>
      <c r="U53" s="106" t="n">
        <v>6</v>
      </c>
      <c r="V53" s="108" t="n">
        <v>147.682502896871</v>
      </c>
      <c r="W53" s="112" t="s">
        <v>119</v>
      </c>
    </row>
    <row r="54" customFormat="false" ht="12" hidden="false" customHeight="true" outlineLevel="0" collapsed="false">
      <c r="A54" s="125" t="s">
        <v>62</v>
      </c>
      <c r="B54" s="126" t="n">
        <v>47</v>
      </c>
      <c r="C54" s="147" t="n">
        <v>191.288433382138</v>
      </c>
      <c r="D54" s="129" t="n">
        <v>47</v>
      </c>
      <c r="E54" s="147" t="n">
        <v>15.9590043923865</v>
      </c>
      <c r="F54" s="129" t="n">
        <v>46</v>
      </c>
      <c r="G54" s="147" t="n">
        <v>28.1112737920937</v>
      </c>
      <c r="H54" s="129" t="n">
        <v>47</v>
      </c>
      <c r="I54" s="147" t="n">
        <v>12.0058565153734</v>
      </c>
      <c r="J54" s="129" t="n">
        <v>47</v>
      </c>
      <c r="K54" s="147" t="n">
        <v>10.1756954612006</v>
      </c>
      <c r="L54" s="145"/>
      <c r="M54" s="129" t="n">
        <v>44</v>
      </c>
      <c r="N54" s="147" t="n">
        <v>45.095168374817</v>
      </c>
      <c r="O54" s="129" t="n">
        <v>47</v>
      </c>
      <c r="P54" s="147" t="n">
        <v>6.07613469985359</v>
      </c>
      <c r="Q54" s="129" t="n">
        <v>9</v>
      </c>
      <c r="R54" s="147" t="n">
        <v>9.89956958393113</v>
      </c>
      <c r="S54" s="129" t="n">
        <v>46</v>
      </c>
      <c r="T54" s="147" t="n">
        <v>10.1756954612006</v>
      </c>
      <c r="U54" s="129" t="n">
        <v>47</v>
      </c>
      <c r="V54" s="147" t="n">
        <v>64.9341142020498</v>
      </c>
      <c r="W54" s="133" t="s">
        <v>120</v>
      </c>
    </row>
    <row r="55" customFormat="false" ht="13.5" hidden="false" customHeight="false" outlineLevel="0" collapsed="false">
      <c r="A55" s="134" t="s">
        <v>138</v>
      </c>
      <c r="B55" s="135" t="s">
        <v>122</v>
      </c>
      <c r="C55" s="62"/>
      <c r="E55" s="62"/>
      <c r="G55" s="62"/>
      <c r="K55" s="62"/>
      <c r="L55" s="148"/>
      <c r="M55" s="148"/>
      <c r="N55" s="62"/>
      <c r="P55" s="62"/>
    </row>
    <row r="56" customFormat="false" ht="13.5" hidden="false" customHeight="false" outlineLevel="0" collapsed="false">
      <c r="B56" s="137" t="s">
        <v>139</v>
      </c>
      <c r="C56" s="62"/>
      <c r="E56" s="62"/>
      <c r="G56" s="62"/>
      <c r="K56" s="62"/>
      <c r="L56" s="148"/>
      <c r="N56" s="62"/>
      <c r="P56" s="62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</sheetData>
  <mergeCells count="20">
    <mergeCell ref="A4:A6"/>
    <mergeCell ref="B4:C5"/>
    <mergeCell ref="D4:E4"/>
    <mergeCell ref="F4:G4"/>
    <mergeCell ref="H4:I4"/>
    <mergeCell ref="J4:K4"/>
    <mergeCell ref="M4:N4"/>
    <mergeCell ref="O4:P4"/>
    <mergeCell ref="Q4:R4"/>
    <mergeCell ref="S4:T4"/>
    <mergeCell ref="U4:V5"/>
    <mergeCell ref="W4:W6"/>
    <mergeCell ref="D5:E5"/>
    <mergeCell ref="F5:G5"/>
    <mergeCell ref="H5:I5"/>
    <mergeCell ref="J5:K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2" width="5.62"/>
    <col collapsed="false" customWidth="true" hidden="false" outlineLevel="0" max="3" min="3" style="61" width="9.62"/>
    <col collapsed="false" customWidth="true" hidden="false" outlineLevel="0" max="4" min="4" style="62" width="5.62"/>
    <col collapsed="false" customWidth="true" hidden="false" outlineLevel="0" max="5" min="5" style="61" width="9.62"/>
    <col collapsed="false" customWidth="true" hidden="false" outlineLevel="0" max="6" min="6" style="62" width="5.62"/>
    <col collapsed="false" customWidth="true" hidden="false" outlineLevel="0" max="7" min="7" style="62" width="9.62"/>
    <col collapsed="false" customWidth="true" hidden="false" outlineLevel="0" max="8" min="8" style="63" width="5.62"/>
    <col collapsed="false" customWidth="true" hidden="false" outlineLevel="0" max="9" min="9" style="64" width="9.62"/>
    <col collapsed="false" customWidth="true" hidden="false" outlineLevel="0" max="10" min="10" style="62" width="5.62"/>
    <col collapsed="false" customWidth="true" hidden="false" outlineLevel="0" max="11" min="11" style="61" width="9.62"/>
    <col collapsed="false" customWidth="true" hidden="false" outlineLevel="0" max="12" min="12" style="62" width="5.62"/>
    <col collapsed="false" customWidth="true" hidden="false" outlineLevel="0" max="13" min="13" style="62" width="9.62"/>
    <col collapsed="false" customWidth="true" hidden="false" outlineLevel="0" max="14" min="14" style="76" width="3.62"/>
    <col collapsed="false" customWidth="true" hidden="false" outlineLevel="0" max="15" min="15" style="62" width="5.62"/>
    <col collapsed="false" customWidth="true" hidden="false" outlineLevel="0" max="16" min="16" style="61" width="9.62"/>
    <col collapsed="false" customWidth="true" hidden="false" outlineLevel="0" max="17" min="17" style="63" width="5.62"/>
    <col collapsed="false" customWidth="true" hidden="false" outlineLevel="0" max="18" min="18" style="64" width="9.62"/>
    <col collapsed="false" customWidth="true" hidden="false" outlineLevel="0" max="19" min="19" style="63" width="5.62"/>
    <col collapsed="false" customWidth="true" hidden="false" outlineLevel="0" max="20" min="20" style="64" width="9.62"/>
    <col collapsed="false" customWidth="true" hidden="false" outlineLevel="0" max="21" min="21" style="63" width="5.62"/>
    <col collapsed="false" customWidth="true" hidden="false" outlineLevel="0" max="22" min="22" style="64" width="9.62"/>
    <col collapsed="false" customWidth="true" hidden="false" outlineLevel="0" max="23" min="23" style="63" width="5.62"/>
    <col collapsed="false" customWidth="true" hidden="false" outlineLevel="0" max="24" min="24" style="63" width="9.62"/>
    <col collapsed="false" customWidth="true" hidden="false" outlineLevel="0" max="25" min="25" style="63" width="5.62"/>
    <col collapsed="false" customWidth="true" hidden="false" outlineLevel="0" max="26" min="26" style="64" width="9.62"/>
    <col collapsed="false" customWidth="true" hidden="false" outlineLevel="0" max="27" min="27" style="61" width="5.62"/>
    <col collapsed="false" customWidth="false" hidden="false" outlineLevel="0" max="257" min="28" style="65" width="8.99"/>
  </cols>
  <sheetData>
    <row r="1" customFormat="false" ht="18.75" hidden="false" customHeight="false" outlineLevel="0" collapsed="false">
      <c r="A1" s="66" t="s">
        <v>0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7"/>
      <c r="Y1" s="67"/>
      <c r="Z1" s="65"/>
      <c r="AA1" s="149"/>
    </row>
    <row r="2" customFormat="false" ht="18.75" hidden="false" customHeight="false" outlineLevel="0" collapsed="false">
      <c r="A2" s="66" t="s">
        <v>140</v>
      </c>
      <c r="B2" s="70"/>
      <c r="D2" s="71" t="s">
        <v>141</v>
      </c>
      <c r="E2" s="69"/>
      <c r="F2" s="69"/>
      <c r="G2" s="69"/>
      <c r="H2" s="69"/>
      <c r="I2" s="69"/>
      <c r="J2" s="69"/>
      <c r="K2" s="69"/>
      <c r="L2" s="69"/>
      <c r="M2" s="65"/>
      <c r="N2" s="69"/>
      <c r="O2" s="71" t="s">
        <v>65</v>
      </c>
      <c r="P2" s="69"/>
      <c r="Q2" s="69"/>
      <c r="R2" s="69"/>
      <c r="S2" s="69"/>
      <c r="T2" s="69"/>
      <c r="U2" s="69"/>
      <c r="V2" s="69"/>
      <c r="W2" s="69"/>
      <c r="Y2" s="72"/>
      <c r="Z2" s="65"/>
      <c r="AA2" s="149"/>
    </row>
    <row r="3" customFormat="false" ht="14.25" hidden="false" customHeight="false" outlineLevel="0" collapsed="false">
      <c r="A3" s="73"/>
      <c r="B3" s="74"/>
      <c r="C3" s="73"/>
      <c r="D3" s="74"/>
      <c r="E3" s="73"/>
      <c r="F3" s="74"/>
      <c r="G3" s="74"/>
      <c r="H3" s="75"/>
      <c r="I3" s="75"/>
      <c r="J3" s="74"/>
      <c r="K3" s="73"/>
      <c r="L3" s="148"/>
      <c r="M3" s="74"/>
      <c r="O3" s="74"/>
      <c r="P3" s="73"/>
      <c r="Q3" s="75"/>
      <c r="R3" s="75"/>
      <c r="S3" s="75"/>
      <c r="T3" s="75"/>
      <c r="U3" s="75"/>
      <c r="V3" s="75"/>
      <c r="W3" s="75"/>
      <c r="X3" s="75"/>
      <c r="Y3" s="150"/>
      <c r="Z3" s="65"/>
      <c r="AA3" s="15" t="s">
        <v>3</v>
      </c>
    </row>
    <row r="4" customFormat="false" ht="11.1" hidden="false" customHeight="true" outlineLevel="0" collapsed="false">
      <c r="A4" s="77" t="s">
        <v>4</v>
      </c>
      <c r="B4" s="78" t="s">
        <v>142</v>
      </c>
      <c r="C4" s="78"/>
      <c r="D4" s="151" t="s">
        <v>143</v>
      </c>
      <c r="E4" s="151"/>
      <c r="F4" s="152" t="s">
        <v>144</v>
      </c>
      <c r="G4" s="152"/>
      <c r="H4" s="152" t="s">
        <v>145</v>
      </c>
      <c r="I4" s="152"/>
      <c r="J4" s="152" t="s">
        <v>146</v>
      </c>
      <c r="K4" s="152"/>
      <c r="L4" s="78" t="s">
        <v>147</v>
      </c>
      <c r="M4" s="78"/>
      <c r="N4" s="89"/>
      <c r="O4" s="153" t="s">
        <v>148</v>
      </c>
      <c r="P4" s="153"/>
      <c r="Q4" s="152" t="s">
        <v>149</v>
      </c>
      <c r="R4" s="152"/>
      <c r="S4" s="152" t="s">
        <v>150</v>
      </c>
      <c r="T4" s="152"/>
      <c r="U4" s="78" t="s">
        <v>151</v>
      </c>
      <c r="V4" s="78"/>
      <c r="W4" s="139"/>
      <c r="X4" s="139"/>
      <c r="Y4" s="152" t="s">
        <v>152</v>
      </c>
      <c r="Z4" s="152"/>
      <c r="AA4" s="81" t="s">
        <v>4</v>
      </c>
    </row>
    <row r="5" customFormat="false" ht="33" hidden="false" customHeight="true" outlineLevel="0" collapsed="false">
      <c r="A5" s="77"/>
      <c r="B5" s="78"/>
      <c r="C5" s="78"/>
      <c r="D5" s="151"/>
      <c r="E5" s="151"/>
      <c r="F5" s="152"/>
      <c r="G5" s="152"/>
      <c r="H5" s="152"/>
      <c r="I5" s="152"/>
      <c r="J5" s="152"/>
      <c r="K5" s="152"/>
      <c r="L5" s="78"/>
      <c r="M5" s="78"/>
      <c r="N5" s="89"/>
      <c r="O5" s="153"/>
      <c r="P5" s="153"/>
      <c r="Q5" s="152"/>
      <c r="R5" s="152"/>
      <c r="S5" s="152"/>
      <c r="T5" s="152"/>
      <c r="U5" s="78"/>
      <c r="V5" s="78"/>
      <c r="W5" s="91" t="s">
        <v>153</v>
      </c>
      <c r="X5" s="91"/>
      <c r="Y5" s="152"/>
      <c r="Z5" s="152"/>
      <c r="AA5" s="81"/>
    </row>
    <row r="6" customFormat="false" ht="27.95" hidden="false" customHeight="true" outlineLevel="0" collapsed="false">
      <c r="A6" s="77"/>
      <c r="B6" s="87" t="s">
        <v>12</v>
      </c>
      <c r="C6" s="82" t="s">
        <v>137</v>
      </c>
      <c r="D6" s="87" t="s">
        <v>12</v>
      </c>
      <c r="E6" s="82" t="s">
        <v>137</v>
      </c>
      <c r="F6" s="87" t="s">
        <v>12</v>
      </c>
      <c r="G6" s="82" t="s">
        <v>137</v>
      </c>
      <c r="H6" s="87" t="s">
        <v>12</v>
      </c>
      <c r="I6" s="82" t="s">
        <v>137</v>
      </c>
      <c r="J6" s="87" t="s">
        <v>12</v>
      </c>
      <c r="K6" s="82" t="s">
        <v>137</v>
      </c>
      <c r="L6" s="87" t="s">
        <v>12</v>
      </c>
      <c r="M6" s="92" t="s">
        <v>137</v>
      </c>
      <c r="N6" s="89"/>
      <c r="O6" s="90" t="s">
        <v>12</v>
      </c>
      <c r="P6" s="82" t="s">
        <v>137</v>
      </c>
      <c r="Q6" s="87" t="s">
        <v>12</v>
      </c>
      <c r="R6" s="82" t="s">
        <v>137</v>
      </c>
      <c r="S6" s="87" t="s">
        <v>12</v>
      </c>
      <c r="T6" s="82" t="s">
        <v>137</v>
      </c>
      <c r="U6" s="87" t="s">
        <v>12</v>
      </c>
      <c r="V6" s="82" t="s">
        <v>137</v>
      </c>
      <c r="W6" s="87" t="s">
        <v>12</v>
      </c>
      <c r="X6" s="82" t="s">
        <v>137</v>
      </c>
      <c r="Y6" s="87" t="s">
        <v>12</v>
      </c>
      <c r="Z6" s="82" t="s">
        <v>137</v>
      </c>
      <c r="AA6" s="81"/>
    </row>
    <row r="7" customFormat="false" ht="12" hidden="false" customHeight="true" outlineLevel="0" collapsed="false">
      <c r="A7" s="93" t="s">
        <v>15</v>
      </c>
      <c r="B7" s="94"/>
      <c r="C7" s="142" t="n">
        <v>139.22274655986</v>
      </c>
      <c r="D7" s="96"/>
      <c r="E7" s="142" t="n">
        <v>4.9</v>
      </c>
      <c r="F7" s="96"/>
      <c r="G7" s="142" t="n">
        <v>1.74009596700638</v>
      </c>
      <c r="H7" s="96"/>
      <c r="I7" s="142" t="n">
        <v>11.1028274576674</v>
      </c>
      <c r="J7" s="96"/>
      <c r="K7" s="142" t="n">
        <v>87.3688384819764</v>
      </c>
      <c r="L7" s="96"/>
      <c r="M7" s="142" t="n">
        <v>11.8229765634294</v>
      </c>
      <c r="N7" s="143"/>
      <c r="O7" s="96"/>
      <c r="P7" s="142" t="n">
        <v>12.8445096561843</v>
      </c>
      <c r="Q7" s="96"/>
      <c r="R7" s="142" t="n">
        <v>17.1566800174485</v>
      </c>
      <c r="S7" s="96"/>
      <c r="T7" s="142" t="n">
        <v>24.3756196216838</v>
      </c>
      <c r="U7" s="96"/>
      <c r="V7" s="142" t="n">
        <v>30.1114327636118</v>
      </c>
      <c r="W7" s="96"/>
      <c r="X7" s="142" t="n">
        <v>6.55748106436134</v>
      </c>
      <c r="Y7" s="96"/>
      <c r="Z7" s="142" t="n">
        <v>24.4493793869215</v>
      </c>
      <c r="AA7" s="102" t="s">
        <v>81</v>
      </c>
    </row>
    <row r="8" s="113" customFormat="true" ht="24" hidden="false" customHeight="true" outlineLevel="0" collapsed="false">
      <c r="A8" s="103" t="s">
        <v>16</v>
      </c>
      <c r="B8" s="104" t="n">
        <v>27</v>
      </c>
      <c r="C8" s="108" t="n">
        <v>152.242031334414</v>
      </c>
      <c r="D8" s="106" t="n">
        <v>42</v>
      </c>
      <c r="E8" s="108" t="n">
        <v>3.5</v>
      </c>
      <c r="F8" s="106" t="n">
        <v>24</v>
      </c>
      <c r="G8" s="108" t="n">
        <v>1.47667927246533</v>
      </c>
      <c r="H8" s="106" t="n">
        <v>13</v>
      </c>
      <c r="I8" s="108" t="n">
        <v>13.2721051683775</v>
      </c>
      <c r="J8" s="106" t="n">
        <v>34</v>
      </c>
      <c r="K8" s="108" t="n">
        <v>87.2861516297497</v>
      </c>
      <c r="L8" s="106" t="n">
        <v>37</v>
      </c>
      <c r="M8" s="108" t="n">
        <v>11.597334773996</v>
      </c>
      <c r="N8" s="144"/>
      <c r="O8" s="106" t="n">
        <v>32</v>
      </c>
      <c r="P8" s="108" t="n">
        <v>11.39924365208</v>
      </c>
      <c r="Q8" s="106" t="n">
        <v>9</v>
      </c>
      <c r="R8" s="108" t="n">
        <v>23.6088600756348</v>
      </c>
      <c r="S8" s="106" t="n">
        <v>46</v>
      </c>
      <c r="T8" s="108" t="n">
        <v>15.829281469476</v>
      </c>
      <c r="U8" s="106" t="n">
        <v>39</v>
      </c>
      <c r="V8" s="108" t="n">
        <v>28.2369890149469</v>
      </c>
      <c r="W8" s="106" t="n">
        <v>29</v>
      </c>
      <c r="X8" s="108" t="n">
        <v>7.31136322708446</v>
      </c>
      <c r="Y8" s="106" t="n">
        <v>16</v>
      </c>
      <c r="Z8" s="108" t="n">
        <v>26.3281109310283</v>
      </c>
      <c r="AA8" s="112" t="s">
        <v>82</v>
      </c>
    </row>
    <row r="9" customFormat="false" ht="12" hidden="false" customHeight="true" outlineLevel="0" collapsed="false">
      <c r="A9" s="114" t="s">
        <v>17</v>
      </c>
      <c r="B9" s="115" t="n">
        <v>13</v>
      </c>
      <c r="C9" s="117" t="n">
        <v>167.569493941554</v>
      </c>
      <c r="D9" s="116" t="n">
        <v>39</v>
      </c>
      <c r="E9" s="117" t="n">
        <v>3.7</v>
      </c>
      <c r="F9" s="116" t="n">
        <v>43</v>
      </c>
      <c r="G9" s="117" t="n">
        <v>1.14041339985745</v>
      </c>
      <c r="H9" s="116" t="n">
        <v>1</v>
      </c>
      <c r="I9" s="117" t="n">
        <v>16.8923734853885</v>
      </c>
      <c r="J9" s="116" t="n">
        <v>18</v>
      </c>
      <c r="K9" s="117" t="n">
        <v>107.127583749109</v>
      </c>
      <c r="L9" s="116" t="n">
        <v>43</v>
      </c>
      <c r="M9" s="117" t="n">
        <v>9.26585887384177</v>
      </c>
      <c r="N9" s="145"/>
      <c r="O9" s="116" t="n">
        <v>14</v>
      </c>
      <c r="P9" s="117" t="n">
        <v>14.3977191732003</v>
      </c>
      <c r="Q9" s="116" t="n">
        <v>5</v>
      </c>
      <c r="R9" s="117" t="n">
        <v>25.231646471846</v>
      </c>
      <c r="S9" s="116" t="n">
        <v>17</v>
      </c>
      <c r="T9" s="117" t="n">
        <v>30.5773342836778</v>
      </c>
      <c r="U9" s="116" t="n">
        <v>23</v>
      </c>
      <c r="V9" s="117" t="n">
        <v>34.9964362081254</v>
      </c>
      <c r="W9" s="116" t="n">
        <v>10</v>
      </c>
      <c r="X9" s="117" t="n">
        <v>9.62223806129722</v>
      </c>
      <c r="Y9" s="116" t="n">
        <v>3</v>
      </c>
      <c r="Z9" s="117" t="n">
        <v>33.4283677833215</v>
      </c>
      <c r="AA9" s="120" t="s">
        <v>83</v>
      </c>
    </row>
    <row r="10" customFormat="false" ht="12" hidden="false" customHeight="true" outlineLevel="0" collapsed="false">
      <c r="A10" s="114" t="s">
        <v>18</v>
      </c>
      <c r="B10" s="115" t="n">
        <v>6</v>
      </c>
      <c r="C10" s="117" t="n">
        <v>184.179543782193</v>
      </c>
      <c r="D10" s="116" t="n">
        <v>18</v>
      </c>
      <c r="E10" s="117" t="n">
        <v>5.6</v>
      </c>
      <c r="F10" s="116" t="n">
        <v>42</v>
      </c>
      <c r="G10" s="117" t="n">
        <v>1.17733627667403</v>
      </c>
      <c r="H10" s="116" t="n">
        <v>25</v>
      </c>
      <c r="I10" s="117" t="n">
        <v>11.6997792494481</v>
      </c>
      <c r="J10" s="116" t="n">
        <v>14</v>
      </c>
      <c r="K10" s="117" t="n">
        <v>108.094186902134</v>
      </c>
      <c r="L10" s="116" t="n">
        <v>15</v>
      </c>
      <c r="M10" s="117" t="n">
        <v>14.7902869757174</v>
      </c>
      <c r="N10" s="145"/>
      <c r="O10" s="116" t="n">
        <v>43</v>
      </c>
      <c r="P10" s="117" t="n">
        <v>10.1545253863135</v>
      </c>
      <c r="Q10" s="116" t="n">
        <v>18</v>
      </c>
      <c r="R10" s="117" t="n">
        <v>20.6769683590876</v>
      </c>
      <c r="S10" s="116" t="n">
        <v>15</v>
      </c>
      <c r="T10" s="117" t="n">
        <v>33.5540838852097</v>
      </c>
      <c r="U10" s="116" t="n">
        <v>8</v>
      </c>
      <c r="V10" s="117" t="n">
        <v>41.2067696835909</v>
      </c>
      <c r="W10" s="116" t="n">
        <v>9</v>
      </c>
      <c r="X10" s="117" t="n">
        <v>9.93377483443709</v>
      </c>
      <c r="Y10" s="116" t="n">
        <v>4</v>
      </c>
      <c r="Z10" s="117" t="n">
        <v>32.1559970566593</v>
      </c>
      <c r="AA10" s="120" t="s">
        <v>84</v>
      </c>
    </row>
    <row r="11" customFormat="false" ht="12" hidden="false" customHeight="true" outlineLevel="0" collapsed="false">
      <c r="A11" s="114" t="s">
        <v>19</v>
      </c>
      <c r="B11" s="115" t="n">
        <v>38</v>
      </c>
      <c r="C11" s="117" t="n">
        <v>132.748287671233</v>
      </c>
      <c r="D11" s="116" t="n">
        <v>30</v>
      </c>
      <c r="E11" s="117" t="n">
        <v>4.6</v>
      </c>
      <c r="F11" s="116" t="n">
        <v>23</v>
      </c>
      <c r="G11" s="117" t="n">
        <v>1.49828767123288</v>
      </c>
      <c r="H11" s="116" t="n">
        <v>27</v>
      </c>
      <c r="I11" s="117" t="n">
        <v>11.472602739726</v>
      </c>
      <c r="J11" s="116" t="n">
        <v>39</v>
      </c>
      <c r="K11" s="117" t="n">
        <v>81.8065068493151</v>
      </c>
      <c r="L11" s="116" t="n">
        <v>42</v>
      </c>
      <c r="M11" s="117" t="n">
        <v>9.84589041095891</v>
      </c>
      <c r="N11" s="145"/>
      <c r="O11" s="116" t="n">
        <v>39</v>
      </c>
      <c r="P11" s="117" t="n">
        <v>10.4880136986301</v>
      </c>
      <c r="Q11" s="116" t="n">
        <v>38</v>
      </c>
      <c r="R11" s="117" t="n">
        <v>15.8818493150685</v>
      </c>
      <c r="S11" s="116" t="n">
        <v>25</v>
      </c>
      <c r="T11" s="117" t="n">
        <v>26.9263698630137</v>
      </c>
      <c r="U11" s="116" t="n">
        <v>35</v>
      </c>
      <c r="V11" s="117" t="n">
        <v>31.2071917808219</v>
      </c>
      <c r="W11" s="116" t="n">
        <v>35</v>
      </c>
      <c r="X11" s="117" t="n">
        <v>6.59246575342466</v>
      </c>
      <c r="Y11" s="116" t="n">
        <v>18</v>
      </c>
      <c r="Z11" s="117" t="n">
        <v>26.1558219178082</v>
      </c>
      <c r="AA11" s="120" t="s">
        <v>85</v>
      </c>
    </row>
    <row r="12" customFormat="false" ht="12" hidden="false" customHeight="true" outlineLevel="0" collapsed="false">
      <c r="A12" s="114" t="s">
        <v>20</v>
      </c>
      <c r="B12" s="115" t="n">
        <v>8</v>
      </c>
      <c r="C12" s="117" t="n">
        <v>181.826320501343</v>
      </c>
      <c r="D12" s="116" t="n">
        <v>12</v>
      </c>
      <c r="E12" s="117" t="n">
        <v>5.8</v>
      </c>
      <c r="F12" s="116" t="n">
        <v>33</v>
      </c>
      <c r="G12" s="117" t="n">
        <v>1.34288272157565</v>
      </c>
      <c r="H12" s="116" t="n">
        <v>3</v>
      </c>
      <c r="I12" s="117" t="n">
        <v>15.0402864816473</v>
      </c>
      <c r="J12" s="116" t="n">
        <v>2</v>
      </c>
      <c r="K12" s="117" t="n">
        <v>129.543419874664</v>
      </c>
      <c r="L12" s="116" t="n">
        <v>38</v>
      </c>
      <c r="M12" s="117" t="n">
        <v>11.5487914055506</v>
      </c>
      <c r="N12" s="145"/>
      <c r="O12" s="116" t="n">
        <v>23</v>
      </c>
      <c r="P12" s="117" t="n">
        <v>12.2649955237243</v>
      </c>
      <c r="Q12" s="116" t="n">
        <v>2</v>
      </c>
      <c r="R12" s="117" t="n">
        <v>27.484333034915</v>
      </c>
      <c r="S12" s="116" t="n">
        <v>16</v>
      </c>
      <c r="T12" s="117" t="n">
        <v>32.1396598030439</v>
      </c>
      <c r="U12" s="116" t="n">
        <v>2</v>
      </c>
      <c r="V12" s="117" t="n">
        <v>48.7914055505819</v>
      </c>
      <c r="W12" s="116" t="n">
        <v>18</v>
      </c>
      <c r="X12" s="117" t="n">
        <v>8.59444941808416</v>
      </c>
      <c r="Y12" s="116" t="n">
        <v>1</v>
      </c>
      <c r="Z12" s="117" t="n">
        <v>37.6007162041182</v>
      </c>
      <c r="AA12" s="120" t="s">
        <v>86</v>
      </c>
    </row>
    <row r="13" s="113" customFormat="true" ht="24" hidden="false" customHeight="true" outlineLevel="0" collapsed="false">
      <c r="A13" s="103" t="s">
        <v>21</v>
      </c>
      <c r="B13" s="104" t="n">
        <v>9</v>
      </c>
      <c r="C13" s="108" t="n">
        <v>175.671140939597</v>
      </c>
      <c r="D13" s="106" t="n">
        <v>40</v>
      </c>
      <c r="E13" s="108" t="n">
        <v>3.7</v>
      </c>
      <c r="F13" s="106" t="n">
        <v>27</v>
      </c>
      <c r="G13" s="108" t="n">
        <v>1.4261744966443</v>
      </c>
      <c r="H13" s="106" t="n">
        <v>26</v>
      </c>
      <c r="I13" s="108" t="n">
        <v>11.493288590604</v>
      </c>
      <c r="J13" s="106" t="n">
        <v>9</v>
      </c>
      <c r="K13" s="108" t="n">
        <v>117.365771812081</v>
      </c>
      <c r="L13" s="106" t="n">
        <v>6</v>
      </c>
      <c r="M13" s="108" t="n">
        <v>16.1912751677852</v>
      </c>
      <c r="N13" s="144"/>
      <c r="O13" s="106" t="n">
        <v>26</v>
      </c>
      <c r="P13" s="108" t="n">
        <v>11.9127516778523</v>
      </c>
      <c r="Q13" s="106" t="n">
        <v>23</v>
      </c>
      <c r="R13" s="108" t="n">
        <v>19.7986577181208</v>
      </c>
      <c r="S13" s="106" t="n">
        <v>6</v>
      </c>
      <c r="T13" s="108" t="n">
        <v>38.255033557047</v>
      </c>
      <c r="U13" s="106" t="n">
        <v>12</v>
      </c>
      <c r="V13" s="108" t="n">
        <v>39.8489932885906</v>
      </c>
      <c r="W13" s="106" t="n">
        <v>28</v>
      </c>
      <c r="X13" s="108" t="n">
        <v>7.46644295302013</v>
      </c>
      <c r="Y13" s="106" t="n">
        <v>10</v>
      </c>
      <c r="Z13" s="108" t="n">
        <v>27.8523489932886</v>
      </c>
      <c r="AA13" s="112" t="s">
        <v>87</v>
      </c>
    </row>
    <row r="14" customFormat="false" ht="12" hidden="false" customHeight="true" outlineLevel="0" collapsed="false">
      <c r="A14" s="114" t="s">
        <v>22</v>
      </c>
      <c r="B14" s="115" t="n">
        <v>7</v>
      </c>
      <c r="C14" s="117" t="n">
        <v>182.839086047642</v>
      </c>
      <c r="D14" s="116" t="n">
        <v>41</v>
      </c>
      <c r="E14" s="117" t="n">
        <v>3.5</v>
      </c>
      <c r="F14" s="116" t="n">
        <v>39</v>
      </c>
      <c r="G14" s="117" t="n">
        <v>1.26397666504618</v>
      </c>
      <c r="H14" s="116" t="n">
        <v>6</v>
      </c>
      <c r="I14" s="117" t="n">
        <v>14.2440447253281</v>
      </c>
      <c r="J14" s="116" t="n">
        <v>22</v>
      </c>
      <c r="K14" s="117" t="n">
        <v>99.8055420515314</v>
      </c>
      <c r="L14" s="116" t="n">
        <v>9</v>
      </c>
      <c r="M14" s="117" t="n">
        <v>15.6538648517258</v>
      </c>
      <c r="N14" s="145"/>
      <c r="O14" s="116" t="n">
        <v>36</v>
      </c>
      <c r="P14" s="117" t="n">
        <v>10.9868740884784</v>
      </c>
      <c r="Q14" s="116" t="n">
        <v>25</v>
      </c>
      <c r="R14" s="117" t="n">
        <v>19.0082644628099</v>
      </c>
      <c r="S14" s="116" t="n">
        <v>5</v>
      </c>
      <c r="T14" s="117" t="n">
        <v>38.6971317452601</v>
      </c>
      <c r="U14" s="116" t="n">
        <v>25</v>
      </c>
      <c r="V14" s="117" t="n">
        <v>34.4190568789499</v>
      </c>
      <c r="W14" s="116" t="n">
        <v>24</v>
      </c>
      <c r="X14" s="117" t="n">
        <v>7.87554691298007</v>
      </c>
      <c r="Y14" s="116" t="n">
        <v>9</v>
      </c>
      <c r="Z14" s="117" t="n">
        <v>28.6339329120078</v>
      </c>
      <c r="AA14" s="120" t="s">
        <v>88</v>
      </c>
    </row>
    <row r="15" customFormat="false" ht="12" hidden="false" customHeight="true" outlineLevel="0" collapsed="false">
      <c r="A15" s="114" t="s">
        <v>23</v>
      </c>
      <c r="B15" s="115" t="n">
        <v>34</v>
      </c>
      <c r="C15" s="117" t="n">
        <v>143.769204506658</v>
      </c>
      <c r="D15" s="116" t="n">
        <v>28</v>
      </c>
      <c r="E15" s="117" t="n">
        <v>4.8</v>
      </c>
      <c r="F15" s="116" t="n">
        <v>26</v>
      </c>
      <c r="G15" s="117" t="n">
        <v>1.43393649709799</v>
      </c>
      <c r="H15" s="116" t="n">
        <v>10</v>
      </c>
      <c r="I15" s="117" t="n">
        <v>13.6906794127689</v>
      </c>
      <c r="J15" s="116" t="n">
        <v>35</v>
      </c>
      <c r="K15" s="117" t="n">
        <v>85.9679071355411</v>
      </c>
      <c r="L15" s="116" t="n">
        <v>36</v>
      </c>
      <c r="M15" s="117" t="n">
        <v>11.6763400477979</v>
      </c>
      <c r="N15" s="145"/>
      <c r="O15" s="116" t="n">
        <v>27</v>
      </c>
      <c r="P15" s="117" t="n">
        <v>11.8811881188119</v>
      </c>
      <c r="Q15" s="116" t="n">
        <v>39</v>
      </c>
      <c r="R15" s="117" t="n">
        <v>15.6367360874018</v>
      </c>
      <c r="S15" s="116" t="n">
        <v>21</v>
      </c>
      <c r="T15" s="117" t="n">
        <v>28.8835780129737</v>
      </c>
      <c r="U15" s="116" t="n">
        <v>32</v>
      </c>
      <c r="V15" s="117" t="n">
        <v>32.0245817685217</v>
      </c>
      <c r="W15" s="116" t="n">
        <v>20</v>
      </c>
      <c r="X15" s="117" t="n">
        <v>8.39877091157392</v>
      </c>
      <c r="Y15" s="116" t="n">
        <v>17</v>
      </c>
      <c r="Z15" s="117" t="n">
        <v>26.2888357801297</v>
      </c>
      <c r="AA15" s="120" t="s">
        <v>89</v>
      </c>
    </row>
    <row r="16" customFormat="false" ht="12" hidden="false" customHeight="true" outlineLevel="0" collapsed="false">
      <c r="A16" s="114" t="s">
        <v>24</v>
      </c>
      <c r="B16" s="115" t="n">
        <v>28</v>
      </c>
      <c r="C16" s="117" t="n">
        <v>152.241813602015</v>
      </c>
      <c r="D16" s="116" t="n">
        <v>37</v>
      </c>
      <c r="E16" s="117" t="n">
        <v>4</v>
      </c>
      <c r="F16" s="116" t="n">
        <v>31</v>
      </c>
      <c r="G16" s="117" t="n">
        <v>1.36020151133501</v>
      </c>
      <c r="H16" s="116" t="n">
        <v>18</v>
      </c>
      <c r="I16" s="117" t="n">
        <v>12.2418136020151</v>
      </c>
      <c r="J16" s="116" t="n">
        <v>30</v>
      </c>
      <c r="K16" s="117" t="n">
        <v>90.5289672544081</v>
      </c>
      <c r="L16" s="116" t="n">
        <v>32</v>
      </c>
      <c r="M16" s="117" t="n">
        <v>12.0403022670025</v>
      </c>
      <c r="N16" s="145"/>
      <c r="O16" s="116" t="n">
        <v>20</v>
      </c>
      <c r="P16" s="117" t="n">
        <v>13.1989924433249</v>
      </c>
      <c r="Q16" s="116" t="n">
        <v>34</v>
      </c>
      <c r="R16" s="117" t="n">
        <v>16.1712846347607</v>
      </c>
      <c r="S16" s="116" t="n">
        <v>20</v>
      </c>
      <c r="T16" s="117" t="n">
        <v>29.168765743073</v>
      </c>
      <c r="U16" s="116" t="n">
        <v>36</v>
      </c>
      <c r="V16" s="117" t="n">
        <v>29.8740554156171</v>
      </c>
      <c r="W16" s="116" t="n">
        <v>14</v>
      </c>
      <c r="X16" s="117" t="n">
        <v>8.81612090680101</v>
      </c>
      <c r="Y16" s="116" t="n">
        <v>14</v>
      </c>
      <c r="Z16" s="117" t="n">
        <v>26.5994962216625</v>
      </c>
      <c r="AA16" s="120" t="s">
        <v>90</v>
      </c>
    </row>
    <row r="17" customFormat="false" ht="12" hidden="false" customHeight="true" outlineLevel="0" collapsed="false">
      <c r="A17" s="114" t="s">
        <v>25</v>
      </c>
      <c r="B17" s="115" t="n">
        <v>32</v>
      </c>
      <c r="C17" s="117" t="n">
        <v>145.454545454545</v>
      </c>
      <c r="D17" s="116" t="n">
        <v>13</v>
      </c>
      <c r="E17" s="117" t="n">
        <v>5.8</v>
      </c>
      <c r="F17" s="116" t="n">
        <v>30</v>
      </c>
      <c r="G17" s="117" t="n">
        <v>1.36363636363636</v>
      </c>
      <c r="H17" s="116" t="n">
        <v>9</v>
      </c>
      <c r="I17" s="117" t="n">
        <v>13.7373737373737</v>
      </c>
      <c r="J17" s="116" t="n">
        <v>21</v>
      </c>
      <c r="K17" s="117" t="n">
        <v>103.434343434343</v>
      </c>
      <c r="L17" s="116" t="n">
        <v>17</v>
      </c>
      <c r="M17" s="117" t="n">
        <v>14.4949494949495</v>
      </c>
      <c r="N17" s="145"/>
      <c r="O17" s="116" t="n">
        <v>17</v>
      </c>
      <c r="P17" s="117" t="n">
        <v>13.989898989899</v>
      </c>
      <c r="Q17" s="116" t="n">
        <v>37</v>
      </c>
      <c r="R17" s="117" t="n">
        <v>15.9090909090909</v>
      </c>
      <c r="S17" s="116" t="n">
        <v>32</v>
      </c>
      <c r="T17" s="117" t="n">
        <v>24.1919191919192</v>
      </c>
      <c r="U17" s="116" t="n">
        <v>31</v>
      </c>
      <c r="V17" s="117" t="n">
        <v>32.5252525252525</v>
      </c>
      <c r="W17" s="116" t="n">
        <v>25</v>
      </c>
      <c r="X17" s="117" t="n">
        <v>7.82828282828283</v>
      </c>
      <c r="Y17" s="116" t="n">
        <v>13</v>
      </c>
      <c r="Z17" s="117" t="n">
        <v>26.6161616161616</v>
      </c>
      <c r="AA17" s="120" t="s">
        <v>91</v>
      </c>
    </row>
    <row r="18" s="113" customFormat="true" ht="24" hidden="false" customHeight="true" outlineLevel="0" collapsed="false">
      <c r="A18" s="103" t="s">
        <v>26</v>
      </c>
      <c r="B18" s="104" t="n">
        <v>43</v>
      </c>
      <c r="C18" s="108" t="n">
        <v>121.704983578466</v>
      </c>
      <c r="D18" s="106" t="n">
        <v>46</v>
      </c>
      <c r="E18" s="108" t="n">
        <v>2.8</v>
      </c>
      <c r="F18" s="106" t="n">
        <v>37</v>
      </c>
      <c r="G18" s="108" t="n">
        <v>1.3137226902756</v>
      </c>
      <c r="H18" s="106" t="n">
        <v>39</v>
      </c>
      <c r="I18" s="108" t="n">
        <v>9.91003855490504</v>
      </c>
      <c r="J18" s="106" t="n">
        <v>45</v>
      </c>
      <c r="K18" s="108" t="n">
        <v>70.8267885192061</v>
      </c>
      <c r="L18" s="106" t="n">
        <v>47</v>
      </c>
      <c r="M18" s="108" t="n">
        <v>7.95373411395116</v>
      </c>
      <c r="N18" s="144"/>
      <c r="O18" s="106" t="n">
        <v>35</v>
      </c>
      <c r="P18" s="108" t="n">
        <v>11.1809224618021</v>
      </c>
      <c r="Q18" s="106" t="n">
        <v>45</v>
      </c>
      <c r="R18" s="108" t="n">
        <v>12.4375267742396</v>
      </c>
      <c r="S18" s="106" t="n">
        <v>45</v>
      </c>
      <c r="T18" s="108" t="n">
        <v>16.3358560616878</v>
      </c>
      <c r="U18" s="106" t="n">
        <v>46</v>
      </c>
      <c r="V18" s="108" t="n">
        <v>20.8482079108953</v>
      </c>
      <c r="W18" s="106" t="n">
        <v>43</v>
      </c>
      <c r="X18" s="108" t="n">
        <v>5.05497643866914</v>
      </c>
      <c r="Y18" s="106" t="n">
        <v>34</v>
      </c>
      <c r="Z18" s="108" t="n">
        <v>22.633157218335</v>
      </c>
      <c r="AA18" s="112" t="s">
        <v>92</v>
      </c>
    </row>
    <row r="19" customFormat="false" ht="12" hidden="false" customHeight="true" outlineLevel="0" collapsed="false">
      <c r="A19" s="114" t="s">
        <v>27</v>
      </c>
      <c r="B19" s="115" t="n">
        <v>39</v>
      </c>
      <c r="C19" s="117" t="n">
        <v>131.81591626516</v>
      </c>
      <c r="D19" s="116" t="n">
        <v>23</v>
      </c>
      <c r="E19" s="117" t="n">
        <v>5.3</v>
      </c>
      <c r="F19" s="116" t="n">
        <v>19</v>
      </c>
      <c r="G19" s="117" t="n">
        <v>1.59494932713075</v>
      </c>
      <c r="H19" s="116" t="n">
        <v>36</v>
      </c>
      <c r="I19" s="117" t="n">
        <v>10.2508722379133</v>
      </c>
      <c r="J19" s="116" t="n">
        <v>44</v>
      </c>
      <c r="K19" s="117" t="n">
        <v>72.7197208838678</v>
      </c>
      <c r="L19" s="116" t="n">
        <v>45</v>
      </c>
      <c r="M19" s="117" t="n">
        <v>8.70576507725536</v>
      </c>
      <c r="N19" s="145"/>
      <c r="O19" s="116" t="n">
        <v>40</v>
      </c>
      <c r="P19" s="117" t="n">
        <v>10.4502409038046</v>
      </c>
      <c r="Q19" s="116" t="n">
        <v>43</v>
      </c>
      <c r="R19" s="117" t="n">
        <v>13.3410865592291</v>
      </c>
      <c r="S19" s="116" t="n">
        <v>33</v>
      </c>
      <c r="T19" s="117" t="n">
        <v>23.409204186742</v>
      </c>
      <c r="U19" s="116" t="n">
        <v>42</v>
      </c>
      <c r="V19" s="117" t="n">
        <v>24.2565210167802</v>
      </c>
      <c r="W19" s="116" t="n">
        <v>38</v>
      </c>
      <c r="X19" s="117" t="n">
        <v>6.24688486459545</v>
      </c>
      <c r="Y19" s="116" t="n">
        <v>41</v>
      </c>
      <c r="Z19" s="117" t="n">
        <v>21.4985878052833</v>
      </c>
      <c r="AA19" s="120" t="s">
        <v>93</v>
      </c>
    </row>
    <row r="20" customFormat="false" ht="12" hidden="false" customHeight="true" outlineLevel="0" collapsed="false">
      <c r="A20" s="114" t="s">
        <v>28</v>
      </c>
      <c r="B20" s="115" t="n">
        <v>41</v>
      </c>
      <c r="C20" s="117" t="n">
        <v>123.462524023062</v>
      </c>
      <c r="D20" s="116" t="n">
        <v>35</v>
      </c>
      <c r="E20" s="117" t="n">
        <v>4.1</v>
      </c>
      <c r="F20" s="116" t="n">
        <v>6</v>
      </c>
      <c r="G20" s="117" t="n">
        <v>2.20211402946829</v>
      </c>
      <c r="H20" s="116" t="n">
        <v>34</v>
      </c>
      <c r="I20" s="117" t="n">
        <v>10.5060858424087</v>
      </c>
      <c r="J20" s="116" t="n">
        <v>42</v>
      </c>
      <c r="K20" s="117" t="n">
        <v>73.4385009609225</v>
      </c>
      <c r="L20" s="116" t="n">
        <v>41</v>
      </c>
      <c r="M20" s="117" t="n">
        <v>10.4340166559898</v>
      </c>
      <c r="N20" s="145"/>
      <c r="O20" s="116" t="n">
        <v>16</v>
      </c>
      <c r="P20" s="117" t="n">
        <v>14.2456758488149</v>
      </c>
      <c r="Q20" s="116" t="n">
        <v>42</v>
      </c>
      <c r="R20" s="117" t="n">
        <v>13.6050608584241</v>
      </c>
      <c r="S20" s="116" t="n">
        <v>43</v>
      </c>
      <c r="T20" s="117" t="n">
        <v>17.9532351057015</v>
      </c>
      <c r="U20" s="116" t="n">
        <v>47</v>
      </c>
      <c r="V20" s="117" t="n">
        <v>20.4276105060858</v>
      </c>
      <c r="W20" s="116" t="n">
        <v>47</v>
      </c>
      <c r="X20" s="117" t="n">
        <v>3.01889814221653</v>
      </c>
      <c r="Y20" s="116" t="n">
        <v>35</v>
      </c>
      <c r="Z20" s="117" t="n">
        <v>22.6297245355541</v>
      </c>
      <c r="AA20" s="120" t="s">
        <v>94</v>
      </c>
    </row>
    <row r="21" customFormat="false" ht="12" hidden="false" customHeight="true" outlineLevel="0" collapsed="false">
      <c r="A21" s="114" t="s">
        <v>29</v>
      </c>
      <c r="B21" s="115" t="n">
        <v>46</v>
      </c>
      <c r="C21" s="117" t="n">
        <v>103.975325565456</v>
      </c>
      <c r="D21" s="116" t="n">
        <v>47</v>
      </c>
      <c r="E21" s="117" t="n">
        <v>2.7</v>
      </c>
      <c r="F21" s="116" t="n">
        <v>28</v>
      </c>
      <c r="G21" s="117" t="n">
        <v>1.41649531642678</v>
      </c>
      <c r="H21" s="116" t="n">
        <v>47</v>
      </c>
      <c r="I21" s="117" t="n">
        <v>7.90495773360749</v>
      </c>
      <c r="J21" s="116" t="n">
        <v>46</v>
      </c>
      <c r="K21" s="117" t="n">
        <v>63.262508567512</v>
      </c>
      <c r="L21" s="116" t="n">
        <v>44</v>
      </c>
      <c r="M21" s="117" t="n">
        <v>9.24148960475211</v>
      </c>
      <c r="N21" s="145"/>
      <c r="O21" s="116" t="n">
        <v>15</v>
      </c>
      <c r="P21" s="117" t="n">
        <v>14.3477267534841</v>
      </c>
      <c r="Q21" s="116" t="n">
        <v>46</v>
      </c>
      <c r="R21" s="117" t="n">
        <v>10.9549920036555</v>
      </c>
      <c r="S21" s="116" t="n">
        <v>41</v>
      </c>
      <c r="T21" s="117" t="n">
        <v>18.5857893534384</v>
      </c>
      <c r="U21" s="116" t="n">
        <v>43</v>
      </c>
      <c r="V21" s="117" t="n">
        <v>23.7491432488005</v>
      </c>
      <c r="W21" s="116" t="n">
        <v>46</v>
      </c>
      <c r="X21" s="117" t="n">
        <v>3.81539867489148</v>
      </c>
      <c r="Y21" s="116" t="n">
        <v>43</v>
      </c>
      <c r="Z21" s="117" t="n">
        <v>20.7904957733608</v>
      </c>
      <c r="AA21" s="120" t="s">
        <v>95</v>
      </c>
    </row>
    <row r="22" customFormat="false" ht="12" hidden="false" customHeight="true" outlineLevel="0" collapsed="false">
      <c r="A22" s="114" t="s">
        <v>30</v>
      </c>
      <c r="B22" s="115" t="n">
        <v>18</v>
      </c>
      <c r="C22" s="117" t="n">
        <v>159.857978279031</v>
      </c>
      <c r="D22" s="116" t="n">
        <v>1</v>
      </c>
      <c r="E22" s="117" t="n">
        <v>8.5</v>
      </c>
      <c r="F22" s="116" t="n">
        <v>40</v>
      </c>
      <c r="G22" s="117" t="n">
        <v>1.2531328320802</v>
      </c>
      <c r="H22" s="116" t="n">
        <v>20</v>
      </c>
      <c r="I22" s="117" t="n">
        <v>11.9883040935673</v>
      </c>
      <c r="J22" s="116" t="n">
        <v>26</v>
      </c>
      <c r="K22" s="117" t="n">
        <v>92.7736006683375</v>
      </c>
      <c r="L22" s="116" t="n">
        <v>22</v>
      </c>
      <c r="M22" s="117" t="n">
        <v>13.5338345864662</v>
      </c>
      <c r="N22" s="145"/>
      <c r="O22" s="116" t="n">
        <v>38</v>
      </c>
      <c r="P22" s="117" t="n">
        <v>10.8187134502924</v>
      </c>
      <c r="Q22" s="116" t="n">
        <v>32</v>
      </c>
      <c r="R22" s="117" t="n">
        <v>17.0843776106934</v>
      </c>
      <c r="S22" s="116" t="n">
        <v>13</v>
      </c>
      <c r="T22" s="117" t="n">
        <v>34.4193817878028</v>
      </c>
      <c r="U22" s="116" t="n">
        <v>4</v>
      </c>
      <c r="V22" s="117" t="n">
        <v>43.483709273183</v>
      </c>
      <c r="W22" s="116" t="n">
        <v>16</v>
      </c>
      <c r="X22" s="117" t="n">
        <v>8.68838763575606</v>
      </c>
      <c r="Y22" s="116" t="n">
        <v>6</v>
      </c>
      <c r="Z22" s="117" t="n">
        <v>32.0384294068505</v>
      </c>
      <c r="AA22" s="120" t="s">
        <v>96</v>
      </c>
    </row>
    <row r="23" s="113" customFormat="true" ht="24" hidden="false" customHeight="true" outlineLevel="0" collapsed="false">
      <c r="A23" s="103" t="s">
        <v>31</v>
      </c>
      <c r="B23" s="104" t="n">
        <v>35</v>
      </c>
      <c r="C23" s="108" t="n">
        <v>137.785910338518</v>
      </c>
      <c r="D23" s="106" t="n">
        <v>27</v>
      </c>
      <c r="E23" s="108" t="n">
        <v>4.8</v>
      </c>
      <c r="F23" s="106" t="n">
        <v>5</v>
      </c>
      <c r="G23" s="108" t="n">
        <v>2.37877401646844</v>
      </c>
      <c r="H23" s="106" t="n">
        <v>2</v>
      </c>
      <c r="I23" s="108" t="n">
        <v>16.3769441903019</v>
      </c>
      <c r="J23" s="106" t="n">
        <v>7</v>
      </c>
      <c r="K23" s="108" t="n">
        <v>117.840805123513</v>
      </c>
      <c r="L23" s="106" t="n">
        <v>40</v>
      </c>
      <c r="M23" s="108" t="n">
        <v>10.7959743824337</v>
      </c>
      <c r="N23" s="144"/>
      <c r="O23" s="106" t="n">
        <v>29</v>
      </c>
      <c r="P23" s="108" t="n">
        <v>11.7108874656908</v>
      </c>
      <c r="Q23" s="106" t="n">
        <v>13</v>
      </c>
      <c r="R23" s="108" t="n">
        <v>22.0494053064959</v>
      </c>
      <c r="S23" s="106" t="n">
        <v>28</v>
      </c>
      <c r="T23" s="108" t="n">
        <v>25.2516010978957</v>
      </c>
      <c r="U23" s="106" t="n">
        <v>7</v>
      </c>
      <c r="V23" s="108" t="n">
        <v>41.3540713632205</v>
      </c>
      <c r="W23" s="106" t="n">
        <v>32</v>
      </c>
      <c r="X23" s="108" t="n">
        <v>7.0448307410796</v>
      </c>
      <c r="Y23" s="106" t="n">
        <v>24</v>
      </c>
      <c r="Z23" s="108" t="n">
        <v>25.3430924062214</v>
      </c>
      <c r="AA23" s="112" t="s">
        <v>97</v>
      </c>
    </row>
    <row r="24" customFormat="false" ht="12" hidden="false" customHeight="true" outlineLevel="0" collapsed="false">
      <c r="A24" s="114" t="s">
        <v>32</v>
      </c>
      <c r="B24" s="115" t="n">
        <v>29</v>
      </c>
      <c r="C24" s="117" t="n">
        <v>151.679586563308</v>
      </c>
      <c r="D24" s="116" t="n">
        <v>17</v>
      </c>
      <c r="E24" s="117" t="n">
        <v>5.6</v>
      </c>
      <c r="F24" s="116" t="n">
        <v>44</v>
      </c>
      <c r="G24" s="117" t="n">
        <v>1.11972437553833</v>
      </c>
      <c r="H24" s="116" t="n">
        <v>22</v>
      </c>
      <c r="I24" s="117" t="n">
        <v>11.8863049095607</v>
      </c>
      <c r="J24" s="116" t="n">
        <v>28</v>
      </c>
      <c r="K24" s="117" t="n">
        <v>92.1619293712317</v>
      </c>
      <c r="L24" s="116" t="n">
        <v>24</v>
      </c>
      <c r="M24" s="117" t="n">
        <v>13.0921619293712</v>
      </c>
      <c r="N24" s="145"/>
      <c r="O24" s="116" t="n">
        <v>34</v>
      </c>
      <c r="P24" s="117" t="n">
        <v>11.3695090439276</v>
      </c>
      <c r="Q24" s="116" t="n">
        <v>40</v>
      </c>
      <c r="R24" s="117" t="n">
        <v>15.3316106804479</v>
      </c>
      <c r="S24" s="116" t="n">
        <v>29</v>
      </c>
      <c r="T24" s="117" t="n">
        <v>24.978466838932</v>
      </c>
      <c r="U24" s="116" t="n">
        <v>24</v>
      </c>
      <c r="V24" s="117" t="n">
        <v>34.5391903531438</v>
      </c>
      <c r="W24" s="116" t="n">
        <v>30</v>
      </c>
      <c r="X24" s="117" t="n">
        <v>7.14900947459087</v>
      </c>
      <c r="Y24" s="116" t="n">
        <v>36</v>
      </c>
      <c r="Z24" s="117" t="n">
        <v>22.13608957795</v>
      </c>
      <c r="AA24" s="120" t="s">
        <v>98</v>
      </c>
    </row>
    <row r="25" customFormat="false" ht="12" hidden="false" customHeight="true" outlineLevel="0" collapsed="false">
      <c r="A25" s="114" t="s">
        <v>33</v>
      </c>
      <c r="B25" s="115" t="n">
        <v>16</v>
      </c>
      <c r="C25" s="117" t="n">
        <v>161.442786069652</v>
      </c>
      <c r="D25" s="116" t="n">
        <v>29</v>
      </c>
      <c r="E25" s="117" t="n">
        <v>4.7</v>
      </c>
      <c r="F25" s="116" t="n">
        <v>13</v>
      </c>
      <c r="G25" s="117" t="n">
        <v>1.99004975124378</v>
      </c>
      <c r="H25" s="116" t="n">
        <v>12</v>
      </c>
      <c r="I25" s="117" t="n">
        <v>13.3084577114428</v>
      </c>
      <c r="J25" s="116" t="n">
        <v>16</v>
      </c>
      <c r="K25" s="117" t="n">
        <v>107.587064676617</v>
      </c>
      <c r="L25" s="116" t="n">
        <v>34</v>
      </c>
      <c r="M25" s="117" t="n">
        <v>11.9402985074627</v>
      </c>
      <c r="N25" s="145"/>
      <c r="O25" s="116" t="n">
        <v>41</v>
      </c>
      <c r="P25" s="117" t="n">
        <v>10.4477611940299</v>
      </c>
      <c r="Q25" s="116" t="n">
        <v>20</v>
      </c>
      <c r="R25" s="117" t="n">
        <v>20.273631840796</v>
      </c>
      <c r="S25" s="116" t="n">
        <v>24</v>
      </c>
      <c r="T25" s="117" t="n">
        <v>27.6119402985075</v>
      </c>
      <c r="U25" s="116" t="n">
        <v>3</v>
      </c>
      <c r="V25" s="117" t="n">
        <v>45.1492537313433</v>
      </c>
      <c r="W25" s="116" t="n">
        <v>2</v>
      </c>
      <c r="X25" s="117" t="n">
        <v>11.5671641791045</v>
      </c>
      <c r="Y25" s="116" t="n">
        <v>37</v>
      </c>
      <c r="Z25" s="117" t="n">
        <v>21.8905472636816</v>
      </c>
      <c r="AA25" s="120" t="s">
        <v>88</v>
      </c>
    </row>
    <row r="26" customFormat="false" ht="12" hidden="false" customHeight="true" outlineLevel="0" collapsed="false">
      <c r="A26" s="114" t="s">
        <v>34</v>
      </c>
      <c r="B26" s="115" t="n">
        <v>26</v>
      </c>
      <c r="C26" s="117" t="n">
        <v>152.491309385863</v>
      </c>
      <c r="D26" s="116" t="n">
        <v>14</v>
      </c>
      <c r="E26" s="117" t="n">
        <v>5.8</v>
      </c>
      <c r="F26" s="116" t="n">
        <v>38</v>
      </c>
      <c r="G26" s="117" t="n">
        <v>1.27462340672074</v>
      </c>
      <c r="H26" s="116" t="n">
        <v>24</v>
      </c>
      <c r="I26" s="117" t="n">
        <v>11.7033603707995</v>
      </c>
      <c r="J26" s="116" t="n">
        <v>33</v>
      </c>
      <c r="K26" s="117" t="n">
        <v>87.4855156431054</v>
      </c>
      <c r="L26" s="116" t="n">
        <v>16</v>
      </c>
      <c r="M26" s="117" t="n">
        <v>14.6002317497103</v>
      </c>
      <c r="N26" s="145"/>
      <c r="O26" s="116" t="n">
        <v>9</v>
      </c>
      <c r="P26" s="117" t="n">
        <v>14.8319814600232</v>
      </c>
      <c r="Q26" s="116" t="n">
        <v>24</v>
      </c>
      <c r="R26" s="117" t="n">
        <v>19.6987253765933</v>
      </c>
      <c r="S26" s="116" t="n">
        <v>9</v>
      </c>
      <c r="T26" s="117" t="n">
        <v>36.2688296639629</v>
      </c>
      <c r="U26" s="116" t="n">
        <v>30</v>
      </c>
      <c r="V26" s="117" t="n">
        <v>32.6767091541136</v>
      </c>
      <c r="W26" s="116" t="n">
        <v>23</v>
      </c>
      <c r="X26" s="117" t="n">
        <v>7.87949015063731</v>
      </c>
      <c r="Y26" s="116" t="n">
        <v>19</v>
      </c>
      <c r="Z26" s="117" t="n">
        <v>26.071842410197</v>
      </c>
      <c r="AA26" s="120" t="s">
        <v>87</v>
      </c>
    </row>
    <row r="27" customFormat="false" ht="12" hidden="false" customHeight="true" outlineLevel="0" collapsed="false">
      <c r="A27" s="114" t="s">
        <v>35</v>
      </c>
      <c r="B27" s="115" t="n">
        <v>20</v>
      </c>
      <c r="C27" s="117" t="n">
        <v>156.643356643357</v>
      </c>
      <c r="D27" s="116" t="n">
        <v>10</v>
      </c>
      <c r="E27" s="117" t="n">
        <v>6.2</v>
      </c>
      <c r="F27" s="116" t="n">
        <v>32</v>
      </c>
      <c r="G27" s="117" t="n">
        <v>1.35198135198135</v>
      </c>
      <c r="H27" s="116" t="n">
        <v>19</v>
      </c>
      <c r="I27" s="117" t="n">
        <v>12.0745920745921</v>
      </c>
      <c r="J27" s="116" t="n">
        <v>31</v>
      </c>
      <c r="K27" s="117" t="n">
        <v>89.2773892773893</v>
      </c>
      <c r="L27" s="116" t="n">
        <v>19</v>
      </c>
      <c r="M27" s="117" t="n">
        <v>13.986013986014</v>
      </c>
      <c r="N27" s="145"/>
      <c r="O27" s="116" t="n">
        <v>28</v>
      </c>
      <c r="P27" s="117" t="n">
        <v>11.7948717948718</v>
      </c>
      <c r="Q27" s="116" t="n">
        <v>31</v>
      </c>
      <c r="R27" s="117" t="n">
        <v>17.1561771561772</v>
      </c>
      <c r="S27" s="116" t="n">
        <v>1</v>
      </c>
      <c r="T27" s="117" t="n">
        <v>49.1841491841492</v>
      </c>
      <c r="U27" s="116" t="n">
        <v>16</v>
      </c>
      <c r="V27" s="117" t="n">
        <v>38.5547785547786</v>
      </c>
      <c r="W27" s="116" t="n">
        <v>33</v>
      </c>
      <c r="X27" s="117" t="n">
        <v>6.94638694638695</v>
      </c>
      <c r="Y27" s="116" t="n">
        <v>31</v>
      </c>
      <c r="Z27" s="117" t="n">
        <v>22.9370629370629</v>
      </c>
      <c r="AA27" s="120" t="s">
        <v>99</v>
      </c>
    </row>
    <row r="28" s="113" customFormat="true" ht="24" hidden="false" customHeight="true" outlineLevel="0" collapsed="false">
      <c r="A28" s="103" t="s">
        <v>36</v>
      </c>
      <c r="B28" s="104" t="n">
        <v>21</v>
      </c>
      <c r="C28" s="108" t="n">
        <v>155.318115590092</v>
      </c>
      <c r="D28" s="106" t="n">
        <v>32</v>
      </c>
      <c r="E28" s="108" t="n">
        <v>4.2</v>
      </c>
      <c r="F28" s="106" t="n">
        <v>2</v>
      </c>
      <c r="G28" s="108" t="n">
        <v>2.67119961146187</v>
      </c>
      <c r="H28" s="106" t="n">
        <v>40</v>
      </c>
      <c r="I28" s="108" t="n">
        <v>9.85915492957746</v>
      </c>
      <c r="J28" s="106" t="n">
        <v>27</v>
      </c>
      <c r="K28" s="108" t="n">
        <v>92.6663428848956</v>
      </c>
      <c r="L28" s="106" t="n">
        <v>35</v>
      </c>
      <c r="M28" s="108" t="n">
        <v>11.8504128217581</v>
      </c>
      <c r="N28" s="144"/>
      <c r="O28" s="106" t="n">
        <v>37</v>
      </c>
      <c r="P28" s="108" t="n">
        <v>10.8790675084993</v>
      </c>
      <c r="Q28" s="106" t="n">
        <v>26</v>
      </c>
      <c r="R28" s="108" t="n">
        <v>18.795531811559</v>
      </c>
      <c r="S28" s="106" t="n">
        <v>8</v>
      </c>
      <c r="T28" s="108" t="n">
        <v>36.6197183098592</v>
      </c>
      <c r="U28" s="106" t="n">
        <v>20</v>
      </c>
      <c r="V28" s="108" t="n">
        <v>37.4453618261292</v>
      </c>
      <c r="W28" s="106" t="n">
        <v>5</v>
      </c>
      <c r="X28" s="108" t="n">
        <v>10.6847984458475</v>
      </c>
      <c r="Y28" s="106" t="n">
        <v>39</v>
      </c>
      <c r="Z28" s="108" t="n">
        <v>21.6610004856727</v>
      </c>
      <c r="AA28" s="112" t="s">
        <v>100</v>
      </c>
    </row>
    <row r="29" customFormat="false" ht="12" hidden="false" customHeight="true" outlineLevel="0" collapsed="false">
      <c r="A29" s="114" t="s">
        <v>37</v>
      </c>
      <c r="B29" s="115" t="n">
        <v>37</v>
      </c>
      <c r="C29" s="117" t="n">
        <v>134.221146085553</v>
      </c>
      <c r="D29" s="116" t="n">
        <v>20</v>
      </c>
      <c r="E29" s="117" t="n">
        <v>5.4</v>
      </c>
      <c r="F29" s="116" t="n">
        <v>15</v>
      </c>
      <c r="G29" s="117" t="n">
        <v>1.80252892117299</v>
      </c>
      <c r="H29" s="116" t="n">
        <v>11</v>
      </c>
      <c r="I29" s="117" t="n">
        <v>13.5593220338983</v>
      </c>
      <c r="J29" s="116" t="n">
        <v>40</v>
      </c>
      <c r="K29" s="117" t="n">
        <v>76.5133171912833</v>
      </c>
      <c r="L29" s="116" t="n">
        <v>31</v>
      </c>
      <c r="M29" s="117" t="n">
        <v>12.4293785310734</v>
      </c>
      <c r="N29" s="145"/>
      <c r="O29" s="116" t="n">
        <v>44</v>
      </c>
      <c r="P29" s="117" t="n">
        <v>10.088781275222</v>
      </c>
      <c r="Q29" s="116" t="n">
        <v>28</v>
      </c>
      <c r="R29" s="117" t="n">
        <v>18.4288404627388</v>
      </c>
      <c r="S29" s="116" t="n">
        <v>7</v>
      </c>
      <c r="T29" s="117" t="n">
        <v>37.6109765940274</v>
      </c>
      <c r="U29" s="116" t="n">
        <v>33</v>
      </c>
      <c r="V29" s="117" t="n">
        <v>31.66532149583</v>
      </c>
      <c r="W29" s="116" t="n">
        <v>34</v>
      </c>
      <c r="X29" s="117" t="n">
        <v>6.91417810061878</v>
      </c>
      <c r="Y29" s="116" t="n">
        <v>40</v>
      </c>
      <c r="Z29" s="117" t="n">
        <v>21.6303470540759</v>
      </c>
      <c r="AA29" s="120" t="s">
        <v>101</v>
      </c>
    </row>
    <row r="30" customFormat="false" ht="12" hidden="false" customHeight="true" outlineLevel="0" collapsed="false">
      <c r="A30" s="114" t="s">
        <v>38</v>
      </c>
      <c r="B30" s="115" t="n">
        <v>44</v>
      </c>
      <c r="C30" s="117" t="n">
        <v>112.909521817928</v>
      </c>
      <c r="D30" s="116" t="n">
        <v>45</v>
      </c>
      <c r="E30" s="117" t="n">
        <v>3.3</v>
      </c>
      <c r="F30" s="116" t="n">
        <v>17</v>
      </c>
      <c r="G30" s="117" t="n">
        <v>1.71476369719783</v>
      </c>
      <c r="H30" s="116" t="n">
        <v>45</v>
      </c>
      <c r="I30" s="117" t="n">
        <v>8.2113481109717</v>
      </c>
      <c r="J30" s="116" t="n">
        <v>43</v>
      </c>
      <c r="K30" s="117" t="n">
        <v>72.8426042102328</v>
      </c>
      <c r="L30" s="116" t="n">
        <v>46</v>
      </c>
      <c r="M30" s="117" t="n">
        <v>8.2113481109717</v>
      </c>
      <c r="N30" s="145"/>
      <c r="O30" s="116" t="n">
        <v>42</v>
      </c>
      <c r="P30" s="117" t="n">
        <v>10.2746410149171</v>
      </c>
      <c r="Q30" s="116" t="n">
        <v>44</v>
      </c>
      <c r="R30" s="117" t="n">
        <v>13.2719921929458</v>
      </c>
      <c r="S30" s="116" t="n">
        <v>36</v>
      </c>
      <c r="T30" s="117" t="n">
        <v>22.6683396068591</v>
      </c>
      <c r="U30" s="116" t="n">
        <v>40</v>
      </c>
      <c r="V30" s="117" t="n">
        <v>27.7568660253729</v>
      </c>
      <c r="W30" s="116" t="n">
        <v>40</v>
      </c>
      <c r="X30" s="117" t="n">
        <v>6.10623170221665</v>
      </c>
      <c r="Y30" s="116" t="n">
        <v>46</v>
      </c>
      <c r="Z30" s="117" t="n">
        <v>19.7267531019099</v>
      </c>
      <c r="AA30" s="120" t="s">
        <v>102</v>
      </c>
    </row>
    <row r="31" customFormat="false" ht="12" hidden="false" customHeight="true" outlineLevel="0" collapsed="false">
      <c r="A31" s="114" t="s">
        <v>39</v>
      </c>
      <c r="B31" s="115" t="n">
        <v>30</v>
      </c>
      <c r="C31" s="117" t="n">
        <v>149.153468050246</v>
      </c>
      <c r="D31" s="116" t="n">
        <v>11</v>
      </c>
      <c r="E31" s="117" t="n">
        <v>5.8</v>
      </c>
      <c r="F31" s="116" t="n">
        <v>9</v>
      </c>
      <c r="G31" s="117" t="n">
        <v>2.0207536865101</v>
      </c>
      <c r="H31" s="116" t="n">
        <v>23</v>
      </c>
      <c r="I31" s="117" t="n">
        <v>11.796832332059</v>
      </c>
      <c r="J31" s="116" t="n">
        <v>29</v>
      </c>
      <c r="K31" s="117" t="n">
        <v>92.0808301474604</v>
      </c>
      <c r="L31" s="116" t="n">
        <v>21</v>
      </c>
      <c r="M31" s="117" t="n">
        <v>13.8175860185691</v>
      </c>
      <c r="N31" s="145"/>
      <c r="O31" s="116" t="n">
        <v>31</v>
      </c>
      <c r="P31" s="117" t="n">
        <v>11.6329874385582</v>
      </c>
      <c r="Q31" s="116" t="n">
        <v>16</v>
      </c>
      <c r="R31" s="117" t="n">
        <v>21.3544511196068</v>
      </c>
      <c r="S31" s="116" t="n">
        <v>2</v>
      </c>
      <c r="T31" s="117" t="n">
        <v>46.2588749317313</v>
      </c>
      <c r="U31" s="116" t="n">
        <v>18</v>
      </c>
      <c r="V31" s="117" t="n">
        <v>38.4489350081922</v>
      </c>
      <c r="W31" s="116" t="n">
        <v>17</v>
      </c>
      <c r="X31" s="117" t="n">
        <v>8.68377935554342</v>
      </c>
      <c r="Y31" s="116" t="n">
        <v>45</v>
      </c>
      <c r="Z31" s="117" t="n">
        <v>20.0983069361005</v>
      </c>
      <c r="AA31" s="120" t="s">
        <v>103</v>
      </c>
    </row>
    <row r="32" customFormat="false" ht="12" hidden="false" customHeight="true" outlineLevel="0" collapsed="false">
      <c r="A32" s="114" t="s">
        <v>40</v>
      </c>
      <c r="B32" s="115" t="n">
        <v>42</v>
      </c>
      <c r="C32" s="117" t="n">
        <v>122.644265887509</v>
      </c>
      <c r="D32" s="116" t="n">
        <v>34</v>
      </c>
      <c r="E32" s="117" t="n">
        <v>4.2</v>
      </c>
      <c r="F32" s="116" t="n">
        <v>36</v>
      </c>
      <c r="G32" s="117" t="n">
        <v>1.31482834185537</v>
      </c>
      <c r="H32" s="116" t="n">
        <v>46</v>
      </c>
      <c r="I32" s="117" t="n">
        <v>8.10810810810811</v>
      </c>
      <c r="J32" s="116" t="n">
        <v>41</v>
      </c>
      <c r="K32" s="117" t="n">
        <v>74.0686632578525</v>
      </c>
      <c r="L32" s="116" t="n">
        <v>27</v>
      </c>
      <c r="M32" s="117" t="n">
        <v>12.7830533235939</v>
      </c>
      <c r="N32" s="145"/>
      <c r="O32" s="116" t="n">
        <v>46</v>
      </c>
      <c r="P32" s="117" t="n">
        <v>9.7881665449233</v>
      </c>
      <c r="Q32" s="116" t="n">
        <v>36</v>
      </c>
      <c r="R32" s="117" t="n">
        <v>15.9240321402484</v>
      </c>
      <c r="S32" s="116" t="n">
        <v>35</v>
      </c>
      <c r="T32" s="117" t="n">
        <v>22.7903579254931</v>
      </c>
      <c r="U32" s="116" t="n">
        <v>37</v>
      </c>
      <c r="V32" s="117" t="n">
        <v>29.072315558802</v>
      </c>
      <c r="W32" s="116" t="n">
        <v>22</v>
      </c>
      <c r="X32" s="117" t="n">
        <v>7.96201607012418</v>
      </c>
      <c r="Y32" s="116" t="n">
        <v>42</v>
      </c>
      <c r="Z32" s="117" t="n">
        <v>21.3294375456538</v>
      </c>
      <c r="AA32" s="120" t="s">
        <v>104</v>
      </c>
    </row>
    <row r="33" s="113" customFormat="true" ht="24" hidden="false" customHeight="true" outlineLevel="0" collapsed="false">
      <c r="A33" s="103" t="s">
        <v>41</v>
      </c>
      <c r="B33" s="104" t="n">
        <v>33</v>
      </c>
      <c r="C33" s="108" t="n">
        <v>145.349285989965</v>
      </c>
      <c r="D33" s="106" t="n">
        <v>43</v>
      </c>
      <c r="E33" s="108" t="n">
        <v>3.4</v>
      </c>
      <c r="F33" s="106" t="n">
        <v>29</v>
      </c>
      <c r="G33" s="108" t="n">
        <v>1.38942493245851</v>
      </c>
      <c r="H33" s="106" t="n">
        <v>29</v>
      </c>
      <c r="I33" s="108" t="n">
        <v>11.0768043226553</v>
      </c>
      <c r="J33" s="106" t="n">
        <v>32</v>
      </c>
      <c r="K33" s="108" t="n">
        <v>87.5337707448861</v>
      </c>
      <c r="L33" s="106" t="n">
        <v>20</v>
      </c>
      <c r="M33" s="108" t="n">
        <v>13.8942493245851</v>
      </c>
      <c r="N33" s="144"/>
      <c r="O33" s="106" t="n">
        <v>45</v>
      </c>
      <c r="P33" s="108" t="n">
        <v>10.0733307603242</v>
      </c>
      <c r="Q33" s="106" t="n">
        <v>27</v>
      </c>
      <c r="R33" s="108" t="n">
        <v>18.448475492088</v>
      </c>
      <c r="S33" s="106" t="n">
        <v>39</v>
      </c>
      <c r="T33" s="108" t="n">
        <v>21.6518718641451</v>
      </c>
      <c r="U33" s="106" t="n">
        <v>45</v>
      </c>
      <c r="V33" s="108" t="n">
        <v>22.115013508298</v>
      </c>
      <c r="W33" s="106" t="n">
        <v>42</v>
      </c>
      <c r="X33" s="108" t="n">
        <v>5.59629486684678</v>
      </c>
      <c r="Y33" s="106" t="n">
        <v>33</v>
      </c>
      <c r="Z33" s="108" t="n">
        <v>22.8483211115399</v>
      </c>
      <c r="AA33" s="112" t="s">
        <v>105</v>
      </c>
    </row>
    <row r="34" customFormat="false" ht="12" hidden="false" customHeight="true" outlineLevel="0" collapsed="false">
      <c r="A34" s="114" t="s">
        <v>42</v>
      </c>
      <c r="B34" s="115" t="n">
        <v>40</v>
      </c>
      <c r="C34" s="117" t="n">
        <v>126.929753500752</v>
      </c>
      <c r="D34" s="116" t="n">
        <v>3</v>
      </c>
      <c r="E34" s="117" t="n">
        <v>8</v>
      </c>
      <c r="F34" s="116" t="n">
        <v>4</v>
      </c>
      <c r="G34" s="117" t="n">
        <v>2.60386529336882</v>
      </c>
      <c r="H34" s="116" t="n">
        <v>30</v>
      </c>
      <c r="I34" s="117" t="n">
        <v>11.0172433746094</v>
      </c>
      <c r="J34" s="116" t="n">
        <v>38</v>
      </c>
      <c r="K34" s="117" t="n">
        <v>83.2542529799792</v>
      </c>
      <c r="L34" s="116" t="n">
        <v>39</v>
      </c>
      <c r="M34" s="117" t="n">
        <v>10.8899432936003</v>
      </c>
      <c r="N34" s="145"/>
      <c r="O34" s="116" t="n">
        <v>5</v>
      </c>
      <c r="P34" s="117" t="n">
        <v>16.1555375535239</v>
      </c>
      <c r="Q34" s="116" t="n">
        <v>35</v>
      </c>
      <c r="R34" s="117" t="n">
        <v>16.0398102071519</v>
      </c>
      <c r="S34" s="116" t="n">
        <v>47</v>
      </c>
      <c r="T34" s="117" t="n">
        <v>12.7068626316399</v>
      </c>
      <c r="U34" s="116" t="n">
        <v>41</v>
      </c>
      <c r="V34" s="117" t="n">
        <v>24.4879064923041</v>
      </c>
      <c r="W34" s="116" t="n">
        <v>45</v>
      </c>
      <c r="X34" s="117" t="n">
        <v>4.74482120124986</v>
      </c>
      <c r="Y34" s="116" t="n">
        <v>21</v>
      </c>
      <c r="Z34" s="117" t="n">
        <v>25.4831616711029</v>
      </c>
      <c r="AA34" s="120" t="s">
        <v>106</v>
      </c>
    </row>
    <row r="35" customFormat="false" ht="12" hidden="false" customHeight="true" outlineLevel="0" collapsed="false">
      <c r="A35" s="114" t="s">
        <v>43</v>
      </c>
      <c r="B35" s="115" t="n">
        <v>36</v>
      </c>
      <c r="C35" s="117" t="n">
        <v>136.730245231608</v>
      </c>
      <c r="D35" s="116" t="n">
        <v>26</v>
      </c>
      <c r="E35" s="117" t="n">
        <v>4.9</v>
      </c>
      <c r="F35" s="116" t="n">
        <v>7</v>
      </c>
      <c r="G35" s="117" t="n">
        <v>2.14350590372389</v>
      </c>
      <c r="H35" s="116" t="n">
        <v>32</v>
      </c>
      <c r="I35" s="117" t="n">
        <v>10.7901907356948</v>
      </c>
      <c r="J35" s="116" t="n">
        <v>36</v>
      </c>
      <c r="K35" s="117" t="n">
        <v>84.0508628519528</v>
      </c>
      <c r="L35" s="116" t="n">
        <v>33</v>
      </c>
      <c r="M35" s="117" t="n">
        <v>11.9891008174387</v>
      </c>
      <c r="N35" s="145"/>
      <c r="O35" s="116" t="n">
        <v>8</v>
      </c>
      <c r="P35" s="117" t="n">
        <v>14.8410535876476</v>
      </c>
      <c r="Q35" s="116" t="n">
        <v>30</v>
      </c>
      <c r="R35" s="117" t="n">
        <v>18.0926430517711</v>
      </c>
      <c r="S35" s="116" t="n">
        <v>34</v>
      </c>
      <c r="T35" s="117" t="n">
        <v>22.9427792915531</v>
      </c>
      <c r="U35" s="116" t="n">
        <v>34</v>
      </c>
      <c r="V35" s="117" t="n">
        <v>31.480472297911</v>
      </c>
      <c r="W35" s="116" t="n">
        <v>37</v>
      </c>
      <c r="X35" s="117" t="n">
        <v>6.2488646684832</v>
      </c>
      <c r="Y35" s="116" t="n">
        <v>28</v>
      </c>
      <c r="Z35" s="117" t="n">
        <v>24.0690281562216</v>
      </c>
      <c r="AA35" s="120" t="s">
        <v>107</v>
      </c>
    </row>
    <row r="36" customFormat="false" ht="12" hidden="false" customHeight="true" outlineLevel="0" collapsed="false">
      <c r="A36" s="114" t="s">
        <v>44</v>
      </c>
      <c r="B36" s="115" t="n">
        <v>22</v>
      </c>
      <c r="C36" s="117" t="n">
        <v>153.818700927909</v>
      </c>
      <c r="D36" s="116" t="n">
        <v>38</v>
      </c>
      <c r="E36" s="117" t="n">
        <v>4</v>
      </c>
      <c r="F36" s="116" t="n">
        <v>45</v>
      </c>
      <c r="G36" s="117" t="n">
        <v>1.07066381156317</v>
      </c>
      <c r="H36" s="116" t="n">
        <v>44</v>
      </c>
      <c r="I36" s="117" t="n">
        <v>8.49393290506781</v>
      </c>
      <c r="J36" s="116" t="n">
        <v>37</v>
      </c>
      <c r="K36" s="117" t="n">
        <v>83.4403997144897</v>
      </c>
      <c r="L36" s="116" t="n">
        <v>25</v>
      </c>
      <c r="M36" s="117" t="n">
        <v>13.0620985010707</v>
      </c>
      <c r="N36" s="145"/>
      <c r="O36" s="116" t="n">
        <v>30</v>
      </c>
      <c r="P36" s="117" t="n">
        <v>11.6345467523198</v>
      </c>
      <c r="Q36" s="116" t="n">
        <v>41</v>
      </c>
      <c r="R36" s="117" t="n">
        <v>15.2748037116345</v>
      </c>
      <c r="S36" s="116" t="n">
        <v>37</v>
      </c>
      <c r="T36" s="117" t="n">
        <v>22.3411848679515</v>
      </c>
      <c r="U36" s="116" t="n">
        <v>38</v>
      </c>
      <c r="V36" s="117" t="n">
        <v>28.5510349750178</v>
      </c>
      <c r="W36" s="116" t="n">
        <v>36</v>
      </c>
      <c r="X36" s="117" t="n">
        <v>6.42398286937902</v>
      </c>
      <c r="Y36" s="116" t="n">
        <v>47</v>
      </c>
      <c r="Z36" s="117" t="n">
        <v>17.9871520342612</v>
      </c>
      <c r="AA36" s="120" t="s">
        <v>108</v>
      </c>
    </row>
    <row r="37" customFormat="false" ht="12" hidden="false" customHeight="true" outlineLevel="0" collapsed="false">
      <c r="A37" s="114" t="s">
        <v>45</v>
      </c>
      <c r="B37" s="115" t="n">
        <v>5</v>
      </c>
      <c r="C37" s="117" t="n">
        <v>184.827586206897</v>
      </c>
      <c r="D37" s="116" t="n">
        <v>21</v>
      </c>
      <c r="E37" s="117" t="n">
        <v>5.3</v>
      </c>
      <c r="F37" s="116" t="n">
        <v>20</v>
      </c>
      <c r="G37" s="117" t="n">
        <v>1.57635467980296</v>
      </c>
      <c r="H37" s="116" t="n">
        <v>35</v>
      </c>
      <c r="I37" s="117" t="n">
        <v>10.3448275862069</v>
      </c>
      <c r="J37" s="116" t="n">
        <v>12</v>
      </c>
      <c r="K37" s="117" t="n">
        <v>112.019704433498</v>
      </c>
      <c r="L37" s="116" t="n">
        <v>3</v>
      </c>
      <c r="M37" s="117" t="n">
        <v>17.2413793103448</v>
      </c>
      <c r="N37" s="145"/>
      <c r="O37" s="116" t="n">
        <v>7</v>
      </c>
      <c r="P37" s="117" t="n">
        <v>15.3694581280788</v>
      </c>
      <c r="Q37" s="116" t="n">
        <v>14</v>
      </c>
      <c r="R37" s="117" t="n">
        <v>21.9704433497537</v>
      </c>
      <c r="S37" s="116" t="n">
        <v>4</v>
      </c>
      <c r="T37" s="117" t="n">
        <v>42.3645320197044</v>
      </c>
      <c r="U37" s="116" t="n">
        <v>6</v>
      </c>
      <c r="V37" s="117" t="n">
        <v>41.7733990147783</v>
      </c>
      <c r="W37" s="116" t="n">
        <v>13</v>
      </c>
      <c r="X37" s="117" t="n">
        <v>9.16256157635468</v>
      </c>
      <c r="Y37" s="116" t="n">
        <v>23</v>
      </c>
      <c r="Z37" s="117" t="n">
        <v>25.4187192118227</v>
      </c>
      <c r="AA37" s="120" t="s">
        <v>109</v>
      </c>
    </row>
    <row r="38" s="113" customFormat="true" ht="24" hidden="false" customHeight="true" outlineLevel="0" collapsed="false">
      <c r="A38" s="103" t="s">
        <v>46</v>
      </c>
      <c r="B38" s="104" t="n">
        <v>10</v>
      </c>
      <c r="C38" s="108" t="n">
        <v>175.335570469799</v>
      </c>
      <c r="D38" s="106" t="n">
        <v>24</v>
      </c>
      <c r="E38" s="108" t="n">
        <v>5</v>
      </c>
      <c r="F38" s="106" t="n">
        <v>18</v>
      </c>
      <c r="G38" s="108" t="n">
        <v>1.67785234899329</v>
      </c>
      <c r="H38" s="106" t="n">
        <v>4</v>
      </c>
      <c r="I38" s="108" t="n">
        <v>14.9328859060403</v>
      </c>
      <c r="J38" s="106" t="n">
        <v>13</v>
      </c>
      <c r="K38" s="108" t="n">
        <v>109.060402684564</v>
      </c>
      <c r="L38" s="106" t="n">
        <v>29</v>
      </c>
      <c r="M38" s="108" t="n">
        <v>12.751677852349</v>
      </c>
      <c r="N38" s="144"/>
      <c r="O38" s="106" t="n">
        <v>47</v>
      </c>
      <c r="P38" s="108" t="n">
        <v>9.56375838926175</v>
      </c>
      <c r="Q38" s="106" t="n">
        <v>22</v>
      </c>
      <c r="R38" s="108" t="n">
        <v>19.9664429530201</v>
      </c>
      <c r="S38" s="106" t="n">
        <v>11</v>
      </c>
      <c r="T38" s="108" t="n">
        <v>35.738255033557</v>
      </c>
      <c r="U38" s="106" t="n">
        <v>5</v>
      </c>
      <c r="V38" s="108" t="n">
        <v>42.4496644295302</v>
      </c>
      <c r="W38" s="106" t="n">
        <v>11</v>
      </c>
      <c r="X38" s="108" t="n">
        <v>9.56375838926175</v>
      </c>
      <c r="Y38" s="106" t="n">
        <v>15</v>
      </c>
      <c r="Z38" s="108" t="n">
        <v>26.510067114094</v>
      </c>
      <c r="AA38" s="112" t="s">
        <v>110</v>
      </c>
    </row>
    <row r="39" customFormat="false" ht="12" hidden="false" customHeight="true" outlineLevel="0" collapsed="false">
      <c r="A39" s="114" t="s">
        <v>47</v>
      </c>
      <c r="B39" s="115" t="n">
        <v>4</v>
      </c>
      <c r="C39" s="117" t="n">
        <v>184.986225895317</v>
      </c>
      <c r="D39" s="116" t="n">
        <v>6</v>
      </c>
      <c r="E39" s="117" t="n">
        <v>7</v>
      </c>
      <c r="F39" s="116" t="n">
        <v>14</v>
      </c>
      <c r="G39" s="117" t="n">
        <v>1.92837465564738</v>
      </c>
      <c r="H39" s="116" t="n">
        <v>16</v>
      </c>
      <c r="I39" s="117" t="n">
        <v>12.6721763085399</v>
      </c>
      <c r="J39" s="116" t="n">
        <v>11</v>
      </c>
      <c r="K39" s="117" t="n">
        <v>116.391184573003</v>
      </c>
      <c r="L39" s="116" t="n">
        <v>1</v>
      </c>
      <c r="M39" s="117" t="n">
        <v>19.4214876033058</v>
      </c>
      <c r="N39" s="145"/>
      <c r="O39" s="116" t="n">
        <v>11</v>
      </c>
      <c r="P39" s="117" t="n">
        <v>14.7382920110193</v>
      </c>
      <c r="Q39" s="116" t="n">
        <v>4</v>
      </c>
      <c r="R39" s="117" t="n">
        <v>25.3443526170799</v>
      </c>
      <c r="S39" s="116" t="n">
        <v>3</v>
      </c>
      <c r="T39" s="117" t="n">
        <v>42.9752066115703</v>
      </c>
      <c r="U39" s="116" t="n">
        <v>15</v>
      </c>
      <c r="V39" s="117" t="n">
        <v>38.5674931129477</v>
      </c>
      <c r="W39" s="116" t="n">
        <v>21</v>
      </c>
      <c r="X39" s="117" t="n">
        <v>8.26446280991736</v>
      </c>
      <c r="Y39" s="116" t="n">
        <v>5</v>
      </c>
      <c r="Z39" s="117" t="n">
        <v>32.0936639118457</v>
      </c>
      <c r="AA39" s="120" t="s">
        <v>111</v>
      </c>
    </row>
    <row r="40" customFormat="false" ht="12" hidden="false" customHeight="true" outlineLevel="0" collapsed="false">
      <c r="A40" s="114" t="s">
        <v>48</v>
      </c>
      <c r="B40" s="115" t="n">
        <v>25</v>
      </c>
      <c r="C40" s="117" t="n">
        <v>153.333333333333</v>
      </c>
      <c r="D40" s="116" t="n">
        <v>36</v>
      </c>
      <c r="E40" s="117" t="n">
        <v>4.1</v>
      </c>
      <c r="F40" s="116" t="n">
        <v>46</v>
      </c>
      <c r="G40" s="117" t="n">
        <v>1.03359173126615</v>
      </c>
      <c r="H40" s="116" t="n">
        <v>31</v>
      </c>
      <c r="I40" s="117" t="n">
        <v>11.0077519379845</v>
      </c>
      <c r="J40" s="116" t="n">
        <v>19</v>
      </c>
      <c r="K40" s="117" t="n">
        <v>106.25322997416</v>
      </c>
      <c r="L40" s="116" t="n">
        <v>23</v>
      </c>
      <c r="M40" s="117" t="n">
        <v>13.4366925064599</v>
      </c>
      <c r="N40" s="145"/>
      <c r="O40" s="116" t="n">
        <v>18</v>
      </c>
      <c r="P40" s="117" t="n">
        <v>13.3850129198966</v>
      </c>
      <c r="Q40" s="116" t="n">
        <v>17</v>
      </c>
      <c r="R40" s="117" t="n">
        <v>21.0335917312662</v>
      </c>
      <c r="S40" s="116" t="n">
        <v>18</v>
      </c>
      <c r="T40" s="117" t="n">
        <v>29.922480620155</v>
      </c>
      <c r="U40" s="116" t="n">
        <v>17</v>
      </c>
      <c r="V40" s="117" t="n">
        <v>38.5012919896641</v>
      </c>
      <c r="W40" s="116" t="n">
        <v>19</v>
      </c>
      <c r="X40" s="117" t="n">
        <v>8.52713178294574</v>
      </c>
      <c r="Y40" s="116" t="n">
        <v>38</v>
      </c>
      <c r="Z40" s="117" t="n">
        <v>21.8604651162791</v>
      </c>
      <c r="AA40" s="120" t="s">
        <v>112</v>
      </c>
    </row>
    <row r="41" customFormat="false" ht="12" hidden="false" customHeight="true" outlineLevel="0" collapsed="false">
      <c r="A41" s="114" t="s">
        <v>49</v>
      </c>
      <c r="B41" s="115" t="n">
        <v>31</v>
      </c>
      <c r="C41" s="117" t="n">
        <v>147.959183673469</v>
      </c>
      <c r="D41" s="116" t="n">
        <v>33</v>
      </c>
      <c r="E41" s="117" t="n">
        <v>4.2</v>
      </c>
      <c r="F41" s="116" t="n">
        <v>8</v>
      </c>
      <c r="G41" s="117" t="n">
        <v>2.11118930330753</v>
      </c>
      <c r="H41" s="116" t="n">
        <v>33</v>
      </c>
      <c r="I41" s="117" t="n">
        <v>10.661505981703</v>
      </c>
      <c r="J41" s="116" t="n">
        <v>25</v>
      </c>
      <c r="K41" s="117" t="n">
        <v>95.0387051372273</v>
      </c>
      <c r="L41" s="116" t="n">
        <v>28</v>
      </c>
      <c r="M41" s="117" t="n">
        <v>12.7726952850106</v>
      </c>
      <c r="N41" s="145"/>
      <c r="O41" s="116" t="n">
        <v>13</v>
      </c>
      <c r="P41" s="117" t="n">
        <v>14.6023926812104</v>
      </c>
      <c r="Q41" s="116" t="n">
        <v>15</v>
      </c>
      <c r="R41" s="117" t="n">
        <v>21.6045038705137</v>
      </c>
      <c r="S41" s="116" t="n">
        <v>31</v>
      </c>
      <c r="T41" s="117" t="n">
        <v>24.4546094299789</v>
      </c>
      <c r="U41" s="116" t="n">
        <v>26</v>
      </c>
      <c r="V41" s="117" t="n">
        <v>33.0049261083744</v>
      </c>
      <c r="W41" s="116" t="n">
        <v>31</v>
      </c>
      <c r="X41" s="117" t="n">
        <v>7.07248416608022</v>
      </c>
      <c r="Y41" s="116" t="n">
        <v>29</v>
      </c>
      <c r="Z41" s="117" t="n">
        <v>24.0675580577058</v>
      </c>
      <c r="AA41" s="120" t="s">
        <v>113</v>
      </c>
    </row>
    <row r="42" customFormat="false" ht="12" hidden="false" customHeight="true" outlineLevel="0" collapsed="false">
      <c r="A42" s="114" t="s">
        <v>50</v>
      </c>
      <c r="B42" s="115" t="n">
        <v>3</v>
      </c>
      <c r="C42" s="117" t="n">
        <v>189.808481532148</v>
      </c>
      <c r="D42" s="116" t="n">
        <v>8</v>
      </c>
      <c r="E42" s="117" t="n">
        <v>6.4</v>
      </c>
      <c r="F42" s="116" t="n">
        <v>3</v>
      </c>
      <c r="G42" s="117" t="n">
        <v>2.66757865937073</v>
      </c>
      <c r="H42" s="116" t="n">
        <v>5</v>
      </c>
      <c r="I42" s="117" t="n">
        <v>14.4322845417237</v>
      </c>
      <c r="J42" s="116" t="n">
        <v>3</v>
      </c>
      <c r="K42" s="117" t="n">
        <v>127.906976744186</v>
      </c>
      <c r="L42" s="116" t="n">
        <v>10</v>
      </c>
      <c r="M42" s="117" t="n">
        <v>15.5950752393981</v>
      </c>
      <c r="N42" s="145"/>
      <c r="O42" s="116" t="n">
        <v>4</v>
      </c>
      <c r="P42" s="117" t="n">
        <v>16.8946648426813</v>
      </c>
      <c r="Q42" s="116" t="n">
        <v>12</v>
      </c>
      <c r="R42" s="117" t="n">
        <v>22.2298221614227</v>
      </c>
      <c r="S42" s="116" t="n">
        <v>12</v>
      </c>
      <c r="T42" s="117" t="n">
        <v>34.8153214774282</v>
      </c>
      <c r="U42" s="116" t="n">
        <v>22</v>
      </c>
      <c r="V42" s="117" t="n">
        <v>35.499316005472</v>
      </c>
      <c r="W42" s="116" t="n">
        <v>12</v>
      </c>
      <c r="X42" s="117" t="n">
        <v>9.30232558139535</v>
      </c>
      <c r="Y42" s="116" t="n">
        <v>12</v>
      </c>
      <c r="Z42" s="117" t="n">
        <v>26.9493844049248</v>
      </c>
      <c r="AA42" s="120" t="s">
        <v>87</v>
      </c>
    </row>
    <row r="43" s="113" customFormat="true" ht="24" hidden="false" customHeight="true" outlineLevel="0" collapsed="false">
      <c r="A43" s="103" t="s">
        <v>51</v>
      </c>
      <c r="B43" s="104" t="n">
        <v>14</v>
      </c>
      <c r="C43" s="108" t="n">
        <v>165.70351758794</v>
      </c>
      <c r="D43" s="106" t="n">
        <v>22</v>
      </c>
      <c r="E43" s="108" t="n">
        <v>5.3</v>
      </c>
      <c r="F43" s="106" t="n">
        <v>10</v>
      </c>
      <c r="G43" s="108" t="n">
        <v>2.01005025125628</v>
      </c>
      <c r="H43" s="106" t="n">
        <v>7</v>
      </c>
      <c r="I43" s="108" t="n">
        <v>14.1959798994975</v>
      </c>
      <c r="J43" s="106" t="n">
        <v>10</v>
      </c>
      <c r="K43" s="108" t="n">
        <v>117.211055276382</v>
      </c>
      <c r="L43" s="106" t="n">
        <v>2</v>
      </c>
      <c r="M43" s="108" t="n">
        <v>18.8442211055276</v>
      </c>
      <c r="N43" s="144"/>
      <c r="O43" s="106" t="n">
        <v>3</v>
      </c>
      <c r="P43" s="108" t="n">
        <v>17.0854271356784</v>
      </c>
      <c r="Q43" s="106" t="n">
        <v>7</v>
      </c>
      <c r="R43" s="108" t="n">
        <v>23.8693467336683</v>
      </c>
      <c r="S43" s="106" t="n">
        <v>14</v>
      </c>
      <c r="T43" s="108" t="n">
        <v>34.2964824120603</v>
      </c>
      <c r="U43" s="106" t="n">
        <v>13</v>
      </c>
      <c r="V43" s="108" t="n">
        <v>39.572864321608</v>
      </c>
      <c r="W43" s="106" t="n">
        <v>6</v>
      </c>
      <c r="X43" s="108" t="n">
        <v>10.427135678392</v>
      </c>
      <c r="Y43" s="106" t="n">
        <v>44</v>
      </c>
      <c r="Z43" s="108" t="n">
        <v>20.6030150753769</v>
      </c>
      <c r="AA43" s="112" t="s">
        <v>114</v>
      </c>
    </row>
    <row r="44" customFormat="false" ht="12" hidden="false" customHeight="true" outlineLevel="0" collapsed="false">
      <c r="A44" s="114" t="s">
        <v>52</v>
      </c>
      <c r="B44" s="115" t="n">
        <v>12</v>
      </c>
      <c r="C44" s="117" t="n">
        <v>171.271271271271</v>
      </c>
      <c r="D44" s="116" t="n">
        <v>25</v>
      </c>
      <c r="E44" s="117" t="n">
        <v>4.9</v>
      </c>
      <c r="F44" s="116" t="n">
        <v>47</v>
      </c>
      <c r="G44" s="117" t="n">
        <v>0.600600600600601</v>
      </c>
      <c r="H44" s="116" t="n">
        <v>8</v>
      </c>
      <c r="I44" s="117" t="n">
        <v>14.014014014014</v>
      </c>
      <c r="J44" s="116" t="n">
        <v>5</v>
      </c>
      <c r="K44" s="117" t="n">
        <v>123.523523523524</v>
      </c>
      <c r="L44" s="116" t="n">
        <v>13</v>
      </c>
      <c r="M44" s="117" t="n">
        <v>15.2152152152152</v>
      </c>
      <c r="N44" s="145"/>
      <c r="O44" s="116" t="n">
        <v>12</v>
      </c>
      <c r="P44" s="117" t="n">
        <v>14.7147147147147</v>
      </c>
      <c r="Q44" s="116" t="n">
        <v>6</v>
      </c>
      <c r="R44" s="117" t="n">
        <v>24.3243243243243</v>
      </c>
      <c r="S44" s="116" t="n">
        <v>23</v>
      </c>
      <c r="T44" s="117" t="n">
        <v>27.9279279279279</v>
      </c>
      <c r="U44" s="116" t="n">
        <v>9</v>
      </c>
      <c r="V44" s="117" t="n">
        <v>41.1411411411411</v>
      </c>
      <c r="W44" s="116" t="n">
        <v>1</v>
      </c>
      <c r="X44" s="117" t="n">
        <v>11.8118118118118</v>
      </c>
      <c r="Y44" s="116" t="n">
        <v>32</v>
      </c>
      <c r="Z44" s="117" t="n">
        <v>22.9229229229229</v>
      </c>
      <c r="AA44" s="120" t="s">
        <v>115</v>
      </c>
    </row>
    <row r="45" customFormat="false" ht="12" hidden="false" customHeight="true" outlineLevel="0" collapsed="false">
      <c r="A45" s="114" t="s">
        <v>53</v>
      </c>
      <c r="B45" s="115" t="n">
        <v>1</v>
      </c>
      <c r="C45" s="117" t="n">
        <v>200.484429065744</v>
      </c>
      <c r="D45" s="116" t="n">
        <v>16</v>
      </c>
      <c r="E45" s="117" t="n">
        <v>5.7</v>
      </c>
      <c r="F45" s="116" t="n">
        <v>21</v>
      </c>
      <c r="G45" s="117" t="n">
        <v>1.52249134948097</v>
      </c>
      <c r="H45" s="116" t="n">
        <v>21</v>
      </c>
      <c r="I45" s="117" t="n">
        <v>11.9723183391003</v>
      </c>
      <c r="J45" s="116" t="n">
        <v>17</v>
      </c>
      <c r="K45" s="117" t="n">
        <v>107.543252595156</v>
      </c>
      <c r="L45" s="116" t="n">
        <v>26</v>
      </c>
      <c r="M45" s="117" t="n">
        <v>12.9411764705882</v>
      </c>
      <c r="N45" s="145"/>
      <c r="O45" s="116" t="n">
        <v>10</v>
      </c>
      <c r="P45" s="117" t="n">
        <v>14.7404844290657</v>
      </c>
      <c r="Q45" s="116" t="n">
        <v>10</v>
      </c>
      <c r="R45" s="117" t="n">
        <v>23.2525951557093</v>
      </c>
      <c r="S45" s="116" t="n">
        <v>10</v>
      </c>
      <c r="T45" s="117" t="n">
        <v>36.1245674740484</v>
      </c>
      <c r="U45" s="116" t="n">
        <v>14</v>
      </c>
      <c r="V45" s="117" t="n">
        <v>39.1003460207613</v>
      </c>
      <c r="W45" s="116" t="n">
        <v>8</v>
      </c>
      <c r="X45" s="117" t="n">
        <v>10.1730103806228</v>
      </c>
      <c r="Y45" s="116" t="n">
        <v>11</v>
      </c>
      <c r="Z45" s="117" t="n">
        <v>27.1280276816609</v>
      </c>
      <c r="AA45" s="120" t="s">
        <v>102</v>
      </c>
    </row>
    <row r="46" customFormat="false" ht="12" hidden="false" customHeight="true" outlineLevel="0" collapsed="false">
      <c r="A46" s="114" t="s">
        <v>54</v>
      </c>
      <c r="B46" s="115" t="n">
        <v>2</v>
      </c>
      <c r="C46" s="117" t="n">
        <v>197.047496790757</v>
      </c>
      <c r="D46" s="116" t="n">
        <v>44</v>
      </c>
      <c r="E46" s="117" t="n">
        <v>3.3</v>
      </c>
      <c r="F46" s="116" t="n">
        <v>16</v>
      </c>
      <c r="G46" s="117" t="n">
        <v>1.79717586649551</v>
      </c>
      <c r="H46" s="116" t="n">
        <v>14</v>
      </c>
      <c r="I46" s="117" t="n">
        <v>12.9653401797176</v>
      </c>
      <c r="J46" s="116" t="n">
        <v>4</v>
      </c>
      <c r="K46" s="117" t="n">
        <v>124.390243902439</v>
      </c>
      <c r="L46" s="116" t="n">
        <v>14</v>
      </c>
      <c r="M46" s="117" t="n">
        <v>14.8908857509628</v>
      </c>
      <c r="N46" s="145"/>
      <c r="O46" s="116" t="n">
        <v>6</v>
      </c>
      <c r="P46" s="117" t="n">
        <v>15.6611039794608</v>
      </c>
      <c r="Q46" s="116" t="n">
        <v>1</v>
      </c>
      <c r="R46" s="117" t="n">
        <v>31.5789473684211</v>
      </c>
      <c r="S46" s="116" t="n">
        <v>30</v>
      </c>
      <c r="T46" s="117" t="n">
        <v>24.6469833119384</v>
      </c>
      <c r="U46" s="116" t="n">
        <v>1</v>
      </c>
      <c r="V46" s="117" t="n">
        <v>51.3478818998716</v>
      </c>
      <c r="W46" s="116" t="n">
        <v>3</v>
      </c>
      <c r="X46" s="117" t="n">
        <v>11.5532734274711</v>
      </c>
      <c r="Y46" s="116" t="n">
        <v>7</v>
      </c>
      <c r="Z46" s="117" t="n">
        <v>31.4505776636714</v>
      </c>
      <c r="AA46" s="120" t="s">
        <v>116</v>
      </c>
    </row>
    <row r="47" customFormat="false" ht="12" hidden="false" customHeight="true" outlineLevel="0" collapsed="false">
      <c r="A47" s="114" t="s">
        <v>55</v>
      </c>
      <c r="B47" s="115" t="n">
        <v>45</v>
      </c>
      <c r="C47" s="117" t="n">
        <v>110.127591706539</v>
      </c>
      <c r="D47" s="116" t="n">
        <v>5</v>
      </c>
      <c r="E47" s="117" t="n">
        <v>7.1</v>
      </c>
      <c r="F47" s="116" t="n">
        <v>22</v>
      </c>
      <c r="G47" s="117" t="n">
        <v>1.51515151515152</v>
      </c>
      <c r="H47" s="116" t="n">
        <v>28</v>
      </c>
      <c r="I47" s="117" t="n">
        <v>11.0845295055821</v>
      </c>
      <c r="J47" s="116" t="n">
        <v>24</v>
      </c>
      <c r="K47" s="117" t="n">
        <v>95.6738437001595</v>
      </c>
      <c r="L47" s="116" t="n">
        <v>30</v>
      </c>
      <c r="M47" s="117" t="n">
        <v>12.6794258373206</v>
      </c>
      <c r="N47" s="145"/>
      <c r="O47" s="116" t="n">
        <v>33</v>
      </c>
      <c r="P47" s="117" t="n">
        <v>11.3835725677831</v>
      </c>
      <c r="Q47" s="116" t="n">
        <v>33</v>
      </c>
      <c r="R47" s="117" t="n">
        <v>16.6666666666667</v>
      </c>
      <c r="S47" s="116" t="n">
        <v>42</v>
      </c>
      <c r="T47" s="117" t="n">
        <v>18.3213716108453</v>
      </c>
      <c r="U47" s="116" t="n">
        <v>28</v>
      </c>
      <c r="V47" s="117" t="n">
        <v>32.7751196172249</v>
      </c>
      <c r="W47" s="116" t="n">
        <v>39</v>
      </c>
      <c r="X47" s="117" t="n">
        <v>6.16028708133971</v>
      </c>
      <c r="Y47" s="116" t="n">
        <v>27</v>
      </c>
      <c r="Z47" s="117" t="n">
        <v>24.7408293460925</v>
      </c>
      <c r="AA47" s="120" t="s">
        <v>88</v>
      </c>
    </row>
    <row r="48" s="113" customFormat="true" ht="24" hidden="false" customHeight="true" outlineLevel="0" collapsed="false">
      <c r="A48" s="103" t="s">
        <v>56</v>
      </c>
      <c r="B48" s="104" t="n">
        <v>23</v>
      </c>
      <c r="C48" s="108" t="n">
        <v>153.738317757009</v>
      </c>
      <c r="D48" s="106" t="n">
        <v>4</v>
      </c>
      <c r="E48" s="108" t="n">
        <v>7.6</v>
      </c>
      <c r="F48" s="106" t="n">
        <v>1</v>
      </c>
      <c r="G48" s="108" t="n">
        <v>3.03738317757009</v>
      </c>
      <c r="H48" s="106" t="n">
        <v>41</v>
      </c>
      <c r="I48" s="108" t="n">
        <v>9.22897196261682</v>
      </c>
      <c r="J48" s="106" t="n">
        <v>8</v>
      </c>
      <c r="K48" s="108" t="n">
        <v>117.523364485981</v>
      </c>
      <c r="L48" s="106" t="n">
        <v>7</v>
      </c>
      <c r="M48" s="108" t="n">
        <v>15.8878504672897</v>
      </c>
      <c r="N48" s="144"/>
      <c r="O48" s="106" t="n">
        <v>24</v>
      </c>
      <c r="P48" s="108" t="n">
        <v>12.1495327102804</v>
      </c>
      <c r="Q48" s="106" t="n">
        <v>29</v>
      </c>
      <c r="R48" s="108" t="n">
        <v>18.3411214953271</v>
      </c>
      <c r="S48" s="106" t="n">
        <v>38</v>
      </c>
      <c r="T48" s="108" t="n">
        <v>21.8457943925234</v>
      </c>
      <c r="U48" s="106" t="n">
        <v>19</v>
      </c>
      <c r="V48" s="108" t="n">
        <v>37.9672897196262</v>
      </c>
      <c r="W48" s="106" t="n">
        <v>7</v>
      </c>
      <c r="X48" s="108" t="n">
        <v>10.3971962616822</v>
      </c>
      <c r="Y48" s="106" t="n">
        <v>22</v>
      </c>
      <c r="Z48" s="108" t="n">
        <v>25.4672897196262</v>
      </c>
      <c r="AA48" s="112" t="s">
        <v>117</v>
      </c>
    </row>
    <row r="49" customFormat="false" ht="12" hidden="false" customHeight="true" outlineLevel="0" collapsed="false">
      <c r="A49" s="114" t="s">
        <v>57</v>
      </c>
      <c r="B49" s="115" t="n">
        <v>15</v>
      </c>
      <c r="C49" s="117" t="n">
        <v>164.685556323428</v>
      </c>
      <c r="D49" s="116" t="n">
        <v>2</v>
      </c>
      <c r="E49" s="117" t="n">
        <v>8.2</v>
      </c>
      <c r="F49" s="116" t="n">
        <v>12</v>
      </c>
      <c r="G49" s="117" t="n">
        <v>2.00414651002073</v>
      </c>
      <c r="H49" s="116" t="n">
        <v>42</v>
      </c>
      <c r="I49" s="117" t="n">
        <v>9.19143054595715</v>
      </c>
      <c r="J49" s="116" t="n">
        <v>6</v>
      </c>
      <c r="K49" s="117" t="n">
        <v>121.838286109191</v>
      </c>
      <c r="L49" s="116" t="n">
        <v>12</v>
      </c>
      <c r="M49" s="117" t="n">
        <v>15.411195577056</v>
      </c>
      <c r="N49" s="145"/>
      <c r="O49" s="116" t="n">
        <v>25</v>
      </c>
      <c r="P49" s="117" t="n">
        <v>11.9557705597789</v>
      </c>
      <c r="Q49" s="116" t="n">
        <v>21</v>
      </c>
      <c r="R49" s="117" t="n">
        <v>20.1796821008984</v>
      </c>
      <c r="S49" s="116" t="n">
        <v>40</v>
      </c>
      <c r="T49" s="117" t="n">
        <v>20.387007601935</v>
      </c>
      <c r="U49" s="116" t="n">
        <v>27</v>
      </c>
      <c r="V49" s="117" t="n">
        <v>32.8265376641327</v>
      </c>
      <c r="W49" s="116" t="n">
        <v>41</v>
      </c>
      <c r="X49" s="117" t="n">
        <v>5.80511402902557</v>
      </c>
      <c r="Y49" s="116" t="n">
        <v>25</v>
      </c>
      <c r="Z49" s="117" t="n">
        <v>25.2937111264686</v>
      </c>
      <c r="AA49" s="120" t="s">
        <v>99</v>
      </c>
    </row>
    <row r="50" customFormat="false" ht="12" hidden="false" customHeight="true" outlineLevel="0" collapsed="false">
      <c r="A50" s="114" t="s">
        <v>58</v>
      </c>
      <c r="B50" s="115" t="n">
        <v>17</v>
      </c>
      <c r="C50" s="117" t="n">
        <v>160.164835164835</v>
      </c>
      <c r="D50" s="116" t="n">
        <v>15</v>
      </c>
      <c r="E50" s="117" t="n">
        <v>5.8</v>
      </c>
      <c r="F50" s="116" t="n">
        <v>35</v>
      </c>
      <c r="G50" s="117" t="n">
        <v>1.31868131868132</v>
      </c>
      <c r="H50" s="116" t="n">
        <v>38</v>
      </c>
      <c r="I50" s="117" t="n">
        <v>10.1648351648352</v>
      </c>
      <c r="J50" s="116" t="n">
        <v>15</v>
      </c>
      <c r="K50" s="117" t="n">
        <v>107.967032967033</v>
      </c>
      <c r="L50" s="116" t="n">
        <v>8</v>
      </c>
      <c r="M50" s="117" t="n">
        <v>15.7142857142857</v>
      </c>
      <c r="N50" s="145"/>
      <c r="O50" s="116" t="n">
        <v>19</v>
      </c>
      <c r="P50" s="117" t="n">
        <v>13.3516483516484</v>
      </c>
      <c r="Q50" s="116" t="n">
        <v>11</v>
      </c>
      <c r="R50" s="117" t="n">
        <v>23.1868131868132</v>
      </c>
      <c r="S50" s="116" t="n">
        <v>19</v>
      </c>
      <c r="T50" s="117" t="n">
        <v>29.2857142857143</v>
      </c>
      <c r="U50" s="116" t="n">
        <v>29</v>
      </c>
      <c r="V50" s="117" t="n">
        <v>32.7472527472527</v>
      </c>
      <c r="W50" s="116" t="n">
        <v>27</v>
      </c>
      <c r="X50" s="117" t="n">
        <v>7.52747252747253</v>
      </c>
      <c r="Y50" s="116" t="n">
        <v>20</v>
      </c>
      <c r="Z50" s="117" t="n">
        <v>25.9340659340659</v>
      </c>
      <c r="AA50" s="120" t="s">
        <v>118</v>
      </c>
    </row>
    <row r="51" customFormat="false" ht="12" hidden="false" customHeight="true" outlineLevel="0" collapsed="false">
      <c r="A51" s="93" t="s">
        <v>59</v>
      </c>
      <c r="B51" s="122" t="n">
        <v>24</v>
      </c>
      <c r="C51" s="97" t="n">
        <v>153.344481605351</v>
      </c>
      <c r="D51" s="123" t="n">
        <v>7</v>
      </c>
      <c r="E51" s="97" t="n">
        <v>6.6</v>
      </c>
      <c r="F51" s="123" t="n">
        <v>11</v>
      </c>
      <c r="G51" s="97" t="n">
        <v>2.0066889632107</v>
      </c>
      <c r="H51" s="123" t="n">
        <v>17</v>
      </c>
      <c r="I51" s="97" t="n">
        <v>12.3745819397993</v>
      </c>
      <c r="J51" s="123" t="n">
        <v>20</v>
      </c>
      <c r="K51" s="97" t="n">
        <v>104.013377926421</v>
      </c>
      <c r="L51" s="123" t="n">
        <v>11</v>
      </c>
      <c r="M51" s="97" t="n">
        <v>15.4682274247492</v>
      </c>
      <c r="N51" s="143"/>
      <c r="O51" s="123" t="n">
        <v>22</v>
      </c>
      <c r="P51" s="97" t="n">
        <v>12.3745819397993</v>
      </c>
      <c r="Q51" s="123" t="n">
        <v>19</v>
      </c>
      <c r="R51" s="97" t="n">
        <v>20.6521739130435</v>
      </c>
      <c r="S51" s="123" t="n">
        <v>22</v>
      </c>
      <c r="T51" s="97" t="n">
        <v>28.3444816053512</v>
      </c>
      <c r="U51" s="123" t="n">
        <v>21</v>
      </c>
      <c r="V51" s="97" t="n">
        <v>36.6220735785953</v>
      </c>
      <c r="W51" s="123" t="n">
        <v>26</v>
      </c>
      <c r="X51" s="97" t="n">
        <v>7.69230769230769</v>
      </c>
      <c r="Y51" s="123" t="n">
        <v>26</v>
      </c>
      <c r="Z51" s="97" t="n">
        <v>25.2508361204013</v>
      </c>
      <c r="AA51" s="124" t="s">
        <v>106</v>
      </c>
    </row>
    <row r="52" customFormat="false" ht="12" hidden="false" customHeight="true" outlineLevel="0" collapsed="false">
      <c r="A52" s="114" t="s">
        <v>60</v>
      </c>
      <c r="B52" s="115" t="n">
        <v>19</v>
      </c>
      <c r="C52" s="117" t="n">
        <v>157.418788410887</v>
      </c>
      <c r="D52" s="116" t="n">
        <v>9</v>
      </c>
      <c r="E52" s="117" t="n">
        <v>6.3</v>
      </c>
      <c r="F52" s="116" t="n">
        <v>41</v>
      </c>
      <c r="G52" s="117" t="n">
        <v>1.22914837576822</v>
      </c>
      <c r="H52" s="116" t="n">
        <v>43</v>
      </c>
      <c r="I52" s="117" t="n">
        <v>9.13081650570676</v>
      </c>
      <c r="J52" s="116" t="n">
        <v>23</v>
      </c>
      <c r="K52" s="117" t="n">
        <v>96.8393327480246</v>
      </c>
      <c r="L52" s="116" t="n">
        <v>18</v>
      </c>
      <c r="M52" s="117" t="n">
        <v>14.486391571554</v>
      </c>
      <c r="N52" s="145"/>
      <c r="O52" s="116" t="n">
        <v>21</v>
      </c>
      <c r="P52" s="117" t="n">
        <v>12.5548726953468</v>
      </c>
      <c r="Q52" s="116" t="n">
        <v>8</v>
      </c>
      <c r="R52" s="117" t="n">
        <v>23.7928007023705</v>
      </c>
      <c r="S52" s="116" t="n">
        <v>27</v>
      </c>
      <c r="T52" s="117" t="n">
        <v>25.2853380158033</v>
      </c>
      <c r="U52" s="116" t="n">
        <v>11</v>
      </c>
      <c r="V52" s="117" t="n">
        <v>40.9130816505707</v>
      </c>
      <c r="W52" s="116" t="n">
        <v>4</v>
      </c>
      <c r="X52" s="117" t="n">
        <v>10.7111501316945</v>
      </c>
      <c r="Y52" s="116" t="n">
        <v>2</v>
      </c>
      <c r="Z52" s="117" t="n">
        <v>34.5917471466198</v>
      </c>
      <c r="AA52" s="120" t="s">
        <v>85</v>
      </c>
    </row>
    <row r="53" s="113" customFormat="true" ht="24" hidden="false" customHeight="true" outlineLevel="0" collapsed="false">
      <c r="A53" s="103" t="s">
        <v>61</v>
      </c>
      <c r="B53" s="104" t="n">
        <v>11</v>
      </c>
      <c r="C53" s="108" t="n">
        <v>173.812282734647</v>
      </c>
      <c r="D53" s="106" t="n">
        <v>19</v>
      </c>
      <c r="E53" s="108" t="n">
        <v>5.4</v>
      </c>
      <c r="F53" s="106" t="n">
        <v>34</v>
      </c>
      <c r="G53" s="108" t="n">
        <v>1.33256083429896</v>
      </c>
      <c r="H53" s="106" t="n">
        <v>15</v>
      </c>
      <c r="I53" s="108" t="n">
        <v>12.8041714947856</v>
      </c>
      <c r="J53" s="106" t="n">
        <v>1</v>
      </c>
      <c r="K53" s="108" t="n">
        <v>132.213209733488</v>
      </c>
      <c r="L53" s="106" t="n">
        <v>5</v>
      </c>
      <c r="M53" s="108" t="n">
        <v>16.9756662804171</v>
      </c>
      <c r="N53" s="144"/>
      <c r="O53" s="106" t="n">
        <v>2</v>
      </c>
      <c r="P53" s="108" t="n">
        <v>17.3812282734647</v>
      </c>
      <c r="Q53" s="106" t="n">
        <v>3</v>
      </c>
      <c r="R53" s="108" t="n">
        <v>25.7821552723059</v>
      </c>
      <c r="S53" s="106" t="n">
        <v>26</v>
      </c>
      <c r="T53" s="108" t="n">
        <v>25.7821552723059</v>
      </c>
      <c r="U53" s="106" t="n">
        <v>10</v>
      </c>
      <c r="V53" s="108" t="n">
        <v>40.9617612977984</v>
      </c>
      <c r="W53" s="106" t="n">
        <v>15</v>
      </c>
      <c r="X53" s="108" t="n">
        <v>8.80648899188876</v>
      </c>
      <c r="Y53" s="106" t="n">
        <v>8</v>
      </c>
      <c r="Z53" s="108" t="n">
        <v>29.2004634994206</v>
      </c>
      <c r="AA53" s="112" t="s">
        <v>119</v>
      </c>
    </row>
    <row r="54" customFormat="false" ht="12" hidden="false" customHeight="true" outlineLevel="0" collapsed="false">
      <c r="A54" s="125" t="s">
        <v>62</v>
      </c>
      <c r="B54" s="126" t="n">
        <v>47</v>
      </c>
      <c r="C54" s="147" t="n">
        <v>96.1932650073206</v>
      </c>
      <c r="D54" s="129" t="n">
        <v>31</v>
      </c>
      <c r="E54" s="147" t="n">
        <v>4.2</v>
      </c>
      <c r="F54" s="129" t="n">
        <v>25</v>
      </c>
      <c r="G54" s="147" t="n">
        <v>1.46412884333821</v>
      </c>
      <c r="H54" s="129" t="n">
        <v>37</v>
      </c>
      <c r="I54" s="147" t="n">
        <v>10.1756954612006</v>
      </c>
      <c r="J54" s="129" t="n">
        <v>47</v>
      </c>
      <c r="K54" s="147" t="n">
        <v>61.4202049780381</v>
      </c>
      <c r="L54" s="129" t="n">
        <v>4</v>
      </c>
      <c r="M54" s="147" t="n">
        <v>16.9838945827233</v>
      </c>
      <c r="N54" s="145"/>
      <c r="O54" s="129" t="n">
        <v>1</v>
      </c>
      <c r="P54" s="147" t="n">
        <v>18.0819912152269</v>
      </c>
      <c r="Q54" s="129" t="n">
        <v>47</v>
      </c>
      <c r="R54" s="147" t="n">
        <v>10.5417276720351</v>
      </c>
      <c r="S54" s="129" t="n">
        <v>44</v>
      </c>
      <c r="T54" s="147" t="n">
        <v>17.3499267935578</v>
      </c>
      <c r="U54" s="129" t="n">
        <v>44</v>
      </c>
      <c r="V54" s="147" t="n">
        <v>23.2796486090776</v>
      </c>
      <c r="W54" s="129" t="n">
        <v>44</v>
      </c>
      <c r="X54" s="147" t="n">
        <v>4.97803806734993</v>
      </c>
      <c r="Y54" s="129" t="n">
        <v>30</v>
      </c>
      <c r="Z54" s="147" t="n">
        <v>23.3528550512445</v>
      </c>
      <c r="AA54" s="133" t="s">
        <v>120</v>
      </c>
    </row>
  </sheetData>
  <mergeCells count="15">
    <mergeCell ref="A4:A6"/>
    <mergeCell ref="B4:C5"/>
    <mergeCell ref="D4:E5"/>
    <mergeCell ref="F4:G5"/>
    <mergeCell ref="H4:I5"/>
    <mergeCell ref="J4:K5"/>
    <mergeCell ref="L4:M5"/>
    <mergeCell ref="O4:P5"/>
    <mergeCell ref="Q4:R5"/>
    <mergeCell ref="S4:T5"/>
    <mergeCell ref="U4:V5"/>
    <mergeCell ref="W4:X4"/>
    <mergeCell ref="Y4:Z5"/>
    <mergeCell ref="AA4:AA6"/>
    <mergeCell ref="W5:X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G25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.12"/>
    <col collapsed="false" customWidth="true" hidden="false" outlineLevel="0" max="2" min="2" style="62" width="4.99"/>
    <col collapsed="false" customWidth="true" hidden="false" outlineLevel="0" max="3" min="3" style="61" width="10.12"/>
    <col collapsed="false" customWidth="true" hidden="false" outlineLevel="0" max="4" min="4" style="62" width="4.99"/>
    <col collapsed="false" customWidth="true" hidden="false" outlineLevel="0" max="5" min="5" style="61" width="10.12"/>
    <col collapsed="false" customWidth="true" hidden="false" outlineLevel="0" max="6" min="6" style="62" width="4.99"/>
    <col collapsed="false" customWidth="true" hidden="false" outlineLevel="0" max="7" min="7" style="61" width="10.12"/>
    <col collapsed="false" customWidth="true" hidden="false" outlineLevel="0" max="8" min="8" style="63" width="4.99"/>
    <col collapsed="false" customWidth="true" hidden="false" outlineLevel="0" max="9" min="9" style="64" width="10.12"/>
    <col collapsed="false" customWidth="true" hidden="false" outlineLevel="0" max="10" min="10" style="62" width="4.99"/>
    <col collapsed="false" customWidth="true" hidden="false" outlineLevel="0" max="11" min="11" style="61" width="10.12"/>
    <col collapsed="false" customWidth="true" hidden="false" outlineLevel="0" max="12" min="12" style="62" width="4.99"/>
    <col collapsed="false" customWidth="true" hidden="false" outlineLevel="0" max="13" min="13" style="62" width="10.12"/>
    <col collapsed="false" customWidth="true" hidden="false" outlineLevel="0" max="14" min="14" style="76" width="1.25"/>
    <col collapsed="false" customWidth="true" hidden="false" outlineLevel="0" max="15" min="15" style="62" width="4.99"/>
    <col collapsed="false" customWidth="true" hidden="false" outlineLevel="0" max="16" min="16" style="61" width="10.25"/>
    <col collapsed="false" customWidth="true" hidden="false" outlineLevel="0" max="17" min="17" style="63" width="4.99"/>
    <col collapsed="false" customWidth="true" hidden="false" outlineLevel="0" max="18" min="18" style="64" width="10.12"/>
    <col collapsed="false" customWidth="true" hidden="false" outlineLevel="0" max="19" min="19" style="63" width="4.99"/>
    <col collapsed="false" customWidth="true" hidden="false" outlineLevel="0" max="20" min="20" style="64" width="10.12"/>
    <col collapsed="false" customWidth="true" hidden="false" outlineLevel="0" max="21" min="21" style="63" width="4.99"/>
    <col collapsed="false" customWidth="true" hidden="false" outlineLevel="0" max="22" min="22" style="64" width="10.12"/>
    <col collapsed="false" customWidth="true" hidden="false" outlineLevel="0" max="23" min="23" style="63" width="4.99"/>
    <col collapsed="false" customWidth="true" hidden="false" outlineLevel="0" max="24" min="24" style="64" width="10.12"/>
    <col collapsed="false" customWidth="true" hidden="false" outlineLevel="0" max="25" min="25" style="63" width="4.99"/>
    <col collapsed="false" customWidth="true" hidden="false" outlineLevel="0" max="26" min="26" style="64" width="10.12"/>
    <col collapsed="false" customWidth="true" hidden="false" outlineLevel="0" max="27" min="27" style="61" width="5.62"/>
    <col collapsed="false" customWidth="false" hidden="false" outlineLevel="0" max="257" min="28" style="65" width="8.99"/>
  </cols>
  <sheetData>
    <row r="1" customFormat="false" ht="18.75" hidden="false" customHeight="false" outlineLevel="0" collapsed="false">
      <c r="A1" s="66" t="s">
        <v>0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7"/>
      <c r="AA1" s="67"/>
    </row>
    <row r="2" customFormat="false" ht="18.75" hidden="false" customHeight="false" outlineLevel="0" collapsed="false">
      <c r="A2" s="66" t="s">
        <v>154</v>
      </c>
      <c r="B2" s="70"/>
      <c r="E2" s="69"/>
      <c r="F2" s="69"/>
      <c r="G2" s="69"/>
      <c r="H2" s="69"/>
      <c r="I2" s="69"/>
      <c r="J2" s="69"/>
      <c r="K2" s="69"/>
      <c r="L2" s="69"/>
      <c r="M2" s="154" t="s">
        <v>155</v>
      </c>
      <c r="N2" s="69"/>
      <c r="O2" s="71" t="s">
        <v>65</v>
      </c>
      <c r="P2" s="69"/>
      <c r="Q2" s="69"/>
      <c r="R2" s="69"/>
      <c r="S2" s="69"/>
      <c r="T2" s="69"/>
      <c r="U2" s="69"/>
      <c r="V2" s="69"/>
      <c r="W2" s="69"/>
      <c r="X2" s="69"/>
      <c r="Y2" s="69"/>
      <c r="AA2" s="72"/>
    </row>
    <row r="3" customFormat="false" ht="14.25" hidden="false" customHeight="false" outlineLevel="0" collapsed="false">
      <c r="A3" s="73"/>
      <c r="B3" s="74"/>
      <c r="C3" s="73"/>
      <c r="D3" s="74"/>
      <c r="E3" s="73"/>
      <c r="F3" s="74"/>
      <c r="G3" s="73"/>
      <c r="H3" s="75"/>
      <c r="I3" s="75"/>
      <c r="J3" s="74"/>
      <c r="K3" s="73"/>
      <c r="L3" s="148"/>
      <c r="M3" s="74"/>
      <c r="O3" s="74"/>
      <c r="P3" s="73"/>
      <c r="Q3" s="75"/>
      <c r="R3" s="75"/>
      <c r="S3" s="75"/>
      <c r="T3" s="75"/>
      <c r="U3" s="75"/>
      <c r="V3" s="75"/>
      <c r="W3" s="75"/>
      <c r="X3" s="75"/>
      <c r="Y3" s="75"/>
      <c r="Z3" s="75"/>
      <c r="AA3" s="15" t="s">
        <v>3</v>
      </c>
    </row>
    <row r="4" customFormat="false" ht="11.1" hidden="false" customHeight="true" outlineLevel="0" collapsed="false">
      <c r="A4" s="77" t="s">
        <v>4</v>
      </c>
      <c r="B4" s="78" t="s">
        <v>156</v>
      </c>
      <c r="C4" s="78"/>
      <c r="D4" s="79"/>
      <c r="E4" s="79"/>
      <c r="F4" s="79"/>
      <c r="G4" s="79"/>
      <c r="H4" s="152" t="s">
        <v>157</v>
      </c>
      <c r="I4" s="152"/>
      <c r="J4" s="152" t="s">
        <v>158</v>
      </c>
      <c r="K4" s="152"/>
      <c r="L4" s="78" t="s">
        <v>159</v>
      </c>
      <c r="M4" s="78"/>
      <c r="N4" s="89"/>
      <c r="O4" s="139"/>
      <c r="P4" s="139"/>
      <c r="Q4" s="139"/>
      <c r="R4" s="139"/>
      <c r="S4" s="139"/>
      <c r="T4" s="139"/>
      <c r="U4" s="139"/>
      <c r="V4" s="139"/>
      <c r="W4" s="151" t="s">
        <v>160</v>
      </c>
      <c r="X4" s="151"/>
      <c r="Y4" s="155" t="s">
        <v>161</v>
      </c>
      <c r="Z4" s="155"/>
      <c r="AA4" s="81" t="s">
        <v>4</v>
      </c>
    </row>
    <row r="5" customFormat="false" ht="33" hidden="false" customHeight="true" outlineLevel="0" collapsed="false">
      <c r="A5" s="77"/>
      <c r="B5" s="78"/>
      <c r="C5" s="78"/>
      <c r="D5" s="83" t="s">
        <v>162</v>
      </c>
      <c r="E5" s="83"/>
      <c r="F5" s="156" t="s">
        <v>163</v>
      </c>
      <c r="G5" s="156"/>
      <c r="H5" s="152"/>
      <c r="I5" s="152"/>
      <c r="J5" s="152"/>
      <c r="K5" s="152"/>
      <c r="L5" s="78"/>
      <c r="M5" s="78"/>
      <c r="N5" s="89"/>
      <c r="O5" s="157" t="s">
        <v>164</v>
      </c>
      <c r="P5" s="157"/>
      <c r="Q5" s="156" t="s">
        <v>165</v>
      </c>
      <c r="R5" s="156"/>
      <c r="S5" s="156" t="s">
        <v>166</v>
      </c>
      <c r="T5" s="156"/>
      <c r="U5" s="156" t="s">
        <v>167</v>
      </c>
      <c r="V5" s="156"/>
      <c r="W5" s="151"/>
      <c r="X5" s="151"/>
      <c r="Y5" s="155"/>
      <c r="Z5" s="155"/>
      <c r="AA5" s="81"/>
    </row>
    <row r="6" customFormat="false" ht="27.95" hidden="false" customHeight="true" outlineLevel="0" collapsed="false">
      <c r="A6" s="77"/>
      <c r="B6" s="87" t="s">
        <v>12</v>
      </c>
      <c r="C6" s="82" t="s">
        <v>137</v>
      </c>
      <c r="D6" s="87" t="s">
        <v>12</v>
      </c>
      <c r="E6" s="82" t="s">
        <v>137</v>
      </c>
      <c r="F6" s="87" t="s">
        <v>12</v>
      </c>
      <c r="G6" s="82" t="s">
        <v>137</v>
      </c>
      <c r="H6" s="87" t="s">
        <v>12</v>
      </c>
      <c r="I6" s="82" t="s">
        <v>137</v>
      </c>
      <c r="J6" s="87" t="s">
        <v>12</v>
      </c>
      <c r="K6" s="82" t="s">
        <v>137</v>
      </c>
      <c r="L6" s="87" t="s">
        <v>12</v>
      </c>
      <c r="M6" s="92" t="s">
        <v>137</v>
      </c>
      <c r="N6" s="89"/>
      <c r="O6" s="90" t="s">
        <v>12</v>
      </c>
      <c r="P6" s="82" t="s">
        <v>137</v>
      </c>
      <c r="Q6" s="87" t="s">
        <v>12</v>
      </c>
      <c r="R6" s="82" t="s">
        <v>137</v>
      </c>
      <c r="S6" s="87" t="s">
        <v>12</v>
      </c>
      <c r="T6" s="82" t="s">
        <v>137</v>
      </c>
      <c r="U6" s="87" t="s">
        <v>12</v>
      </c>
      <c r="V6" s="82" t="s">
        <v>137</v>
      </c>
      <c r="W6" s="87" t="s">
        <v>12</v>
      </c>
      <c r="X6" s="82" t="s">
        <v>137</v>
      </c>
      <c r="Y6" s="87" t="s">
        <v>12</v>
      </c>
      <c r="Z6" s="82" t="s">
        <v>137</v>
      </c>
      <c r="AA6" s="81"/>
    </row>
    <row r="7" customFormat="false" ht="12" hidden="false" customHeight="true" outlineLevel="0" collapsed="false">
      <c r="A7" s="93" t="s">
        <v>15</v>
      </c>
      <c r="B7" s="94"/>
      <c r="C7" s="142" t="n">
        <v>6.9</v>
      </c>
      <c r="D7" s="96"/>
      <c r="E7" s="142" t="n">
        <v>0.8</v>
      </c>
      <c r="F7" s="96"/>
      <c r="G7" s="142" t="n">
        <v>6.1</v>
      </c>
      <c r="H7" s="96"/>
      <c r="I7" s="142" t="n">
        <v>77.9</v>
      </c>
      <c r="J7" s="96"/>
      <c r="K7" s="142" t="n">
        <v>53.1</v>
      </c>
      <c r="L7" s="96"/>
      <c r="M7" s="142" t="n">
        <v>1268</v>
      </c>
      <c r="N7" s="143"/>
      <c r="O7" s="96"/>
      <c r="P7" s="142" t="n">
        <v>274.9</v>
      </c>
      <c r="Q7" s="96"/>
      <c r="R7" s="142" t="n">
        <v>8.3</v>
      </c>
      <c r="S7" s="96"/>
      <c r="T7" s="142" t="n">
        <v>268.8</v>
      </c>
      <c r="U7" s="96"/>
      <c r="V7" s="142" t="n">
        <v>714.7</v>
      </c>
      <c r="W7" s="96"/>
      <c r="X7" s="142" t="n">
        <v>121.4</v>
      </c>
      <c r="Y7" s="96"/>
      <c r="Z7" s="142" t="n">
        <v>1043</v>
      </c>
      <c r="AA7" s="102" t="s">
        <v>81</v>
      </c>
    </row>
    <row r="8" s="113" customFormat="true" ht="24" hidden="false" customHeight="true" outlineLevel="0" collapsed="false">
      <c r="A8" s="103" t="s">
        <v>16</v>
      </c>
      <c r="B8" s="104" t="n">
        <f aca="false">IF(C8="","",RANK(C8,C$8:C$54))</f>
        <v>9</v>
      </c>
      <c r="C8" s="108" t="n">
        <v>10.8</v>
      </c>
      <c r="D8" s="106" t="n">
        <f aca="false">IF(E8="","",RANK(E8,E$8:E$54))</f>
        <v>11</v>
      </c>
      <c r="E8" s="108" t="n">
        <v>1.3</v>
      </c>
      <c r="F8" s="106" t="n">
        <f aca="false">IF(G8="","",RANK(G8,G$8:G$54))</f>
        <v>8</v>
      </c>
      <c r="G8" s="108" t="n">
        <v>9.6</v>
      </c>
      <c r="H8" s="106" t="n">
        <f aca="false">IF(I8="","",RANK(I8,I$8:I$54))</f>
        <v>43</v>
      </c>
      <c r="I8" s="108" t="n">
        <v>60.7</v>
      </c>
      <c r="J8" s="106" t="n">
        <f aca="false">IF(K8="","",RANK(K8,K$8:K$54))</f>
        <v>5</v>
      </c>
      <c r="K8" s="108" t="n">
        <v>54.8</v>
      </c>
      <c r="L8" s="106" t="n">
        <f aca="false">IF(M8="","",RANK(M8,M$8:M$54))</f>
        <v>7</v>
      </c>
      <c r="M8" s="108" t="n">
        <v>1840.1</v>
      </c>
      <c r="N8" s="144"/>
      <c r="O8" s="106" t="n">
        <f aca="false">IF(P8="","",RANK(P8,P$8:P$54))</f>
        <v>14</v>
      </c>
      <c r="P8" s="108" t="n">
        <v>383.3</v>
      </c>
      <c r="Q8" s="106" t="n">
        <f aca="false">IF(R8="","",RANK(R8,R$8:R$54))</f>
        <v>23</v>
      </c>
      <c r="R8" s="108" t="n">
        <v>9.6</v>
      </c>
      <c r="S8" s="106" t="n">
        <f aca="false">IF(T8="","",RANK(T8,T$8:T$54))</f>
        <v>8</v>
      </c>
      <c r="T8" s="108" t="n">
        <v>466</v>
      </c>
      <c r="U8" s="106" t="n">
        <f aca="false">IF(V8="","",RANK(V8,V$8:V$54))</f>
        <v>4</v>
      </c>
      <c r="V8" s="108" t="n">
        <v>979.5</v>
      </c>
      <c r="W8" s="106" t="n">
        <f aca="false">IF(X8="","",RANK(X8,X$8:X$54))</f>
        <v>19</v>
      </c>
      <c r="X8" s="108" t="n">
        <v>163.1</v>
      </c>
      <c r="Y8" s="106" t="n">
        <f aca="false">IF(Z8="","",RANK(Z8,Z$8:Z$54))</f>
        <v>8</v>
      </c>
      <c r="Z8" s="108" t="n">
        <v>1506.5</v>
      </c>
      <c r="AA8" s="112" t="s">
        <v>82</v>
      </c>
    </row>
    <row r="9" customFormat="false" ht="12" hidden="false" customHeight="true" outlineLevel="0" collapsed="false">
      <c r="A9" s="114" t="s">
        <v>17</v>
      </c>
      <c r="B9" s="115" t="n">
        <f aca="false">IF(C9="","",RANK(C9,C$8:C$54))</f>
        <v>22</v>
      </c>
      <c r="C9" s="117" t="n">
        <v>7.5</v>
      </c>
      <c r="D9" s="116" t="n">
        <f aca="false">IF(E9="","",RANK(E9,E$8:E$54))</f>
        <v>16</v>
      </c>
      <c r="E9" s="117" t="n">
        <v>1.1</v>
      </c>
      <c r="F9" s="116" t="n">
        <f aca="false">IF(G9="","",RANK(G9,G$8:G$54))</f>
        <v>22</v>
      </c>
      <c r="G9" s="117" t="n">
        <v>6.5</v>
      </c>
      <c r="H9" s="116" t="n">
        <f aca="false">IF(I9="","",RANK(I9,I$8:I$54))</f>
        <v>38</v>
      </c>
      <c r="I9" s="117" t="n">
        <v>68.9</v>
      </c>
      <c r="J9" s="116" t="n">
        <f aca="false">IF(K9="","",RANK(K9,K$8:K$54))</f>
        <v>43</v>
      </c>
      <c r="K9" s="117" t="n">
        <v>41.2</v>
      </c>
      <c r="L9" s="116" t="n">
        <f aca="false">IF(M9="","",RANK(M9,M$8:M$54))</f>
        <v>27</v>
      </c>
      <c r="M9" s="117" t="n">
        <v>1350.2</v>
      </c>
      <c r="N9" s="145"/>
      <c r="O9" s="116" t="n">
        <f aca="false">IF(P9="","",RANK(P9,P$8:P$54))</f>
        <v>20</v>
      </c>
      <c r="P9" s="117" t="n">
        <v>329.2</v>
      </c>
      <c r="Q9" s="116" t="n">
        <f aca="false">IF(R9="","",RANK(R9,R$8:R$54))</f>
        <v>26</v>
      </c>
      <c r="R9" s="117" t="n">
        <v>8</v>
      </c>
      <c r="S9" s="116" t="n">
        <f aca="false">IF(T9="","",RANK(T9,T$8:T$54))</f>
        <v>37</v>
      </c>
      <c r="T9" s="117" t="n">
        <v>209.7</v>
      </c>
      <c r="U9" s="116" t="n">
        <f aca="false">IF(V9="","",RANK(V9,V$8:V$54))</f>
        <v>24</v>
      </c>
      <c r="V9" s="117" t="n">
        <v>801.9</v>
      </c>
      <c r="W9" s="116" t="n">
        <f aca="false">IF(X9="","",RANK(X9,X$8:X$54))</f>
        <v>9</v>
      </c>
      <c r="X9" s="117" t="n">
        <v>310.9</v>
      </c>
      <c r="Y9" s="116" t="n">
        <f aca="false">IF(Z9="","",RANK(Z9,Z$8:Z$54))</f>
        <v>27</v>
      </c>
      <c r="Z9" s="117" t="n">
        <v>1076.9</v>
      </c>
      <c r="AA9" s="120" t="s">
        <v>83</v>
      </c>
    </row>
    <row r="10" customFormat="false" ht="12" hidden="false" customHeight="true" outlineLevel="0" collapsed="false">
      <c r="A10" s="114" t="s">
        <v>18</v>
      </c>
      <c r="B10" s="115" t="n">
        <f aca="false">IF(C10="","",RANK(C10,C$8:C$54))</f>
        <v>23</v>
      </c>
      <c r="C10" s="117" t="n">
        <v>7.3</v>
      </c>
      <c r="D10" s="116" t="n">
        <f aca="false">IF(E10="","",RANK(E10,E$8:E$54))</f>
        <v>13</v>
      </c>
      <c r="E10" s="117" t="n">
        <v>1.2</v>
      </c>
      <c r="F10" s="116" t="n">
        <f aca="false">IF(G10="","",RANK(G10,G$8:G$54))</f>
        <v>25</v>
      </c>
      <c r="G10" s="117" t="n">
        <v>6.2</v>
      </c>
      <c r="H10" s="116" t="n">
        <f aca="false">IF(I10="","",RANK(I10,I$8:I$54))</f>
        <v>39</v>
      </c>
      <c r="I10" s="117" t="n">
        <v>68.3</v>
      </c>
      <c r="J10" s="116" t="n">
        <f aca="false">IF(K10="","",RANK(K10,K$8:K$54))</f>
        <v>36</v>
      </c>
      <c r="K10" s="117" t="n">
        <v>44.3</v>
      </c>
      <c r="L10" s="116" t="n">
        <f aca="false">IF(M10="","",RANK(M10,M$8:M$54))</f>
        <v>24</v>
      </c>
      <c r="M10" s="117" t="n">
        <v>1419.3</v>
      </c>
      <c r="N10" s="145"/>
      <c r="O10" s="116" t="n">
        <f aca="false">IF(P10="","",RANK(P10,P$8:P$54))</f>
        <v>18</v>
      </c>
      <c r="P10" s="117" t="n">
        <v>351.6</v>
      </c>
      <c r="Q10" s="116" t="n">
        <f aca="false">IF(R10="","",RANK(R10,R$8:R$54))</f>
        <v>3</v>
      </c>
      <c r="R10" s="117" t="n">
        <v>15.8</v>
      </c>
      <c r="S10" s="116" t="n">
        <f aca="false">IF(T10="","",RANK(T10,T$8:T$54))</f>
        <v>33</v>
      </c>
      <c r="T10" s="117" t="n">
        <v>220.2</v>
      </c>
      <c r="U10" s="116" t="n">
        <f aca="false">IF(V10="","",RANK(V10,V$8:V$54))</f>
        <v>19</v>
      </c>
      <c r="V10" s="117" t="n">
        <v>828.8</v>
      </c>
      <c r="W10" s="116" t="n">
        <f aca="false">IF(X10="","",RANK(X10,X$8:X$54))</f>
        <v>15</v>
      </c>
      <c r="X10" s="117" t="n">
        <v>187.2</v>
      </c>
      <c r="Y10" s="116" t="n">
        <f aca="false">IF(Z10="","",RANK(Z10,Z$8:Z$54))</f>
        <v>25</v>
      </c>
      <c r="Z10" s="117" t="n">
        <v>1129.5</v>
      </c>
      <c r="AA10" s="120" t="s">
        <v>84</v>
      </c>
    </row>
    <row r="11" customFormat="false" ht="12" hidden="false" customHeight="true" outlineLevel="0" collapsed="false">
      <c r="A11" s="114" t="s">
        <v>19</v>
      </c>
      <c r="B11" s="115" t="n">
        <f aca="false">IF(C11="","",RANK(C11,C$8:C$54))</f>
        <v>33</v>
      </c>
      <c r="C11" s="117" t="n">
        <v>6.2</v>
      </c>
      <c r="D11" s="116" t="n">
        <f aca="false">IF(E11="","",RANK(E11,E$8:E$54))</f>
        <v>16</v>
      </c>
      <c r="E11" s="117" t="n">
        <v>1.1</v>
      </c>
      <c r="F11" s="116" t="n">
        <f aca="false">IF(G11="","",RANK(G11,G$8:G$54))</f>
        <v>36</v>
      </c>
      <c r="G11" s="117" t="n">
        <v>5.1</v>
      </c>
      <c r="H11" s="116" t="n">
        <f aca="false">IF(I11="","",RANK(I11,I$8:I$54))</f>
        <v>40</v>
      </c>
      <c r="I11" s="117" t="n">
        <v>67.7</v>
      </c>
      <c r="J11" s="116" t="n">
        <f aca="false">IF(K11="","",RANK(K11,K$8:K$54))</f>
        <v>34</v>
      </c>
      <c r="K11" s="117" t="n">
        <v>45.1</v>
      </c>
      <c r="L11" s="116" t="n">
        <f aca="false">IF(M11="","",RANK(M11,M$8:M$54))</f>
        <v>37</v>
      </c>
      <c r="M11" s="117" t="n">
        <v>1131.7</v>
      </c>
      <c r="N11" s="145"/>
      <c r="O11" s="116" t="n">
        <f aca="false">IF(P11="","",RANK(P11,P$8:P$54))</f>
        <v>30</v>
      </c>
      <c r="P11" s="117" t="n">
        <v>262.9</v>
      </c>
      <c r="Q11" s="116" t="n">
        <f aca="false">IF(R11="","",RANK(R11,R$8:R$54))</f>
        <v>37</v>
      </c>
      <c r="R11" s="117" t="n">
        <v>6</v>
      </c>
      <c r="S11" s="116" t="n">
        <f aca="false">IF(T11="","",RANK(T11,T$8:T$54))</f>
        <v>47</v>
      </c>
      <c r="T11" s="117" t="n">
        <v>136.6</v>
      </c>
      <c r="U11" s="116" t="n">
        <f aca="false">IF(V11="","",RANK(V11,V$8:V$54))</f>
        <v>34</v>
      </c>
      <c r="V11" s="117" t="n">
        <v>725.1</v>
      </c>
      <c r="W11" s="116" t="n">
        <f aca="false">IF(X11="","",RANK(X11,X$8:X$54))</f>
        <v>25</v>
      </c>
      <c r="X11" s="117" t="n">
        <v>130.5</v>
      </c>
      <c r="Y11" s="116" t="n">
        <f aca="false">IF(Z11="","",RANK(Z11,Z$8:Z$54))</f>
        <v>38</v>
      </c>
      <c r="Z11" s="117" t="n">
        <v>883</v>
      </c>
      <c r="AA11" s="120" t="s">
        <v>85</v>
      </c>
    </row>
    <row r="12" customFormat="false" ht="12" hidden="false" customHeight="true" outlineLevel="0" collapsed="false">
      <c r="A12" s="114" t="s">
        <v>20</v>
      </c>
      <c r="B12" s="115" t="n">
        <f aca="false">IF(C12="","",RANK(C12,C$8:C$54))</f>
        <v>24</v>
      </c>
      <c r="C12" s="117" t="n">
        <v>7</v>
      </c>
      <c r="D12" s="116" t="n">
        <f aca="false">IF(E12="","",RANK(E12,E$8:E$54))</f>
        <v>10</v>
      </c>
      <c r="E12" s="117" t="n">
        <v>1.4</v>
      </c>
      <c r="F12" s="116" t="n">
        <f aca="false">IF(G12="","",RANK(G12,G$8:G$54))</f>
        <v>33</v>
      </c>
      <c r="G12" s="117" t="n">
        <v>5.5</v>
      </c>
      <c r="H12" s="116" t="n">
        <f aca="false">IF(I12="","",RANK(I12,I$8:I$54))</f>
        <v>29</v>
      </c>
      <c r="I12" s="117" t="n">
        <v>72.9</v>
      </c>
      <c r="J12" s="116" t="n">
        <f aca="false">IF(K12="","",RANK(K12,K$8:K$54))</f>
        <v>40</v>
      </c>
      <c r="K12" s="117" t="n">
        <v>42.2</v>
      </c>
      <c r="L12" s="116" t="n">
        <f aca="false">IF(M12="","",RANK(M12,M$8:M$54))</f>
        <v>19</v>
      </c>
      <c r="M12" s="117" t="n">
        <v>1501.5</v>
      </c>
      <c r="N12" s="145"/>
      <c r="O12" s="116" t="n">
        <f aca="false">IF(P12="","",RANK(P12,P$8:P$54))</f>
        <v>13</v>
      </c>
      <c r="P12" s="117" t="n">
        <v>388</v>
      </c>
      <c r="Q12" s="116" t="n">
        <f aca="false">IF(R12="","",RANK(R12,R$8:R$54))</f>
        <v>39</v>
      </c>
      <c r="R12" s="117" t="n">
        <v>5.8</v>
      </c>
      <c r="S12" s="116" t="n">
        <f aca="false">IF(T12="","",RANK(T12,T$8:T$54))</f>
        <v>34</v>
      </c>
      <c r="T12" s="117" t="n">
        <v>217.5</v>
      </c>
      <c r="U12" s="116" t="n">
        <f aca="false">IF(V12="","",RANK(V12,V$8:V$54))</f>
        <v>10</v>
      </c>
      <c r="V12" s="117" t="n">
        <v>887.5</v>
      </c>
      <c r="W12" s="116" t="n">
        <f aca="false">IF(X12="","",RANK(X12,X$8:X$54))</f>
        <v>21</v>
      </c>
      <c r="X12" s="117" t="n">
        <v>141.7</v>
      </c>
      <c r="Y12" s="116" t="n">
        <f aca="false">IF(Z12="","",RANK(Z12,Z$8:Z$54))</f>
        <v>18</v>
      </c>
      <c r="Z12" s="117" t="n">
        <v>1260.8</v>
      </c>
      <c r="AA12" s="120" t="s">
        <v>86</v>
      </c>
    </row>
    <row r="13" s="113" customFormat="true" ht="24" hidden="false" customHeight="true" outlineLevel="0" collapsed="false">
      <c r="A13" s="103" t="s">
        <v>21</v>
      </c>
      <c r="B13" s="104" t="n">
        <f aca="false">IF(C13="","",RANK(C13,C$8:C$54))</f>
        <v>35</v>
      </c>
      <c r="C13" s="108" t="n">
        <v>5.9</v>
      </c>
      <c r="D13" s="106" t="n">
        <f aca="false">IF(E13="","",RANK(E13,E$8:E$54))</f>
        <v>16</v>
      </c>
      <c r="E13" s="108" t="n">
        <v>1.1</v>
      </c>
      <c r="F13" s="106" t="n">
        <f aca="false">IF(G13="","",RANK(G13,G$8:G$54))</f>
        <v>37</v>
      </c>
      <c r="G13" s="108" t="n">
        <v>4.8</v>
      </c>
      <c r="H13" s="106" t="n">
        <f aca="false">IF(I13="","",RANK(I13,I$8:I$54))</f>
        <v>23</v>
      </c>
      <c r="I13" s="108" t="n">
        <v>77.6</v>
      </c>
      <c r="J13" s="106" t="n">
        <f aca="false">IF(K13="","",RANK(K13,K$8:K$54))</f>
        <v>45</v>
      </c>
      <c r="K13" s="108" t="n">
        <v>39</v>
      </c>
      <c r="L13" s="106" t="n">
        <f aca="false">IF(M13="","",RANK(M13,M$8:M$54))</f>
        <v>29</v>
      </c>
      <c r="M13" s="108" t="n">
        <v>1301</v>
      </c>
      <c r="N13" s="144"/>
      <c r="O13" s="106" t="n">
        <f aca="false">IF(P13="","",RANK(P13,P$8:P$54))</f>
        <v>23</v>
      </c>
      <c r="P13" s="108" t="n">
        <v>328.3</v>
      </c>
      <c r="Q13" s="106" t="n">
        <f aca="false">IF(R13="","",RANK(R13,R$8:R$54))</f>
        <v>44</v>
      </c>
      <c r="R13" s="108" t="n">
        <v>4.2</v>
      </c>
      <c r="S13" s="106" t="n">
        <f aca="false">IF(T13="","",RANK(T13,T$8:T$54))</f>
        <v>45</v>
      </c>
      <c r="T13" s="108" t="n">
        <v>157.9</v>
      </c>
      <c r="U13" s="106" t="n">
        <f aca="false">IF(V13="","",RANK(V13,V$8:V$54))</f>
        <v>23</v>
      </c>
      <c r="V13" s="108" t="n">
        <v>809.1</v>
      </c>
      <c r="W13" s="106" t="n">
        <f aca="false">IF(X13="","",RANK(X13,X$8:X$54))</f>
        <v>33</v>
      </c>
      <c r="X13" s="108" t="n">
        <v>101.7</v>
      </c>
      <c r="Y13" s="106" t="n">
        <f aca="false">IF(Z13="","",RANK(Z13,Z$8:Z$54))</f>
        <v>29</v>
      </c>
      <c r="Z13" s="108" t="n">
        <v>1054.4</v>
      </c>
      <c r="AA13" s="112" t="s">
        <v>87</v>
      </c>
    </row>
    <row r="14" customFormat="false" ht="12" hidden="false" customHeight="true" outlineLevel="0" collapsed="false">
      <c r="A14" s="114" t="s">
        <v>22</v>
      </c>
      <c r="B14" s="115" t="n">
        <f aca="false">IF(C14="","",RANK(C14,C$8:C$54))</f>
        <v>24</v>
      </c>
      <c r="C14" s="117" t="n">
        <v>7</v>
      </c>
      <c r="D14" s="116" t="n">
        <f aca="false">IF(E14="","",RANK(E14,E$8:E$54))</f>
        <v>16</v>
      </c>
      <c r="E14" s="117" t="n">
        <v>1.1</v>
      </c>
      <c r="F14" s="116" t="n">
        <f aca="false">IF(G14="","",RANK(G14,G$8:G$54))</f>
        <v>27</v>
      </c>
      <c r="G14" s="117" t="n">
        <v>5.9</v>
      </c>
      <c r="H14" s="116" t="n">
        <f aca="false">IF(I14="","",RANK(I14,I$8:I$54))</f>
        <v>34</v>
      </c>
      <c r="I14" s="117" t="n">
        <v>71.1</v>
      </c>
      <c r="J14" s="116" t="n">
        <f aca="false">IF(K14="","",RANK(K14,K$8:K$54))</f>
        <v>36</v>
      </c>
      <c r="K14" s="117" t="n">
        <v>44.3</v>
      </c>
      <c r="L14" s="116" t="n">
        <f aca="false">IF(M14="","",RANK(M14,M$8:M$54))</f>
        <v>23</v>
      </c>
      <c r="M14" s="117" t="n">
        <v>1422.2</v>
      </c>
      <c r="N14" s="145"/>
      <c r="O14" s="116" t="n">
        <f aca="false">IF(P14="","",RANK(P14,P$8:P$54))</f>
        <v>15</v>
      </c>
      <c r="P14" s="117" t="n">
        <v>368.2</v>
      </c>
      <c r="Q14" s="116" t="n">
        <f aca="false">IF(R14="","",RANK(R14,R$8:R$54))</f>
        <v>17</v>
      </c>
      <c r="R14" s="117" t="n">
        <v>11.7</v>
      </c>
      <c r="S14" s="116" t="n">
        <f aca="false">IF(T14="","",RANK(T14,T$8:T$54))</f>
        <v>35</v>
      </c>
      <c r="T14" s="117" t="n">
        <v>211.3</v>
      </c>
      <c r="U14" s="116" t="n">
        <f aca="false">IF(V14="","",RANK(V14,V$8:V$54))</f>
        <v>18</v>
      </c>
      <c r="V14" s="117" t="n">
        <v>829.3</v>
      </c>
      <c r="W14" s="116" t="n">
        <f aca="false">IF(X14="","",RANK(X14,X$8:X$54))</f>
        <v>24</v>
      </c>
      <c r="X14" s="117" t="n">
        <v>131</v>
      </c>
      <c r="Y14" s="116" t="n">
        <f aca="false">IF(Z14="","",RANK(Z14,Z$8:Z$54))</f>
        <v>26</v>
      </c>
      <c r="Z14" s="117" t="n">
        <v>1109.6</v>
      </c>
      <c r="AA14" s="120" t="s">
        <v>88</v>
      </c>
    </row>
    <row r="15" customFormat="false" ht="12" hidden="false" customHeight="true" outlineLevel="0" collapsed="false">
      <c r="A15" s="114" t="s">
        <v>23</v>
      </c>
      <c r="B15" s="115" t="n">
        <f aca="false">IF(C15="","",RANK(C15,C$8:C$54))</f>
        <v>30</v>
      </c>
      <c r="C15" s="117" t="n">
        <v>6.5</v>
      </c>
      <c r="D15" s="116" t="n">
        <f aca="false">IF(E15="","",RANK(E15,E$8:E$54))</f>
        <v>33</v>
      </c>
      <c r="E15" s="117" t="n">
        <v>0.7</v>
      </c>
      <c r="F15" s="116" t="n">
        <f aca="false">IF(G15="","",RANK(G15,G$8:G$54))</f>
        <v>29</v>
      </c>
      <c r="G15" s="117" t="n">
        <v>5.8</v>
      </c>
      <c r="H15" s="116" t="n">
        <f aca="false">IF(I15="","",RANK(I15,I$8:I$54))</f>
        <v>45</v>
      </c>
      <c r="I15" s="117" t="n">
        <v>57.7</v>
      </c>
      <c r="J15" s="116" t="n">
        <f aca="false">IF(K15="","",RANK(K15,K$8:K$54))</f>
        <v>25</v>
      </c>
      <c r="K15" s="117" t="n">
        <v>46.3</v>
      </c>
      <c r="L15" s="116" t="n">
        <f aca="false">IF(M15="","",RANK(M15,M$8:M$54))</f>
        <v>39</v>
      </c>
      <c r="M15" s="117" t="n">
        <v>1116.8</v>
      </c>
      <c r="N15" s="145"/>
      <c r="O15" s="116" t="n">
        <f aca="false">IF(P15="","",RANK(P15,P$8:P$54))</f>
        <v>33</v>
      </c>
      <c r="P15" s="117" t="n">
        <v>254.5</v>
      </c>
      <c r="Q15" s="116" t="n">
        <f aca="false">IF(R15="","",RANK(R15,R$8:R$54))</f>
        <v>28</v>
      </c>
      <c r="R15" s="117" t="n">
        <v>7.2</v>
      </c>
      <c r="S15" s="116" t="n">
        <f aca="false">IF(T15="","",RANK(T15,T$8:T$54))</f>
        <v>38</v>
      </c>
      <c r="T15" s="117" t="n">
        <v>202</v>
      </c>
      <c r="U15" s="116" t="n">
        <f aca="false">IF(V15="","",RANK(V15,V$8:V$54))</f>
        <v>39</v>
      </c>
      <c r="V15" s="117" t="n">
        <v>651.5</v>
      </c>
      <c r="W15" s="116" t="n">
        <f aca="false">IF(X15="","",RANK(X15,X$8:X$54))</f>
        <v>34</v>
      </c>
      <c r="X15" s="117" t="n">
        <v>95.4</v>
      </c>
      <c r="Y15" s="116" t="n">
        <f aca="false">IF(Z15="","",RANK(Z15,Z$8:Z$54))</f>
        <v>39</v>
      </c>
      <c r="Z15" s="117" t="n">
        <v>865.7</v>
      </c>
      <c r="AA15" s="120" t="s">
        <v>89</v>
      </c>
    </row>
    <row r="16" customFormat="false" ht="12" hidden="false" customHeight="true" outlineLevel="0" collapsed="false">
      <c r="A16" s="114" t="s">
        <v>24</v>
      </c>
      <c r="B16" s="115" t="n">
        <f aca="false">IF(C16="","",RANK(C16,C$8:C$54))</f>
        <v>37</v>
      </c>
      <c r="C16" s="117" t="n">
        <v>5.7</v>
      </c>
      <c r="D16" s="116" t="n">
        <f aca="false">IF(E16="","",RANK(E16,E$8:E$54))</f>
        <v>25</v>
      </c>
      <c r="E16" s="117" t="n">
        <v>0.9</v>
      </c>
      <c r="F16" s="116" t="n">
        <f aca="false">IF(G16="","",RANK(G16,G$8:G$54))</f>
        <v>37</v>
      </c>
      <c r="G16" s="117" t="n">
        <v>4.8</v>
      </c>
      <c r="H16" s="116" t="n">
        <f aca="false">IF(I16="","",RANK(I16,I$8:I$54))</f>
        <v>35</v>
      </c>
      <c r="I16" s="117" t="n">
        <v>70.7</v>
      </c>
      <c r="J16" s="116" t="n">
        <f aca="false">IF(K16="","",RANK(K16,K$8:K$54))</f>
        <v>16</v>
      </c>
      <c r="K16" s="117" t="n">
        <v>49.2</v>
      </c>
      <c r="L16" s="116" t="n">
        <f aca="false">IF(M16="","",RANK(M16,M$8:M$54))</f>
        <v>38</v>
      </c>
      <c r="M16" s="117" t="n">
        <v>1118.2</v>
      </c>
      <c r="N16" s="145"/>
      <c r="O16" s="116" t="n">
        <f aca="false">IF(P16="","",RANK(P16,P$8:P$54))</f>
        <v>29</v>
      </c>
      <c r="P16" s="117" t="n">
        <v>263.9</v>
      </c>
      <c r="Q16" s="116" t="n">
        <f aca="false">IF(R16="","",RANK(R16,R$8:R$54))</f>
        <v>32</v>
      </c>
      <c r="R16" s="117" t="n">
        <v>6.7</v>
      </c>
      <c r="S16" s="116" t="n">
        <f aca="false">IF(T16="","",RANK(T16,T$8:T$54))</f>
        <v>31</v>
      </c>
      <c r="T16" s="117" t="n">
        <v>226.7</v>
      </c>
      <c r="U16" s="116" t="n">
        <f aca="false">IF(V16="","",RANK(V16,V$8:V$54))</f>
        <v>40</v>
      </c>
      <c r="V16" s="117" t="n">
        <v>619.7</v>
      </c>
      <c r="W16" s="116" t="n">
        <f aca="false">IF(X16="","",RANK(X16,X$8:X$54))</f>
        <v>23</v>
      </c>
      <c r="X16" s="117" t="n">
        <v>136</v>
      </c>
      <c r="Y16" s="116" t="n">
        <f aca="false">IF(Z16="","",RANK(Z16,Z$8:Z$54))</f>
        <v>37</v>
      </c>
      <c r="Z16" s="117" t="n">
        <v>910.2</v>
      </c>
      <c r="AA16" s="120" t="s">
        <v>90</v>
      </c>
    </row>
    <row r="17" customFormat="false" ht="12" hidden="false" customHeight="true" outlineLevel="0" collapsed="false">
      <c r="A17" s="114" t="s">
        <v>25</v>
      </c>
      <c r="B17" s="115" t="n">
        <f aca="false">IF(C17="","",RANK(C17,C$8:C$54))</f>
        <v>27</v>
      </c>
      <c r="C17" s="117" t="n">
        <v>6.9</v>
      </c>
      <c r="D17" s="116" t="n">
        <f aca="false">IF(E17="","",RANK(E17,E$8:E$54))</f>
        <v>37</v>
      </c>
      <c r="E17" s="117" t="n">
        <v>0.6</v>
      </c>
      <c r="F17" s="116" t="n">
        <f aca="false">IF(G17="","",RANK(G17,G$8:G$54))</f>
        <v>23</v>
      </c>
      <c r="G17" s="117" t="n">
        <v>6.3</v>
      </c>
      <c r="H17" s="116" t="n">
        <f aca="false">IF(I17="","",RANK(I17,I$8:I$54))</f>
        <v>24</v>
      </c>
      <c r="I17" s="117" t="n">
        <v>77.4</v>
      </c>
      <c r="J17" s="116" t="n">
        <f aca="false">IF(K17="","",RANK(K17,K$8:K$54))</f>
        <v>21</v>
      </c>
      <c r="K17" s="117" t="n">
        <v>47.3</v>
      </c>
      <c r="L17" s="116" t="n">
        <f aca="false">IF(M17="","",RANK(M17,M$8:M$54))</f>
        <v>30</v>
      </c>
      <c r="M17" s="117" t="n">
        <v>1263.4</v>
      </c>
      <c r="N17" s="145"/>
      <c r="O17" s="116" t="n">
        <f aca="false">IF(P17="","",RANK(P17,P$8:P$54))</f>
        <v>32</v>
      </c>
      <c r="P17" s="117" t="n">
        <v>261</v>
      </c>
      <c r="Q17" s="116" t="n">
        <f aca="false">IF(R17="","",RANK(R17,R$8:R$54))</f>
        <v>45</v>
      </c>
      <c r="R17" s="117" t="n">
        <v>3.9</v>
      </c>
      <c r="S17" s="116" t="n">
        <f aca="false">IF(T17="","",RANK(T17,T$8:T$54))</f>
        <v>29</v>
      </c>
      <c r="T17" s="117" t="n">
        <v>251.3</v>
      </c>
      <c r="U17" s="116" t="n">
        <f aca="false">IF(V17="","",RANK(V17,V$8:V$54))</f>
        <v>29</v>
      </c>
      <c r="V17" s="117" t="n">
        <v>744.9</v>
      </c>
      <c r="W17" s="116" t="n">
        <f aca="false">IF(X17="","",RANK(X17,X$8:X$54))</f>
        <v>31</v>
      </c>
      <c r="X17" s="117" t="n">
        <v>107.8</v>
      </c>
      <c r="Y17" s="116" t="n">
        <f aca="false">IF(Z17="","",RANK(Z17,Z$8:Z$54))</f>
        <v>31</v>
      </c>
      <c r="Z17" s="117" t="n">
        <v>1035</v>
      </c>
      <c r="AA17" s="120" t="s">
        <v>91</v>
      </c>
    </row>
    <row r="18" s="113" customFormat="true" ht="24" hidden="false" customHeight="true" outlineLevel="0" collapsed="false">
      <c r="A18" s="103" t="s">
        <v>26</v>
      </c>
      <c r="B18" s="104" t="n">
        <f aca="false">IF(C18="","",RANK(C18,C$8:C$54))</f>
        <v>41</v>
      </c>
      <c r="C18" s="108" t="n">
        <v>5</v>
      </c>
      <c r="D18" s="106" t="n">
        <f aca="false">IF(E18="","",RANK(E18,E$8:E$54))</f>
        <v>33</v>
      </c>
      <c r="E18" s="108" t="n">
        <v>0.7</v>
      </c>
      <c r="F18" s="106" t="n">
        <f aca="false">IF(G18="","",RANK(G18,G$8:G$54))</f>
        <v>41</v>
      </c>
      <c r="G18" s="108" t="n">
        <v>4.3</v>
      </c>
      <c r="H18" s="106" t="n">
        <f aca="false">IF(I18="","",RANK(I18,I$8:I$54))</f>
        <v>47</v>
      </c>
      <c r="I18" s="108" t="n">
        <v>55.4</v>
      </c>
      <c r="J18" s="106" t="n">
        <f aca="false">IF(K18="","",RANK(K18,K$8:K$54))</f>
        <v>23</v>
      </c>
      <c r="K18" s="108" t="n">
        <v>46.6</v>
      </c>
      <c r="L18" s="106" t="n">
        <f aca="false">IF(M18="","",RANK(M18,M$8:M$54))</f>
        <v>46</v>
      </c>
      <c r="M18" s="108" t="n">
        <v>889.4</v>
      </c>
      <c r="N18" s="144"/>
      <c r="O18" s="106" t="n">
        <f aca="false">IF(P18="","",RANK(P18,P$8:P$54))</f>
        <v>42</v>
      </c>
      <c r="P18" s="108" t="n">
        <v>203.9</v>
      </c>
      <c r="Q18" s="106" t="n">
        <f aca="false">IF(R18="","",RANK(R18,R$8:R$54))</f>
        <v>45</v>
      </c>
      <c r="R18" s="108" t="n">
        <v>3.9</v>
      </c>
      <c r="S18" s="106" t="n">
        <f aca="false">IF(T18="","",RANK(T18,T$8:T$54))</f>
        <v>40</v>
      </c>
      <c r="T18" s="108" t="n">
        <v>188.5</v>
      </c>
      <c r="U18" s="106" t="n">
        <f aca="false">IF(V18="","",RANK(V18,V$8:V$54))</f>
        <v>47</v>
      </c>
      <c r="V18" s="108" t="n">
        <v>492.5</v>
      </c>
      <c r="W18" s="106" t="n">
        <f aca="false">IF(X18="","",RANK(X18,X$8:X$54))</f>
        <v>40</v>
      </c>
      <c r="X18" s="108" t="n">
        <v>56.7</v>
      </c>
      <c r="Y18" s="106" t="n">
        <f aca="false">IF(Z18="","",RANK(Z18,Z$8:Z$54))</f>
        <v>46</v>
      </c>
      <c r="Z18" s="108" t="n">
        <v>722.5</v>
      </c>
      <c r="AA18" s="112" t="s">
        <v>92</v>
      </c>
    </row>
    <row r="19" customFormat="false" ht="12" hidden="false" customHeight="true" outlineLevel="0" collapsed="false">
      <c r="A19" s="114" t="s">
        <v>27</v>
      </c>
      <c r="B19" s="115" t="n">
        <f aca="false">IF(C19="","",RANK(C19,C$8:C$54))</f>
        <v>44</v>
      </c>
      <c r="C19" s="117" t="n">
        <v>4.7</v>
      </c>
      <c r="D19" s="116" t="n">
        <f aca="false">IF(E19="","",RANK(E19,E$8:E$54))</f>
        <v>37</v>
      </c>
      <c r="E19" s="117" t="n">
        <v>0.6</v>
      </c>
      <c r="F19" s="116" t="n">
        <f aca="false">IF(G19="","",RANK(G19,G$8:G$54))</f>
        <v>43</v>
      </c>
      <c r="G19" s="117" t="n">
        <v>4.1</v>
      </c>
      <c r="H19" s="116" t="n">
        <f aca="false">IF(I19="","",RANK(I19,I$8:I$54))</f>
        <v>44</v>
      </c>
      <c r="I19" s="117" t="n">
        <v>60.6</v>
      </c>
      <c r="J19" s="116" t="n">
        <f aca="false">IF(K19="","",RANK(K19,K$8:K$54))</f>
        <v>11</v>
      </c>
      <c r="K19" s="117" t="n">
        <v>51.2</v>
      </c>
      <c r="L19" s="116" t="n">
        <f aca="false">IF(M19="","",RANK(M19,M$8:M$54))</f>
        <v>45</v>
      </c>
      <c r="M19" s="117" t="n">
        <v>931.4</v>
      </c>
      <c r="N19" s="145"/>
      <c r="O19" s="116" t="n">
        <f aca="false">IF(P19="","",RANK(P19,P$8:P$54))</f>
        <v>38</v>
      </c>
      <c r="P19" s="117" t="n">
        <v>216.9</v>
      </c>
      <c r="Q19" s="116" t="n">
        <f aca="false">IF(R19="","",RANK(R19,R$8:R$54))</f>
        <v>35</v>
      </c>
      <c r="R19" s="117" t="n">
        <v>6.1</v>
      </c>
      <c r="S19" s="116" t="n">
        <f aca="false">IF(T19="","",RANK(T19,T$8:T$54))</f>
        <v>44</v>
      </c>
      <c r="T19" s="117" t="n">
        <v>159.9</v>
      </c>
      <c r="U19" s="116" t="n">
        <f aca="false">IF(V19="","",RANK(V19,V$8:V$54))</f>
        <v>45</v>
      </c>
      <c r="V19" s="117" t="n">
        <v>547.7</v>
      </c>
      <c r="W19" s="116" t="n">
        <f aca="false">IF(X19="","",RANK(X19,X$8:X$54))</f>
        <v>39</v>
      </c>
      <c r="X19" s="117" t="n">
        <v>61.6</v>
      </c>
      <c r="Y19" s="116" t="n">
        <f aca="false">IF(Z19="","",RANK(Z19,Z$8:Z$54))</f>
        <v>45</v>
      </c>
      <c r="Z19" s="117" t="n">
        <v>746.2</v>
      </c>
      <c r="AA19" s="120" t="s">
        <v>93</v>
      </c>
    </row>
    <row r="20" customFormat="false" ht="12" hidden="false" customHeight="true" outlineLevel="0" collapsed="false">
      <c r="A20" s="114" t="s">
        <v>28</v>
      </c>
      <c r="B20" s="115" t="n">
        <f aca="false">IF(C20="","",RANK(C20,C$8:C$54))</f>
        <v>40</v>
      </c>
      <c r="C20" s="117" t="n">
        <v>5.1</v>
      </c>
      <c r="D20" s="116" t="n">
        <f aca="false">IF(E20="","",RANK(E20,E$8:E$54))</f>
        <v>45</v>
      </c>
      <c r="E20" s="117" t="n">
        <v>0.4</v>
      </c>
      <c r="F20" s="116" t="n">
        <f aca="false">IF(G20="","",RANK(G20,G$8:G$54))</f>
        <v>40</v>
      </c>
      <c r="G20" s="117" t="n">
        <v>4.7</v>
      </c>
      <c r="H20" s="116" t="n">
        <f aca="false">IF(I20="","",RANK(I20,I$8:I$54))</f>
        <v>4</v>
      </c>
      <c r="I20" s="117" t="n">
        <v>99.1</v>
      </c>
      <c r="J20" s="116" t="n">
        <f aca="false">IF(K20="","",RANK(K20,K$8:K$54))</f>
        <v>1</v>
      </c>
      <c r="K20" s="117" t="n">
        <v>82.7</v>
      </c>
      <c r="L20" s="116" t="n">
        <f aca="false">IF(M20="","",RANK(M20,M$8:M$54))</f>
        <v>42</v>
      </c>
      <c r="M20" s="117" t="n">
        <v>1015.9</v>
      </c>
      <c r="N20" s="145"/>
      <c r="O20" s="116" t="n">
        <f aca="false">IF(P20="","",RANK(P20,P$8:P$54))</f>
        <v>43</v>
      </c>
      <c r="P20" s="117" t="n">
        <v>194.2</v>
      </c>
      <c r="Q20" s="116" t="n">
        <f aca="false">IF(R20="","",RANK(R20,R$8:R$54))</f>
        <v>33</v>
      </c>
      <c r="R20" s="117" t="n">
        <v>6.6</v>
      </c>
      <c r="S20" s="116" t="n">
        <f aca="false">IF(T20="","",RANK(T20,T$8:T$54))</f>
        <v>43</v>
      </c>
      <c r="T20" s="117" t="n">
        <v>161.3</v>
      </c>
      <c r="U20" s="116" t="n">
        <f aca="false">IF(V20="","",RANK(V20,V$8:V$54))</f>
        <v>38</v>
      </c>
      <c r="V20" s="117" t="n">
        <v>652.7</v>
      </c>
      <c r="W20" s="116" t="n">
        <f aca="false">IF(X20="","",RANK(X20,X$8:X$54))</f>
        <v>44</v>
      </c>
      <c r="X20" s="117" t="n">
        <v>51.2</v>
      </c>
      <c r="Y20" s="116" t="n">
        <f aca="false">IF(Z20="","",RANK(Z20,Z$8:Z$54))</f>
        <v>42</v>
      </c>
      <c r="Z20" s="117" t="n">
        <v>809.3</v>
      </c>
      <c r="AA20" s="120" t="s">
        <v>94</v>
      </c>
    </row>
    <row r="21" customFormat="false" ht="12" hidden="false" customHeight="true" outlineLevel="0" collapsed="false">
      <c r="A21" s="114" t="s">
        <v>29</v>
      </c>
      <c r="B21" s="115" t="n">
        <f aca="false">IF(C21="","",RANK(C21,C$8:C$54))</f>
        <v>47</v>
      </c>
      <c r="C21" s="117" t="n">
        <v>3.9</v>
      </c>
      <c r="D21" s="116" t="n">
        <f aca="false">IF(E21="","",RANK(E21,E$8:E$54))</f>
        <v>41</v>
      </c>
      <c r="E21" s="117" t="n">
        <v>0.5</v>
      </c>
      <c r="F21" s="116" t="n">
        <f aca="false">IF(G21="","",RANK(G21,G$8:G$54))</f>
        <v>47</v>
      </c>
      <c r="G21" s="117" t="n">
        <v>3.4</v>
      </c>
      <c r="H21" s="116" t="n">
        <f aca="false">IF(I21="","",RANK(I21,I$8:I$54))</f>
        <v>33</v>
      </c>
      <c r="I21" s="117" t="n">
        <v>71.2</v>
      </c>
      <c r="J21" s="116" t="n">
        <f aca="false">IF(K21="","",RANK(K21,K$8:K$54))</f>
        <v>7</v>
      </c>
      <c r="K21" s="117" t="n">
        <v>53.8</v>
      </c>
      <c r="L21" s="116" t="n">
        <f aca="false">IF(M21="","",RANK(M21,M$8:M$54))</f>
        <v>47</v>
      </c>
      <c r="M21" s="117" t="n">
        <v>834.1</v>
      </c>
      <c r="N21" s="145"/>
      <c r="O21" s="116" t="n">
        <f aca="false">IF(P21="","",RANK(P21,P$8:P$54))</f>
        <v>47</v>
      </c>
      <c r="P21" s="117" t="n">
        <v>159.2</v>
      </c>
      <c r="Q21" s="116" t="n">
        <f aca="false">IF(R21="","",RANK(R21,R$8:R$54))</f>
        <v>45</v>
      </c>
      <c r="R21" s="117" t="n">
        <v>3.9</v>
      </c>
      <c r="S21" s="116" t="n">
        <f aca="false">IF(T21="","",RANK(T21,T$8:T$54))</f>
        <v>46</v>
      </c>
      <c r="T21" s="117" t="n">
        <v>142.4</v>
      </c>
      <c r="U21" s="116" t="n">
        <f aca="false">IF(V21="","",RANK(V21,V$8:V$54))</f>
        <v>46</v>
      </c>
      <c r="V21" s="117" t="n">
        <v>527.7</v>
      </c>
      <c r="W21" s="116" t="n">
        <f aca="false">IF(X21="","",RANK(X21,X$8:X$54))</f>
        <v>45</v>
      </c>
      <c r="X21" s="117" t="n">
        <v>44.7</v>
      </c>
      <c r="Y21" s="116" t="n">
        <f aca="false">IF(Z21="","",RANK(Z21,Z$8:Z$54))</f>
        <v>47</v>
      </c>
      <c r="Z21" s="117" t="n">
        <v>671.5</v>
      </c>
      <c r="AA21" s="120" t="s">
        <v>95</v>
      </c>
    </row>
    <row r="22" customFormat="false" ht="12" hidden="false" customHeight="true" outlineLevel="0" collapsed="false">
      <c r="A22" s="114" t="s">
        <v>30</v>
      </c>
      <c r="B22" s="115" t="n">
        <f aca="false">IF(C22="","",RANK(C22,C$8:C$54))</f>
        <v>37</v>
      </c>
      <c r="C22" s="117" t="n">
        <v>5.7</v>
      </c>
      <c r="D22" s="116" t="n">
        <f aca="false">IF(E22="","",RANK(E22,E$8:E$54))</f>
        <v>25</v>
      </c>
      <c r="E22" s="117" t="n">
        <v>0.9</v>
      </c>
      <c r="F22" s="116" t="n">
        <f aca="false">IF(G22="","",RANK(G22,G$8:G$54))</f>
        <v>37</v>
      </c>
      <c r="G22" s="117" t="n">
        <v>4.8</v>
      </c>
      <c r="H22" s="116" t="n">
        <f aca="false">IF(I22="","",RANK(I22,I$8:I$54))</f>
        <v>30</v>
      </c>
      <c r="I22" s="117" t="n">
        <v>71.4</v>
      </c>
      <c r="J22" s="116" t="n">
        <f aca="false">IF(K22="","",RANK(K22,K$8:K$54))</f>
        <v>15</v>
      </c>
      <c r="K22" s="117" t="n">
        <v>49.3</v>
      </c>
      <c r="L22" s="116" t="n">
        <f aca="false">IF(M22="","",RANK(M22,M$8:M$54))</f>
        <v>32</v>
      </c>
      <c r="M22" s="117" t="n">
        <v>1255.5</v>
      </c>
      <c r="N22" s="145"/>
      <c r="O22" s="116" t="n">
        <f aca="false">IF(P22="","",RANK(P22,P$8:P$54))</f>
        <v>27</v>
      </c>
      <c r="P22" s="117" t="n">
        <v>292.7</v>
      </c>
      <c r="Q22" s="116" t="n">
        <f aca="false">IF(R22="","",RANK(R22,R$8:R$54))</f>
        <v>42</v>
      </c>
      <c r="R22" s="117" t="n">
        <v>5</v>
      </c>
      <c r="S22" s="116" t="n">
        <f aca="false">IF(T22="","",RANK(T22,T$8:T$54))</f>
        <v>32</v>
      </c>
      <c r="T22" s="117" t="n">
        <v>222</v>
      </c>
      <c r="U22" s="116" t="n">
        <f aca="false">IF(V22="","",RANK(V22,V$8:V$54))</f>
        <v>31</v>
      </c>
      <c r="V22" s="117" t="n">
        <v>734.3</v>
      </c>
      <c r="W22" s="116" t="n">
        <f aca="false">IF(X22="","",RANK(X22,X$8:X$54))</f>
        <v>42</v>
      </c>
      <c r="X22" s="117" t="n">
        <v>52</v>
      </c>
      <c r="Y22" s="116" t="n">
        <f aca="false">IF(Z22="","",RANK(Z22,Z$8:Z$54))</f>
        <v>28</v>
      </c>
      <c r="Z22" s="117" t="n">
        <v>1062.5</v>
      </c>
      <c r="AA22" s="120" t="s">
        <v>96</v>
      </c>
    </row>
    <row r="23" s="113" customFormat="true" ht="24" hidden="false" customHeight="true" outlineLevel="0" collapsed="false">
      <c r="A23" s="103" t="s">
        <v>31</v>
      </c>
      <c r="B23" s="104" t="n">
        <f aca="false">IF(C23="","",RANK(C23,C$8:C$54))</f>
        <v>10</v>
      </c>
      <c r="C23" s="108" t="n">
        <v>10.4</v>
      </c>
      <c r="D23" s="106" t="n">
        <f aca="false">IF(E23="","",RANK(E23,E$8:E$54))</f>
        <v>7</v>
      </c>
      <c r="E23" s="108" t="n">
        <v>1.7</v>
      </c>
      <c r="F23" s="106" t="n">
        <f aca="false">IF(G23="","",RANK(G23,G$8:G$54))</f>
        <v>12</v>
      </c>
      <c r="G23" s="108" t="n">
        <v>8.7</v>
      </c>
      <c r="H23" s="106" t="n">
        <f aca="false">IF(I23="","",RANK(I23,I$8:I$54))</f>
        <v>37</v>
      </c>
      <c r="I23" s="108" t="n">
        <v>70</v>
      </c>
      <c r="J23" s="106" t="n">
        <f aca="false">IF(K23="","",RANK(K23,K$8:K$54))</f>
        <v>41</v>
      </c>
      <c r="K23" s="108" t="n">
        <v>42</v>
      </c>
      <c r="L23" s="106" t="n">
        <f aca="false">IF(M23="","",RANK(M23,M$8:M$54))</f>
        <v>14</v>
      </c>
      <c r="M23" s="108" t="n">
        <v>1641.1</v>
      </c>
      <c r="N23" s="144"/>
      <c r="O23" s="106" t="n">
        <f aca="false">IF(P23="","",RANK(P23,P$8:P$54))</f>
        <v>24</v>
      </c>
      <c r="P23" s="108" t="n">
        <v>316.6</v>
      </c>
      <c r="Q23" s="106" t="n">
        <f aca="false">IF(R23="","",RANK(R23,R$8:R$54))</f>
        <v>21</v>
      </c>
      <c r="R23" s="108" t="n">
        <v>10.1</v>
      </c>
      <c r="S23" s="106" t="n">
        <f aca="false">IF(T23="","",RANK(T23,T$8:T$54))</f>
        <v>7</v>
      </c>
      <c r="T23" s="108" t="n">
        <v>486.9</v>
      </c>
      <c r="U23" s="106" t="n">
        <f aca="false">IF(V23="","",RANK(V23,V$8:V$54))</f>
        <v>20</v>
      </c>
      <c r="V23" s="108" t="n">
        <v>825.7</v>
      </c>
      <c r="W23" s="106" t="n">
        <f aca="false">IF(X23="","",RANK(X23,X$8:X$54))</f>
        <v>28</v>
      </c>
      <c r="X23" s="108" t="n">
        <v>121.2</v>
      </c>
      <c r="Y23" s="106" t="n">
        <f aca="false">IF(Z23="","",RANK(Z23,Z$8:Z$54))</f>
        <v>13</v>
      </c>
      <c r="Z23" s="108" t="n">
        <v>1392.5</v>
      </c>
      <c r="AA23" s="112" t="s">
        <v>97</v>
      </c>
    </row>
    <row r="24" customFormat="false" ht="12" hidden="false" customHeight="true" outlineLevel="0" collapsed="false">
      <c r="A24" s="114" t="s">
        <v>32</v>
      </c>
      <c r="B24" s="115" t="n">
        <f aca="false">IF(C24="","",RANK(C24,C$8:C$54))</f>
        <v>18</v>
      </c>
      <c r="C24" s="117" t="n">
        <v>9</v>
      </c>
      <c r="D24" s="116" t="n">
        <f aca="false">IF(E24="","",RANK(E24,E$8:E$54))</f>
        <v>16</v>
      </c>
      <c r="E24" s="117" t="n">
        <v>1.1</v>
      </c>
      <c r="F24" s="116" t="n">
        <f aca="false">IF(G24="","",RANK(G24,G$8:G$54))</f>
        <v>18</v>
      </c>
      <c r="G24" s="117" t="n">
        <v>7.9</v>
      </c>
      <c r="H24" s="116" t="n">
        <f aca="false">IF(I24="","",RANK(I24,I$8:I$54))</f>
        <v>28</v>
      </c>
      <c r="I24" s="117" t="n">
        <v>73.2</v>
      </c>
      <c r="J24" s="116" t="n">
        <f aca="false">IF(K24="","",RANK(K24,K$8:K$54))</f>
        <v>42</v>
      </c>
      <c r="K24" s="117" t="n">
        <v>41.8</v>
      </c>
      <c r="L24" s="116" t="n">
        <f aca="false">IF(M24="","",RANK(M24,M$8:M$54))</f>
        <v>12</v>
      </c>
      <c r="M24" s="117" t="n">
        <v>1676.8</v>
      </c>
      <c r="N24" s="145"/>
      <c r="O24" s="116" t="n">
        <f aca="false">IF(P24="","",RANK(P24,P$8:P$54))</f>
        <v>21</v>
      </c>
      <c r="P24" s="117" t="n">
        <v>329</v>
      </c>
      <c r="Q24" s="116" t="n">
        <f aca="false">IF(R24="","",RANK(R24,R$8:R$54))</f>
        <v>15</v>
      </c>
      <c r="R24" s="117" t="n">
        <v>12.1</v>
      </c>
      <c r="S24" s="116" t="n">
        <f aca="false">IF(T24="","",RANK(T24,T$8:T$54))</f>
        <v>11</v>
      </c>
      <c r="T24" s="117" t="n">
        <v>428.7</v>
      </c>
      <c r="U24" s="116" t="n">
        <f aca="false">IF(V24="","",RANK(V24,V$8:V$54))</f>
        <v>7</v>
      </c>
      <c r="V24" s="117" t="n">
        <v>905.5</v>
      </c>
      <c r="W24" s="116" t="n">
        <f aca="false">IF(X24="","",RANK(X24,X$8:X$54))</f>
        <v>22</v>
      </c>
      <c r="X24" s="117" t="n">
        <v>141</v>
      </c>
      <c r="Y24" s="116" t="n">
        <f aca="false">IF(Z24="","",RANK(Z24,Z$8:Z$54))</f>
        <v>12</v>
      </c>
      <c r="Z24" s="117" t="n">
        <v>1402.5</v>
      </c>
      <c r="AA24" s="120" t="s">
        <v>98</v>
      </c>
    </row>
    <row r="25" customFormat="false" ht="12" hidden="false" customHeight="true" outlineLevel="0" collapsed="false">
      <c r="A25" s="114" t="s">
        <v>33</v>
      </c>
      <c r="B25" s="115" t="n">
        <f aca="false">IF(C25="","",RANK(C25,C$8:C$54))</f>
        <v>13</v>
      </c>
      <c r="C25" s="117" t="n">
        <v>10</v>
      </c>
      <c r="D25" s="116" t="n">
        <f aca="false">IF(E25="","",RANK(E25,E$8:E$54))</f>
        <v>13</v>
      </c>
      <c r="E25" s="117" t="n">
        <v>1.2</v>
      </c>
      <c r="F25" s="116" t="n">
        <f aca="false">IF(G25="","",RANK(G25,G$8:G$54))</f>
        <v>11</v>
      </c>
      <c r="G25" s="117" t="n">
        <v>8.8</v>
      </c>
      <c r="H25" s="116" t="n">
        <f aca="false">IF(I25="","",RANK(I25,I$8:I$54))</f>
        <v>31</v>
      </c>
      <c r="I25" s="117" t="n">
        <v>71.3</v>
      </c>
      <c r="J25" s="116" t="n">
        <f aca="false">IF(K25="","",RANK(K25,K$8:K$54))</f>
        <v>47</v>
      </c>
      <c r="K25" s="117" t="n">
        <v>33.5</v>
      </c>
      <c r="L25" s="116" t="n">
        <f aca="false">IF(M25="","",RANK(M25,M$8:M$54))</f>
        <v>21</v>
      </c>
      <c r="M25" s="117" t="n">
        <v>1451</v>
      </c>
      <c r="N25" s="145"/>
      <c r="O25" s="116" t="n">
        <f aca="false">IF(P25="","",RANK(P25,P$8:P$54))</f>
        <v>26</v>
      </c>
      <c r="P25" s="117" t="n">
        <v>294.7</v>
      </c>
      <c r="Q25" s="116" t="n">
        <f aca="false">IF(R25="","",RANK(R25,R$8:R$54))</f>
        <v>7</v>
      </c>
      <c r="R25" s="117" t="n">
        <v>13.7</v>
      </c>
      <c r="S25" s="116" t="n">
        <f aca="false">IF(T25="","",RANK(T25,T$8:T$54))</f>
        <v>16</v>
      </c>
      <c r="T25" s="117" t="n">
        <v>326.1</v>
      </c>
      <c r="U25" s="116" t="n">
        <f aca="false">IF(V25="","",RANK(V25,V$8:V$54))</f>
        <v>22</v>
      </c>
      <c r="V25" s="117" t="n">
        <v>814.5</v>
      </c>
      <c r="W25" s="116" t="n">
        <f aca="false">IF(X25="","",RANK(X25,X$8:X$54))</f>
        <v>13</v>
      </c>
      <c r="X25" s="117" t="n">
        <v>214.8</v>
      </c>
      <c r="Y25" s="116" t="n">
        <f aca="false">IF(Z25="","",RANK(Z25,Z$8:Z$54))</f>
        <v>22</v>
      </c>
      <c r="Z25" s="117" t="n">
        <v>1218.4</v>
      </c>
      <c r="AA25" s="120" t="s">
        <v>88</v>
      </c>
    </row>
    <row r="26" customFormat="false" ht="12" hidden="false" customHeight="true" outlineLevel="0" collapsed="false">
      <c r="A26" s="114" t="s">
        <v>34</v>
      </c>
      <c r="B26" s="115" t="n">
        <f aca="false">IF(C26="","",RANK(C26,C$8:C$54))</f>
        <v>24</v>
      </c>
      <c r="C26" s="117" t="n">
        <v>7</v>
      </c>
      <c r="D26" s="116" t="n">
        <f aca="false">IF(E26="","",RANK(E26,E$8:E$54))</f>
        <v>25</v>
      </c>
      <c r="E26" s="117" t="n">
        <v>0.9</v>
      </c>
      <c r="F26" s="116" t="n">
        <f aca="false">IF(G26="","",RANK(G26,G$8:G$54))</f>
        <v>26</v>
      </c>
      <c r="G26" s="117" t="n">
        <v>6</v>
      </c>
      <c r="H26" s="116" t="n">
        <f aca="false">IF(I26="","",RANK(I26,I$8:I$54))</f>
        <v>25</v>
      </c>
      <c r="I26" s="117" t="n">
        <v>75</v>
      </c>
      <c r="J26" s="116" t="n">
        <f aca="false">IF(K26="","",RANK(K26,K$8:K$54))</f>
        <v>19</v>
      </c>
      <c r="K26" s="117" t="n">
        <v>47.8</v>
      </c>
      <c r="L26" s="116" t="n">
        <f aca="false">IF(M26="","",RANK(M26,M$8:M$54))</f>
        <v>28</v>
      </c>
      <c r="M26" s="117" t="n">
        <v>1303.4</v>
      </c>
      <c r="N26" s="145"/>
      <c r="O26" s="116" t="n">
        <f aca="false">IF(P26="","",RANK(P26,P$8:P$54))</f>
        <v>28</v>
      </c>
      <c r="P26" s="117" t="n">
        <v>281.5</v>
      </c>
      <c r="Q26" s="116" t="n">
        <f aca="false">IF(R26="","",RANK(R26,R$8:R$54))</f>
        <v>18</v>
      </c>
      <c r="R26" s="117" t="n">
        <v>10.7</v>
      </c>
      <c r="S26" s="116" t="n">
        <f aca="false">IF(T26="","",RANK(T26,T$8:T$54))</f>
        <v>20</v>
      </c>
      <c r="T26" s="117" t="n">
        <v>276.5</v>
      </c>
      <c r="U26" s="116" t="n">
        <f aca="false">IF(V26="","",RANK(V26,V$8:V$54))</f>
        <v>32</v>
      </c>
      <c r="V26" s="117" t="n">
        <v>731.5</v>
      </c>
      <c r="W26" s="116" t="n">
        <f aca="false">IF(X26="","",RANK(X26,X$8:X$54))</f>
        <v>32</v>
      </c>
      <c r="X26" s="117" t="n">
        <v>103.1</v>
      </c>
      <c r="Y26" s="116" t="n">
        <f aca="false">IF(Z26="","",RANK(Z26,Z$8:Z$54))</f>
        <v>32</v>
      </c>
      <c r="Z26" s="117" t="n">
        <v>1030.9</v>
      </c>
      <c r="AA26" s="120" t="s">
        <v>87</v>
      </c>
    </row>
    <row r="27" customFormat="false" ht="12" hidden="false" customHeight="true" outlineLevel="0" collapsed="false">
      <c r="A27" s="114" t="s">
        <v>35</v>
      </c>
      <c r="B27" s="115" t="n">
        <f aca="false">IF(C27="","",RANK(C27,C$8:C$54))</f>
        <v>31</v>
      </c>
      <c r="C27" s="117" t="n">
        <v>6.3</v>
      </c>
      <c r="D27" s="116" t="n">
        <f aca="false">IF(E27="","",RANK(E27,E$8:E$54))</f>
        <v>33</v>
      </c>
      <c r="E27" s="117" t="n">
        <v>0.7</v>
      </c>
      <c r="F27" s="116" t="n">
        <f aca="false">IF(G27="","",RANK(G27,G$8:G$54))</f>
        <v>32</v>
      </c>
      <c r="G27" s="117" t="n">
        <v>5.6</v>
      </c>
      <c r="H27" s="116" t="n">
        <f aca="false">IF(I27="","",RANK(I27,I$8:I$54))</f>
        <v>31</v>
      </c>
      <c r="I27" s="117" t="n">
        <v>71.3</v>
      </c>
      <c r="J27" s="116" t="n">
        <f aca="false">IF(K27="","",RANK(K27,K$8:K$54))</f>
        <v>27</v>
      </c>
      <c r="K27" s="117" t="n">
        <v>46</v>
      </c>
      <c r="L27" s="116" t="n">
        <f aca="false">IF(M27="","",RANK(M27,M$8:M$54))</f>
        <v>35</v>
      </c>
      <c r="M27" s="117" t="n">
        <v>1156.2</v>
      </c>
      <c r="N27" s="145"/>
      <c r="O27" s="116" t="n">
        <f aca="false">IF(P27="","",RANK(P27,P$8:P$54))</f>
        <v>35</v>
      </c>
      <c r="P27" s="117" t="n">
        <v>241.7</v>
      </c>
      <c r="Q27" s="116" t="n">
        <f aca="false">IF(R27="","",RANK(R27,R$8:R$54))</f>
        <v>35</v>
      </c>
      <c r="R27" s="117" t="n">
        <v>6.1</v>
      </c>
      <c r="S27" s="116" t="n">
        <f aca="false">IF(T27="","",RANK(T27,T$8:T$54))</f>
        <v>41</v>
      </c>
      <c r="T27" s="117" t="n">
        <v>180.9</v>
      </c>
      <c r="U27" s="116" t="n">
        <f aca="false">IF(V27="","",RANK(V27,V$8:V$54))</f>
        <v>33</v>
      </c>
      <c r="V27" s="117" t="n">
        <v>725.6</v>
      </c>
      <c r="W27" s="116" t="n">
        <f aca="false">IF(X27="","",RANK(X27,X$8:X$54))</f>
        <v>37</v>
      </c>
      <c r="X27" s="117" t="n">
        <v>81.9</v>
      </c>
      <c r="Y27" s="116" t="n">
        <f aca="false">IF(Z27="","",RANK(Z27,Z$8:Z$54))</f>
        <v>34</v>
      </c>
      <c r="Z27" s="117" t="n">
        <v>939.4</v>
      </c>
      <c r="AA27" s="120" t="s">
        <v>99</v>
      </c>
    </row>
    <row r="28" s="113" customFormat="true" ht="24" hidden="false" customHeight="true" outlineLevel="0" collapsed="false">
      <c r="A28" s="103" t="s">
        <v>36</v>
      </c>
      <c r="B28" s="104" t="n">
        <f aca="false">IF(C28="","",RANK(C28,C$8:C$54))</f>
        <v>42</v>
      </c>
      <c r="C28" s="108" t="n">
        <v>4.9</v>
      </c>
      <c r="D28" s="106" t="n">
        <f aca="false">IF(E28="","",RANK(E28,E$8:E$54))</f>
        <v>37</v>
      </c>
      <c r="E28" s="108" t="n">
        <v>0.6</v>
      </c>
      <c r="F28" s="106" t="n">
        <f aca="false">IF(G28="","",RANK(G28,G$8:G$54))</f>
        <v>41</v>
      </c>
      <c r="G28" s="108" t="n">
        <v>4.3</v>
      </c>
      <c r="H28" s="106" t="n">
        <f aca="false">IF(I28="","",RANK(I28,I$8:I$54))</f>
        <v>27</v>
      </c>
      <c r="I28" s="108" t="n">
        <v>73.3</v>
      </c>
      <c r="J28" s="106" t="n">
        <f aca="false">IF(K28="","",RANK(K28,K$8:K$54))</f>
        <v>35</v>
      </c>
      <c r="K28" s="108" t="n">
        <v>44.6</v>
      </c>
      <c r="L28" s="106" t="n">
        <f aca="false">IF(M28="","",RANK(M28,M$8:M$54))</f>
        <v>43</v>
      </c>
      <c r="M28" s="108" t="n">
        <v>990.2</v>
      </c>
      <c r="N28" s="144"/>
      <c r="O28" s="106" t="n">
        <f aca="false">IF(P28="","",RANK(P28,P$8:P$54))</f>
        <v>41</v>
      </c>
      <c r="P28" s="108" t="n">
        <v>204.4</v>
      </c>
      <c r="Q28" s="106" t="n">
        <f aca="false">IF(R28="","",RANK(R28,R$8:R$54))</f>
        <v>27</v>
      </c>
      <c r="R28" s="108" t="n">
        <v>7.5</v>
      </c>
      <c r="S28" s="106" t="n">
        <f aca="false">IF(T28="","",RANK(T28,T$8:T$54))</f>
        <v>42</v>
      </c>
      <c r="T28" s="108" t="n">
        <v>163.4</v>
      </c>
      <c r="U28" s="106" t="n">
        <f aca="false">IF(V28="","",RANK(V28,V$8:V$54))</f>
        <v>41</v>
      </c>
      <c r="V28" s="108" t="n">
        <v>613.5</v>
      </c>
      <c r="W28" s="106" t="n">
        <f aca="false">IF(X28="","",RANK(X28,X$8:X$54))</f>
        <v>30</v>
      </c>
      <c r="X28" s="108" t="n">
        <v>113</v>
      </c>
      <c r="Y28" s="106" t="n">
        <f aca="false">IF(Z28="","",RANK(Z28,Z$8:Z$54))</f>
        <v>43</v>
      </c>
      <c r="Z28" s="108" t="n">
        <v>802.2</v>
      </c>
      <c r="AA28" s="112" t="s">
        <v>100</v>
      </c>
    </row>
    <row r="29" customFormat="false" ht="12" hidden="false" customHeight="true" outlineLevel="0" collapsed="false">
      <c r="A29" s="114" t="s">
        <v>37</v>
      </c>
      <c r="B29" s="115" t="n">
        <f aca="false">IF(C29="","",RANK(C29,C$8:C$54))</f>
        <v>42</v>
      </c>
      <c r="C29" s="117" t="n">
        <v>4.9</v>
      </c>
      <c r="D29" s="116" t="n">
        <f aca="false">IF(E29="","",RANK(E29,E$8:E$54))</f>
        <v>31</v>
      </c>
      <c r="E29" s="117" t="n">
        <v>0.8</v>
      </c>
      <c r="F29" s="116" t="n">
        <f aca="false">IF(G29="","",RANK(G29,G$8:G$54))</f>
        <v>43</v>
      </c>
      <c r="G29" s="117" t="n">
        <v>4.1</v>
      </c>
      <c r="H29" s="116" t="n">
        <f aca="false">IF(I29="","",RANK(I29,I$8:I$54))</f>
        <v>36</v>
      </c>
      <c r="I29" s="117" t="n">
        <v>70.5</v>
      </c>
      <c r="J29" s="116" t="n">
        <f aca="false">IF(K29="","",RANK(K29,K$8:K$54))</f>
        <v>30</v>
      </c>
      <c r="K29" s="117" t="n">
        <v>45.6</v>
      </c>
      <c r="L29" s="116" t="n">
        <f aca="false">IF(M29="","",RANK(M29,M$8:M$54))</f>
        <v>40</v>
      </c>
      <c r="M29" s="117" t="n">
        <v>1084.3</v>
      </c>
      <c r="N29" s="145"/>
      <c r="O29" s="116" t="n">
        <f aca="false">IF(P29="","",RANK(P29,P$8:P$54))</f>
        <v>44</v>
      </c>
      <c r="P29" s="117" t="n">
        <v>188.3</v>
      </c>
      <c r="Q29" s="116" t="n">
        <f aca="false">IF(R29="","",RANK(R29,R$8:R$54))</f>
        <v>41</v>
      </c>
      <c r="R29" s="117" t="n">
        <v>5.2</v>
      </c>
      <c r="S29" s="116" t="n">
        <f aca="false">IF(T29="","",RANK(T29,T$8:T$54))</f>
        <v>18</v>
      </c>
      <c r="T29" s="117" t="n">
        <v>301.5</v>
      </c>
      <c r="U29" s="116" t="n">
        <f aca="false">IF(V29="","",RANK(V29,V$8:V$54))</f>
        <v>43</v>
      </c>
      <c r="V29" s="117" t="n">
        <v>588.1</v>
      </c>
      <c r="W29" s="116" t="n">
        <f aca="false">IF(X29="","",RANK(X29,X$8:X$54))</f>
        <v>35</v>
      </c>
      <c r="X29" s="117" t="n">
        <v>89</v>
      </c>
      <c r="Y29" s="116" t="n">
        <f aca="false">IF(Z29="","",RANK(Z29,Z$8:Z$54))</f>
        <v>40</v>
      </c>
      <c r="Z29" s="117" t="n">
        <v>855.5</v>
      </c>
      <c r="AA29" s="120" t="s">
        <v>101</v>
      </c>
    </row>
    <row r="30" customFormat="false" ht="12" hidden="false" customHeight="true" outlineLevel="0" collapsed="false">
      <c r="A30" s="114" t="s">
        <v>38</v>
      </c>
      <c r="B30" s="115" t="n">
        <f aca="false">IF(C30="","",RANK(C30,C$8:C$54))</f>
        <v>45</v>
      </c>
      <c r="C30" s="117" t="n">
        <v>4.6</v>
      </c>
      <c r="D30" s="116" t="n">
        <f aca="false">IF(E30="","",RANK(E30,E$8:E$54))</f>
        <v>41</v>
      </c>
      <c r="E30" s="117" t="n">
        <v>0.5</v>
      </c>
      <c r="F30" s="116" t="n">
        <f aca="false">IF(G30="","",RANK(G30,G$8:G$54))</f>
        <v>43</v>
      </c>
      <c r="G30" s="117" t="n">
        <v>4.1</v>
      </c>
      <c r="H30" s="116" t="n">
        <f aca="false">IF(I30="","",RANK(I30,I$8:I$54))</f>
        <v>42</v>
      </c>
      <c r="I30" s="117" t="n">
        <v>67</v>
      </c>
      <c r="J30" s="116" t="n">
        <f aca="false">IF(K30="","",RANK(K30,K$8:K$54))</f>
        <v>17</v>
      </c>
      <c r="K30" s="117" t="n">
        <v>49.1</v>
      </c>
      <c r="L30" s="116" t="n">
        <f aca="false">IF(M30="","",RANK(M30,M$8:M$54))</f>
        <v>44</v>
      </c>
      <c r="M30" s="117" t="n">
        <v>935.6</v>
      </c>
      <c r="N30" s="145"/>
      <c r="O30" s="116" t="n">
        <f aca="false">IF(P30="","",RANK(P30,P$8:P$54))</f>
        <v>45</v>
      </c>
      <c r="P30" s="117" t="n">
        <v>180.4</v>
      </c>
      <c r="Q30" s="116" t="n">
        <f aca="false">IF(R30="","",RANK(R30,R$8:R$54))</f>
        <v>40</v>
      </c>
      <c r="R30" s="117" t="n">
        <v>5.4</v>
      </c>
      <c r="S30" s="116" t="n">
        <f aca="false">IF(T30="","",RANK(T30,T$8:T$54))</f>
        <v>39</v>
      </c>
      <c r="T30" s="117" t="n">
        <v>191.3</v>
      </c>
      <c r="U30" s="116" t="n">
        <f aca="false">IF(V30="","",RANK(V30,V$8:V$54))</f>
        <v>44</v>
      </c>
      <c r="V30" s="117" t="n">
        <v>557.6</v>
      </c>
      <c r="W30" s="116" t="n">
        <f aca="false">IF(X30="","",RANK(X30,X$8:X$54))</f>
        <v>36</v>
      </c>
      <c r="X30" s="117" t="n">
        <v>82.7</v>
      </c>
      <c r="Y30" s="116" t="n">
        <f aca="false">IF(Z30="","",RANK(Z30,Z$8:Z$54))</f>
        <v>44</v>
      </c>
      <c r="Z30" s="117" t="n">
        <v>773.8</v>
      </c>
      <c r="AA30" s="120" t="s">
        <v>102</v>
      </c>
    </row>
    <row r="31" customFormat="false" ht="12" hidden="false" customHeight="true" outlineLevel="0" collapsed="false">
      <c r="A31" s="114" t="s">
        <v>39</v>
      </c>
      <c r="B31" s="115" t="n">
        <f aca="false">IF(C31="","",RANK(C31,C$8:C$54))</f>
        <v>35</v>
      </c>
      <c r="C31" s="117" t="n">
        <v>5.9</v>
      </c>
      <c r="D31" s="116" t="n">
        <f aca="false">IF(E31="","",RANK(E31,E$8:E$54))</f>
        <v>33</v>
      </c>
      <c r="E31" s="117" t="n">
        <v>0.7</v>
      </c>
      <c r="F31" s="116" t="n">
        <f aca="false">IF(G31="","",RANK(G31,G$8:G$54))</f>
        <v>34</v>
      </c>
      <c r="G31" s="117" t="n">
        <v>5.2</v>
      </c>
      <c r="H31" s="116" t="n">
        <f aca="false">IF(I31="","",RANK(I31,I$8:I$54))</f>
        <v>22</v>
      </c>
      <c r="I31" s="117" t="n">
        <v>79.2</v>
      </c>
      <c r="J31" s="116" t="n">
        <f aca="false">IF(K31="","",RANK(K31,K$8:K$54))</f>
        <v>29</v>
      </c>
      <c r="K31" s="117" t="n">
        <v>45.7</v>
      </c>
      <c r="L31" s="116" t="n">
        <f aca="false">IF(M31="","",RANK(M31,M$8:M$54))</f>
        <v>36</v>
      </c>
      <c r="M31" s="117" t="n">
        <v>1132.9</v>
      </c>
      <c r="N31" s="145"/>
      <c r="O31" s="116" t="n">
        <f aca="false">IF(P31="","",RANK(P31,P$8:P$54))</f>
        <v>31</v>
      </c>
      <c r="P31" s="117" t="n">
        <v>261.6</v>
      </c>
      <c r="Q31" s="116" t="n">
        <f aca="false">IF(R31="","",RANK(R31,R$8:R$54))</f>
        <v>43</v>
      </c>
      <c r="R31" s="117" t="n">
        <v>4.3</v>
      </c>
      <c r="S31" s="116" t="n">
        <f aca="false">IF(T31="","",RANK(T31,T$8:T$54))</f>
        <v>26</v>
      </c>
      <c r="T31" s="117" t="n">
        <v>256.2</v>
      </c>
      <c r="U31" s="116" t="n">
        <f aca="false">IF(V31="","",RANK(V31,V$8:V$54))</f>
        <v>42</v>
      </c>
      <c r="V31" s="117" t="n">
        <v>609.8</v>
      </c>
      <c r="W31" s="116" t="n">
        <f aca="false">IF(X31="","",RANK(X31,X$8:X$54))</f>
        <v>29</v>
      </c>
      <c r="X31" s="117" t="n">
        <v>119.3</v>
      </c>
      <c r="Y31" s="116" t="n">
        <f aca="false">IF(Z31="","",RANK(Z31,Z$8:Z$54))</f>
        <v>36</v>
      </c>
      <c r="Z31" s="117" t="n">
        <v>930.2</v>
      </c>
      <c r="AA31" s="120" t="s">
        <v>103</v>
      </c>
    </row>
    <row r="32" customFormat="false" ht="12" hidden="false" customHeight="true" outlineLevel="0" collapsed="false">
      <c r="A32" s="114" t="s">
        <v>40</v>
      </c>
      <c r="B32" s="115" t="n">
        <f aca="false">IF(C32="","",RANK(C32,C$8:C$54))</f>
        <v>46</v>
      </c>
      <c r="C32" s="117" t="n">
        <v>4.4</v>
      </c>
      <c r="D32" s="116" t="n">
        <f aca="false">IF(E32="","",RANK(E32,E$8:E$54))</f>
        <v>41</v>
      </c>
      <c r="E32" s="117" t="n">
        <v>0.5</v>
      </c>
      <c r="F32" s="116" t="n">
        <f aca="false">IF(G32="","",RANK(G32,G$8:G$54))</f>
        <v>46</v>
      </c>
      <c r="G32" s="117" t="n">
        <v>3.9</v>
      </c>
      <c r="H32" s="116" t="n">
        <f aca="false">IF(I32="","",RANK(I32,I$8:I$54))</f>
        <v>41</v>
      </c>
      <c r="I32" s="117" t="n">
        <v>67.4</v>
      </c>
      <c r="J32" s="116" t="n">
        <f aca="false">IF(K32="","",RANK(K32,K$8:K$54))</f>
        <v>45</v>
      </c>
      <c r="K32" s="117" t="n">
        <v>39</v>
      </c>
      <c r="L32" s="116" t="n">
        <f aca="false">IF(M32="","",RANK(M32,M$8:M$54))</f>
        <v>41</v>
      </c>
      <c r="M32" s="117" t="n">
        <v>1077.1</v>
      </c>
      <c r="N32" s="145"/>
      <c r="O32" s="116" t="n">
        <f aca="false">IF(P32="","",RANK(P32,P$8:P$54))</f>
        <v>46</v>
      </c>
      <c r="P32" s="117" t="n">
        <v>172.9</v>
      </c>
      <c r="Q32" s="116" t="n">
        <f aca="false">IF(R32="","",RANK(R32,R$8:R$54))</f>
        <v>25</v>
      </c>
      <c r="R32" s="117" t="n">
        <v>9.5</v>
      </c>
      <c r="S32" s="116" t="n">
        <f aca="false">IF(T32="","",RANK(T32,T$8:T$54))</f>
        <v>36</v>
      </c>
      <c r="T32" s="117" t="n">
        <v>210.2</v>
      </c>
      <c r="U32" s="116" t="n">
        <f aca="false">IF(V32="","",RANK(V32,V$8:V$54))</f>
        <v>36</v>
      </c>
      <c r="V32" s="117" t="n">
        <v>682.4</v>
      </c>
      <c r="W32" s="116" t="n">
        <f aca="false">IF(X32="","",RANK(X32,X$8:X$54))</f>
        <v>46</v>
      </c>
      <c r="X32" s="117" t="n">
        <v>42.2</v>
      </c>
      <c r="Y32" s="116" t="n">
        <f aca="false">IF(Z32="","",RANK(Z32,Z$8:Z$54))</f>
        <v>41</v>
      </c>
      <c r="Z32" s="117" t="n">
        <v>854</v>
      </c>
      <c r="AA32" s="120" t="s">
        <v>104</v>
      </c>
    </row>
    <row r="33" s="113" customFormat="true" ht="24" hidden="false" customHeight="true" outlineLevel="0" collapsed="false">
      <c r="A33" s="103" t="s">
        <v>41</v>
      </c>
      <c r="B33" s="104" t="n">
        <f aca="false">IF(C33="","",RANK(C33,C$8:C$54))</f>
        <v>29</v>
      </c>
      <c r="C33" s="108" t="n">
        <v>6.7</v>
      </c>
      <c r="D33" s="106" t="n">
        <f aca="false">IF(E33="","",RANK(E33,E$8:E$54))</f>
        <v>41</v>
      </c>
      <c r="E33" s="108" t="n">
        <v>0.5</v>
      </c>
      <c r="F33" s="106" t="n">
        <f aca="false">IF(G33="","",RANK(G33,G$8:G$54))</f>
        <v>23</v>
      </c>
      <c r="G33" s="108" t="n">
        <v>6.3</v>
      </c>
      <c r="H33" s="106" t="n">
        <f aca="false">IF(I33="","",RANK(I33,I$8:I$54))</f>
        <v>6</v>
      </c>
      <c r="I33" s="108" t="n">
        <v>96</v>
      </c>
      <c r="J33" s="106" t="n">
        <f aca="false">IF(K33="","",RANK(K33,K$8:K$54))</f>
        <v>13</v>
      </c>
      <c r="K33" s="108" t="n">
        <v>50.2</v>
      </c>
      <c r="L33" s="106" t="n">
        <f aca="false">IF(M33="","",RANK(M33,M$8:M$54))</f>
        <v>26</v>
      </c>
      <c r="M33" s="108" t="n">
        <v>1390.9</v>
      </c>
      <c r="N33" s="144"/>
      <c r="O33" s="106" t="n">
        <f aca="false">IF(P33="","",RANK(P33,P$8:P$54))</f>
        <v>34</v>
      </c>
      <c r="P33" s="108" t="n">
        <v>246.8</v>
      </c>
      <c r="Q33" s="106" t="n">
        <f aca="false">IF(R33="","",RANK(R33,R$8:R$54))</f>
        <v>10</v>
      </c>
      <c r="R33" s="108" t="n">
        <v>13.3</v>
      </c>
      <c r="S33" s="106" t="n">
        <f aca="false">IF(T33="","",RANK(T33,T$8:T$54))</f>
        <v>28</v>
      </c>
      <c r="T33" s="108" t="n">
        <v>251.8</v>
      </c>
      <c r="U33" s="106" t="n">
        <f aca="false">IF(V33="","",RANK(V33,V$8:V$54))</f>
        <v>13</v>
      </c>
      <c r="V33" s="108" t="n">
        <v>877.6</v>
      </c>
      <c r="W33" s="106" t="n">
        <f aca="false">IF(X33="","",RANK(X33,X$8:X$54))</f>
        <v>43</v>
      </c>
      <c r="X33" s="108" t="n">
        <v>51.9</v>
      </c>
      <c r="Y33" s="106" t="n">
        <f aca="false">IF(Z33="","",RANK(Z33,Z$8:Z$54))</f>
        <v>24</v>
      </c>
      <c r="Z33" s="108" t="n">
        <v>1140.7</v>
      </c>
      <c r="AA33" s="112" t="s">
        <v>105</v>
      </c>
    </row>
    <row r="34" customFormat="false" ht="12" hidden="false" customHeight="true" outlineLevel="0" collapsed="false">
      <c r="A34" s="114" t="s">
        <v>42</v>
      </c>
      <c r="B34" s="115" t="n">
        <f aca="false">IF(C34="","",RANK(C34,C$8:C$54))</f>
        <v>33</v>
      </c>
      <c r="C34" s="117" t="n">
        <v>6.2</v>
      </c>
      <c r="D34" s="116" t="n">
        <f aca="false">IF(E34="","",RANK(E34,E$8:E$54))</f>
        <v>45</v>
      </c>
      <c r="E34" s="117" t="n">
        <v>0.4</v>
      </c>
      <c r="F34" s="116" t="n">
        <f aca="false">IF(G34="","",RANK(G34,G$8:G$54))</f>
        <v>29</v>
      </c>
      <c r="G34" s="117" t="n">
        <v>5.8</v>
      </c>
      <c r="H34" s="116" t="n">
        <f aca="false">IF(I34="","",RANK(I34,I$8:I$54))</f>
        <v>7</v>
      </c>
      <c r="I34" s="117" t="n">
        <v>94.1</v>
      </c>
      <c r="J34" s="116" t="n">
        <f aca="false">IF(K34="","",RANK(K34,K$8:K$54))</f>
        <v>2</v>
      </c>
      <c r="K34" s="117" t="n">
        <v>61.2</v>
      </c>
      <c r="L34" s="116" t="n">
        <f aca="false">IF(M34="","",RANK(M34,M$8:M$54))</f>
        <v>31</v>
      </c>
      <c r="M34" s="117" t="n">
        <v>1257.8</v>
      </c>
      <c r="N34" s="145"/>
      <c r="O34" s="116" t="n">
        <f aca="false">IF(P34="","",RANK(P34,P$8:P$54))</f>
        <v>37</v>
      </c>
      <c r="P34" s="117" t="n">
        <v>224.6</v>
      </c>
      <c r="Q34" s="116" t="n">
        <f aca="false">IF(R34="","",RANK(R34,R$8:R$54))</f>
        <v>11</v>
      </c>
      <c r="R34" s="117" t="n">
        <v>13.2</v>
      </c>
      <c r="S34" s="116" t="n">
        <f aca="false">IF(T34="","",RANK(T34,T$8:T$54))</f>
        <v>22</v>
      </c>
      <c r="T34" s="117" t="n">
        <v>268.3</v>
      </c>
      <c r="U34" s="116" t="n">
        <f aca="false">IF(V34="","",RANK(V34,V$8:V$54))</f>
        <v>27</v>
      </c>
      <c r="V34" s="117" t="n">
        <v>750.8</v>
      </c>
      <c r="W34" s="116" t="n">
        <f aca="false">IF(X34="","",RANK(X34,X$8:X$54))</f>
        <v>47</v>
      </c>
      <c r="X34" s="117" t="n">
        <v>41.3</v>
      </c>
      <c r="Y34" s="116" t="n">
        <f aca="false">IF(Z34="","",RANK(Z34,Z$8:Z$54))</f>
        <v>30</v>
      </c>
      <c r="Z34" s="117" t="n">
        <v>1039.7</v>
      </c>
      <c r="AA34" s="120" t="s">
        <v>106</v>
      </c>
    </row>
    <row r="35" customFormat="false" ht="12" hidden="false" customHeight="true" outlineLevel="0" collapsed="false">
      <c r="A35" s="114" t="s">
        <v>43</v>
      </c>
      <c r="B35" s="115" t="n">
        <f aca="false">IF(C35="","",RANK(C35,C$8:C$54))</f>
        <v>31</v>
      </c>
      <c r="C35" s="117" t="n">
        <v>6.3</v>
      </c>
      <c r="D35" s="116" t="n">
        <f aca="false">IF(E35="","",RANK(E35,E$8:E$54))</f>
        <v>37</v>
      </c>
      <c r="E35" s="117" t="n">
        <v>0.6</v>
      </c>
      <c r="F35" s="116" t="n">
        <f aca="false">IF(G35="","",RANK(G35,G$8:G$54))</f>
        <v>29</v>
      </c>
      <c r="G35" s="117" t="n">
        <v>5.8</v>
      </c>
      <c r="H35" s="116" t="n">
        <f aca="false">IF(I35="","",RANK(I35,I$8:I$54))</f>
        <v>12</v>
      </c>
      <c r="I35" s="117" t="n">
        <v>87.5</v>
      </c>
      <c r="J35" s="116" t="n">
        <f aca="false">IF(K35="","",RANK(K35,K$8:K$54))</f>
        <v>9</v>
      </c>
      <c r="K35" s="117" t="n">
        <v>52.1</v>
      </c>
      <c r="L35" s="116" t="n">
        <f aca="false">IF(M35="","",RANK(M35,M$8:M$54))</f>
        <v>34</v>
      </c>
      <c r="M35" s="117" t="n">
        <v>1158.8</v>
      </c>
      <c r="N35" s="145"/>
      <c r="O35" s="116" t="n">
        <f aca="false">IF(P35="","",RANK(P35,P$8:P$54))</f>
        <v>39</v>
      </c>
      <c r="P35" s="117" t="n">
        <v>212.2</v>
      </c>
      <c r="Q35" s="116" t="n">
        <f aca="false">IF(R35="","",RANK(R35,R$8:R$54))</f>
        <v>31</v>
      </c>
      <c r="R35" s="117" t="n">
        <v>7</v>
      </c>
      <c r="S35" s="116" t="n">
        <f aca="false">IF(T35="","",RANK(T35,T$8:T$54))</f>
        <v>25</v>
      </c>
      <c r="T35" s="117" t="n">
        <v>256.8</v>
      </c>
      <c r="U35" s="116" t="n">
        <f aca="false">IF(V35="","",RANK(V35,V$8:V$54))</f>
        <v>37</v>
      </c>
      <c r="V35" s="117" t="n">
        <v>681.9</v>
      </c>
      <c r="W35" s="116" t="n">
        <f aca="false">IF(X35="","",RANK(X35,X$8:X$54))</f>
        <v>38</v>
      </c>
      <c r="X35" s="117" t="n">
        <v>75</v>
      </c>
      <c r="Y35" s="116" t="n">
        <f aca="false">IF(Z35="","",RANK(Z35,Z$8:Z$54))</f>
        <v>33</v>
      </c>
      <c r="Z35" s="117" t="n">
        <v>941.2</v>
      </c>
      <c r="AA35" s="120" t="s">
        <v>107</v>
      </c>
    </row>
    <row r="36" customFormat="false" ht="12" hidden="false" customHeight="true" outlineLevel="0" collapsed="false">
      <c r="A36" s="114" t="s">
        <v>44</v>
      </c>
      <c r="B36" s="115" t="n">
        <f aca="false">IF(C36="","",RANK(C36,C$8:C$54))</f>
        <v>39</v>
      </c>
      <c r="C36" s="117" t="n">
        <v>5.5</v>
      </c>
      <c r="D36" s="116" t="n">
        <f aca="false">IF(E36="","",RANK(E36,E$8:E$54))</f>
        <v>47</v>
      </c>
      <c r="E36" s="117" t="n">
        <v>0.3</v>
      </c>
      <c r="F36" s="116" t="n">
        <f aca="false">IF(G36="","",RANK(G36,G$8:G$54))</f>
        <v>34</v>
      </c>
      <c r="G36" s="117" t="n">
        <v>5.2</v>
      </c>
      <c r="H36" s="116" t="n">
        <f aca="false">IF(I36="","",RANK(I36,I$8:I$54))</f>
        <v>17</v>
      </c>
      <c r="I36" s="117" t="n">
        <v>80.9</v>
      </c>
      <c r="J36" s="116" t="n">
        <f aca="false">IF(K36="","",RANK(K36,K$8:K$54))</f>
        <v>14</v>
      </c>
      <c r="K36" s="117" t="n">
        <v>49.8</v>
      </c>
      <c r="L36" s="116" t="n">
        <f aca="false">IF(M36="","",RANK(M36,M$8:M$54))</f>
        <v>33</v>
      </c>
      <c r="M36" s="117" t="n">
        <v>1196.2</v>
      </c>
      <c r="N36" s="145"/>
      <c r="O36" s="116" t="n">
        <f aca="false">IF(P36="","",RANK(P36,P$8:P$54))</f>
        <v>40</v>
      </c>
      <c r="P36" s="117" t="n">
        <v>211.8</v>
      </c>
      <c r="Q36" s="116" t="n">
        <f aca="false">IF(R36="","",RANK(R36,R$8:R$54))</f>
        <v>29</v>
      </c>
      <c r="R36" s="117" t="n">
        <v>7.1</v>
      </c>
      <c r="S36" s="116" t="n">
        <f aca="false">IF(T36="","",RANK(T36,T$8:T$54))</f>
        <v>30</v>
      </c>
      <c r="T36" s="117" t="n">
        <v>237.9</v>
      </c>
      <c r="U36" s="116" t="n">
        <f aca="false">IF(V36="","",RANK(V36,V$8:V$54))</f>
        <v>30</v>
      </c>
      <c r="V36" s="117" t="n">
        <v>738.1</v>
      </c>
      <c r="W36" s="116" t="n">
        <f aca="false">IF(X36="","",RANK(X36,X$8:X$54))</f>
        <v>41</v>
      </c>
      <c r="X36" s="117" t="n">
        <v>55.3</v>
      </c>
      <c r="Y36" s="116" t="n">
        <f aca="false">IF(Z36="","",RANK(Z36,Z$8:Z$54))</f>
        <v>35</v>
      </c>
      <c r="Z36" s="117" t="n">
        <v>936.8</v>
      </c>
      <c r="AA36" s="120" t="s">
        <v>108</v>
      </c>
    </row>
    <row r="37" customFormat="false" ht="12" hidden="false" customHeight="true" outlineLevel="0" collapsed="false">
      <c r="A37" s="114" t="s">
        <v>45</v>
      </c>
      <c r="B37" s="115" t="n">
        <f aca="false">IF(C37="","",RANK(C37,C$8:C$54))</f>
        <v>17</v>
      </c>
      <c r="C37" s="117" t="n">
        <v>9.1</v>
      </c>
      <c r="D37" s="116" t="n">
        <f aca="false">IF(E37="","",RANK(E37,E$8:E$54))</f>
        <v>25</v>
      </c>
      <c r="E37" s="117" t="n">
        <v>0.9</v>
      </c>
      <c r="F37" s="116" t="n">
        <f aca="false">IF(G37="","",RANK(G37,G$8:G$54))</f>
        <v>16</v>
      </c>
      <c r="G37" s="117" t="n">
        <v>8.1</v>
      </c>
      <c r="H37" s="116" t="n">
        <f aca="false">IF(I37="","",RANK(I37,I$8:I$54))</f>
        <v>1</v>
      </c>
      <c r="I37" s="117" t="n">
        <v>106.4</v>
      </c>
      <c r="J37" s="116" t="n">
        <f aca="false">IF(K37="","",RANK(K37,K$8:K$54))</f>
        <v>4</v>
      </c>
      <c r="K37" s="117" t="n">
        <v>55.1</v>
      </c>
      <c r="L37" s="116" t="n">
        <f aca="false">IF(M37="","",RANK(M37,M$8:M$54))</f>
        <v>25</v>
      </c>
      <c r="M37" s="117" t="n">
        <v>1410.6</v>
      </c>
      <c r="N37" s="145"/>
      <c r="O37" s="116" t="n">
        <f aca="false">IF(P37="","",RANK(P37,P$8:P$54))</f>
        <v>36</v>
      </c>
      <c r="P37" s="117" t="n">
        <v>232.5</v>
      </c>
      <c r="Q37" s="116" t="n">
        <f aca="false">IF(R37="","",RANK(R37,R$8:R$54))</f>
        <v>2</v>
      </c>
      <c r="R37" s="117" t="n">
        <v>16.3</v>
      </c>
      <c r="S37" s="116" t="n">
        <f aca="false">IF(T37="","",RANK(T37,T$8:T$54))</f>
        <v>27</v>
      </c>
      <c r="T37" s="117" t="n">
        <v>256</v>
      </c>
      <c r="U37" s="116" t="n">
        <f aca="false">IF(V37="","",RANK(V37,V$8:V$54))</f>
        <v>8</v>
      </c>
      <c r="V37" s="117" t="n">
        <v>903.4</v>
      </c>
      <c r="W37" s="116" t="n">
        <f aca="false">IF(X37="","",RANK(X37,X$8:X$54))</f>
        <v>16</v>
      </c>
      <c r="X37" s="117" t="n">
        <v>185.7</v>
      </c>
      <c r="Y37" s="116" t="n">
        <f aca="false">IF(Z37="","",RANK(Z37,Z$8:Z$54))</f>
        <v>23</v>
      </c>
      <c r="Z37" s="117" t="n">
        <v>1149.8</v>
      </c>
      <c r="AA37" s="120" t="s">
        <v>109</v>
      </c>
    </row>
    <row r="38" s="113" customFormat="true" ht="24" hidden="false" customHeight="true" outlineLevel="0" collapsed="false">
      <c r="A38" s="103" t="s">
        <v>46</v>
      </c>
      <c r="B38" s="104" t="n">
        <f aca="false">IF(C38="","",RANK(C38,C$8:C$54))</f>
        <v>21</v>
      </c>
      <c r="C38" s="108" t="n">
        <v>7.7</v>
      </c>
      <c r="D38" s="106" t="n">
        <f aca="false">IF(E38="","",RANK(E38,E$8:E$54))</f>
        <v>31</v>
      </c>
      <c r="E38" s="108" t="n">
        <v>0.8</v>
      </c>
      <c r="F38" s="106" t="n">
        <f aca="false">IF(G38="","",RANK(G38,G$8:G$54))</f>
        <v>21</v>
      </c>
      <c r="G38" s="108" t="n">
        <v>6.8</v>
      </c>
      <c r="H38" s="106" t="n">
        <f aca="false">IF(I38="","",RANK(I38,I$8:I$54))</f>
        <v>9</v>
      </c>
      <c r="I38" s="108" t="n">
        <v>90.2</v>
      </c>
      <c r="J38" s="106" t="n">
        <f aca="false">IF(K38="","",RANK(K38,K$8:K$54))</f>
        <v>38</v>
      </c>
      <c r="K38" s="108" t="n">
        <v>43.8</v>
      </c>
      <c r="L38" s="106" t="n">
        <f aca="false">IF(M38="","",RANK(M38,M$8:M$54))</f>
        <v>18</v>
      </c>
      <c r="M38" s="108" t="n">
        <v>1556.7</v>
      </c>
      <c r="N38" s="144"/>
      <c r="O38" s="106" t="n">
        <f aca="false">IF(P38="","",RANK(P38,P$8:P$54))</f>
        <v>19</v>
      </c>
      <c r="P38" s="108" t="n">
        <v>346</v>
      </c>
      <c r="Q38" s="106" t="n">
        <f aca="false">IF(R38="","",RANK(R38,R$8:R$54))</f>
        <v>34</v>
      </c>
      <c r="R38" s="108" t="n">
        <v>6.5</v>
      </c>
      <c r="S38" s="106" t="n">
        <f aca="false">IF(T38="","",RANK(T38,T$8:T$54))</f>
        <v>17</v>
      </c>
      <c r="T38" s="108" t="n">
        <v>319</v>
      </c>
      <c r="U38" s="106" t="n">
        <f aca="false">IF(V38="","",RANK(V38,V$8:V$54))</f>
        <v>11</v>
      </c>
      <c r="V38" s="108" t="n">
        <v>883.2</v>
      </c>
      <c r="W38" s="106" t="n">
        <f aca="false">IF(X38="","",RANK(X38,X$8:X$54))</f>
        <v>20</v>
      </c>
      <c r="X38" s="108" t="n">
        <v>157.7</v>
      </c>
      <c r="Y38" s="106" t="n">
        <f aca="false">IF(Z38="","",RANK(Z38,Z$8:Z$54))</f>
        <v>17</v>
      </c>
      <c r="Z38" s="108" t="n">
        <v>1280.7</v>
      </c>
      <c r="AA38" s="112" t="s">
        <v>110</v>
      </c>
    </row>
    <row r="39" customFormat="false" ht="12" hidden="false" customHeight="true" outlineLevel="0" collapsed="false">
      <c r="A39" s="114" t="s">
        <v>47</v>
      </c>
      <c r="B39" s="115" t="n">
        <f aca="false">IF(C39="","",RANK(C39,C$8:C$54))</f>
        <v>20</v>
      </c>
      <c r="C39" s="117" t="n">
        <v>8.2</v>
      </c>
      <c r="D39" s="116" t="n">
        <f aca="false">IF(E39="","",RANK(E39,E$8:E$54))</f>
        <v>16</v>
      </c>
      <c r="E39" s="117" t="n">
        <v>1.1</v>
      </c>
      <c r="F39" s="116" t="n">
        <f aca="false">IF(G39="","",RANK(G39,G$8:G$54))</f>
        <v>20</v>
      </c>
      <c r="G39" s="117" t="n">
        <v>7.1</v>
      </c>
      <c r="H39" s="116" t="n">
        <f aca="false">IF(I39="","",RANK(I39,I$8:I$54))</f>
        <v>2</v>
      </c>
      <c r="I39" s="117" t="n">
        <v>102.5</v>
      </c>
      <c r="J39" s="116" t="n">
        <f aca="false">IF(K39="","",RANK(K39,K$8:K$54))</f>
        <v>44</v>
      </c>
      <c r="K39" s="117" t="n">
        <v>39.5</v>
      </c>
      <c r="L39" s="116" t="n">
        <f aca="false">IF(M39="","",RANK(M39,M$8:M$54))</f>
        <v>13</v>
      </c>
      <c r="M39" s="117" t="n">
        <v>1653.4</v>
      </c>
      <c r="N39" s="145"/>
      <c r="O39" s="116" t="n">
        <f aca="false">IF(P39="","",RANK(P39,P$8:P$54))</f>
        <v>17</v>
      </c>
      <c r="P39" s="117" t="n">
        <v>356</v>
      </c>
      <c r="Q39" s="116" t="n">
        <f aca="false">IF(R39="","",RANK(R39,R$8:R$54))</f>
        <v>16</v>
      </c>
      <c r="R39" s="117" t="n">
        <v>12</v>
      </c>
      <c r="S39" s="116" t="n">
        <f aca="false">IF(T39="","",RANK(T39,T$8:T$54))</f>
        <v>15</v>
      </c>
      <c r="T39" s="117" t="n">
        <v>353.4</v>
      </c>
      <c r="U39" s="116" t="n">
        <f aca="false">IF(V39="","",RANK(V39,V$8:V$54))</f>
        <v>6</v>
      </c>
      <c r="V39" s="117" t="n">
        <v>927.4</v>
      </c>
      <c r="W39" s="116" t="n">
        <f aca="false">IF(X39="","",RANK(X39,X$8:X$54))</f>
        <v>26</v>
      </c>
      <c r="X39" s="117" t="n">
        <v>129</v>
      </c>
      <c r="Y39" s="116" t="n">
        <f aca="false">IF(Z39="","",RANK(Z39,Z$8:Z$54))</f>
        <v>14</v>
      </c>
      <c r="Z39" s="117" t="n">
        <v>1363.5</v>
      </c>
      <c r="AA39" s="120" t="s">
        <v>111</v>
      </c>
    </row>
    <row r="40" customFormat="false" ht="12" hidden="false" customHeight="true" outlineLevel="0" collapsed="false">
      <c r="A40" s="114" t="s">
        <v>48</v>
      </c>
      <c r="B40" s="115" t="n">
        <f aca="false">IF(C40="","",RANK(C40,C$8:C$54))</f>
        <v>15</v>
      </c>
      <c r="C40" s="117" t="n">
        <v>9.3</v>
      </c>
      <c r="D40" s="116" t="n">
        <f aca="false">IF(E40="","",RANK(E40,E$8:E$54))</f>
        <v>25</v>
      </c>
      <c r="E40" s="117" t="n">
        <v>0.9</v>
      </c>
      <c r="F40" s="116" t="n">
        <f aca="false">IF(G40="","",RANK(G40,G$8:G$54))</f>
        <v>14</v>
      </c>
      <c r="G40" s="117" t="n">
        <v>8.3</v>
      </c>
      <c r="H40" s="116" t="n">
        <f aca="false">IF(I40="","",RANK(I40,I$8:I$54))</f>
        <v>15</v>
      </c>
      <c r="I40" s="117" t="n">
        <v>83.2</v>
      </c>
      <c r="J40" s="116" t="n">
        <f aca="false">IF(K40="","",RANK(K40,K$8:K$54))</f>
        <v>12</v>
      </c>
      <c r="K40" s="117" t="n">
        <v>50.8</v>
      </c>
      <c r="L40" s="116" t="n">
        <f aca="false">IF(M40="","",RANK(M40,M$8:M$54))</f>
        <v>17</v>
      </c>
      <c r="M40" s="117" t="n">
        <v>1567.6</v>
      </c>
      <c r="N40" s="145"/>
      <c r="O40" s="116" t="n">
        <f aca="false">IF(P40="","",RANK(P40,P$8:P$54))</f>
        <v>25</v>
      </c>
      <c r="P40" s="117" t="n">
        <v>299.9</v>
      </c>
      <c r="Q40" s="116" t="n">
        <f aca="false">IF(R40="","",RANK(R40,R$8:R$54))</f>
        <v>6</v>
      </c>
      <c r="R40" s="117" t="n">
        <v>14.4</v>
      </c>
      <c r="S40" s="116" t="n">
        <f aca="false">IF(T40="","",RANK(T40,T$8:T$54))</f>
        <v>21</v>
      </c>
      <c r="T40" s="117" t="n">
        <v>270.6</v>
      </c>
      <c r="U40" s="116" t="n">
        <f aca="false">IF(V40="","",RANK(V40,V$8:V$54))</f>
        <v>3</v>
      </c>
      <c r="V40" s="117" t="n">
        <v>981.4</v>
      </c>
      <c r="W40" s="116" t="n">
        <f aca="false">IF(X40="","",RANK(X40,X$8:X$54))</f>
        <v>18</v>
      </c>
      <c r="X40" s="117" t="n">
        <v>163.9</v>
      </c>
      <c r="Y40" s="116" t="n">
        <f aca="false">IF(Z40="","",RANK(Z40,Z$8:Z$54))</f>
        <v>21</v>
      </c>
      <c r="Z40" s="117" t="n">
        <v>1232.8</v>
      </c>
      <c r="AA40" s="120" t="s">
        <v>112</v>
      </c>
    </row>
    <row r="41" customFormat="false" ht="12" hidden="false" customHeight="true" outlineLevel="0" collapsed="false">
      <c r="A41" s="114" t="s">
        <v>49</v>
      </c>
      <c r="B41" s="115" t="n">
        <f aca="false">IF(C41="","",RANK(C41,C$8:C$54))</f>
        <v>19</v>
      </c>
      <c r="C41" s="117" t="n">
        <v>8.9</v>
      </c>
      <c r="D41" s="116" t="n">
        <f aca="false">IF(E41="","",RANK(E41,E$8:E$54))</f>
        <v>22</v>
      </c>
      <c r="E41" s="117" t="n">
        <v>1</v>
      </c>
      <c r="F41" s="116" t="n">
        <f aca="false">IF(G41="","",RANK(G41,G$8:G$54))</f>
        <v>19</v>
      </c>
      <c r="G41" s="117" t="n">
        <v>7.8</v>
      </c>
      <c r="H41" s="116" t="n">
        <f aca="false">IF(I41="","",RANK(I41,I$8:I$54))</f>
        <v>8</v>
      </c>
      <c r="I41" s="117" t="n">
        <v>91.8</v>
      </c>
      <c r="J41" s="116" t="n">
        <f aca="false">IF(K41="","",RANK(K41,K$8:K$54))</f>
        <v>8</v>
      </c>
      <c r="K41" s="117" t="n">
        <v>53.2</v>
      </c>
      <c r="L41" s="116" t="n">
        <f aca="false">IF(M41="","",RANK(M41,M$8:M$54))</f>
        <v>20</v>
      </c>
      <c r="M41" s="117" t="n">
        <v>1461.2</v>
      </c>
      <c r="N41" s="145"/>
      <c r="O41" s="116" t="n">
        <f aca="false">IF(P41="","",RANK(P41,P$8:P$54))</f>
        <v>22</v>
      </c>
      <c r="P41" s="117" t="n">
        <v>328.9</v>
      </c>
      <c r="Q41" s="116" t="n">
        <f aca="false">IF(R41="","",RANK(R41,R$8:R$54))</f>
        <v>29</v>
      </c>
      <c r="R41" s="117" t="n">
        <v>7.1</v>
      </c>
      <c r="S41" s="116" t="n">
        <f aca="false">IF(T41="","",RANK(T41,T$8:T$54))</f>
        <v>13</v>
      </c>
      <c r="T41" s="117" t="n">
        <v>374.7</v>
      </c>
      <c r="U41" s="116" t="n">
        <f aca="false">IF(V41="","",RANK(V41,V$8:V$54))</f>
        <v>28</v>
      </c>
      <c r="V41" s="117" t="n">
        <v>748.5</v>
      </c>
      <c r="W41" s="116" t="n">
        <f aca="false">IF(X41="","",RANK(X41,X$8:X$54))</f>
        <v>17</v>
      </c>
      <c r="X41" s="117" t="n">
        <v>164.7</v>
      </c>
      <c r="Y41" s="116" t="n">
        <f aca="false">IF(Z41="","",RANK(Z41,Z$8:Z$54))</f>
        <v>19</v>
      </c>
      <c r="Z41" s="117" t="n">
        <v>1251</v>
      </c>
      <c r="AA41" s="120" t="s">
        <v>113</v>
      </c>
    </row>
    <row r="42" customFormat="false" ht="12" hidden="false" customHeight="true" outlineLevel="0" collapsed="false">
      <c r="A42" s="114" t="s">
        <v>50</v>
      </c>
      <c r="B42" s="115" t="n">
        <f aca="false">IF(C42="","",RANK(C42,C$8:C$54))</f>
        <v>11</v>
      </c>
      <c r="C42" s="117" t="n">
        <v>10.2</v>
      </c>
      <c r="D42" s="116" t="n">
        <f aca="false">IF(E42="","",RANK(E42,E$8:E$54))</f>
        <v>4</v>
      </c>
      <c r="E42" s="117" t="n">
        <v>2</v>
      </c>
      <c r="F42" s="116" t="n">
        <f aca="false">IF(G42="","",RANK(G42,G$8:G$54))</f>
        <v>15</v>
      </c>
      <c r="G42" s="117" t="n">
        <v>8.2</v>
      </c>
      <c r="H42" s="116" t="n">
        <f aca="false">IF(I42="","",RANK(I42,I$8:I$54))</f>
        <v>10</v>
      </c>
      <c r="I42" s="117" t="n">
        <v>89.4</v>
      </c>
      <c r="J42" s="116" t="n">
        <f aca="false">IF(K42="","",RANK(K42,K$8:K$54))</f>
        <v>25</v>
      </c>
      <c r="K42" s="117" t="n">
        <v>46.3</v>
      </c>
      <c r="L42" s="116" t="n">
        <f aca="false">IF(M42="","",RANK(M42,M$8:M$54))</f>
        <v>6</v>
      </c>
      <c r="M42" s="117" t="n">
        <v>1891.6</v>
      </c>
      <c r="N42" s="145"/>
      <c r="O42" s="116" t="n">
        <f aca="false">IF(P42="","",RANK(P42,P$8:P$54))</f>
        <v>10</v>
      </c>
      <c r="P42" s="117" t="n">
        <v>419.4</v>
      </c>
      <c r="Q42" s="116" t="n">
        <f aca="false">IF(R42="","",RANK(R42,R$8:R$54))</f>
        <v>22</v>
      </c>
      <c r="R42" s="117" t="n">
        <v>9.8</v>
      </c>
      <c r="S42" s="116" t="n">
        <f aca="false">IF(T42="","",RANK(T42,T$8:T$54))</f>
        <v>2</v>
      </c>
      <c r="T42" s="117" t="n">
        <v>659.8</v>
      </c>
      <c r="U42" s="116" t="n">
        <f aca="false">IF(V42="","",RANK(V42,V$8:V$54))</f>
        <v>25</v>
      </c>
      <c r="V42" s="117" t="n">
        <v>799.8</v>
      </c>
      <c r="W42" s="116" t="n">
        <f aca="false">IF(X42="","",RANK(X42,X$8:X$54))</f>
        <v>14</v>
      </c>
      <c r="X42" s="117" t="n">
        <v>192.1</v>
      </c>
      <c r="Y42" s="116" t="n">
        <f aca="false">IF(Z42="","",RANK(Z42,Z$8:Z$54))</f>
        <v>4</v>
      </c>
      <c r="Z42" s="117" t="n">
        <v>1689.3</v>
      </c>
      <c r="AA42" s="120" t="s">
        <v>87</v>
      </c>
    </row>
    <row r="43" s="113" customFormat="true" ht="24" hidden="false" customHeight="true" outlineLevel="0" collapsed="false">
      <c r="A43" s="103" t="s">
        <v>51</v>
      </c>
      <c r="B43" s="104" t="n">
        <f aca="false">IF(C43="","",RANK(C43,C$8:C$54))</f>
        <v>3</v>
      </c>
      <c r="C43" s="108" t="n">
        <v>15</v>
      </c>
      <c r="D43" s="106" t="n">
        <f aca="false">IF(E43="","",RANK(E43,E$8:E$54))</f>
        <v>4</v>
      </c>
      <c r="E43" s="108" t="n">
        <v>2</v>
      </c>
      <c r="F43" s="106" t="n">
        <f aca="false">IF(G43="","",RANK(G43,G$8:G$54))</f>
        <v>3</v>
      </c>
      <c r="G43" s="108" t="n">
        <v>13</v>
      </c>
      <c r="H43" s="106" t="n">
        <f aca="false">IF(I43="","",RANK(I43,I$8:I$54))</f>
        <v>3</v>
      </c>
      <c r="I43" s="108" t="n">
        <v>100</v>
      </c>
      <c r="J43" s="106" t="n">
        <f aca="false">IF(K43="","",RANK(K43,K$8:K$54))</f>
        <v>6</v>
      </c>
      <c r="K43" s="108" t="n">
        <v>54</v>
      </c>
      <c r="L43" s="106" t="n">
        <f aca="false">IF(M43="","",RANK(M43,M$8:M$54))</f>
        <v>4</v>
      </c>
      <c r="M43" s="108" t="n">
        <v>1919.6</v>
      </c>
      <c r="N43" s="144"/>
      <c r="O43" s="106" t="n">
        <f aca="false">IF(P43="","",RANK(P43,P$8:P$54))</f>
        <v>4</v>
      </c>
      <c r="P43" s="108" t="n">
        <v>508.9</v>
      </c>
      <c r="Q43" s="106" t="n">
        <f aca="false">IF(R43="","",RANK(R43,R$8:R$54))</f>
        <v>12</v>
      </c>
      <c r="R43" s="108" t="n">
        <v>12.9</v>
      </c>
      <c r="S43" s="106" t="n">
        <f aca="false">IF(T43="","",RANK(T43,T$8:T$54))</f>
        <v>3</v>
      </c>
      <c r="T43" s="108" t="n">
        <v>576.9</v>
      </c>
      <c r="U43" s="106" t="n">
        <f aca="false">IF(V43="","",RANK(V43,V$8:V$54))</f>
        <v>21</v>
      </c>
      <c r="V43" s="108" t="n">
        <v>819.3</v>
      </c>
      <c r="W43" s="106" t="n">
        <f aca="false">IF(X43="","",RANK(X43,X$8:X$54))</f>
        <v>6</v>
      </c>
      <c r="X43" s="108" t="n">
        <v>360.5</v>
      </c>
      <c r="Y43" s="106" t="n">
        <f aca="false">IF(Z43="","",RANK(Z43,Z$8:Z$54))</f>
        <v>6</v>
      </c>
      <c r="Z43" s="108" t="n">
        <v>1611.7</v>
      </c>
      <c r="AA43" s="112" t="s">
        <v>114</v>
      </c>
    </row>
    <row r="44" customFormat="false" ht="12" hidden="false" customHeight="true" outlineLevel="0" collapsed="false">
      <c r="A44" s="114" t="s">
        <v>52</v>
      </c>
      <c r="B44" s="115" t="n">
        <f aca="false">IF(C44="","",RANK(C44,C$8:C$54))</f>
        <v>14</v>
      </c>
      <c r="C44" s="117" t="n">
        <v>9.6</v>
      </c>
      <c r="D44" s="116" t="n">
        <f aca="false">IF(E44="","",RANK(E44,E$8:E$54))</f>
        <v>22</v>
      </c>
      <c r="E44" s="117" t="n">
        <v>1</v>
      </c>
      <c r="F44" s="116" t="n">
        <f aca="false">IF(G44="","",RANK(G44,G$8:G$54))</f>
        <v>13</v>
      </c>
      <c r="G44" s="117" t="n">
        <v>8.6</v>
      </c>
      <c r="H44" s="116" t="n">
        <f aca="false">IF(I44="","",RANK(I44,I$8:I$54))</f>
        <v>16</v>
      </c>
      <c r="I44" s="117" t="n">
        <v>82</v>
      </c>
      <c r="J44" s="116" t="n">
        <f aca="false">IF(K44="","",RANK(K44,K$8:K$54))</f>
        <v>33</v>
      </c>
      <c r="K44" s="117" t="n">
        <v>45.3</v>
      </c>
      <c r="L44" s="116" t="n">
        <f aca="false">IF(M44="","",RANK(M44,M$8:M$54))</f>
        <v>15</v>
      </c>
      <c r="M44" s="117" t="n">
        <v>1628.9</v>
      </c>
      <c r="N44" s="145"/>
      <c r="O44" s="116" t="n">
        <f aca="false">IF(P44="","",RANK(P44,P$8:P$54))</f>
        <v>12</v>
      </c>
      <c r="P44" s="117" t="n">
        <v>388.2</v>
      </c>
      <c r="Q44" s="116" t="n">
        <f aca="false">IF(R44="","",RANK(R44,R$8:R$54))</f>
        <v>9</v>
      </c>
      <c r="R44" s="117" t="n">
        <v>13.4</v>
      </c>
      <c r="S44" s="116" t="n">
        <f aca="false">IF(T44="","",RANK(T44,T$8:T$54))</f>
        <v>23</v>
      </c>
      <c r="T44" s="117" t="n">
        <v>263.5</v>
      </c>
      <c r="U44" s="116" t="n">
        <f aca="false">IF(V44="","",RANK(V44,V$8:V$54))</f>
        <v>5</v>
      </c>
      <c r="V44" s="117" t="n">
        <v>962</v>
      </c>
      <c r="W44" s="116" t="n">
        <f aca="false">IF(X44="","",RANK(X44,X$8:X$54))</f>
        <v>10</v>
      </c>
      <c r="X44" s="117" t="n">
        <v>243.2</v>
      </c>
      <c r="Y44" s="116" t="n">
        <f aca="false">IF(Z44="","",RANK(Z44,Z$8:Z$54))</f>
        <v>16</v>
      </c>
      <c r="Z44" s="117" t="n">
        <v>1315.7</v>
      </c>
      <c r="AA44" s="120" t="s">
        <v>115</v>
      </c>
    </row>
    <row r="45" customFormat="false" ht="12" hidden="false" customHeight="true" outlineLevel="0" collapsed="false">
      <c r="A45" s="114" t="s">
        <v>53</v>
      </c>
      <c r="B45" s="115" t="n">
        <f aca="false">IF(C45="","",RANK(C45,C$8:C$54))</f>
        <v>12</v>
      </c>
      <c r="C45" s="117" t="n">
        <v>10.1</v>
      </c>
      <c r="D45" s="116" t="n">
        <f aca="false">IF(E45="","",RANK(E45,E$8:E$54))</f>
        <v>22</v>
      </c>
      <c r="E45" s="117" t="n">
        <v>1</v>
      </c>
      <c r="F45" s="116" t="n">
        <f aca="false">IF(G45="","",RANK(G45,G$8:G$54))</f>
        <v>10</v>
      </c>
      <c r="G45" s="117" t="n">
        <v>9</v>
      </c>
      <c r="H45" s="116" t="n">
        <f aca="false">IF(I45="","",RANK(I45,I$8:I$54))</f>
        <v>13</v>
      </c>
      <c r="I45" s="117" t="n">
        <v>85.8</v>
      </c>
      <c r="J45" s="116" t="n">
        <f aca="false">IF(K45="","",RANK(K45,K$8:K$54))</f>
        <v>20</v>
      </c>
      <c r="K45" s="117" t="n">
        <v>47.7</v>
      </c>
      <c r="L45" s="116" t="n">
        <f aca="false">IF(M45="","",RANK(M45,M$8:M$54))</f>
        <v>16</v>
      </c>
      <c r="M45" s="117" t="n">
        <v>1599</v>
      </c>
      <c r="N45" s="145"/>
      <c r="O45" s="116" t="n">
        <f aca="false">IF(P45="","",RANK(P45,P$8:P$54))</f>
        <v>16</v>
      </c>
      <c r="P45" s="117" t="n">
        <v>359.5</v>
      </c>
      <c r="Q45" s="116" t="n">
        <f aca="false">IF(R45="","",RANK(R45,R$8:R$54))</f>
        <v>19</v>
      </c>
      <c r="R45" s="117" t="n">
        <v>10.5</v>
      </c>
      <c r="S45" s="116" t="n">
        <f aca="false">IF(T45="","",RANK(T45,T$8:T$54))</f>
        <v>12</v>
      </c>
      <c r="T45" s="117" t="n">
        <v>381.2</v>
      </c>
      <c r="U45" s="116" t="n">
        <f aca="false">IF(V45="","",RANK(V45,V$8:V$54))</f>
        <v>16</v>
      </c>
      <c r="V45" s="117" t="n">
        <v>846</v>
      </c>
      <c r="W45" s="116" t="n">
        <f aca="false">IF(X45="","",RANK(X45,X$8:X$54))</f>
        <v>8</v>
      </c>
      <c r="X45" s="117" t="n">
        <v>335.7</v>
      </c>
      <c r="Y45" s="116" t="n">
        <f aca="false">IF(Z45="","",RANK(Z45,Z$8:Z$54))</f>
        <v>15</v>
      </c>
      <c r="Z45" s="117" t="n">
        <v>1336.5</v>
      </c>
      <c r="AA45" s="120" t="s">
        <v>102</v>
      </c>
    </row>
    <row r="46" customFormat="false" ht="12" hidden="false" customHeight="true" outlineLevel="0" collapsed="false">
      <c r="A46" s="114" t="s">
        <v>54</v>
      </c>
      <c r="B46" s="115" t="n">
        <f aca="false">IF(C46="","",RANK(C46,C$8:C$54))</f>
        <v>1</v>
      </c>
      <c r="C46" s="117" t="n">
        <v>17.6</v>
      </c>
      <c r="D46" s="116" t="n">
        <f aca="false">IF(E46="","",RANK(E46,E$8:E$54))</f>
        <v>7</v>
      </c>
      <c r="E46" s="117" t="n">
        <v>1.7</v>
      </c>
      <c r="F46" s="116" t="n">
        <f aca="false">IF(G46="","",RANK(G46,G$8:G$54))</f>
        <v>1</v>
      </c>
      <c r="G46" s="117" t="n">
        <v>16</v>
      </c>
      <c r="H46" s="116" t="n">
        <f aca="false">IF(I46="","",RANK(I46,I$8:I$54))</f>
        <v>26</v>
      </c>
      <c r="I46" s="117" t="n">
        <v>74.2</v>
      </c>
      <c r="J46" s="116" t="n">
        <f aca="false">IF(K46="","",RANK(K46,K$8:K$54))</f>
        <v>24</v>
      </c>
      <c r="K46" s="117" t="n">
        <v>46.5</v>
      </c>
      <c r="L46" s="116" t="n">
        <f aca="false">IF(M46="","",RANK(M46,M$8:M$54))</f>
        <v>1</v>
      </c>
      <c r="M46" s="117" t="n">
        <v>2445.5</v>
      </c>
      <c r="N46" s="145"/>
      <c r="O46" s="116" t="n">
        <f aca="false">IF(P46="","",RANK(P46,P$8:P$54))</f>
        <v>7</v>
      </c>
      <c r="P46" s="117" t="n">
        <v>492.7</v>
      </c>
      <c r="Q46" s="116" t="n">
        <f aca="false">IF(R46="","",RANK(R46,R$8:R$54))</f>
        <v>1</v>
      </c>
      <c r="R46" s="117" t="n">
        <v>27.1</v>
      </c>
      <c r="S46" s="116" t="n">
        <f aca="false">IF(T46="","",RANK(T46,T$8:T$54))</f>
        <v>1</v>
      </c>
      <c r="T46" s="117" t="n">
        <v>934.5</v>
      </c>
      <c r="U46" s="116" t="n">
        <f aca="false">IF(V46="","",RANK(V46,V$8:V$54))</f>
        <v>2</v>
      </c>
      <c r="V46" s="117" t="n">
        <v>989.8</v>
      </c>
      <c r="W46" s="116" t="n">
        <f aca="false">IF(X46="","",RANK(X46,X$8:X$54))</f>
        <v>11</v>
      </c>
      <c r="X46" s="117" t="n">
        <v>240</v>
      </c>
      <c r="Y46" s="116" t="n">
        <f aca="false">IF(Z46="","",RANK(Z46,Z$8:Z$54))</f>
        <v>1</v>
      </c>
      <c r="Z46" s="117" t="n">
        <v>2108.1</v>
      </c>
      <c r="AA46" s="120" t="s">
        <v>116</v>
      </c>
    </row>
    <row r="47" customFormat="false" ht="12" hidden="false" customHeight="true" outlineLevel="0" collapsed="false">
      <c r="A47" s="114" t="s">
        <v>55</v>
      </c>
      <c r="B47" s="115" t="n">
        <f aca="false">IF(C47="","",RANK(C47,C$8:C$54))</f>
        <v>15</v>
      </c>
      <c r="C47" s="117" t="n">
        <v>9.3</v>
      </c>
      <c r="D47" s="116" t="n">
        <f aca="false">IF(E47="","",RANK(E47,E$8:E$54))</f>
        <v>13</v>
      </c>
      <c r="E47" s="117" t="n">
        <v>1.2</v>
      </c>
      <c r="F47" s="116" t="n">
        <f aca="false">IF(G47="","",RANK(G47,G$8:G$54))</f>
        <v>16</v>
      </c>
      <c r="G47" s="117" t="n">
        <v>8.1</v>
      </c>
      <c r="H47" s="116" t="n">
        <f aca="false">IF(I47="","",RANK(I47,I$8:I$54))</f>
        <v>11</v>
      </c>
      <c r="I47" s="117" t="n">
        <v>88.2</v>
      </c>
      <c r="J47" s="116" t="n">
        <f aca="false">IF(K47="","",RANK(K47,K$8:K$54))</f>
        <v>3</v>
      </c>
      <c r="K47" s="117" t="n">
        <v>59.2</v>
      </c>
      <c r="L47" s="116" t="n">
        <f aca="false">IF(M47="","",RANK(M47,M$8:M$54))</f>
        <v>10</v>
      </c>
      <c r="M47" s="117" t="n">
        <v>1743.6</v>
      </c>
      <c r="N47" s="145"/>
      <c r="O47" s="116" t="n">
        <f aca="false">IF(P47="","",RANK(P47,P$8:P$54))</f>
        <v>9</v>
      </c>
      <c r="P47" s="117" t="n">
        <v>431.5</v>
      </c>
      <c r="Q47" s="116" t="n">
        <f aca="false">IF(R47="","",RANK(R47,R$8:R$54))</f>
        <v>20</v>
      </c>
      <c r="R47" s="117" t="n">
        <v>10.4</v>
      </c>
      <c r="S47" s="116" t="n">
        <f aca="false">IF(T47="","",RANK(T47,T$8:T$54))</f>
        <v>10</v>
      </c>
      <c r="T47" s="117" t="n">
        <v>443.1</v>
      </c>
      <c r="U47" s="116" t="n">
        <f aca="false">IF(V47="","",RANK(V47,V$8:V$54))</f>
        <v>15</v>
      </c>
      <c r="V47" s="117" t="n">
        <v>857.5</v>
      </c>
      <c r="W47" s="116" t="n">
        <f aca="false">IF(X47="","",RANK(X47,X$8:X$54))</f>
        <v>12</v>
      </c>
      <c r="X47" s="117" t="n">
        <v>215</v>
      </c>
      <c r="Y47" s="116" t="n">
        <f aca="false">IF(Z47="","",RANK(Z47,Z$8:Z$54))</f>
        <v>9</v>
      </c>
      <c r="Z47" s="117" t="n">
        <v>1501.4</v>
      </c>
      <c r="AA47" s="120" t="s">
        <v>88</v>
      </c>
    </row>
    <row r="48" s="113" customFormat="true" ht="24" hidden="false" customHeight="true" outlineLevel="0" collapsed="false">
      <c r="A48" s="103" t="s">
        <v>56</v>
      </c>
      <c r="B48" s="104" t="n">
        <f aca="false">IF(C48="","",RANK(C48,C$8:C$54))</f>
        <v>5</v>
      </c>
      <c r="C48" s="108" t="n">
        <v>12.8</v>
      </c>
      <c r="D48" s="106" t="n">
        <f aca="false">IF(E48="","",RANK(E48,E$8:E$54))</f>
        <v>9</v>
      </c>
      <c r="E48" s="108" t="n">
        <v>1.6</v>
      </c>
      <c r="F48" s="106" t="n">
        <f aca="false">IF(G48="","",RANK(G48,G$8:G$54))</f>
        <v>6</v>
      </c>
      <c r="G48" s="108" t="n">
        <v>11.2</v>
      </c>
      <c r="H48" s="106" t="n">
        <f aca="false">IF(I48="","",RANK(I48,I$8:I$54))</f>
        <v>21</v>
      </c>
      <c r="I48" s="108" t="n">
        <v>79.9</v>
      </c>
      <c r="J48" s="106" t="n">
        <f aca="false">IF(K48="","",RANK(K48,K$8:K$54))</f>
        <v>17</v>
      </c>
      <c r="K48" s="108" t="n">
        <v>49.1</v>
      </c>
      <c r="L48" s="106" t="n">
        <f aca="false">IF(M48="","",RANK(M48,M$8:M$54))</f>
        <v>8</v>
      </c>
      <c r="M48" s="108" t="n">
        <v>1802</v>
      </c>
      <c r="N48" s="144"/>
      <c r="O48" s="106" t="n">
        <f aca="false">IF(P48="","",RANK(P48,P$8:P$54))</f>
        <v>5</v>
      </c>
      <c r="P48" s="108" t="n">
        <v>508.7</v>
      </c>
      <c r="Q48" s="106" t="n">
        <f aca="false">IF(R48="","",RANK(R48,R$8:R$54))</f>
        <v>13</v>
      </c>
      <c r="R48" s="108" t="n">
        <v>12.6</v>
      </c>
      <c r="S48" s="106" t="n">
        <f aca="false">IF(T48="","",RANK(T48,T$8:T$54))</f>
        <v>6</v>
      </c>
      <c r="T48" s="108" t="n">
        <v>526.9</v>
      </c>
      <c r="U48" s="106" t="n">
        <f aca="false">IF(V48="","",RANK(V48,V$8:V$54))</f>
        <v>26</v>
      </c>
      <c r="V48" s="108" t="n">
        <v>751.2</v>
      </c>
      <c r="W48" s="106" t="n">
        <f aca="false">IF(X48="","",RANK(X48,X$8:X$54))</f>
        <v>5</v>
      </c>
      <c r="X48" s="108" t="n">
        <v>368.2</v>
      </c>
      <c r="Y48" s="106" t="n">
        <f aca="false">IF(Z48="","",RANK(Z48,Z$8:Z$54))</f>
        <v>7</v>
      </c>
      <c r="Z48" s="108" t="n">
        <v>1593</v>
      </c>
      <c r="AA48" s="112" t="s">
        <v>117</v>
      </c>
    </row>
    <row r="49" customFormat="false" ht="12" hidden="false" customHeight="true" outlineLevel="0" collapsed="false">
      <c r="A49" s="114" t="s">
        <v>57</v>
      </c>
      <c r="B49" s="115" t="n">
        <f aca="false">IF(C49="","",RANK(C49,C$8:C$54))</f>
        <v>8</v>
      </c>
      <c r="C49" s="117" t="n">
        <v>11.4</v>
      </c>
      <c r="D49" s="116" t="n">
        <f aca="false">IF(E49="","",RANK(E49,E$8:E$54))</f>
        <v>6</v>
      </c>
      <c r="E49" s="117" t="n">
        <v>1.9</v>
      </c>
      <c r="F49" s="116" t="n">
        <f aca="false">IF(G49="","",RANK(G49,G$8:G$54))</f>
        <v>9</v>
      </c>
      <c r="G49" s="117" t="n">
        <v>9.5</v>
      </c>
      <c r="H49" s="116" t="n">
        <f aca="false">IF(I49="","",RANK(I49,I$8:I$54))</f>
        <v>4</v>
      </c>
      <c r="I49" s="117" t="n">
        <v>99.1</v>
      </c>
      <c r="J49" s="116" t="n">
        <f aca="false">IF(K49="","",RANK(K49,K$8:K$54))</f>
        <v>10</v>
      </c>
      <c r="K49" s="117" t="n">
        <v>51.5</v>
      </c>
      <c r="L49" s="116" t="n">
        <f aca="false">IF(M49="","",RANK(M49,M$8:M$54))</f>
        <v>5</v>
      </c>
      <c r="M49" s="117" t="n">
        <v>1913.2</v>
      </c>
      <c r="N49" s="145"/>
      <c r="O49" s="116" t="n">
        <f aca="false">IF(P49="","",RANK(P49,P$8:P$54))</f>
        <v>2</v>
      </c>
      <c r="P49" s="117" t="n">
        <v>558.2</v>
      </c>
      <c r="Q49" s="116" t="n">
        <f aca="false">IF(R49="","",RANK(R49,R$8:R$54))</f>
        <v>3</v>
      </c>
      <c r="R49" s="117" t="n">
        <v>15.8</v>
      </c>
      <c r="S49" s="116" t="n">
        <f aca="false">IF(T49="","",RANK(T49,T$8:T$54))</f>
        <v>9</v>
      </c>
      <c r="T49" s="117" t="n">
        <v>461.7</v>
      </c>
      <c r="U49" s="116" t="n">
        <f aca="false">IF(V49="","",RANK(V49,V$8:V$54))</f>
        <v>14</v>
      </c>
      <c r="V49" s="117" t="n">
        <v>874.9</v>
      </c>
      <c r="W49" s="116" t="n">
        <f aca="false">IF(X49="","",RANK(X49,X$8:X$54))</f>
        <v>3</v>
      </c>
      <c r="X49" s="117" t="n">
        <v>390.4</v>
      </c>
      <c r="Y49" s="116" t="n">
        <f aca="false">IF(Z49="","",RANK(Z49,Z$8:Z$54))</f>
        <v>5</v>
      </c>
      <c r="Z49" s="117" t="n">
        <v>1657.2</v>
      </c>
      <c r="AA49" s="120" t="s">
        <v>99</v>
      </c>
    </row>
    <row r="50" customFormat="false" ht="12" hidden="false" customHeight="true" outlineLevel="0" collapsed="false">
      <c r="A50" s="114" t="s">
        <v>58</v>
      </c>
      <c r="B50" s="115" t="n">
        <f aca="false">IF(C50="","",RANK(C50,C$8:C$54))</f>
        <v>7</v>
      </c>
      <c r="C50" s="117" t="n">
        <v>11.9</v>
      </c>
      <c r="D50" s="116" t="n">
        <f aca="false">IF(E50="","",RANK(E50,E$8:E$54))</f>
        <v>2</v>
      </c>
      <c r="E50" s="117" t="n">
        <v>2.1</v>
      </c>
      <c r="F50" s="116" t="n">
        <f aca="false">IF(G50="","",RANK(G50,G$8:G$54))</f>
        <v>7</v>
      </c>
      <c r="G50" s="117" t="n">
        <v>9.8</v>
      </c>
      <c r="H50" s="116" t="n">
        <f aca="false">IF(I50="","",RANK(I50,I$8:I$54))</f>
        <v>19</v>
      </c>
      <c r="I50" s="117" t="n">
        <v>80</v>
      </c>
      <c r="J50" s="116" t="n">
        <f aca="false">IF(K50="","",RANK(K50,K$8:K$54))</f>
        <v>32</v>
      </c>
      <c r="K50" s="117" t="n">
        <v>45.4</v>
      </c>
      <c r="L50" s="116" t="n">
        <f aca="false">IF(M50="","",RANK(M50,M$8:M$54))</f>
        <v>3</v>
      </c>
      <c r="M50" s="117" t="n">
        <v>1961.7</v>
      </c>
      <c r="N50" s="145"/>
      <c r="O50" s="116" t="n">
        <f aca="false">IF(P50="","",RANK(P50,P$8:P$54))</f>
        <v>6</v>
      </c>
      <c r="P50" s="117" t="n">
        <v>493.5</v>
      </c>
      <c r="Q50" s="116" t="n">
        <f aca="false">IF(R50="","",RANK(R50,R$8:R$54))</f>
        <v>5</v>
      </c>
      <c r="R50" s="117" t="n">
        <v>15.1</v>
      </c>
      <c r="S50" s="116" t="n">
        <f aca="false">IF(T50="","",RANK(T50,T$8:T$54))</f>
        <v>5</v>
      </c>
      <c r="T50" s="117" t="n">
        <v>551.7</v>
      </c>
      <c r="U50" s="116" t="n">
        <f aca="false">IF(V50="","",RANK(V50,V$8:V$54))</f>
        <v>9</v>
      </c>
      <c r="V50" s="117" t="n">
        <v>898.8</v>
      </c>
      <c r="W50" s="116" t="n">
        <f aca="false">IF(X50="","",RANK(X50,X$8:X$54))</f>
        <v>4</v>
      </c>
      <c r="X50" s="117" t="n">
        <v>374.2</v>
      </c>
      <c r="Y50" s="116" t="n">
        <f aca="false">IF(Z50="","",RANK(Z50,Z$8:Z$54))</f>
        <v>3</v>
      </c>
      <c r="Z50" s="117" t="n">
        <v>1697.7</v>
      </c>
      <c r="AA50" s="120" t="s">
        <v>118</v>
      </c>
    </row>
    <row r="51" customFormat="false" ht="12" hidden="false" customHeight="true" outlineLevel="0" collapsed="false">
      <c r="A51" s="93" t="s">
        <v>59</v>
      </c>
      <c r="B51" s="122" t="n">
        <f aca="false">IF(C51="","",RANK(C51,C$8:C$54))</f>
        <v>4</v>
      </c>
      <c r="C51" s="97" t="n">
        <v>13.7</v>
      </c>
      <c r="D51" s="123" t="n">
        <f aca="false">IF(E51="","",RANK(E51,E$8:E$54))</f>
        <v>2</v>
      </c>
      <c r="E51" s="97" t="n">
        <v>2.1</v>
      </c>
      <c r="F51" s="123" t="n">
        <f aca="false">IF(G51="","",RANK(G51,G$8:G$54))</f>
        <v>4</v>
      </c>
      <c r="G51" s="97" t="n">
        <v>11.6</v>
      </c>
      <c r="H51" s="123" t="n">
        <f aca="false">IF(I51="","",RANK(I51,I$8:I$54))</f>
        <v>17</v>
      </c>
      <c r="I51" s="97" t="n">
        <v>80.9</v>
      </c>
      <c r="J51" s="123" t="n">
        <f aca="false">IF(K51="","",RANK(K51,K$8:K$54))</f>
        <v>30</v>
      </c>
      <c r="K51" s="97" t="n">
        <v>45.6</v>
      </c>
      <c r="L51" s="123" t="n">
        <f aca="false">IF(M51="","",RANK(M51,M$8:M$54))</f>
        <v>11</v>
      </c>
      <c r="M51" s="97" t="n">
        <v>1735.4</v>
      </c>
      <c r="N51" s="143"/>
      <c r="O51" s="123" t="n">
        <f aca="false">IF(P51="","",RANK(P51,P$8:P$54))</f>
        <v>8</v>
      </c>
      <c r="P51" s="97" t="n">
        <v>448.7</v>
      </c>
      <c r="Q51" s="123" t="n">
        <f aca="false">IF(R51="","",RANK(R51,R$8:R$54))</f>
        <v>14</v>
      </c>
      <c r="R51" s="97" t="n">
        <v>12.5</v>
      </c>
      <c r="S51" s="123" t="n">
        <f aca="false">IF(T51="","",RANK(T51,T$8:T$54))</f>
        <v>24</v>
      </c>
      <c r="T51" s="97" t="n">
        <v>260.8</v>
      </c>
      <c r="U51" s="123" t="n">
        <f aca="false">IF(V51="","",RANK(V51,V$8:V$54))</f>
        <v>1</v>
      </c>
      <c r="V51" s="97" t="n">
        <v>1009.8</v>
      </c>
      <c r="W51" s="123" t="n">
        <f aca="false">IF(X51="","",RANK(X51,X$8:X$54))</f>
        <v>2</v>
      </c>
      <c r="X51" s="97" t="n">
        <v>409.8</v>
      </c>
      <c r="Y51" s="123" t="n">
        <f aca="false">IF(Z51="","",RANK(Z51,Z$8:Z$54))</f>
        <v>10</v>
      </c>
      <c r="Z51" s="97" t="n">
        <v>1499.9</v>
      </c>
      <c r="AA51" s="124" t="s">
        <v>106</v>
      </c>
    </row>
    <row r="52" customFormat="false" ht="12" hidden="false" customHeight="true" outlineLevel="0" collapsed="false">
      <c r="A52" s="114" t="s">
        <v>60</v>
      </c>
      <c r="B52" s="115" t="n">
        <f aca="false">IF(C52="","",RANK(C52,C$8:C$54))</f>
        <v>6</v>
      </c>
      <c r="C52" s="117" t="n">
        <v>12.7</v>
      </c>
      <c r="D52" s="116" t="n">
        <f aca="false">IF(E52="","",RANK(E52,E$8:E$54))</f>
        <v>11</v>
      </c>
      <c r="E52" s="117" t="n">
        <v>1.3</v>
      </c>
      <c r="F52" s="116" t="n">
        <f aca="false">IF(G52="","",RANK(G52,G$8:G$54))</f>
        <v>5</v>
      </c>
      <c r="G52" s="117" t="n">
        <v>11.4</v>
      </c>
      <c r="H52" s="116" t="n">
        <f aca="false">IF(I52="","",RANK(I52,I$8:I$54))</f>
        <v>19</v>
      </c>
      <c r="I52" s="117" t="n">
        <v>80</v>
      </c>
      <c r="J52" s="116" t="n">
        <f aca="false">IF(K52="","",RANK(K52,K$8:K$54))</f>
        <v>28</v>
      </c>
      <c r="K52" s="117" t="n">
        <v>45.8</v>
      </c>
      <c r="L52" s="116" t="n">
        <f aca="false">IF(M52="","",RANK(M52,M$8:M$54))</f>
        <v>9</v>
      </c>
      <c r="M52" s="117" t="n">
        <v>1746.6</v>
      </c>
      <c r="N52" s="145"/>
      <c r="O52" s="116" t="n">
        <f aca="false">IF(P52="","",RANK(P52,P$8:P$54))</f>
        <v>3</v>
      </c>
      <c r="P52" s="117" t="n">
        <v>526</v>
      </c>
      <c r="Q52" s="116" t="n">
        <f aca="false">IF(R52="","",RANK(R52,R$8:R$54))</f>
        <v>23</v>
      </c>
      <c r="R52" s="117" t="n">
        <v>9.6</v>
      </c>
      <c r="S52" s="116" t="n">
        <f aca="false">IF(T52="","",RANK(T52,T$8:T$54))</f>
        <v>14</v>
      </c>
      <c r="T52" s="117" t="n">
        <v>374.2</v>
      </c>
      <c r="U52" s="116" t="n">
        <f aca="false">IF(V52="","",RANK(V52,V$8:V$54))</f>
        <v>17</v>
      </c>
      <c r="V52" s="117" t="n">
        <v>834.2</v>
      </c>
      <c r="W52" s="116" t="n">
        <f aca="false">IF(X52="","",RANK(X52,X$8:X$54))</f>
        <v>7</v>
      </c>
      <c r="X52" s="117" t="n">
        <v>357</v>
      </c>
      <c r="Y52" s="116" t="n">
        <f aca="false">IF(Z52="","",RANK(Z52,Z$8:Z$54))</f>
        <v>11</v>
      </c>
      <c r="Z52" s="117" t="n">
        <v>1450.2</v>
      </c>
      <c r="AA52" s="120" t="s">
        <v>85</v>
      </c>
    </row>
    <row r="53" s="113" customFormat="true" ht="24" hidden="false" customHeight="true" outlineLevel="0" collapsed="false">
      <c r="A53" s="103" t="s">
        <v>61</v>
      </c>
      <c r="B53" s="104" t="n">
        <f aca="false">IF(C53="","",RANK(C53,C$8:C$54))</f>
        <v>2</v>
      </c>
      <c r="C53" s="108" t="n">
        <v>15.9</v>
      </c>
      <c r="D53" s="106" t="n">
        <f aca="false">IF(E53="","",RANK(E53,E$8:E$54))</f>
        <v>1</v>
      </c>
      <c r="E53" s="108" t="n">
        <v>2.2</v>
      </c>
      <c r="F53" s="106" t="n">
        <f aca="false">IF(G53="","",RANK(G53,G$8:G$54))</f>
        <v>2</v>
      </c>
      <c r="G53" s="108" t="n">
        <v>13.7</v>
      </c>
      <c r="H53" s="106" t="n">
        <f aca="false">IF(I53="","",RANK(I53,I$8:I$54))</f>
        <v>14</v>
      </c>
      <c r="I53" s="108" t="n">
        <v>83.6</v>
      </c>
      <c r="J53" s="106" t="n">
        <f aca="false">IF(K53="","",RANK(K53,K$8:K$54))</f>
        <v>22</v>
      </c>
      <c r="K53" s="108" t="n">
        <v>46.8</v>
      </c>
      <c r="L53" s="106" t="n">
        <f aca="false">IF(M53="","",RANK(M53,M$8:M$54))</f>
        <v>2</v>
      </c>
      <c r="M53" s="108" t="n">
        <v>2047.7</v>
      </c>
      <c r="N53" s="144"/>
      <c r="O53" s="106" t="n">
        <f aca="false">IF(P53="","",RANK(P53,P$8:P$54))</f>
        <v>1</v>
      </c>
      <c r="P53" s="108" t="n">
        <v>577</v>
      </c>
      <c r="Q53" s="106" t="n">
        <f aca="false">IF(R53="","",RANK(R53,R$8:R$54))</f>
        <v>8</v>
      </c>
      <c r="R53" s="108" t="n">
        <v>13.6</v>
      </c>
      <c r="S53" s="106" t="n">
        <f aca="false">IF(T53="","",RANK(T53,T$8:T$54))</f>
        <v>4</v>
      </c>
      <c r="T53" s="108" t="n">
        <v>572.4</v>
      </c>
      <c r="U53" s="106" t="n">
        <f aca="false">IF(V53="","",RANK(V53,V$8:V$54))</f>
        <v>12</v>
      </c>
      <c r="V53" s="108" t="n">
        <v>882.4</v>
      </c>
      <c r="W53" s="106" t="n">
        <f aca="false">IF(X53="","",RANK(X53,X$8:X$54))</f>
        <v>1</v>
      </c>
      <c r="X53" s="108" t="n">
        <v>418.6</v>
      </c>
      <c r="Y53" s="106" t="n">
        <f aca="false">IF(Z53="","",RANK(Z53,Z$8:Z$54))</f>
        <v>2</v>
      </c>
      <c r="Z53" s="108" t="n">
        <v>1761.2</v>
      </c>
      <c r="AA53" s="112" t="s">
        <v>119</v>
      </c>
    </row>
    <row r="54" customFormat="false" ht="12" hidden="false" customHeight="true" outlineLevel="0" collapsed="false">
      <c r="A54" s="125" t="s">
        <v>62</v>
      </c>
      <c r="B54" s="126" t="n">
        <f aca="false">IF(C54="","",RANK(C54,C$8:C$54))</f>
        <v>28</v>
      </c>
      <c r="C54" s="147" t="n">
        <v>6.8</v>
      </c>
      <c r="D54" s="129" t="n">
        <f aca="false">IF(E54="","",RANK(E54,E$8:E$54))</f>
        <v>25</v>
      </c>
      <c r="E54" s="147" t="n">
        <v>0.9</v>
      </c>
      <c r="F54" s="129" t="n">
        <f aca="false">IF(G54="","",RANK(G54,G$8:G$54))</f>
        <v>27</v>
      </c>
      <c r="G54" s="147" t="n">
        <v>5.9</v>
      </c>
      <c r="H54" s="129" t="n">
        <f aca="false">IF(I54="","",RANK(I54,I$8:I$54))</f>
        <v>45</v>
      </c>
      <c r="I54" s="147" t="n">
        <v>57.7</v>
      </c>
      <c r="J54" s="129" t="n">
        <f aca="false">IF(K54="","",RANK(K54,K$8:K$54))</f>
        <v>39</v>
      </c>
      <c r="K54" s="147" t="n">
        <v>42.8</v>
      </c>
      <c r="L54" s="129" t="n">
        <f aca="false">IF(M54="","",RANK(M54,M$8:M$54))</f>
        <v>22</v>
      </c>
      <c r="M54" s="147" t="n">
        <v>1426</v>
      </c>
      <c r="N54" s="145"/>
      <c r="O54" s="129" t="n">
        <f aca="false">IF(P54="","",RANK(P54,P$8:P$54))</f>
        <v>11</v>
      </c>
      <c r="P54" s="147" t="n">
        <v>407.8</v>
      </c>
      <c r="Q54" s="129" t="n">
        <f aca="false">IF(R54="","",RANK(R54,R$8:R$54))</f>
        <v>38</v>
      </c>
      <c r="R54" s="147" t="n">
        <v>5.9</v>
      </c>
      <c r="S54" s="129" t="n">
        <f aca="false">IF(T54="","",RANK(T54,T$8:T$54))</f>
        <v>19</v>
      </c>
      <c r="T54" s="147" t="n">
        <v>300</v>
      </c>
      <c r="U54" s="129" t="n">
        <f aca="false">IF(V54="","",RANK(V54,V$8:V$54))</f>
        <v>35</v>
      </c>
      <c r="V54" s="147" t="n">
        <v>711</v>
      </c>
      <c r="W54" s="129" t="n">
        <f aca="false">IF(X54="","",RANK(X54,X$8:X$54))</f>
        <v>27</v>
      </c>
      <c r="X54" s="147" t="n">
        <v>128.9</v>
      </c>
      <c r="Y54" s="129" t="n">
        <f aca="false">IF(Z54="","",RANK(Z54,Z$8:Z$54))</f>
        <v>20</v>
      </c>
      <c r="Z54" s="147" t="n">
        <v>1245.1</v>
      </c>
      <c r="AA54" s="133" t="s">
        <v>120</v>
      </c>
    </row>
  </sheetData>
  <mergeCells count="16">
    <mergeCell ref="A4:A6"/>
    <mergeCell ref="B4:C5"/>
    <mergeCell ref="D4:G4"/>
    <mergeCell ref="H4:I5"/>
    <mergeCell ref="J4:K5"/>
    <mergeCell ref="L4:M5"/>
    <mergeCell ref="O4:V4"/>
    <mergeCell ref="W4:X5"/>
    <mergeCell ref="Y4:Z5"/>
    <mergeCell ref="AA4:AA6"/>
    <mergeCell ref="D5:E5"/>
    <mergeCell ref="F5:G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I8" activeCellId="0" sqref="AI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2" width="3.75"/>
    <col collapsed="false" customWidth="true" hidden="false" outlineLevel="0" max="3" min="3" style="61" width="8.75"/>
    <col collapsed="false" customWidth="true" hidden="false" outlineLevel="0" max="4" min="4" style="62" width="3.75"/>
    <col collapsed="false" customWidth="true" hidden="false" outlineLevel="0" max="5" min="5" style="61" width="8.75"/>
    <col collapsed="false" customWidth="true" hidden="false" outlineLevel="0" max="6" min="6" style="62" width="3.75"/>
    <col collapsed="false" customWidth="true" hidden="false" outlineLevel="0" max="7" min="7" style="61" width="8.75"/>
    <col collapsed="false" customWidth="true" hidden="false" outlineLevel="0" max="8" min="8" style="61" width="3.75"/>
    <col collapsed="false" customWidth="true" hidden="false" outlineLevel="0" max="9" min="9" style="61" width="8.75"/>
    <col collapsed="false" customWidth="true" hidden="false" outlineLevel="0" max="10" min="10" style="62" width="3.75"/>
    <col collapsed="false" customWidth="true" hidden="false" outlineLevel="0" max="11" min="11" style="61" width="8.75"/>
    <col collapsed="false" customWidth="true" hidden="false" outlineLevel="0" max="12" min="12" style="62" width="3.75"/>
    <col collapsed="false" customWidth="true" hidden="false" outlineLevel="0" max="13" min="13" style="61" width="8.75"/>
    <col collapsed="false" customWidth="true" hidden="false" outlineLevel="0" max="14" min="14" style="62" width="3.75"/>
    <col collapsed="false" customWidth="true" hidden="false" outlineLevel="0" max="15" min="15" style="61" width="8.75"/>
    <col collapsed="false" customWidth="true" hidden="false" outlineLevel="0" max="16" min="16" style="62" width="3.75"/>
    <col collapsed="false" customWidth="true" hidden="false" outlineLevel="0" max="17" min="17" style="61" width="8.75"/>
    <col collapsed="false" customWidth="true" hidden="false" outlineLevel="0" max="18" min="18" style="76" width="1.99"/>
    <col collapsed="false" customWidth="true" hidden="false" outlineLevel="0" max="19" min="19" style="63" width="3.75"/>
    <col collapsed="false" customWidth="true" hidden="false" outlineLevel="0" max="20" min="20" style="64" width="8.12"/>
    <col collapsed="false" customWidth="true" hidden="false" outlineLevel="0" max="21" min="21" style="62" width="3.75"/>
    <col collapsed="false" customWidth="true" hidden="false" outlineLevel="0" max="22" min="22" style="61" width="8.12"/>
    <col collapsed="false" customWidth="true" hidden="false" outlineLevel="0" max="23" min="23" style="62" width="3.75"/>
    <col collapsed="false" customWidth="true" hidden="false" outlineLevel="0" max="24" min="24" style="61" width="8.12"/>
    <col collapsed="false" customWidth="true" hidden="false" outlineLevel="0" max="25" min="25" style="62" width="3.75"/>
    <col collapsed="false" customWidth="true" hidden="false" outlineLevel="0" max="26" min="26" style="61" width="8.12"/>
    <col collapsed="false" customWidth="true" hidden="false" outlineLevel="0" max="27" min="27" style="62" width="3.75"/>
    <col collapsed="false" customWidth="true" hidden="false" outlineLevel="0" max="28" min="28" style="61" width="8.12"/>
    <col collapsed="false" customWidth="true" hidden="false" outlineLevel="0" max="29" min="29" style="63" width="3.75"/>
    <col collapsed="false" customWidth="true" hidden="false" outlineLevel="0" max="30" min="30" style="64" width="8.12"/>
    <col collapsed="false" customWidth="true" hidden="false" outlineLevel="0" max="31" min="31" style="63" width="3.75"/>
    <col collapsed="false" customWidth="true" hidden="false" outlineLevel="0" max="32" min="32" style="64" width="8.12"/>
    <col collapsed="false" customWidth="true" hidden="false" outlineLevel="0" max="33" min="33" style="63" width="3.75"/>
    <col collapsed="false" customWidth="true" hidden="false" outlineLevel="0" max="34" min="34" style="64" width="8.12"/>
    <col collapsed="false" customWidth="true" hidden="false" outlineLevel="0" max="35" min="35" style="63" width="3.75"/>
    <col collapsed="false" customWidth="true" hidden="false" outlineLevel="0" max="36" min="36" style="64" width="8.12"/>
    <col collapsed="false" customWidth="true" hidden="false" outlineLevel="0" max="37" min="37" style="61" width="5.12"/>
    <col collapsed="false" customWidth="false" hidden="false" outlineLevel="0" max="257" min="38" style="65" width="8.99"/>
  </cols>
  <sheetData>
    <row r="1" customFormat="false" ht="18.75" hidden="false" customHeight="false" outlineLevel="0" collapsed="false">
      <c r="A1" s="158" t="s">
        <v>0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15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7"/>
      <c r="AK1" s="67"/>
    </row>
    <row r="2" customFormat="false" ht="18.75" hidden="false" customHeight="false" outlineLevel="0" collapsed="false">
      <c r="A2" s="158" t="s">
        <v>168</v>
      </c>
      <c r="B2" s="70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154" t="s">
        <v>155</v>
      </c>
      <c r="R2" s="159"/>
      <c r="S2" s="71" t="s">
        <v>169</v>
      </c>
      <c r="T2" s="69"/>
      <c r="U2" s="69"/>
      <c r="V2" s="69"/>
      <c r="W2" s="69"/>
      <c r="X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K2" s="72"/>
    </row>
    <row r="3" customFormat="false" ht="14.25" hidden="false" customHeight="false" outlineLevel="0" collapsed="false">
      <c r="A3" s="73"/>
      <c r="B3" s="74"/>
      <c r="C3" s="73"/>
      <c r="D3" s="74"/>
      <c r="E3" s="73"/>
      <c r="F3" s="74"/>
      <c r="G3" s="73"/>
      <c r="H3" s="73"/>
      <c r="I3" s="73"/>
      <c r="J3" s="74"/>
      <c r="K3" s="73"/>
      <c r="L3" s="74"/>
      <c r="M3" s="73"/>
      <c r="N3" s="74"/>
      <c r="O3" s="73"/>
      <c r="P3" s="74"/>
      <c r="Q3" s="73"/>
      <c r="S3" s="75"/>
      <c r="T3" s="75"/>
      <c r="U3" s="74"/>
      <c r="V3" s="73"/>
      <c r="W3" s="74"/>
      <c r="X3" s="73"/>
      <c r="Y3" s="74"/>
      <c r="Z3" s="73"/>
      <c r="AA3" s="74"/>
      <c r="AB3" s="73"/>
      <c r="AC3" s="75"/>
      <c r="AD3" s="75"/>
      <c r="AE3" s="75"/>
      <c r="AF3" s="75"/>
      <c r="AG3" s="75"/>
      <c r="AH3" s="75"/>
      <c r="AI3" s="75"/>
      <c r="AJ3" s="75"/>
      <c r="AK3" s="15" t="s">
        <v>3</v>
      </c>
    </row>
    <row r="4" customFormat="false" ht="11.1" hidden="false" customHeight="true" outlineLevel="0" collapsed="false">
      <c r="A4" s="77" t="s">
        <v>4</v>
      </c>
      <c r="B4" s="78" t="s">
        <v>170</v>
      </c>
      <c r="C4" s="78"/>
      <c r="D4" s="160" t="s">
        <v>171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80"/>
      <c r="S4" s="155" t="s">
        <v>172</v>
      </c>
      <c r="T4" s="155"/>
      <c r="U4" s="155"/>
      <c r="V4" s="155"/>
      <c r="W4" s="155"/>
      <c r="X4" s="155"/>
      <c r="Y4" s="155"/>
      <c r="Z4" s="155"/>
      <c r="AA4" s="152" t="s">
        <v>173</v>
      </c>
      <c r="AB4" s="152"/>
      <c r="AC4" s="78" t="s">
        <v>174</v>
      </c>
      <c r="AD4" s="78"/>
      <c r="AE4" s="139"/>
      <c r="AF4" s="139"/>
      <c r="AG4" s="78" t="s">
        <v>175</v>
      </c>
      <c r="AH4" s="78"/>
      <c r="AI4" s="139"/>
      <c r="AJ4" s="139"/>
      <c r="AK4" s="81" t="s">
        <v>4</v>
      </c>
    </row>
    <row r="5" customFormat="false" ht="11.1" hidden="false" customHeight="true" outlineLevel="0" collapsed="false">
      <c r="A5" s="77"/>
      <c r="B5" s="78"/>
      <c r="C5" s="78"/>
      <c r="D5" s="91" t="s">
        <v>176</v>
      </c>
      <c r="E5" s="91"/>
      <c r="F5" s="91" t="s">
        <v>177</v>
      </c>
      <c r="G5" s="91"/>
      <c r="H5" s="91" t="s">
        <v>178</v>
      </c>
      <c r="I5" s="91"/>
      <c r="J5" s="161" t="s">
        <v>179</v>
      </c>
      <c r="K5" s="161"/>
      <c r="L5" s="161"/>
      <c r="M5" s="161"/>
      <c r="N5" s="161"/>
      <c r="O5" s="161"/>
      <c r="P5" s="161"/>
      <c r="Q5" s="161"/>
      <c r="R5" s="80"/>
      <c r="S5" s="162" t="s">
        <v>180</v>
      </c>
      <c r="T5" s="162"/>
      <c r="U5" s="162"/>
      <c r="V5" s="162"/>
      <c r="W5" s="162"/>
      <c r="X5" s="162"/>
      <c r="Y5" s="162"/>
      <c r="Z5" s="162"/>
      <c r="AA5" s="152"/>
      <c r="AB5" s="152"/>
      <c r="AC5" s="78"/>
      <c r="AD5" s="78"/>
      <c r="AE5" s="163" t="s">
        <v>181</v>
      </c>
      <c r="AF5" s="163"/>
      <c r="AG5" s="78"/>
      <c r="AH5" s="78"/>
      <c r="AI5" s="163" t="s">
        <v>182</v>
      </c>
      <c r="AJ5" s="163"/>
      <c r="AK5" s="81"/>
    </row>
    <row r="6" customFormat="false" ht="11.1" hidden="false" customHeight="true" outlineLevel="0" collapsed="false">
      <c r="A6" s="77"/>
      <c r="B6" s="78"/>
      <c r="C6" s="78"/>
      <c r="D6" s="91"/>
      <c r="E6" s="91"/>
      <c r="F6" s="91"/>
      <c r="G6" s="91"/>
      <c r="H6" s="91"/>
      <c r="I6" s="91"/>
      <c r="J6" s="85" t="s">
        <v>183</v>
      </c>
      <c r="K6" s="85"/>
      <c r="L6" s="85" t="s">
        <v>184</v>
      </c>
      <c r="M6" s="85"/>
      <c r="N6" s="86" t="s">
        <v>185</v>
      </c>
      <c r="O6" s="86"/>
      <c r="P6" s="86"/>
      <c r="Q6" s="86"/>
      <c r="R6" s="80"/>
      <c r="S6" s="164" t="s">
        <v>185</v>
      </c>
      <c r="T6" s="164"/>
      <c r="U6" s="164"/>
      <c r="V6" s="164"/>
      <c r="W6" s="164"/>
      <c r="X6" s="164"/>
      <c r="Y6" s="164"/>
      <c r="Z6" s="164"/>
      <c r="AA6" s="152"/>
      <c r="AB6" s="152"/>
      <c r="AC6" s="78"/>
      <c r="AD6" s="78"/>
      <c r="AE6" s="163"/>
      <c r="AF6" s="163"/>
      <c r="AG6" s="78"/>
      <c r="AH6" s="78"/>
      <c r="AI6" s="163"/>
      <c r="AJ6" s="163"/>
      <c r="AK6" s="81"/>
    </row>
    <row r="7" customFormat="false" ht="26.25" hidden="false" customHeight="true" outlineLevel="0" collapsed="false">
      <c r="A7" s="77"/>
      <c r="B7" s="78"/>
      <c r="C7" s="78"/>
      <c r="D7" s="91"/>
      <c r="E7" s="91"/>
      <c r="F7" s="91"/>
      <c r="G7" s="91"/>
      <c r="H7" s="91"/>
      <c r="I7" s="91"/>
      <c r="J7" s="85"/>
      <c r="K7" s="85"/>
      <c r="L7" s="85"/>
      <c r="M7" s="85"/>
      <c r="N7" s="85" t="s">
        <v>183</v>
      </c>
      <c r="O7" s="85"/>
      <c r="P7" s="86" t="s">
        <v>186</v>
      </c>
      <c r="Q7" s="86"/>
      <c r="R7" s="89"/>
      <c r="S7" s="84" t="s">
        <v>187</v>
      </c>
      <c r="T7" s="84"/>
      <c r="U7" s="165" t="s">
        <v>188</v>
      </c>
      <c r="V7" s="165"/>
      <c r="W7" s="166" t="s">
        <v>166</v>
      </c>
      <c r="X7" s="166"/>
      <c r="Y7" s="163" t="s">
        <v>167</v>
      </c>
      <c r="Z7" s="163"/>
      <c r="AA7" s="152"/>
      <c r="AB7" s="152"/>
      <c r="AC7" s="78"/>
      <c r="AD7" s="78"/>
      <c r="AE7" s="163"/>
      <c r="AF7" s="163"/>
      <c r="AG7" s="78"/>
      <c r="AH7" s="78"/>
      <c r="AI7" s="163"/>
      <c r="AJ7" s="163"/>
      <c r="AK7" s="81"/>
    </row>
    <row r="8" customFormat="false" ht="27.95" hidden="false" customHeight="true" outlineLevel="0" collapsed="false">
      <c r="A8" s="77"/>
      <c r="B8" s="87" t="s">
        <v>12</v>
      </c>
      <c r="C8" s="82" t="s">
        <v>137</v>
      </c>
      <c r="D8" s="87" t="s">
        <v>12</v>
      </c>
      <c r="E8" s="91" t="s">
        <v>189</v>
      </c>
      <c r="F8" s="87" t="s">
        <v>12</v>
      </c>
      <c r="G8" s="91" t="s">
        <v>189</v>
      </c>
      <c r="H8" s="87" t="s">
        <v>12</v>
      </c>
      <c r="I8" s="91" t="s">
        <v>189</v>
      </c>
      <c r="J8" s="87" t="s">
        <v>12</v>
      </c>
      <c r="K8" s="91" t="s">
        <v>189</v>
      </c>
      <c r="L8" s="87" t="s">
        <v>12</v>
      </c>
      <c r="M8" s="91" t="s">
        <v>189</v>
      </c>
      <c r="N8" s="87" t="s">
        <v>12</v>
      </c>
      <c r="O8" s="91" t="s">
        <v>189</v>
      </c>
      <c r="P8" s="87" t="s">
        <v>12</v>
      </c>
      <c r="Q8" s="140" t="s">
        <v>189</v>
      </c>
      <c r="R8" s="80"/>
      <c r="S8" s="90" t="s">
        <v>12</v>
      </c>
      <c r="T8" s="91" t="s">
        <v>189</v>
      </c>
      <c r="U8" s="87" t="s">
        <v>12</v>
      </c>
      <c r="V8" s="140" t="s">
        <v>189</v>
      </c>
      <c r="W8" s="87" t="s">
        <v>12</v>
      </c>
      <c r="X8" s="140" t="s">
        <v>189</v>
      </c>
      <c r="Y8" s="167" t="s">
        <v>12</v>
      </c>
      <c r="Z8" s="91" t="s">
        <v>189</v>
      </c>
      <c r="AA8" s="87" t="s">
        <v>12</v>
      </c>
      <c r="AB8" s="82" t="s">
        <v>137</v>
      </c>
      <c r="AC8" s="87" t="s">
        <v>12</v>
      </c>
      <c r="AD8" s="82" t="s">
        <v>137</v>
      </c>
      <c r="AE8" s="87" t="s">
        <v>12</v>
      </c>
      <c r="AF8" s="82" t="s">
        <v>137</v>
      </c>
      <c r="AG8" s="87" t="s">
        <v>12</v>
      </c>
      <c r="AH8" s="82" t="s">
        <v>137</v>
      </c>
      <c r="AI8" s="87" t="s">
        <v>12</v>
      </c>
      <c r="AJ8" s="82" t="s">
        <v>137</v>
      </c>
      <c r="AK8" s="81"/>
    </row>
    <row r="9" customFormat="false" ht="13.5" hidden="false" customHeight="true" outlineLevel="0" collapsed="false">
      <c r="A9" s="93" t="s">
        <v>15</v>
      </c>
      <c r="B9" s="94"/>
      <c r="C9" s="142" t="n">
        <v>1159.4</v>
      </c>
      <c r="D9" s="96"/>
      <c r="E9" s="142" t="n">
        <v>82.2</v>
      </c>
      <c r="F9" s="142"/>
      <c r="G9" s="142" t="n">
        <v>91.7</v>
      </c>
      <c r="H9" s="142"/>
      <c r="I9" s="142" t="n">
        <v>95.3</v>
      </c>
      <c r="J9" s="142"/>
      <c r="K9" s="142" t="n">
        <v>80.4</v>
      </c>
      <c r="L9" s="142"/>
      <c r="M9" s="142" t="n">
        <v>80.8</v>
      </c>
      <c r="N9" s="142"/>
      <c r="O9" s="142" t="n">
        <v>79.3</v>
      </c>
      <c r="P9" s="96"/>
      <c r="Q9" s="142" t="n">
        <v>86.2</v>
      </c>
      <c r="R9" s="97"/>
      <c r="S9" s="96"/>
      <c r="T9" s="142" t="n">
        <v>2.2</v>
      </c>
      <c r="U9" s="96"/>
      <c r="V9" s="142" t="n">
        <v>36.5</v>
      </c>
      <c r="W9" s="96"/>
      <c r="X9" s="142" t="n">
        <v>90.1</v>
      </c>
      <c r="Y9" s="96"/>
      <c r="Z9" s="142" t="n">
        <v>78.1</v>
      </c>
      <c r="AA9" s="96"/>
      <c r="AB9" s="142" t="n">
        <v>41.1</v>
      </c>
      <c r="AC9" s="96"/>
      <c r="AD9" s="142" t="n">
        <v>217.5</v>
      </c>
      <c r="AE9" s="96"/>
      <c r="AF9" s="142" t="n">
        <v>206.3</v>
      </c>
      <c r="AG9" s="96"/>
      <c r="AH9" s="142" t="n">
        <v>76.1</v>
      </c>
      <c r="AI9" s="96"/>
      <c r="AJ9" s="142" t="n">
        <v>74</v>
      </c>
      <c r="AK9" s="102" t="s">
        <v>81</v>
      </c>
    </row>
    <row r="10" s="113" customFormat="true" ht="24" hidden="false" customHeight="true" outlineLevel="0" collapsed="false">
      <c r="A10" s="103" t="s">
        <v>16</v>
      </c>
      <c r="B10" s="104" t="n">
        <f aca="false">IF(C10="","",RANK(C10,C$10:C$56))</f>
        <v>4</v>
      </c>
      <c r="C10" s="108" t="n">
        <v>1556.1</v>
      </c>
      <c r="D10" s="106" t="n">
        <f aca="false">IF(E10="","",RANK(E10,E$10:E$56))</f>
        <v>26</v>
      </c>
      <c r="E10" s="108" t="n">
        <v>81.7</v>
      </c>
      <c r="F10" s="106" t="n">
        <f aca="false">IF(G10="","",RANK(G10,G$10:G$56))</f>
        <v>17</v>
      </c>
      <c r="G10" s="108" t="n">
        <v>92.7</v>
      </c>
      <c r="H10" s="168" t="str">
        <f aca="false">IF(I10="・","",RANK(I10,I$10:I$56))</f>
        <v/>
      </c>
      <c r="I10" s="169" t="s">
        <v>190</v>
      </c>
      <c r="J10" s="106" t="n">
        <f aca="false">IF(K10="","",RANK(K10,K$10:K$56))</f>
        <v>27</v>
      </c>
      <c r="K10" s="169" t="n">
        <v>80</v>
      </c>
      <c r="L10" s="106" t="n">
        <f aca="false">IF(M10="","",RANK(M10,M$10:M$56))</f>
        <v>24</v>
      </c>
      <c r="M10" s="169" t="n">
        <v>80.8</v>
      </c>
      <c r="N10" s="106" t="n">
        <f aca="false">IF(O10="","",RANK(O10,O$10:O$56))</f>
        <v>35</v>
      </c>
      <c r="O10" s="169" t="n">
        <v>77.8</v>
      </c>
      <c r="P10" s="106" t="n">
        <f aca="false">IF(Q10="","",RANK(Q10,Q$10:Q$56))</f>
        <v>27</v>
      </c>
      <c r="Q10" s="169" t="n">
        <v>85.8</v>
      </c>
      <c r="R10" s="169"/>
      <c r="S10" s="106" t="n">
        <f aca="false">IF(OR(T10="",T10="-"),"",RANK(T10,T$10:T$56))</f>
        <v>19</v>
      </c>
      <c r="T10" s="170" t="n">
        <v>0.3</v>
      </c>
      <c r="U10" s="106" t="n">
        <f aca="false">IF(V10="","",RANK(V10,V$10:V$56))</f>
        <v>33</v>
      </c>
      <c r="V10" s="169" t="n">
        <v>24.7</v>
      </c>
      <c r="W10" s="106" t="n">
        <f aca="false">IF(X10="","",RANK(X10,X$10:X$56))</f>
        <v>27</v>
      </c>
      <c r="X10" s="169" t="n">
        <v>89.9</v>
      </c>
      <c r="Y10" s="106" t="n">
        <f aca="false">IF(Z10="","",RANK(Z10,Z$10:Z$56))</f>
        <v>43</v>
      </c>
      <c r="Z10" s="169" t="n">
        <v>75.2</v>
      </c>
      <c r="AA10" s="106" t="n">
        <f aca="false">IF(AB10="","",RANK(AB10,AB$10:AB$56))</f>
        <v>27</v>
      </c>
      <c r="AB10" s="169" t="n">
        <v>40</v>
      </c>
      <c r="AC10" s="106" t="n">
        <f aca="false">IF(AD10="","",RANK(AD10,AD$10:AD$56))</f>
        <v>23</v>
      </c>
      <c r="AD10" s="169" t="n">
        <v>219.7</v>
      </c>
      <c r="AE10" s="106" t="n">
        <f aca="false">IF(AF10="","",RANK(AF10,AF$10:AF$56))</f>
        <v>24</v>
      </c>
      <c r="AF10" s="169" t="n">
        <v>206.7</v>
      </c>
      <c r="AG10" s="106" t="n">
        <f aca="false">IF(AH10="","",RANK(AH10,AH$10:AH$56))</f>
        <v>9</v>
      </c>
      <c r="AH10" s="169" t="n">
        <v>77.9</v>
      </c>
      <c r="AI10" s="106" t="n">
        <f aca="false">IF(AJ10="","",RANK(AJ10,AJ$10:AJ$56))</f>
        <v>9</v>
      </c>
      <c r="AJ10" s="169" t="n">
        <v>75.9</v>
      </c>
      <c r="AK10" s="112" t="s">
        <v>82</v>
      </c>
    </row>
    <row r="11" customFormat="false" ht="15" hidden="false" customHeight="true" outlineLevel="0" collapsed="false">
      <c r="A11" s="114" t="s">
        <v>17</v>
      </c>
      <c r="B11" s="115" t="n">
        <f aca="false">IF(C11="","",RANK(C11,C$10:C$56))</f>
        <v>22</v>
      </c>
      <c r="C11" s="117" t="n">
        <v>1209.2</v>
      </c>
      <c r="D11" s="116" t="n">
        <f aca="false">IF(E11="","",RANK(E11,E$10:E$56))</f>
        <v>38</v>
      </c>
      <c r="E11" s="117" t="n">
        <v>79.4</v>
      </c>
      <c r="F11" s="116" t="n">
        <f aca="false">IF(G11="","",RANK(G11,G$10:G$56))</f>
        <v>40</v>
      </c>
      <c r="G11" s="117" t="n">
        <v>88.3</v>
      </c>
      <c r="H11" s="171" t="str">
        <f aca="false">IF(I11="・","",RANK(I11,I$10:I$56))</f>
        <v/>
      </c>
      <c r="I11" s="172" t="s">
        <v>190</v>
      </c>
      <c r="J11" s="116" t="n">
        <f aca="false">IF(K11="","",RANK(K11,K$10:K$56))</f>
        <v>39</v>
      </c>
      <c r="K11" s="172" t="n">
        <v>77.7</v>
      </c>
      <c r="L11" s="116" t="n">
        <f aca="false">IF(M11="","",RANK(M11,M$10:M$56))</f>
        <v>45</v>
      </c>
      <c r="M11" s="172" t="n">
        <v>76.4</v>
      </c>
      <c r="N11" s="116" t="n">
        <f aca="false">IF(O11="","",RANK(O11,O$10:O$56))</f>
        <v>19</v>
      </c>
      <c r="O11" s="172" t="n">
        <v>80.2</v>
      </c>
      <c r="P11" s="116" t="n">
        <f aca="false">IF(Q11="","",RANK(Q11,Q$10:Q$56))</f>
        <v>35</v>
      </c>
      <c r="Q11" s="172" t="n">
        <v>80.8</v>
      </c>
      <c r="R11" s="172"/>
      <c r="S11" s="106" t="n">
        <f aca="false">IF(OR(T11="",T11="-"),"",RANK(T11,T$10:T$56))</f>
        <v>27</v>
      </c>
      <c r="T11" s="170" t="n">
        <v>0</v>
      </c>
      <c r="U11" s="116" t="n">
        <f aca="false">IF(V11="","",RANK(V11,V$10:V$56))</f>
        <v>34</v>
      </c>
      <c r="V11" s="172" t="n">
        <v>22.9</v>
      </c>
      <c r="W11" s="116" t="n">
        <f aca="false">IF(X11="","",RANK(X11,X$10:X$56))</f>
        <v>27</v>
      </c>
      <c r="X11" s="172" t="n">
        <v>89.9</v>
      </c>
      <c r="Y11" s="116" t="n">
        <f aca="false">IF(Z11="","",RANK(Z11,Z$10:Z$56))</f>
        <v>9</v>
      </c>
      <c r="Z11" s="172" t="n">
        <v>81.8</v>
      </c>
      <c r="AA11" s="116" t="n">
        <f aca="false">IF(AB11="","",RANK(AB11,AB$10:AB$56))</f>
        <v>28</v>
      </c>
      <c r="AB11" s="172" t="n">
        <v>39.2</v>
      </c>
      <c r="AC11" s="116" t="n">
        <f aca="false">IF(AD11="","",RANK(AD11,AD$10:AD$56))</f>
        <v>41</v>
      </c>
      <c r="AD11" s="172" t="n">
        <v>180</v>
      </c>
      <c r="AE11" s="116" t="n">
        <f aca="false">IF(AF11="","",RANK(AF11,AF$10:AF$56))</f>
        <v>43</v>
      </c>
      <c r="AF11" s="172" t="n">
        <v>170.5</v>
      </c>
      <c r="AG11" s="116" t="n">
        <f aca="false">IF(AH11="","",RANK(AH11,AH$10:AH$56))</f>
        <v>43</v>
      </c>
      <c r="AH11" s="172" t="n">
        <v>54.6</v>
      </c>
      <c r="AI11" s="116" t="n">
        <f aca="false">IF(AJ11="","",RANK(AJ11,AJ$10:AJ$56))</f>
        <v>43</v>
      </c>
      <c r="AJ11" s="172" t="n">
        <v>53.3</v>
      </c>
      <c r="AK11" s="120" t="s">
        <v>83</v>
      </c>
    </row>
    <row r="12" customFormat="false" ht="15" hidden="false" customHeight="true" outlineLevel="0" collapsed="false">
      <c r="A12" s="114" t="s">
        <v>18</v>
      </c>
      <c r="B12" s="115" t="n">
        <f aca="false">IF(C12="","",RANK(C12,C$10:C$56))</f>
        <v>30</v>
      </c>
      <c r="C12" s="172" t="n">
        <v>1164.4</v>
      </c>
      <c r="D12" s="116" t="n">
        <f aca="false">IF(E12="","",RANK(E12,E$10:E$56))</f>
        <v>38</v>
      </c>
      <c r="E12" s="172" t="n">
        <v>79.4</v>
      </c>
      <c r="F12" s="116" t="n">
        <f aca="false">IF(G12="","",RANK(G12,G$10:G$56))</f>
        <v>11</v>
      </c>
      <c r="G12" s="172" t="n">
        <v>94</v>
      </c>
      <c r="H12" s="171" t="str">
        <f aca="false">IF(I12="・","",RANK(I12,I$10:I$56))</f>
        <v/>
      </c>
      <c r="I12" s="172" t="s">
        <v>190</v>
      </c>
      <c r="J12" s="116" t="n">
        <f aca="false">IF(K12="","",RANK(K12,K$10:K$56))</f>
        <v>45</v>
      </c>
      <c r="K12" s="172" t="n">
        <v>75.6</v>
      </c>
      <c r="L12" s="116" t="n">
        <f aca="false">IF(M12="","",RANK(M12,M$10:M$56))</f>
        <v>27</v>
      </c>
      <c r="M12" s="172" t="n">
        <v>80.1</v>
      </c>
      <c r="N12" s="116" t="n">
        <f aca="false">IF(O12="","",RANK(O12,O$10:O$56))</f>
        <v>47</v>
      </c>
      <c r="O12" s="172" t="n">
        <v>70.6</v>
      </c>
      <c r="P12" s="116" t="n">
        <f aca="false">IF(Q12="","",RANK(Q12,Q$10:Q$56))</f>
        <v>45</v>
      </c>
      <c r="Q12" s="172" t="n">
        <v>70.3</v>
      </c>
      <c r="R12" s="172"/>
      <c r="S12" s="106" t="str">
        <f aca="false">IF(OR(T12="",T12="-"),"",RANK(T12,T$10:T$56))</f>
        <v/>
      </c>
      <c r="T12" s="170" t="s">
        <v>191</v>
      </c>
      <c r="U12" s="116" t="n">
        <f aca="false">IF(V12="","",RANK(V12,V$10:V$56))</f>
        <v>43</v>
      </c>
      <c r="V12" s="172" t="n">
        <v>16.6</v>
      </c>
      <c r="W12" s="116" t="n">
        <f aca="false">IF(X12="","",RANK(X12,X$10:X$56))</f>
        <v>33</v>
      </c>
      <c r="X12" s="172" t="n">
        <v>86.2</v>
      </c>
      <c r="Y12" s="116" t="n">
        <f aca="false">IF(Z12="","",RANK(Z12,Z$10:Z$56))</f>
        <v>47</v>
      </c>
      <c r="Z12" s="172" t="n">
        <v>72.5</v>
      </c>
      <c r="AA12" s="116" t="n">
        <f aca="false">IF(AB12="","",RANK(AB12,AB$10:AB$56))</f>
        <v>20</v>
      </c>
      <c r="AB12" s="172" t="n">
        <v>42.7</v>
      </c>
      <c r="AC12" s="116" t="n">
        <f aca="false">IF(AD12="","",RANK(AD12,AD$10:AD$56))</f>
        <v>37</v>
      </c>
      <c r="AD12" s="172" t="n">
        <v>186.8</v>
      </c>
      <c r="AE12" s="116" t="n">
        <f aca="false">IF(AF12="","",RANK(AF12,AF$10:AF$56))</f>
        <v>39</v>
      </c>
      <c r="AF12" s="172" t="n">
        <v>174.1</v>
      </c>
      <c r="AG12" s="116" t="n">
        <f aca="false">IF(AH12="","",RANK(AH12,AH$10:AH$56))</f>
        <v>14</v>
      </c>
      <c r="AH12" s="172" t="n">
        <v>72.8</v>
      </c>
      <c r="AI12" s="116" t="n">
        <f aca="false">IF(AJ12="","",RANK(AJ12,AJ$10:AJ$56))</f>
        <v>13</v>
      </c>
      <c r="AJ12" s="172" t="n">
        <v>69.7</v>
      </c>
      <c r="AK12" s="120" t="s">
        <v>84</v>
      </c>
    </row>
    <row r="13" customFormat="false" ht="15" hidden="false" customHeight="true" outlineLevel="0" collapsed="false">
      <c r="A13" s="114" t="s">
        <v>19</v>
      </c>
      <c r="B13" s="115" t="n">
        <f aca="false">IF(C13="","",RANK(C13,C$10:C$56))</f>
        <v>44</v>
      </c>
      <c r="C13" s="172" t="n">
        <v>967.7</v>
      </c>
      <c r="D13" s="116" t="n">
        <f aca="false">IF(E13="","",RANK(E13,E$10:E$56))</f>
        <v>45</v>
      </c>
      <c r="E13" s="172" t="n">
        <v>77.9</v>
      </c>
      <c r="F13" s="116" t="n">
        <f aca="false">IF(G13="","",RANK(G13,G$10:G$56))</f>
        <v>41</v>
      </c>
      <c r="G13" s="172" t="n">
        <v>88.1</v>
      </c>
      <c r="H13" s="171" t="str">
        <f aca="false">IF(I13="・","",RANK(I13,I$10:I$56))</f>
        <v/>
      </c>
      <c r="I13" s="172" t="s">
        <v>190</v>
      </c>
      <c r="J13" s="116" t="n">
        <f aca="false">IF(K13="","",RANK(K13,K$10:K$56))</f>
        <v>46</v>
      </c>
      <c r="K13" s="172" t="n">
        <v>75.5</v>
      </c>
      <c r="L13" s="116" t="n">
        <f aca="false">IF(M13="","",RANK(M13,M$10:M$56))</f>
        <v>47</v>
      </c>
      <c r="M13" s="172" t="n">
        <v>74.8</v>
      </c>
      <c r="N13" s="116" t="n">
        <f aca="false">IF(O13="","",RANK(O13,O$10:O$56))</f>
        <v>40</v>
      </c>
      <c r="O13" s="172" t="n">
        <v>76.8</v>
      </c>
      <c r="P13" s="116" t="n">
        <f aca="false">IF(Q13="","",RANK(Q13,Q$10:Q$56))</f>
        <v>29</v>
      </c>
      <c r="Q13" s="172" t="n">
        <v>84.9</v>
      </c>
      <c r="R13" s="172"/>
      <c r="S13" s="106" t="n">
        <f aca="false">IF(OR(T13="",T13="-"),"",RANK(T13,T$10:T$56))</f>
        <v>8</v>
      </c>
      <c r="T13" s="170" t="n">
        <v>3.5</v>
      </c>
      <c r="U13" s="116" t="n">
        <f aca="false">IF(V13="","",RANK(V13,V$10:V$56))</f>
        <v>25</v>
      </c>
      <c r="V13" s="172" t="n">
        <v>33.2</v>
      </c>
      <c r="W13" s="116" t="n">
        <f aca="false">IF(X13="","",RANK(X13,X$10:X$56))</f>
        <v>5</v>
      </c>
      <c r="X13" s="172" t="n">
        <v>95.9</v>
      </c>
      <c r="Y13" s="116" t="n">
        <f aca="false">IF(Z13="","",RANK(Z13,Z$10:Z$56))</f>
        <v>41</v>
      </c>
      <c r="Z13" s="172" t="n">
        <v>75.6</v>
      </c>
      <c r="AA13" s="116" t="n">
        <f aca="false">IF(AB13="","",RANK(AB13,AB$10:AB$56))</f>
        <v>10</v>
      </c>
      <c r="AB13" s="172" t="n">
        <v>46.8</v>
      </c>
      <c r="AC13" s="116" t="n">
        <f aca="false">IF(AD13="","",RANK(AD13,AD$10:AD$56))</f>
        <v>27</v>
      </c>
      <c r="AD13" s="172" t="n">
        <v>208.7</v>
      </c>
      <c r="AE13" s="116" t="n">
        <f aca="false">IF(AF13="","",RANK(AF13,AF$10:AF$56))</f>
        <v>29</v>
      </c>
      <c r="AF13" s="172" t="n">
        <v>196</v>
      </c>
      <c r="AG13" s="116" t="n">
        <f aca="false">IF(AH13="","",RANK(AH13,AH$10:AH$56))</f>
        <v>12</v>
      </c>
      <c r="AH13" s="172" t="n">
        <v>74.4</v>
      </c>
      <c r="AI13" s="116" t="n">
        <f aca="false">IF(AJ13="","",RANK(AJ13,AJ$10:AJ$56))</f>
        <v>12</v>
      </c>
      <c r="AJ13" s="172" t="n">
        <v>71.7</v>
      </c>
      <c r="AK13" s="120" t="s">
        <v>85</v>
      </c>
    </row>
    <row r="14" customFormat="false" ht="15" hidden="false" customHeight="true" outlineLevel="0" collapsed="false">
      <c r="A14" s="114" t="s">
        <v>20</v>
      </c>
      <c r="B14" s="115" t="n">
        <f aca="false">IF(C14="","",RANK(C14,C$10:C$56))</f>
        <v>6</v>
      </c>
      <c r="C14" s="172" t="n">
        <v>1505.4</v>
      </c>
      <c r="D14" s="116" t="n">
        <f aca="false">IF(E14="","",RANK(E14,E$10:E$56))</f>
        <v>13</v>
      </c>
      <c r="E14" s="172" t="n">
        <v>84.1</v>
      </c>
      <c r="F14" s="116" t="n">
        <f aca="false">IF(G14="","",RANK(G14,G$10:G$56))</f>
        <v>11</v>
      </c>
      <c r="G14" s="172" t="n">
        <v>94</v>
      </c>
      <c r="H14" s="171" t="str">
        <f aca="false">IF(I14="・","",RANK(I14,I$10:I$56))</f>
        <v/>
      </c>
      <c r="I14" s="172" t="s">
        <v>190</v>
      </c>
      <c r="J14" s="116" t="n">
        <f aca="false">IF(K14="","",RANK(K14,K$10:K$56))</f>
        <v>17</v>
      </c>
      <c r="K14" s="172" t="n">
        <v>81.7</v>
      </c>
      <c r="L14" s="116" t="n">
        <f aca="false">IF(M14="","",RANK(M14,M$10:M$56))</f>
        <v>14</v>
      </c>
      <c r="M14" s="172" t="n">
        <v>83.4</v>
      </c>
      <c r="N14" s="116" t="n">
        <f aca="false">IF(O14="","",RANK(O14,O$10:O$56))</f>
        <v>19</v>
      </c>
      <c r="O14" s="172" t="n">
        <v>80.2</v>
      </c>
      <c r="P14" s="116" t="n">
        <f aca="false">IF(Q14="","",RANK(Q14,Q$10:Q$56))</f>
        <v>41</v>
      </c>
      <c r="Q14" s="172" t="n">
        <v>76</v>
      </c>
      <c r="R14" s="172"/>
      <c r="S14" s="106" t="n">
        <f aca="false">IF(OR(T14="",T14="-"),"",RANK(T14,T$10:T$56))</f>
        <v>27</v>
      </c>
      <c r="T14" s="170" t="n">
        <v>0</v>
      </c>
      <c r="U14" s="116" t="n">
        <f aca="false">IF(V14="","",RANK(V14,V$10:V$56))</f>
        <v>30</v>
      </c>
      <c r="V14" s="172" t="n">
        <v>27.9</v>
      </c>
      <c r="W14" s="116" t="n">
        <f aca="false">IF(X14="","",RANK(X14,X$10:X$56))</f>
        <v>29</v>
      </c>
      <c r="X14" s="172" t="n">
        <v>89.6</v>
      </c>
      <c r="Y14" s="116" t="n">
        <f aca="false">IF(Z14="","",RANK(Z14,Z$10:Z$56))</f>
        <v>11</v>
      </c>
      <c r="Z14" s="172" t="n">
        <v>81.3</v>
      </c>
      <c r="AA14" s="116" t="n">
        <f aca="false">IF(AB14="","",RANK(AB14,AB$10:AB$56))</f>
        <v>13</v>
      </c>
      <c r="AB14" s="172" t="n">
        <v>45.6</v>
      </c>
      <c r="AC14" s="116" t="n">
        <f aca="false">IF(AD14="","",RANK(AD14,AD$10:AD$56))</f>
        <v>33</v>
      </c>
      <c r="AD14" s="172" t="n">
        <v>200.9</v>
      </c>
      <c r="AE14" s="116" t="n">
        <f aca="false">IF(AF14="","",RANK(AF14,AF$10:AF$56))</f>
        <v>34</v>
      </c>
      <c r="AF14" s="172" t="n">
        <v>188.9</v>
      </c>
      <c r="AG14" s="116" t="n">
        <f aca="false">IF(AH14="","",RANK(AH14,AH$10:AH$56))</f>
        <v>40</v>
      </c>
      <c r="AH14" s="172" t="n">
        <v>57.3</v>
      </c>
      <c r="AI14" s="116" t="n">
        <f aca="false">IF(AJ14="","",RANK(AJ14,AJ$10:AJ$56))</f>
        <v>39</v>
      </c>
      <c r="AJ14" s="172" t="n">
        <v>55.6</v>
      </c>
      <c r="AK14" s="120" t="s">
        <v>86</v>
      </c>
    </row>
    <row r="15" s="113" customFormat="true" ht="24" hidden="false" customHeight="true" outlineLevel="0" collapsed="false">
      <c r="A15" s="103" t="s">
        <v>21</v>
      </c>
      <c r="B15" s="104" t="n">
        <f aca="false">IF(C15="","",RANK(C15,C$10:C$56))</f>
        <v>32</v>
      </c>
      <c r="C15" s="169" t="n">
        <v>1132</v>
      </c>
      <c r="D15" s="106" t="n">
        <f aca="false">IF(E15="","",RANK(E15,E$10:E$56))</f>
        <v>32</v>
      </c>
      <c r="E15" s="169" t="n">
        <v>81.1</v>
      </c>
      <c r="F15" s="106" t="n">
        <f aca="false">IF(G15="","",RANK(G15,G$10:G$56))</f>
        <v>29</v>
      </c>
      <c r="G15" s="169" t="n">
        <v>90.7</v>
      </c>
      <c r="H15" s="168" t="str">
        <f aca="false">IF(I15="・","",RANK(I15,I$10:I$56))</f>
        <v/>
      </c>
      <c r="I15" s="169" t="s">
        <v>190</v>
      </c>
      <c r="J15" s="106" t="n">
        <f aca="false">IF(K15="","",RANK(K15,K$10:K$56))</f>
        <v>33</v>
      </c>
      <c r="K15" s="169" t="n">
        <v>78.5</v>
      </c>
      <c r="L15" s="106" t="n">
        <f aca="false">IF(M15="","",RANK(M15,M$10:M$56))</f>
        <v>36</v>
      </c>
      <c r="M15" s="169" t="n">
        <v>78.2</v>
      </c>
      <c r="N15" s="106" t="n">
        <f aca="false">IF(O15="","",RANK(O15,O$10:O$56))</f>
        <v>29</v>
      </c>
      <c r="O15" s="169" t="n">
        <v>78.9</v>
      </c>
      <c r="P15" s="106" t="n">
        <f aca="false">IF(Q15="","",RANK(Q15,Q$10:Q$56))</f>
        <v>43</v>
      </c>
      <c r="Q15" s="169" t="n">
        <v>74</v>
      </c>
      <c r="R15" s="169"/>
      <c r="S15" s="106" t="str">
        <f aca="false">IF(OR(T15="",T15="-"),"",RANK(T15,T$10:T$56))</f>
        <v/>
      </c>
      <c r="T15" s="170" t="s">
        <v>191</v>
      </c>
      <c r="U15" s="106" t="n">
        <f aca="false">IF(V15="","",RANK(V15,V$10:V$56))</f>
        <v>5</v>
      </c>
      <c r="V15" s="169" t="n">
        <v>48</v>
      </c>
      <c r="W15" s="106"/>
      <c r="X15" s="169" t="n">
        <v>57</v>
      </c>
      <c r="Y15" s="106" t="n">
        <f aca="false">IF(Z15="","",RANK(Z15,Z$10:Z$56))</f>
        <v>11</v>
      </c>
      <c r="Z15" s="169" t="n">
        <v>81.3</v>
      </c>
      <c r="AA15" s="106" t="n">
        <f aca="false">IF(AB15="","",RANK(AB15,AB$10:AB$56))</f>
        <v>24</v>
      </c>
      <c r="AB15" s="169" t="n">
        <v>41.2</v>
      </c>
      <c r="AC15" s="106" t="n">
        <f aca="false">IF(AD15="","",RANK(AD15,AD$10:AD$56))</f>
        <v>31</v>
      </c>
      <c r="AD15" s="169" t="n">
        <v>203</v>
      </c>
      <c r="AE15" s="106" t="n">
        <f aca="false">IF(AF15="","",RANK(AF15,AF$10:AF$56))</f>
        <v>35</v>
      </c>
      <c r="AF15" s="169" t="n">
        <v>187.9</v>
      </c>
      <c r="AG15" s="106" t="n">
        <f aca="false">IF(AH15="","",RANK(AH15,AH$10:AH$56))</f>
        <v>44</v>
      </c>
      <c r="AH15" s="169" t="n">
        <v>54.1</v>
      </c>
      <c r="AI15" s="106" t="n">
        <f aca="false">IF(AJ15="","",RANK(AJ15,AJ$10:AJ$56))</f>
        <v>44</v>
      </c>
      <c r="AJ15" s="169" t="n">
        <v>52.4</v>
      </c>
      <c r="AK15" s="112" t="s">
        <v>87</v>
      </c>
    </row>
    <row r="16" customFormat="false" ht="15" hidden="false" customHeight="true" outlineLevel="0" collapsed="false">
      <c r="A16" s="114" t="s">
        <v>22</v>
      </c>
      <c r="B16" s="115" t="n">
        <f aca="false">IF(C16="","",RANK(C16,C$10:C$56))</f>
        <v>33</v>
      </c>
      <c r="C16" s="172" t="n">
        <v>1106.3</v>
      </c>
      <c r="D16" s="116" t="n">
        <f aca="false">IF(E16="","",RANK(E16,E$10:E$56))</f>
        <v>46</v>
      </c>
      <c r="E16" s="172" t="n">
        <v>77.7</v>
      </c>
      <c r="F16" s="116" t="n">
        <f aca="false">IF(G16="","",RANK(G16,G$10:G$56))</f>
        <v>36</v>
      </c>
      <c r="G16" s="172" t="n">
        <v>89.1</v>
      </c>
      <c r="H16" s="171" t="str">
        <f aca="false">IF(I16="・","",RANK(I16,I$10:I$56))</f>
        <v/>
      </c>
      <c r="I16" s="172" t="s">
        <v>190</v>
      </c>
      <c r="J16" s="116" t="n">
        <f aca="false">IF(K16="","",RANK(K16,K$10:K$56))</f>
        <v>47</v>
      </c>
      <c r="K16" s="172" t="n">
        <v>74.7</v>
      </c>
      <c r="L16" s="116" t="n">
        <f aca="false">IF(M16="","",RANK(M16,M$10:M$56))</f>
        <v>43</v>
      </c>
      <c r="M16" s="172" t="n">
        <v>76.5</v>
      </c>
      <c r="N16" s="116" t="n">
        <f aca="false">IF(O16="","",RANK(O16,O$10:O$56))</f>
        <v>46</v>
      </c>
      <c r="O16" s="172" t="n">
        <v>71.6</v>
      </c>
      <c r="P16" s="116" t="n">
        <f aca="false">IF(Q16="","",RANK(Q16,Q$10:Q$56))</f>
        <v>42</v>
      </c>
      <c r="Q16" s="172" t="n">
        <v>75.1</v>
      </c>
      <c r="R16" s="172"/>
      <c r="S16" s="106" t="str">
        <f aca="false">IF(OR(T16="",T16="-"),"",RANK(T16,T$10:T$56))</f>
        <v/>
      </c>
      <c r="T16" s="170" t="s">
        <v>191</v>
      </c>
      <c r="U16" s="116" t="n">
        <f aca="false">IF(V16="","",RANK(V16,V$10:V$56))</f>
        <v>45</v>
      </c>
      <c r="V16" s="172" t="n">
        <v>12</v>
      </c>
      <c r="W16" s="116" t="n">
        <f aca="false">IF(X16="","",RANK(X16,X$10:X$56))</f>
        <v>43</v>
      </c>
      <c r="X16" s="172" t="n">
        <v>69.9</v>
      </c>
      <c r="Y16" s="116" t="n">
        <f aca="false">IF(Z16="","",RANK(Z16,Z$10:Z$56))</f>
        <v>45</v>
      </c>
      <c r="Z16" s="172" t="n">
        <v>73.5</v>
      </c>
      <c r="AA16" s="116" t="n">
        <f aca="false">IF(AB16="","",RANK(AB16,AB$10:AB$56))</f>
        <v>23</v>
      </c>
      <c r="AB16" s="172" t="n">
        <v>41.4</v>
      </c>
      <c r="AC16" s="116" t="n">
        <f aca="false">IF(AD16="","",RANK(AD16,AD$10:AD$56))</f>
        <v>40</v>
      </c>
      <c r="AD16" s="172" t="n">
        <v>183.5</v>
      </c>
      <c r="AE16" s="116" t="n">
        <f aca="false">IF(AF16="","",RANK(AF16,AF$10:AF$56))</f>
        <v>38</v>
      </c>
      <c r="AF16" s="172" t="n">
        <v>176.1</v>
      </c>
      <c r="AG16" s="116" t="n">
        <f aca="false">IF(AH16="","",RANK(AH16,AH$10:AH$56))</f>
        <v>18</v>
      </c>
      <c r="AH16" s="172" t="n">
        <v>68.4</v>
      </c>
      <c r="AI16" s="116" t="n">
        <f aca="false">IF(AJ16="","",RANK(AJ16,AJ$10:AJ$56))</f>
        <v>21</v>
      </c>
      <c r="AJ16" s="172" t="n">
        <v>66.1</v>
      </c>
      <c r="AK16" s="120" t="s">
        <v>88</v>
      </c>
    </row>
    <row r="17" customFormat="false" ht="15" hidden="false" customHeight="true" outlineLevel="0" collapsed="false">
      <c r="A17" s="114" t="s">
        <v>23</v>
      </c>
      <c r="B17" s="115" t="n">
        <f aca="false">IF(C17="","",RANK(C17,C$10:C$56))</f>
        <v>35</v>
      </c>
      <c r="C17" s="172" t="n">
        <v>1100.4</v>
      </c>
      <c r="D17" s="116" t="n">
        <f aca="false">IF(E17="","",RANK(E17,E$10:E$56))</f>
        <v>47</v>
      </c>
      <c r="E17" s="172" t="n">
        <v>77.3</v>
      </c>
      <c r="F17" s="116" t="n">
        <f aca="false">IF(G17="","",RANK(G17,G$10:G$56))</f>
        <v>46</v>
      </c>
      <c r="G17" s="172" t="n">
        <v>85</v>
      </c>
      <c r="H17" s="171" t="str">
        <f aca="false">IF(I17="・","",RANK(I17,I$10:I$56))</f>
        <v/>
      </c>
      <c r="I17" s="172" t="s">
        <v>190</v>
      </c>
      <c r="J17" s="116" t="n">
        <f aca="false">IF(K17="","",RANK(K17,K$10:K$56))</f>
        <v>44</v>
      </c>
      <c r="K17" s="172" t="n">
        <v>76.1</v>
      </c>
      <c r="L17" s="116" t="n">
        <f aca="false">IF(M17="","",RANK(M17,M$10:M$56))</f>
        <v>46</v>
      </c>
      <c r="M17" s="172" t="n">
        <v>75.4</v>
      </c>
      <c r="N17" s="116" t="n">
        <f aca="false">IF(O17="","",RANK(O17,O$10:O$56))</f>
        <v>36</v>
      </c>
      <c r="O17" s="172" t="n">
        <v>77.4</v>
      </c>
      <c r="P17" s="116" t="n">
        <f aca="false">IF(Q17="","",RANK(Q17,Q$10:Q$56))</f>
        <v>22</v>
      </c>
      <c r="Q17" s="172" t="n">
        <v>87.5</v>
      </c>
      <c r="R17" s="172"/>
      <c r="S17" s="106" t="str">
        <f aca="false">IF(OR(T17="",T17="-"),"",RANK(T17,T$10:T$56))</f>
        <v/>
      </c>
      <c r="T17" s="170" t="s">
        <v>191</v>
      </c>
      <c r="U17" s="116" t="n">
        <f aca="false">IF(V17="","",RANK(V17,V$10:V$56))</f>
        <v>39</v>
      </c>
      <c r="V17" s="172" t="n">
        <v>19.6</v>
      </c>
      <c r="W17" s="116" t="n">
        <f aca="false">IF(X17="","",RANK(X17,X$10:X$56))</f>
        <v>20</v>
      </c>
      <c r="X17" s="172" t="n">
        <v>91.1</v>
      </c>
      <c r="Y17" s="116" t="n">
        <f aca="false">IF(Z17="","",RANK(Z17,Z$10:Z$56))</f>
        <v>46</v>
      </c>
      <c r="Z17" s="172" t="n">
        <v>73.3</v>
      </c>
      <c r="AA17" s="116" t="n">
        <f aca="false">IF(AB17="","",RANK(AB17,AB$10:AB$56))</f>
        <v>35</v>
      </c>
      <c r="AB17" s="172" t="n">
        <v>37.5</v>
      </c>
      <c r="AC17" s="116" t="n">
        <f aca="false">IF(AD17="","",RANK(AD17,AD$10:AD$56))</f>
        <v>46</v>
      </c>
      <c r="AD17" s="172" t="n">
        <v>155.1</v>
      </c>
      <c r="AE17" s="116" t="n">
        <f aca="false">IF(AF17="","",RANK(AF17,AF$10:AF$56))</f>
        <v>46</v>
      </c>
      <c r="AF17" s="172" t="n">
        <v>146.7</v>
      </c>
      <c r="AG17" s="116" t="n">
        <f aca="false">IF(AH17="","",RANK(AH17,AH$10:AH$56))</f>
        <v>35</v>
      </c>
      <c r="AH17" s="172" t="n">
        <v>59.1</v>
      </c>
      <c r="AI17" s="116" t="n">
        <f aca="false">IF(AJ17="","",RANK(AJ17,AJ$10:AJ$56))</f>
        <v>35</v>
      </c>
      <c r="AJ17" s="172" t="n">
        <v>58.3</v>
      </c>
      <c r="AK17" s="120" t="s">
        <v>89</v>
      </c>
    </row>
    <row r="18" customFormat="false" ht="15" hidden="false" customHeight="true" outlineLevel="0" collapsed="false">
      <c r="A18" s="114" t="s">
        <v>24</v>
      </c>
      <c r="B18" s="115" t="n">
        <f aca="false">IF(C18="","",RANK(C18,C$10:C$56))</f>
        <v>40</v>
      </c>
      <c r="C18" s="172" t="n">
        <v>1042.3</v>
      </c>
      <c r="D18" s="116" t="n">
        <f aca="false">IF(E18="","",RANK(E18,E$10:E$56))</f>
        <v>27</v>
      </c>
      <c r="E18" s="172" t="n">
        <v>81.4</v>
      </c>
      <c r="F18" s="116" t="n">
        <f aca="false">IF(G18="","",RANK(G18,G$10:G$56))</f>
        <v>7</v>
      </c>
      <c r="G18" s="172" t="n">
        <v>95</v>
      </c>
      <c r="H18" s="171" t="str">
        <f aca="false">IF(I18="・","",RANK(I18,I$10:I$56))</f>
        <v/>
      </c>
      <c r="I18" s="172" t="s">
        <v>190</v>
      </c>
      <c r="J18" s="116" t="n">
        <f aca="false">IF(K18="","",RANK(K18,K$10:K$56))</f>
        <v>32</v>
      </c>
      <c r="K18" s="172" t="n">
        <v>78.8</v>
      </c>
      <c r="L18" s="116" t="n">
        <f aca="false">IF(M18="","",RANK(M18,M$10:M$56))</f>
        <v>21</v>
      </c>
      <c r="M18" s="172" t="n">
        <v>81.2</v>
      </c>
      <c r="N18" s="116" t="n">
        <f aca="false">IF(O18="","",RANK(O18,O$10:O$56))</f>
        <v>44</v>
      </c>
      <c r="O18" s="172" t="n">
        <v>75.5</v>
      </c>
      <c r="P18" s="116" t="n">
        <f aca="false">IF(Q18="","",RANK(Q18,Q$10:Q$56))</f>
        <v>44</v>
      </c>
      <c r="Q18" s="172" t="n">
        <v>73.9</v>
      </c>
      <c r="R18" s="172"/>
      <c r="S18" s="106" t="str">
        <f aca="false">IF(OR(T18="",T18="-"),"",RANK(T18,T$10:T$56))</f>
        <v/>
      </c>
      <c r="T18" s="170" t="s">
        <v>191</v>
      </c>
      <c r="U18" s="116" t="n">
        <f aca="false">IF(V18="","",RANK(V18,V$10:V$56))</f>
        <v>26</v>
      </c>
      <c r="V18" s="172" t="n">
        <v>30.9</v>
      </c>
      <c r="W18" s="116" t="n">
        <f aca="false">IF(X18="","",RANK(X18,X$10:X$56))</f>
        <v>38</v>
      </c>
      <c r="X18" s="172" t="n">
        <v>82.9</v>
      </c>
      <c r="Y18" s="116" t="n">
        <f aca="false">IF(Z18="","",RANK(Z18,Z$10:Z$56))</f>
        <v>34</v>
      </c>
      <c r="Z18" s="172" t="n">
        <v>76.9</v>
      </c>
      <c r="AA18" s="116" t="n">
        <f aca="false">IF(AB18="","",RANK(AB18,AB$10:AB$56))</f>
        <v>34</v>
      </c>
      <c r="AB18" s="172" t="n">
        <v>37.6</v>
      </c>
      <c r="AC18" s="116" t="n">
        <f aca="false">IF(AD18="","",RANK(AD18,AD$10:AD$56))</f>
        <v>30</v>
      </c>
      <c r="AD18" s="172" t="n">
        <v>204.7</v>
      </c>
      <c r="AE18" s="116" t="n">
        <f aca="false">IF(AF18="","",RANK(AF18,AF$10:AF$56))</f>
        <v>30</v>
      </c>
      <c r="AF18" s="172" t="n">
        <v>195.1</v>
      </c>
      <c r="AG18" s="116" t="n">
        <f aca="false">IF(AH18="","",RANK(AH18,AH$10:AH$56))</f>
        <v>24</v>
      </c>
      <c r="AH18" s="172" t="n">
        <v>66</v>
      </c>
      <c r="AI18" s="116" t="n">
        <f aca="false">IF(AJ18="","",RANK(AJ18,AJ$10:AJ$56))</f>
        <v>23</v>
      </c>
      <c r="AJ18" s="172" t="n">
        <v>65.1</v>
      </c>
      <c r="AK18" s="120" t="s">
        <v>90</v>
      </c>
    </row>
    <row r="19" customFormat="false" ht="15" hidden="false" customHeight="true" outlineLevel="0" collapsed="false">
      <c r="A19" s="114" t="s">
        <v>25</v>
      </c>
      <c r="B19" s="115" t="n">
        <f aca="false">IF(C19="","",RANK(C19,C$10:C$56))</f>
        <v>38</v>
      </c>
      <c r="C19" s="172" t="n">
        <v>1056.8</v>
      </c>
      <c r="D19" s="116" t="n">
        <f aca="false">IF(E19="","",RANK(E19,E$10:E$56))</f>
        <v>23</v>
      </c>
      <c r="E19" s="172" t="n">
        <v>82</v>
      </c>
      <c r="F19" s="116" t="n">
        <f aca="false">IF(G19="","",RANK(G19,G$10:G$56))</f>
        <v>22</v>
      </c>
      <c r="G19" s="172" t="n">
        <v>92.2</v>
      </c>
      <c r="H19" s="171" t="str">
        <f aca="false">IF(I19="・","",RANK(I19,I$10:I$56))</f>
        <v/>
      </c>
      <c r="I19" s="172" t="s">
        <v>190</v>
      </c>
      <c r="J19" s="116" t="n">
        <f aca="false">IF(K19="","",RANK(K19,K$10:K$56))</f>
        <v>24</v>
      </c>
      <c r="K19" s="172" t="n">
        <v>80.4</v>
      </c>
      <c r="L19" s="116" t="n">
        <f aca="false">IF(M19="","",RANK(M19,M$10:M$56))</f>
        <v>26</v>
      </c>
      <c r="M19" s="172" t="n">
        <v>80.4</v>
      </c>
      <c r="N19" s="116" t="n">
        <f aca="false">IF(O19="","",RANK(O19,O$10:O$56))</f>
        <v>16</v>
      </c>
      <c r="O19" s="172" t="n">
        <v>80.4</v>
      </c>
      <c r="P19" s="116" t="n">
        <f aca="false">IF(Q19="","",RANK(Q19,Q$10:Q$56))</f>
        <v>3</v>
      </c>
      <c r="Q19" s="172" t="n">
        <v>94.3</v>
      </c>
      <c r="R19" s="172"/>
      <c r="S19" s="106" t="n">
        <f aca="false">IF(OR(T19="",T19="-"),"",RANK(T19,T$10:T$56))</f>
        <v>6</v>
      </c>
      <c r="T19" s="170" t="n">
        <v>6.3</v>
      </c>
      <c r="U19" s="116" t="n">
        <f aca="false">IF(V19="","",RANK(V19,V$10:V$56))</f>
        <v>1</v>
      </c>
      <c r="V19" s="172" t="n">
        <v>63.2</v>
      </c>
      <c r="W19" s="116" t="n">
        <f aca="false">IF(X19="","",RANK(X19,X$10:X$56))</f>
        <v>12</v>
      </c>
      <c r="X19" s="172" t="n">
        <v>93.2</v>
      </c>
      <c r="Y19" s="116" t="n">
        <f aca="false">IF(Z19="","",RANK(Z19,Z$10:Z$56))</f>
        <v>39</v>
      </c>
      <c r="Z19" s="172" t="n">
        <v>75.8</v>
      </c>
      <c r="AA19" s="116" t="n">
        <f aca="false">IF(AB19="","",RANK(AB19,AB$10:AB$56))</f>
        <v>40</v>
      </c>
      <c r="AB19" s="172" t="n">
        <v>35.3</v>
      </c>
      <c r="AC19" s="116" t="n">
        <f aca="false">IF(AD19="","",RANK(AD19,AD$10:AD$56))</f>
        <v>28</v>
      </c>
      <c r="AD19" s="172" t="n">
        <v>208.6</v>
      </c>
      <c r="AE19" s="116" t="n">
        <f aca="false">IF(AF19="","",RANK(AF19,AF$10:AF$56))</f>
        <v>28</v>
      </c>
      <c r="AF19" s="172" t="n">
        <v>199.2</v>
      </c>
      <c r="AG19" s="116" t="n">
        <f aca="false">IF(AH19="","",RANK(AH19,AH$10:AH$56))</f>
        <v>29</v>
      </c>
      <c r="AH19" s="172" t="n">
        <v>61.9</v>
      </c>
      <c r="AI19" s="116" t="n">
        <f aca="false">IF(AJ19="","",RANK(AJ19,AJ$10:AJ$56))</f>
        <v>28</v>
      </c>
      <c r="AJ19" s="172" t="n">
        <v>61.1</v>
      </c>
      <c r="AK19" s="120" t="s">
        <v>91</v>
      </c>
    </row>
    <row r="20" s="113" customFormat="true" ht="24" hidden="false" customHeight="true" outlineLevel="0" collapsed="false">
      <c r="A20" s="103" t="s">
        <v>26</v>
      </c>
      <c r="B20" s="104" t="n">
        <f aca="false">IF(C20="","",RANK(C20,C$10:C$56))</f>
        <v>46</v>
      </c>
      <c r="C20" s="169" t="n">
        <v>915.3</v>
      </c>
      <c r="D20" s="106" t="n">
        <f aca="false">IF(E20="","",RANK(E20,E$10:E$56))</f>
        <v>29</v>
      </c>
      <c r="E20" s="169" t="n">
        <v>81.3</v>
      </c>
      <c r="F20" s="106" t="n">
        <f aca="false">IF(G20="","",RANK(G20,G$10:G$56))</f>
        <v>27</v>
      </c>
      <c r="G20" s="169" t="n">
        <v>91.2</v>
      </c>
      <c r="H20" s="168" t="str">
        <f aca="false">IF(I20="・","",RANK(I20,I$10:I$56))</f>
        <v/>
      </c>
      <c r="I20" s="169" t="s">
        <v>190</v>
      </c>
      <c r="J20" s="106" t="n">
        <f aca="false">IF(K20="","",RANK(K20,K$10:K$56))</f>
        <v>29</v>
      </c>
      <c r="K20" s="169" t="n">
        <v>79.1</v>
      </c>
      <c r="L20" s="106" t="n">
        <f aca="false">IF(M20="","",RANK(M20,M$10:M$56))</f>
        <v>31</v>
      </c>
      <c r="M20" s="169" t="n">
        <v>78.9</v>
      </c>
      <c r="N20" s="106" t="n">
        <f aca="false">IF(O20="","",RANK(O20,O$10:O$56))</f>
        <v>24</v>
      </c>
      <c r="O20" s="169" t="n">
        <v>79.8</v>
      </c>
      <c r="P20" s="106" t="n">
        <f aca="false">IF(Q20="","",RANK(Q20,Q$10:Q$56))</f>
        <v>22</v>
      </c>
      <c r="Q20" s="169" t="n">
        <v>87.5</v>
      </c>
      <c r="R20" s="169"/>
      <c r="S20" s="106" t="n">
        <f aca="false">IF(OR(T20="",T20="-"),"",RANK(T20,T$10:T$56))</f>
        <v>7</v>
      </c>
      <c r="T20" s="170" t="n">
        <v>4.9</v>
      </c>
      <c r="U20" s="106" t="n">
        <f aca="false">IF(V20="","",RANK(V20,V$10:V$56))</f>
        <v>14</v>
      </c>
      <c r="V20" s="169" t="n">
        <v>38.3</v>
      </c>
      <c r="W20" s="106" t="n">
        <f aca="false">IF(X20="","",RANK(X20,X$10:X$56))</f>
        <v>14</v>
      </c>
      <c r="X20" s="169" t="n">
        <v>92.9</v>
      </c>
      <c r="Y20" s="106" t="n">
        <f aca="false">IF(Z20="","",RANK(Z20,Z$10:Z$56))</f>
        <v>44</v>
      </c>
      <c r="Z20" s="169" t="n">
        <v>75</v>
      </c>
      <c r="AA20" s="106" t="n">
        <f aca="false">IF(AB20="","",RANK(AB20,AB$10:AB$56))</f>
        <v>45</v>
      </c>
      <c r="AB20" s="169" t="n">
        <v>32.8</v>
      </c>
      <c r="AC20" s="106" t="n">
        <f aca="false">IF(AD20="","",RANK(AD20,AD$10:AD$56))</f>
        <v>47</v>
      </c>
      <c r="AD20" s="169" t="n">
        <v>141.6</v>
      </c>
      <c r="AE20" s="106" t="n">
        <f aca="false">IF(AF20="","",RANK(AF20,AF$10:AF$56))</f>
        <v>47</v>
      </c>
      <c r="AF20" s="169" t="n">
        <v>135.5</v>
      </c>
      <c r="AG20" s="106" t="n">
        <f aca="false">IF(AH20="","",RANK(AH20,AH$10:AH$56))</f>
        <v>25</v>
      </c>
      <c r="AH20" s="169" t="n">
        <v>65.6</v>
      </c>
      <c r="AI20" s="106" t="n">
        <f aca="false">IF(AJ20="","",RANK(AJ20,AJ$10:AJ$56))</f>
        <v>25</v>
      </c>
      <c r="AJ20" s="169" t="n">
        <v>64.6</v>
      </c>
      <c r="AK20" s="112" t="s">
        <v>92</v>
      </c>
    </row>
    <row r="21" customFormat="false" ht="15" hidden="false" customHeight="true" outlineLevel="0" collapsed="false">
      <c r="A21" s="114" t="s">
        <v>27</v>
      </c>
      <c r="B21" s="115" t="n">
        <f aca="false">IF(C21="","",RANK(C21,C$10:C$56))</f>
        <v>43</v>
      </c>
      <c r="C21" s="172" t="n">
        <v>970.7</v>
      </c>
      <c r="D21" s="116" t="n">
        <f aca="false">IF(E21="","",RANK(E21,E$10:E$56))</f>
        <v>35</v>
      </c>
      <c r="E21" s="172" t="n">
        <v>80.4</v>
      </c>
      <c r="F21" s="116" t="n">
        <f aca="false">IF(G21="","",RANK(G21,G$10:G$56))</f>
        <v>26</v>
      </c>
      <c r="G21" s="172" t="n">
        <v>91.5</v>
      </c>
      <c r="H21" s="171" t="str">
        <f aca="false">IF(I21="・","",RANK(I21,I$10:I$56))</f>
        <v/>
      </c>
      <c r="I21" s="172" t="s">
        <v>190</v>
      </c>
      <c r="J21" s="116" t="n">
        <f aca="false">IF(K21="","",RANK(K21,K$10:K$56))</f>
        <v>35</v>
      </c>
      <c r="K21" s="172" t="n">
        <v>78.2</v>
      </c>
      <c r="L21" s="116" t="n">
        <f aca="false">IF(M21="","",RANK(M21,M$10:M$56))</f>
        <v>36</v>
      </c>
      <c r="M21" s="172" t="n">
        <v>78.2</v>
      </c>
      <c r="N21" s="116" t="n">
        <f aca="false">IF(O21="","",RANK(O21,O$10:O$56))</f>
        <v>32</v>
      </c>
      <c r="O21" s="172" t="n">
        <v>78.2</v>
      </c>
      <c r="P21" s="116" t="n">
        <f aca="false">IF(Q21="","",RANK(Q21,Q$10:Q$56))</f>
        <v>30</v>
      </c>
      <c r="Q21" s="172" t="n">
        <v>84.6</v>
      </c>
      <c r="R21" s="172"/>
      <c r="S21" s="106" t="n">
        <f aca="false">IF(OR(T21="",T21="-"),"",RANK(T21,T$10:T$56))</f>
        <v>13</v>
      </c>
      <c r="T21" s="170" t="n">
        <v>1.2</v>
      </c>
      <c r="U21" s="116" t="n">
        <f aca="false">IF(V21="","",RANK(V21,V$10:V$56))</f>
        <v>24</v>
      </c>
      <c r="V21" s="172" t="n">
        <v>33.3</v>
      </c>
      <c r="W21" s="116" t="n">
        <f aca="false">IF(X21="","",RANK(X21,X$10:X$56))</f>
        <v>18</v>
      </c>
      <c r="X21" s="172" t="n">
        <v>91.6</v>
      </c>
      <c r="Y21" s="116" t="n">
        <f aca="false">IF(Z21="","",RANK(Z21,Z$10:Z$56))</f>
        <v>41</v>
      </c>
      <c r="Z21" s="172" t="n">
        <v>75.6</v>
      </c>
      <c r="AA21" s="116" t="n">
        <f aca="false">IF(AB21="","",RANK(AB21,AB$10:AB$56))</f>
        <v>39</v>
      </c>
      <c r="AB21" s="172" t="n">
        <v>35.9</v>
      </c>
      <c r="AC21" s="116" t="n">
        <f aca="false">IF(AD21="","",RANK(AD21,AD$10:AD$56))</f>
        <v>45</v>
      </c>
      <c r="AD21" s="172" t="n">
        <v>159.1</v>
      </c>
      <c r="AE21" s="116" t="n">
        <f aca="false">IF(AF21="","",RANK(AF21,AF$10:AF$56))</f>
        <v>45</v>
      </c>
      <c r="AF21" s="172" t="n">
        <v>153.5</v>
      </c>
      <c r="AG21" s="116" t="n">
        <f aca="false">IF(AH21="","",RANK(AH21,AH$10:AH$56))</f>
        <v>10</v>
      </c>
      <c r="AH21" s="172" t="n">
        <v>77.3</v>
      </c>
      <c r="AI21" s="116" t="n">
        <f aca="false">IF(AJ21="","",RANK(AJ21,AJ$10:AJ$56))</f>
        <v>10</v>
      </c>
      <c r="AJ21" s="172" t="n">
        <v>74.8</v>
      </c>
      <c r="AK21" s="120" t="s">
        <v>93</v>
      </c>
    </row>
    <row r="22" customFormat="false" ht="15" hidden="false" customHeight="true" outlineLevel="0" collapsed="false">
      <c r="A22" s="114" t="s">
        <v>28</v>
      </c>
      <c r="B22" s="115" t="n">
        <f aca="false">IF(C22="","",RANK(C22,C$10:C$56))</f>
        <v>27</v>
      </c>
      <c r="C22" s="172" t="n">
        <v>1185.9</v>
      </c>
      <c r="D22" s="116" t="n">
        <f aca="false">IF(E22="","",RANK(E22,E$10:E$56))</f>
        <v>37</v>
      </c>
      <c r="E22" s="172" t="n">
        <v>79.6</v>
      </c>
      <c r="F22" s="116" t="n">
        <f aca="false">IF(G22="","",RANK(G22,G$10:G$56))</f>
        <v>25</v>
      </c>
      <c r="G22" s="172" t="n">
        <v>92</v>
      </c>
      <c r="H22" s="171" t="str">
        <f aca="false">IF(I22="・","",RANK(I22,I$10:I$56))</f>
        <v/>
      </c>
      <c r="I22" s="172" t="s">
        <v>190</v>
      </c>
      <c r="J22" s="116" t="n">
        <f aca="false">IF(K22="","",RANK(K22,K$10:K$56))</f>
        <v>35</v>
      </c>
      <c r="K22" s="172" t="n">
        <v>78.2</v>
      </c>
      <c r="L22" s="116" t="n">
        <f aca="false">IF(M22="","",RANK(M22,M$10:M$56))</f>
        <v>38</v>
      </c>
      <c r="M22" s="172" t="n">
        <v>78.1</v>
      </c>
      <c r="N22" s="116" t="n">
        <f aca="false">IF(O22="","",RANK(O22,O$10:O$56))</f>
        <v>31</v>
      </c>
      <c r="O22" s="172" t="n">
        <v>78.3</v>
      </c>
      <c r="P22" s="116" t="n">
        <f aca="false">IF(Q22="","",RANK(Q22,Q$10:Q$56))</f>
        <v>35</v>
      </c>
      <c r="Q22" s="172" t="n">
        <v>80.8</v>
      </c>
      <c r="R22" s="172"/>
      <c r="S22" s="106" t="n">
        <f aca="false">IF(OR(T22="",T22="-"),"",RANK(T22,T$10:T$56))</f>
        <v>9</v>
      </c>
      <c r="T22" s="170" t="n">
        <v>2.8</v>
      </c>
      <c r="U22" s="116" t="n">
        <f aca="false">IF(V22="","",RANK(V22,V$10:V$56))</f>
        <v>3</v>
      </c>
      <c r="V22" s="172" t="n">
        <v>57</v>
      </c>
      <c r="W22" s="116" t="n">
        <f aca="false">IF(X22="","",RANK(X22,X$10:X$56))</f>
        <v>16</v>
      </c>
      <c r="X22" s="172" t="n">
        <v>92.6</v>
      </c>
      <c r="Y22" s="116" t="n">
        <f aca="false">IF(Z22="","",RANK(Z22,Z$10:Z$56))</f>
        <v>31</v>
      </c>
      <c r="Z22" s="172" t="n">
        <v>77.2</v>
      </c>
      <c r="AA22" s="116" t="n">
        <f aca="false">IF(AB22="","",RANK(AB22,AB$10:AB$56))</f>
        <v>12</v>
      </c>
      <c r="AB22" s="172" t="n">
        <v>45.9</v>
      </c>
      <c r="AC22" s="116" t="n">
        <f aca="false">IF(AD22="","",RANK(AD22,AD$10:AD$56))</f>
        <v>3</v>
      </c>
      <c r="AD22" s="172" t="n">
        <v>282</v>
      </c>
      <c r="AE22" s="116" t="n">
        <f aca="false">IF(AF22="","",RANK(AF22,AF$10:AF$56))</f>
        <v>3</v>
      </c>
      <c r="AF22" s="172" t="n">
        <v>265.5</v>
      </c>
      <c r="AG22" s="116" t="n">
        <f aca="false">IF(AH22="","",RANK(AH22,AH$10:AH$56))</f>
        <v>1</v>
      </c>
      <c r="AH22" s="172" t="n">
        <v>120.5</v>
      </c>
      <c r="AI22" s="116" t="n">
        <f aca="false">IF(AJ22="","",RANK(AJ22,AJ$10:AJ$56))</f>
        <v>1</v>
      </c>
      <c r="AJ22" s="172" t="n">
        <v>117.1</v>
      </c>
      <c r="AK22" s="120" t="s">
        <v>94</v>
      </c>
    </row>
    <row r="23" customFormat="false" ht="15" hidden="false" customHeight="true" outlineLevel="0" collapsed="false">
      <c r="A23" s="114" t="s">
        <v>29</v>
      </c>
      <c r="B23" s="115" t="n">
        <f aca="false">IF(C23="","",RANK(C23,C$10:C$56))</f>
        <v>45</v>
      </c>
      <c r="C23" s="172" t="n">
        <v>923.6</v>
      </c>
      <c r="D23" s="116" t="n">
        <f aca="false">IF(E23="","",RANK(E23,E$10:E$56))</f>
        <v>36</v>
      </c>
      <c r="E23" s="172" t="n">
        <v>80</v>
      </c>
      <c r="F23" s="116" t="n">
        <f aca="false">IF(G23="","",RANK(G23,G$10:G$56))</f>
        <v>36</v>
      </c>
      <c r="G23" s="172" t="n">
        <v>89.1</v>
      </c>
      <c r="H23" s="171" t="str">
        <f aca="false">IF(I23="・","",RANK(I23,I$10:I$56))</f>
        <v/>
      </c>
      <c r="I23" s="172" t="s">
        <v>190</v>
      </c>
      <c r="J23" s="116" t="n">
        <f aca="false">IF(K23="","",RANK(K23,K$10:K$56))</f>
        <v>34</v>
      </c>
      <c r="K23" s="172" t="n">
        <v>78.4</v>
      </c>
      <c r="L23" s="116" t="n">
        <f aca="false">IF(M23="","",RANK(M23,M$10:M$56))</f>
        <v>35</v>
      </c>
      <c r="M23" s="172" t="n">
        <v>78.5</v>
      </c>
      <c r="N23" s="116" t="n">
        <f aca="false">IF(O23="","",RANK(O23,O$10:O$56))</f>
        <v>33</v>
      </c>
      <c r="O23" s="172" t="n">
        <v>78.1</v>
      </c>
      <c r="P23" s="116" t="n">
        <f aca="false">IF(Q23="","",RANK(Q23,Q$10:Q$56))</f>
        <v>34</v>
      </c>
      <c r="Q23" s="172" t="n">
        <v>81.6</v>
      </c>
      <c r="R23" s="172"/>
      <c r="S23" s="106" t="n">
        <f aca="false">IF(OR(T23="",T23="-"),"",RANK(T23,T$10:T$56))</f>
        <v>2</v>
      </c>
      <c r="T23" s="170" t="n">
        <v>11.4</v>
      </c>
      <c r="U23" s="116" t="n">
        <f aca="false">IF(V23="","",RANK(V23,V$10:V$56))</f>
        <v>13</v>
      </c>
      <c r="V23" s="172" t="n">
        <v>40</v>
      </c>
      <c r="W23" s="116" t="n">
        <f aca="false">IF(X23="","",RANK(X23,X$10:X$56))</f>
        <v>17</v>
      </c>
      <c r="X23" s="172" t="n">
        <v>92.2</v>
      </c>
      <c r="Y23" s="116" t="n">
        <f aca="false">IF(Z23="","",RANK(Z23,Z$10:Z$56))</f>
        <v>33</v>
      </c>
      <c r="Z23" s="172" t="n">
        <v>77</v>
      </c>
      <c r="AA23" s="116" t="n">
        <f aca="false">IF(AB23="","",RANK(AB23,AB$10:AB$56))</f>
        <v>36</v>
      </c>
      <c r="AB23" s="172" t="n">
        <v>37.3</v>
      </c>
      <c r="AC23" s="116" t="n">
        <f aca="false">IF(AD23="","",RANK(AD23,AD$10:AD$56))</f>
        <v>43</v>
      </c>
      <c r="AD23" s="172" t="n">
        <v>178.3</v>
      </c>
      <c r="AE23" s="116" t="n">
        <f aca="false">IF(AF23="","",RANK(AF23,AF$10:AF$56))</f>
        <v>41</v>
      </c>
      <c r="AF23" s="172" t="n">
        <v>172.1</v>
      </c>
      <c r="AG23" s="116" t="n">
        <f aca="false">IF(AH23="","",RANK(AH23,AH$10:AH$56))</f>
        <v>11</v>
      </c>
      <c r="AH23" s="172" t="n">
        <v>76.5</v>
      </c>
      <c r="AI23" s="116" t="n">
        <f aca="false">IF(AJ23="","",RANK(AJ23,AJ$10:AJ$56))</f>
        <v>11</v>
      </c>
      <c r="AJ23" s="172" t="n">
        <v>74.7</v>
      </c>
      <c r="AK23" s="120" t="s">
        <v>95</v>
      </c>
    </row>
    <row r="24" customFormat="false" ht="15" hidden="false" customHeight="true" outlineLevel="0" collapsed="false">
      <c r="A24" s="114" t="s">
        <v>30</v>
      </c>
      <c r="B24" s="115" t="n">
        <f aca="false">IF(C24="","",RANK(C24,C$10:C$56))</f>
        <v>23</v>
      </c>
      <c r="C24" s="172" t="n">
        <v>1208.4</v>
      </c>
      <c r="D24" s="116" t="n">
        <f aca="false">IF(E24="","",RANK(E24,E$10:E$56))</f>
        <v>12</v>
      </c>
      <c r="E24" s="172" t="n">
        <v>84.4</v>
      </c>
      <c r="F24" s="116" t="n">
        <f aca="false">IF(G24="","",RANK(G24,G$10:G$56))</f>
        <v>5</v>
      </c>
      <c r="G24" s="172" t="n">
        <v>95.3</v>
      </c>
      <c r="H24" s="171" t="str">
        <f aca="false">IF(I24="・","",RANK(I24,I$10:I$56))</f>
        <v/>
      </c>
      <c r="I24" s="172" t="s">
        <v>190</v>
      </c>
      <c r="J24" s="116" t="n">
        <f aca="false">IF(K24="","",RANK(K24,K$10:K$56))</f>
        <v>13</v>
      </c>
      <c r="K24" s="172" t="n">
        <v>82.1</v>
      </c>
      <c r="L24" s="116" t="n">
        <f aca="false">IF(M24="","",RANK(M24,M$10:M$56))</f>
        <v>18</v>
      </c>
      <c r="M24" s="172" t="n">
        <v>81.4</v>
      </c>
      <c r="N24" s="116" t="n">
        <f aca="false">IF(O24="","",RANK(O24,O$10:O$56))</f>
        <v>5</v>
      </c>
      <c r="O24" s="172" t="n">
        <v>84</v>
      </c>
      <c r="P24" s="116" t="n">
        <f aca="false">IF(Q24="","",RANK(Q24,Q$10:Q$56))</f>
        <v>32</v>
      </c>
      <c r="Q24" s="172" t="n">
        <v>84.5</v>
      </c>
      <c r="R24" s="172"/>
      <c r="S24" s="106" t="str">
        <f aca="false">IF(OR(T24="",T24="-"),"",RANK(T24,T$10:T$56))</f>
        <v/>
      </c>
      <c r="T24" s="170" t="s">
        <v>191</v>
      </c>
      <c r="U24" s="116" t="n">
        <f aca="false">IF(V24="","",RANK(V24,V$10:V$56))</f>
        <v>15</v>
      </c>
      <c r="V24" s="172" t="n">
        <v>37.4</v>
      </c>
      <c r="W24" s="116" t="n">
        <f aca="false">IF(X24="","",RANK(X24,X$10:X$56))</f>
        <v>6</v>
      </c>
      <c r="X24" s="172" t="n">
        <v>95.1</v>
      </c>
      <c r="Y24" s="116" t="n">
        <f aca="false">IF(Z24="","",RANK(Z24,Z$10:Z$56))</f>
        <v>2</v>
      </c>
      <c r="Z24" s="172" t="n">
        <v>84.7</v>
      </c>
      <c r="AA24" s="116" t="n">
        <f aca="false">IF(AB24="","",RANK(AB24,AB$10:AB$56))</f>
        <v>19</v>
      </c>
      <c r="AB24" s="172" t="n">
        <v>43.7</v>
      </c>
      <c r="AC24" s="116" t="n">
        <f aca="false">IF(AD24="","",RANK(AD24,AD$10:AD$56))</f>
        <v>39</v>
      </c>
      <c r="AD24" s="172" t="n">
        <v>185.2</v>
      </c>
      <c r="AE24" s="116" t="n">
        <f aca="false">IF(AF24="","",RANK(AF24,AF$10:AF$56))</f>
        <v>42</v>
      </c>
      <c r="AF24" s="172" t="n">
        <v>171</v>
      </c>
      <c r="AG24" s="116" t="n">
        <f aca="false">IF(AH24="","",RANK(AH24,AH$10:AH$56))</f>
        <v>5</v>
      </c>
      <c r="AH24" s="172" t="n">
        <v>85.3</v>
      </c>
      <c r="AI24" s="116" t="n">
        <f aca="false">IF(AJ24="","",RANK(AJ24,AJ$10:AJ$56))</f>
        <v>5</v>
      </c>
      <c r="AJ24" s="172" t="n">
        <v>81.5</v>
      </c>
      <c r="AK24" s="120" t="s">
        <v>96</v>
      </c>
    </row>
    <row r="25" s="113" customFormat="true" ht="24" hidden="false" customHeight="true" outlineLevel="0" collapsed="false">
      <c r="A25" s="103" t="s">
        <v>31</v>
      </c>
      <c r="B25" s="104" t="n">
        <f aca="false">IF(C25="","",RANK(C25,C$10:C$56))</f>
        <v>10</v>
      </c>
      <c r="C25" s="169" t="n">
        <v>1399.8</v>
      </c>
      <c r="D25" s="106" t="n">
        <f aca="false">IF(E25="","",RANK(E25,E$10:E$56))</f>
        <v>11</v>
      </c>
      <c r="E25" s="169" t="n">
        <v>84.8</v>
      </c>
      <c r="F25" s="106" t="n">
        <f aca="false">IF(G25="","",RANK(G25,G$10:G$56))</f>
        <v>1</v>
      </c>
      <c r="G25" s="169" t="n">
        <v>97</v>
      </c>
      <c r="H25" s="168" t="str">
        <f aca="false">IF(I25="・","",RANK(I25,I$10:I$56))</f>
        <v/>
      </c>
      <c r="I25" s="169" t="s">
        <v>190</v>
      </c>
      <c r="J25" s="106" t="n">
        <f aca="false">IF(K25="","",RANK(K25,K$10:K$56))</f>
        <v>11</v>
      </c>
      <c r="K25" s="169" t="n">
        <v>82.9</v>
      </c>
      <c r="L25" s="106" t="n">
        <f aca="false">IF(M25="","",RANK(M25,M$10:M$56))</f>
        <v>11</v>
      </c>
      <c r="M25" s="169" t="n">
        <v>84</v>
      </c>
      <c r="N25" s="106" t="n">
        <f aca="false">IF(O25="","",RANK(O25,O$10:O$56))</f>
        <v>13</v>
      </c>
      <c r="O25" s="169" t="n">
        <v>81.1</v>
      </c>
      <c r="P25" s="106" t="n">
        <f aca="false">IF(Q25="","",RANK(Q25,Q$10:Q$56))</f>
        <v>25</v>
      </c>
      <c r="Q25" s="169" t="n">
        <v>86.5</v>
      </c>
      <c r="R25" s="169"/>
      <c r="S25" s="106" t="n">
        <f aca="false">IF(OR(T25="",T25="-"),"",RANK(T25,T$10:T$56))</f>
        <v>17</v>
      </c>
      <c r="T25" s="170" t="n">
        <v>0.4</v>
      </c>
      <c r="U25" s="106" t="n">
        <f aca="false">IF(V25="","",RANK(V25,V$10:V$56))</f>
        <v>8</v>
      </c>
      <c r="V25" s="169" t="n">
        <v>45.8</v>
      </c>
      <c r="W25" s="106" t="n">
        <f aca="false">IF(X25="","",RANK(X25,X$10:X$56))</f>
        <v>1</v>
      </c>
      <c r="X25" s="169" t="n">
        <v>98</v>
      </c>
      <c r="Y25" s="106" t="n">
        <f aca="false">IF(Z25="","",RANK(Z25,Z$10:Z$56))</f>
        <v>17</v>
      </c>
      <c r="Z25" s="169" t="n">
        <v>79.9</v>
      </c>
      <c r="AA25" s="106" t="n">
        <f aca="false">IF(AB25="","",RANK(AB25,AB$10:AB$56))</f>
        <v>46</v>
      </c>
      <c r="AB25" s="169" t="n">
        <v>31.8</v>
      </c>
      <c r="AC25" s="106" t="n">
        <f aca="false">IF(AD25="","",RANK(AD25,AD$10:AD$56))</f>
        <v>18</v>
      </c>
      <c r="AD25" s="169" t="n">
        <v>238.3</v>
      </c>
      <c r="AE25" s="106" t="n">
        <f aca="false">IF(AF25="","",RANK(AF25,AF$10:AF$56))</f>
        <v>21</v>
      </c>
      <c r="AF25" s="169" t="n">
        <v>220.1</v>
      </c>
      <c r="AG25" s="106" t="n">
        <f aca="false">IF(AH25="","",RANK(AH25,AH$10:AH$56))</f>
        <v>39</v>
      </c>
      <c r="AH25" s="169" t="n">
        <v>57.4</v>
      </c>
      <c r="AI25" s="106" t="n">
        <f aca="false">IF(AJ25="","",RANK(AJ25,AJ$10:AJ$56))</f>
        <v>41</v>
      </c>
      <c r="AJ25" s="169" t="n">
        <v>54.5</v>
      </c>
      <c r="AK25" s="112" t="s">
        <v>97</v>
      </c>
    </row>
    <row r="26" customFormat="false" ht="15" hidden="false" customHeight="true" outlineLevel="0" collapsed="false">
      <c r="A26" s="114" t="s">
        <v>32</v>
      </c>
      <c r="B26" s="115" t="n">
        <f aca="false">IF(C26="","",RANK(C26,C$10:C$56))</f>
        <v>9</v>
      </c>
      <c r="C26" s="172" t="n">
        <v>1413.8</v>
      </c>
      <c r="D26" s="116" t="n">
        <f aca="false">IF(E26="","",RANK(E26,E$10:E$56))</f>
        <v>16</v>
      </c>
      <c r="E26" s="172" t="n">
        <v>83.5</v>
      </c>
      <c r="F26" s="116" t="n">
        <f aca="false">IF(G26="","",RANK(G26,G$10:G$56))</f>
        <v>5</v>
      </c>
      <c r="G26" s="172" t="n">
        <v>95.3</v>
      </c>
      <c r="H26" s="171" t="str">
        <f aca="false">IF(I26="・","",RANK(I26,I$10:I$56))</f>
        <v/>
      </c>
      <c r="I26" s="172" t="s">
        <v>190</v>
      </c>
      <c r="J26" s="116" t="n">
        <f aca="false">IF(K26="","",RANK(K26,K$10:K$56))</f>
        <v>19</v>
      </c>
      <c r="K26" s="172" t="n">
        <v>81.3</v>
      </c>
      <c r="L26" s="116" t="n">
        <f aca="false">IF(M26="","",RANK(M26,M$10:M$56))</f>
        <v>16</v>
      </c>
      <c r="M26" s="172" t="n">
        <v>81.9</v>
      </c>
      <c r="N26" s="116" t="n">
        <f aca="false">IF(O26="","",RANK(O26,O$10:O$56))</f>
        <v>21</v>
      </c>
      <c r="O26" s="172" t="n">
        <v>80.1</v>
      </c>
      <c r="P26" s="116" t="n">
        <f aca="false">IF(Q26="","",RANK(Q26,Q$10:Q$56))</f>
        <v>18</v>
      </c>
      <c r="Q26" s="172" t="n">
        <v>88.6</v>
      </c>
      <c r="R26" s="172"/>
      <c r="S26" s="106" t="n">
        <f aca="false">IF(OR(T26="",T26="-"),"",RANK(T26,T$10:T$56))</f>
        <v>19</v>
      </c>
      <c r="T26" s="170" t="n">
        <v>0.3</v>
      </c>
      <c r="U26" s="116" t="n">
        <f aca="false">IF(V26="","",RANK(V26,V$10:V$56))</f>
        <v>27</v>
      </c>
      <c r="V26" s="172" t="n">
        <v>30.3</v>
      </c>
      <c r="W26" s="116" t="n">
        <f aca="false">IF(X26="","",RANK(X26,X$10:X$56))</f>
        <v>44</v>
      </c>
      <c r="X26" s="172" t="n">
        <v>69.5</v>
      </c>
      <c r="Y26" s="116" t="n">
        <f aca="false">IF(Z26="","",RANK(Z26,Z$10:Z$56))</f>
        <v>13</v>
      </c>
      <c r="Z26" s="172" t="n">
        <v>81.2</v>
      </c>
      <c r="AA26" s="116" t="n">
        <f aca="false">IF(AB26="","",RANK(AB26,AB$10:AB$56))</f>
        <v>44</v>
      </c>
      <c r="AB26" s="172" t="n">
        <v>33.2</v>
      </c>
      <c r="AC26" s="116" t="n">
        <f aca="false">IF(AD26="","",RANK(AD26,AD$10:AD$56))</f>
        <v>11</v>
      </c>
      <c r="AD26" s="172" t="n">
        <v>254.3</v>
      </c>
      <c r="AE26" s="116" t="n">
        <f aca="false">IF(AF26="","",RANK(AF26,AF$10:AF$56))</f>
        <v>12</v>
      </c>
      <c r="AF26" s="172" t="n">
        <v>239.6</v>
      </c>
      <c r="AG26" s="116" t="n">
        <f aca="false">IF(AH26="","",RANK(AH26,AH$10:AH$56))</f>
        <v>46</v>
      </c>
      <c r="AH26" s="172" t="n">
        <v>53.4</v>
      </c>
      <c r="AI26" s="116" t="n">
        <f aca="false">IF(AJ26="","",RANK(AJ26,AJ$10:AJ$56))</f>
        <v>45</v>
      </c>
      <c r="AJ26" s="172" t="n">
        <v>52.1</v>
      </c>
      <c r="AK26" s="120" t="s">
        <v>98</v>
      </c>
    </row>
    <row r="27" customFormat="false" ht="15" hidden="false" customHeight="true" outlineLevel="0" collapsed="false">
      <c r="A27" s="114" t="s">
        <v>33</v>
      </c>
      <c r="B27" s="115" t="n">
        <f aca="false">IF(C27="","",RANK(C27,C$10:C$56))</f>
        <v>3</v>
      </c>
      <c r="C27" s="172" t="n">
        <v>1605.2</v>
      </c>
      <c r="D27" s="116" t="n">
        <f aca="false">IF(E27="","",RANK(E27,E$10:E$56))</f>
        <v>13</v>
      </c>
      <c r="E27" s="172" t="n">
        <v>84.1</v>
      </c>
      <c r="F27" s="116" t="n">
        <f aca="false">IF(G27="","",RANK(G27,G$10:G$56))</f>
        <v>19</v>
      </c>
      <c r="G27" s="172" t="n">
        <v>92.5</v>
      </c>
      <c r="H27" s="171" t="str">
        <f aca="false">IF(I27="・","",RANK(I27,I$10:I$56))</f>
        <v/>
      </c>
      <c r="I27" s="172" t="s">
        <v>190</v>
      </c>
      <c r="J27" s="116" t="n">
        <f aca="false">IF(K27="","",RANK(K27,K$10:K$56))</f>
        <v>12</v>
      </c>
      <c r="K27" s="172" t="n">
        <v>82.8</v>
      </c>
      <c r="L27" s="116" t="n">
        <f aca="false">IF(M27="","",RANK(M27,M$10:M$56))</f>
        <v>13</v>
      </c>
      <c r="M27" s="172" t="n">
        <v>83.9</v>
      </c>
      <c r="N27" s="116" t="n">
        <f aca="false">IF(O27="","",RANK(O27,O$10:O$56))</f>
        <v>12</v>
      </c>
      <c r="O27" s="172" t="n">
        <v>81.3</v>
      </c>
      <c r="P27" s="116" t="n">
        <f aca="false">IF(Q27="","",RANK(Q27,Q$10:Q$56))</f>
        <v>14</v>
      </c>
      <c r="Q27" s="172" t="n">
        <v>89.8</v>
      </c>
      <c r="R27" s="172"/>
      <c r="S27" s="106" t="n">
        <f aca="false">IF(OR(T27="",T27="-"),"",RANK(T27,T$10:T$56))</f>
        <v>1</v>
      </c>
      <c r="T27" s="170" t="n">
        <v>22.9</v>
      </c>
      <c r="U27" s="116" t="n">
        <f aca="false">IF(V27="","",RANK(V27,V$10:V$56))</f>
        <v>20</v>
      </c>
      <c r="V27" s="172" t="n">
        <v>36</v>
      </c>
      <c r="W27" s="116" t="n">
        <f aca="false">IF(X27="","",RANK(X27,X$10:X$56))</f>
        <v>45</v>
      </c>
      <c r="X27" s="172" t="n">
        <v>69.4</v>
      </c>
      <c r="Y27" s="116" t="n">
        <f aca="false">IF(Z27="","",RANK(Z27,Z$10:Z$56))</f>
        <v>10</v>
      </c>
      <c r="Z27" s="172" t="n">
        <v>81.6</v>
      </c>
      <c r="AA27" s="116" t="n">
        <f aca="false">IF(AB27="","",RANK(AB27,AB$10:AB$56))</f>
        <v>47</v>
      </c>
      <c r="AB27" s="172" t="n">
        <v>28.7</v>
      </c>
      <c r="AC27" s="116" t="n">
        <f aca="false">IF(AD27="","",RANK(AD27,AD$10:AD$56))</f>
        <v>25</v>
      </c>
      <c r="AD27" s="172" t="n">
        <v>215.9</v>
      </c>
      <c r="AE27" s="116" t="n">
        <f aca="false">IF(AF27="","",RANK(AF27,AF$10:AF$56))</f>
        <v>25</v>
      </c>
      <c r="AF27" s="172" t="n">
        <v>206.1</v>
      </c>
      <c r="AG27" s="116" t="n">
        <f aca="false">IF(AH27="","",RANK(AH27,AH$10:AH$56))</f>
        <v>47</v>
      </c>
      <c r="AH27" s="172" t="n">
        <v>47.3</v>
      </c>
      <c r="AI27" s="116" t="n">
        <f aca="false">IF(AJ27="","",RANK(AJ27,AJ$10:AJ$56))</f>
        <v>47</v>
      </c>
      <c r="AJ27" s="172" t="n">
        <v>46.8</v>
      </c>
      <c r="AK27" s="120" t="s">
        <v>88</v>
      </c>
    </row>
    <row r="28" customFormat="false" ht="15" hidden="false" customHeight="true" outlineLevel="0" collapsed="false">
      <c r="A28" s="114" t="s">
        <v>34</v>
      </c>
      <c r="B28" s="115" t="n">
        <f aca="false">IF(C28="","",RANK(C28,C$10:C$56))</f>
        <v>31</v>
      </c>
      <c r="C28" s="172" t="n">
        <v>1152.3</v>
      </c>
      <c r="D28" s="116" t="n">
        <f aca="false">IF(E28="","",RANK(E28,E$10:E$56))</f>
        <v>41</v>
      </c>
      <c r="E28" s="172" t="n">
        <v>79.1</v>
      </c>
      <c r="F28" s="116" t="n">
        <f aca="false">IF(G28="","",RANK(G28,G$10:G$56))</f>
        <v>43</v>
      </c>
      <c r="G28" s="172" t="n">
        <v>87.5</v>
      </c>
      <c r="H28" s="171" t="str">
        <f aca="false">IF(I28="・","",RANK(I28,I$10:I$56))</f>
        <v/>
      </c>
      <c r="I28" s="172" t="s">
        <v>190</v>
      </c>
      <c r="J28" s="116" t="n">
        <f aca="false">IF(K28="","",RANK(K28,K$10:K$56))</f>
        <v>42</v>
      </c>
      <c r="K28" s="172" t="n">
        <v>77.2</v>
      </c>
      <c r="L28" s="116" t="n">
        <f aca="false">IF(M28="","",RANK(M28,M$10:M$56))</f>
        <v>38</v>
      </c>
      <c r="M28" s="172" t="n">
        <v>78.1</v>
      </c>
      <c r="N28" s="116" t="n">
        <f aca="false">IF(O28="","",RANK(O28,O$10:O$56))</f>
        <v>42</v>
      </c>
      <c r="O28" s="172" t="n">
        <v>76</v>
      </c>
      <c r="P28" s="116" t="n">
        <f aca="false">IF(Q28="","",RANK(Q28,Q$10:Q$56))</f>
        <v>8</v>
      </c>
      <c r="Q28" s="172" t="n">
        <v>92.9</v>
      </c>
      <c r="R28" s="172"/>
      <c r="S28" s="106" t="n">
        <f aca="false">IF(OR(T28="",T28="-"),"",RANK(T28,T$10:T$56))</f>
        <v>14</v>
      </c>
      <c r="T28" s="170" t="n">
        <v>0.9</v>
      </c>
      <c r="U28" s="116" t="n">
        <f aca="false">IF(V28="","",RANK(V28,V$10:V$56))</f>
        <v>47</v>
      </c>
      <c r="V28" s="172" t="n">
        <v>10.9</v>
      </c>
      <c r="W28" s="116" t="n">
        <f aca="false">IF(X28="","",RANK(X28,X$10:X$56))</f>
        <v>40</v>
      </c>
      <c r="X28" s="172" t="n">
        <v>78.7</v>
      </c>
      <c r="Y28" s="116" t="n">
        <f aca="false">IF(Z28="","",RANK(Z28,Z$10:Z$56))</f>
        <v>37</v>
      </c>
      <c r="Z28" s="172" t="n">
        <v>76.3</v>
      </c>
      <c r="AA28" s="116" t="n">
        <f aca="false">IF(AB28="","",RANK(AB28,AB$10:AB$56))</f>
        <v>14</v>
      </c>
      <c r="AB28" s="172" t="n">
        <v>45.3</v>
      </c>
      <c r="AC28" s="116" t="n">
        <f aca="false">IF(AD28="","",RANK(AD28,AD$10:AD$56))</f>
        <v>34</v>
      </c>
      <c r="AD28" s="172" t="n">
        <v>199.1</v>
      </c>
      <c r="AE28" s="116" t="n">
        <f aca="false">IF(AF28="","",RANK(AF28,AF$10:AF$56))</f>
        <v>31</v>
      </c>
      <c r="AF28" s="172" t="n">
        <v>192.6</v>
      </c>
      <c r="AG28" s="116" t="n">
        <f aca="false">IF(AH28="","",RANK(AH28,AH$10:AH$56))</f>
        <v>32</v>
      </c>
      <c r="AH28" s="172" t="n">
        <v>60.9</v>
      </c>
      <c r="AI28" s="116" t="n">
        <f aca="false">IF(AJ28="","",RANK(AJ28,AJ$10:AJ$56))</f>
        <v>30</v>
      </c>
      <c r="AJ28" s="172" t="n">
        <v>60.6</v>
      </c>
      <c r="AK28" s="120" t="s">
        <v>87</v>
      </c>
    </row>
    <row r="29" customFormat="false" ht="15" hidden="false" customHeight="true" outlineLevel="0" collapsed="false">
      <c r="A29" s="114" t="s">
        <v>35</v>
      </c>
      <c r="B29" s="115" t="n">
        <f aca="false">IF(C29="","",RANK(C29,C$10:C$56))</f>
        <v>20</v>
      </c>
      <c r="C29" s="172" t="n">
        <v>1238.4</v>
      </c>
      <c r="D29" s="116" t="n">
        <f aca="false">IF(E29="","",RANK(E29,E$10:E$56))</f>
        <v>29</v>
      </c>
      <c r="E29" s="172" t="n">
        <v>81.3</v>
      </c>
      <c r="F29" s="116" t="n">
        <f aca="false">IF(G29="","",RANK(G29,G$10:G$56))</f>
        <v>32</v>
      </c>
      <c r="G29" s="172" t="n">
        <v>89.8</v>
      </c>
      <c r="H29" s="171" t="str">
        <f aca="false">IF(I29="・","",RANK(I29,I$10:I$56))</f>
        <v/>
      </c>
      <c r="I29" s="172" t="s">
        <v>190</v>
      </c>
      <c r="J29" s="116" t="n">
        <f aca="false">IF(K29="","",RANK(K29,K$10:K$56))</f>
        <v>25</v>
      </c>
      <c r="K29" s="172" t="n">
        <v>80.3</v>
      </c>
      <c r="L29" s="116" t="n">
        <f aca="false">IF(M29="","",RANK(M29,M$10:M$56))</f>
        <v>31</v>
      </c>
      <c r="M29" s="172" t="n">
        <v>78.9</v>
      </c>
      <c r="N29" s="116" t="n">
        <f aca="false">IF(O29="","",RANK(O29,O$10:O$56))</f>
        <v>11</v>
      </c>
      <c r="O29" s="172" t="n">
        <v>82.1</v>
      </c>
      <c r="P29" s="116" t="n">
        <f aca="false">IF(Q29="","",RANK(Q29,Q$10:Q$56))</f>
        <v>12</v>
      </c>
      <c r="Q29" s="172" t="n">
        <v>90.5</v>
      </c>
      <c r="R29" s="172"/>
      <c r="S29" s="106" t="n">
        <f aca="false">IF(OR(T29="",T29="-"),"",RANK(T29,T$10:T$56))</f>
        <v>23</v>
      </c>
      <c r="T29" s="170" t="n">
        <v>0.1</v>
      </c>
      <c r="U29" s="116" t="n">
        <f aca="false">IF(V29="","",RANK(V29,V$10:V$56))</f>
        <v>21</v>
      </c>
      <c r="V29" s="172" t="n">
        <v>35.2</v>
      </c>
      <c r="W29" s="116" t="n">
        <f aca="false">IF(X29="","",RANK(X29,X$10:X$56))</f>
        <v>35</v>
      </c>
      <c r="X29" s="172" t="n">
        <v>85.6</v>
      </c>
      <c r="Y29" s="116" t="n">
        <f aca="false">IF(Z29="","",RANK(Z29,Z$10:Z$56))</f>
        <v>17</v>
      </c>
      <c r="Z29" s="172" t="n">
        <v>79.9</v>
      </c>
      <c r="AA29" s="116" t="n">
        <f aca="false">IF(AB29="","",RANK(AB29,AB$10:AB$56))</f>
        <v>31</v>
      </c>
      <c r="AB29" s="172" t="n">
        <v>38.9</v>
      </c>
      <c r="AC29" s="116" t="n">
        <f aca="false">IF(AD29="","",RANK(AD29,AD$10:AD$56))</f>
        <v>35</v>
      </c>
      <c r="AD29" s="172" t="n">
        <v>198.9</v>
      </c>
      <c r="AE29" s="116" t="n">
        <f aca="false">IF(AF29="","",RANK(AF29,AF$10:AF$56))</f>
        <v>33</v>
      </c>
      <c r="AF29" s="172" t="n">
        <v>190</v>
      </c>
      <c r="AG29" s="116" t="n">
        <f aca="false">IF(AH29="","",RANK(AH29,AH$10:AH$56))</f>
        <v>13</v>
      </c>
      <c r="AH29" s="172" t="n">
        <v>73</v>
      </c>
      <c r="AI29" s="116" t="n">
        <f aca="false">IF(AJ29="","",RANK(AJ29,AJ$10:AJ$56))</f>
        <v>14</v>
      </c>
      <c r="AJ29" s="172" t="n">
        <v>69.4</v>
      </c>
      <c r="AK29" s="120" t="s">
        <v>99</v>
      </c>
    </row>
    <row r="30" s="113" customFormat="true" ht="24" hidden="false" customHeight="true" outlineLevel="0" collapsed="false">
      <c r="A30" s="103" t="s">
        <v>36</v>
      </c>
      <c r="B30" s="104" t="n">
        <f aca="false">IF(C30="","",RANK(C30,C$10:C$56))</f>
        <v>34</v>
      </c>
      <c r="C30" s="169" t="n">
        <v>1104.6</v>
      </c>
      <c r="D30" s="106" t="n">
        <f aca="false">IF(E30="","",RANK(E30,E$10:E$56))</f>
        <v>33</v>
      </c>
      <c r="E30" s="169" t="n">
        <v>80.9</v>
      </c>
      <c r="F30" s="106" t="n">
        <f aca="false">IF(G30="","",RANK(G30,G$10:G$56))</f>
        <v>8</v>
      </c>
      <c r="G30" s="169" t="n">
        <v>94.4</v>
      </c>
      <c r="H30" s="168" t="str">
        <f aca="false">IF(I30="・","",RANK(I30,I$10:I$56))</f>
        <v/>
      </c>
      <c r="I30" s="169" t="s">
        <v>190</v>
      </c>
      <c r="J30" s="106" t="n">
        <f aca="false">IF(K30="","",RANK(K30,K$10:K$56))</f>
        <v>38</v>
      </c>
      <c r="K30" s="169" t="n">
        <v>78</v>
      </c>
      <c r="L30" s="106" t="n">
        <f aca="false">IF(M30="","",RANK(M30,M$10:M$56))</f>
        <v>42</v>
      </c>
      <c r="M30" s="169" t="n">
        <v>77.4</v>
      </c>
      <c r="N30" s="106" t="n">
        <f aca="false">IF(O30="","",RANK(O30,O$10:O$56))</f>
        <v>28</v>
      </c>
      <c r="O30" s="169" t="n">
        <v>79.3</v>
      </c>
      <c r="P30" s="106" t="n">
        <f aca="false">IF(Q30="","",RANK(Q30,Q$10:Q$56))</f>
        <v>46</v>
      </c>
      <c r="Q30" s="169" t="n">
        <v>69.4</v>
      </c>
      <c r="R30" s="169"/>
      <c r="S30" s="106" t="str">
        <f aca="false">IF(OR(T30="",T30="-"),"",RANK(T30,T$10:T$56))</f>
        <v/>
      </c>
      <c r="T30" s="170" t="s">
        <v>191</v>
      </c>
      <c r="U30" s="106" t="n">
        <f aca="false">IF(V30="","",RANK(V30,V$10:V$56))</f>
        <v>15</v>
      </c>
      <c r="V30" s="169" t="n">
        <v>37.4</v>
      </c>
      <c r="W30" s="106" t="n">
        <f aca="false">IF(X30="","",RANK(X30,X$10:X$56))</f>
        <v>22</v>
      </c>
      <c r="X30" s="169" t="n">
        <v>90.6</v>
      </c>
      <c r="Y30" s="106" t="n">
        <f aca="false">IF(Z30="","",RANK(Z30,Z$10:Z$56))</f>
        <v>8</v>
      </c>
      <c r="Z30" s="169" t="n">
        <v>82.3</v>
      </c>
      <c r="AA30" s="106" t="n">
        <f aca="false">IF(AB30="","",RANK(AB30,AB$10:AB$56))</f>
        <v>15</v>
      </c>
      <c r="AB30" s="169" t="n">
        <v>44.9</v>
      </c>
      <c r="AC30" s="106" t="n">
        <f aca="false">IF(AD30="","",RANK(AD30,AD$10:AD$56))</f>
        <v>42</v>
      </c>
      <c r="AD30" s="169" t="n">
        <v>179.9</v>
      </c>
      <c r="AE30" s="106" t="n">
        <f aca="false">IF(AF30="","",RANK(AF30,AF$10:AF$56))</f>
        <v>40</v>
      </c>
      <c r="AF30" s="169" t="n">
        <v>173</v>
      </c>
      <c r="AG30" s="106" t="n">
        <f aca="false">IF(AH30="","",RANK(AH30,AH$10:AH$56))</f>
        <v>17</v>
      </c>
      <c r="AH30" s="169" t="n">
        <v>68.9</v>
      </c>
      <c r="AI30" s="106" t="n">
        <f aca="false">IF(AJ30="","",RANK(AJ30,AJ$10:AJ$56))</f>
        <v>17</v>
      </c>
      <c r="AJ30" s="169" t="n">
        <v>67</v>
      </c>
      <c r="AK30" s="112" t="s">
        <v>100</v>
      </c>
    </row>
    <row r="31" customFormat="false" ht="15" hidden="false" customHeight="true" outlineLevel="0" collapsed="false">
      <c r="A31" s="114" t="s">
        <v>37</v>
      </c>
      <c r="B31" s="115" t="n">
        <f aca="false">IF(C31="","",RANK(C31,C$10:C$56))</f>
        <v>47</v>
      </c>
      <c r="C31" s="172" t="n">
        <v>891.3</v>
      </c>
      <c r="D31" s="116" t="n">
        <f aca="false">IF(E31="","",RANK(E31,E$10:E$56))</f>
        <v>42</v>
      </c>
      <c r="E31" s="172" t="n">
        <v>78.9</v>
      </c>
      <c r="F31" s="116" t="n">
        <f aca="false">IF(G31="","",RANK(G31,G$10:G$56))</f>
        <v>45</v>
      </c>
      <c r="G31" s="172" t="n">
        <v>87.3</v>
      </c>
      <c r="H31" s="171" t="str">
        <f aca="false">IF(I31="・","",RANK(I31,I$10:I$56))</f>
        <v/>
      </c>
      <c r="I31" s="172" t="s">
        <v>190</v>
      </c>
      <c r="J31" s="116" t="n">
        <f aca="false">IF(K31="","",RANK(K31,K$10:K$56))</f>
        <v>41</v>
      </c>
      <c r="K31" s="172" t="n">
        <v>77.3</v>
      </c>
      <c r="L31" s="116" t="n">
        <f aca="false">IF(M31="","",RANK(M31,M$10:M$56))</f>
        <v>40</v>
      </c>
      <c r="M31" s="172" t="n">
        <v>77.8</v>
      </c>
      <c r="N31" s="116" t="n">
        <f aca="false">IF(O31="","",RANK(O31,O$10:O$56))</f>
        <v>43</v>
      </c>
      <c r="O31" s="172" t="n">
        <v>75.6</v>
      </c>
      <c r="P31" s="116" t="n">
        <f aca="false">IF(Q31="","",RANK(Q31,Q$10:Q$56))</f>
        <v>17</v>
      </c>
      <c r="Q31" s="172" t="n">
        <v>88.7</v>
      </c>
      <c r="R31" s="172"/>
      <c r="S31" s="106" t="n">
        <f aca="false">IF(OR(T31="",T31="-"),"",RANK(T31,T$10:T$56))</f>
        <v>3</v>
      </c>
      <c r="T31" s="170" t="n">
        <v>11</v>
      </c>
      <c r="U31" s="116" t="n">
        <f aca="false">IF(V31="","",RANK(V31,V$10:V$56))</f>
        <v>19</v>
      </c>
      <c r="V31" s="172" t="n">
        <v>36.9</v>
      </c>
      <c r="W31" s="116" t="n">
        <f aca="false">IF(X31="","",RANK(X31,X$10:X$56))</f>
        <v>40</v>
      </c>
      <c r="X31" s="172" t="n">
        <v>78.7</v>
      </c>
      <c r="Y31" s="116" t="n">
        <f aca="false">IF(Z31="","",RANK(Z31,Z$10:Z$56))</f>
        <v>38</v>
      </c>
      <c r="Z31" s="172" t="n">
        <v>76.1</v>
      </c>
      <c r="AA31" s="116" t="n">
        <f aca="false">IF(AB31="","",RANK(AB31,AB$10:AB$56))</f>
        <v>21</v>
      </c>
      <c r="AB31" s="172" t="n">
        <v>42.4</v>
      </c>
      <c r="AC31" s="116" t="n">
        <f aca="false">IF(AD31="","",RANK(AD31,AD$10:AD$56))</f>
        <v>44</v>
      </c>
      <c r="AD31" s="172" t="n">
        <v>177.2</v>
      </c>
      <c r="AE31" s="116" t="n">
        <f aca="false">IF(AF31="","",RANK(AF31,AF$10:AF$56))</f>
        <v>44</v>
      </c>
      <c r="AF31" s="172" t="n">
        <v>169.9</v>
      </c>
      <c r="AG31" s="116" t="n">
        <f aca="false">IF(AH31="","",RANK(AH31,AH$10:AH$56))</f>
        <v>38</v>
      </c>
      <c r="AH31" s="172" t="n">
        <v>57.7</v>
      </c>
      <c r="AI31" s="116" t="n">
        <f aca="false">IF(AJ31="","",RANK(AJ31,AJ$10:AJ$56))</f>
        <v>38</v>
      </c>
      <c r="AJ31" s="172" t="n">
        <v>56.4</v>
      </c>
      <c r="AK31" s="120" t="s">
        <v>101</v>
      </c>
    </row>
    <row r="32" customFormat="false" ht="15" hidden="false" customHeight="true" outlineLevel="0" collapsed="false">
      <c r="A32" s="114" t="s">
        <v>38</v>
      </c>
      <c r="B32" s="115" t="n">
        <f aca="false">IF(C32="","",RANK(C32,C$10:C$56))</f>
        <v>42</v>
      </c>
      <c r="C32" s="172" t="n">
        <v>1013.6</v>
      </c>
      <c r="D32" s="116" t="n">
        <f aca="false">IF(E32="","",RANK(E32,E$10:E$56))</f>
        <v>19</v>
      </c>
      <c r="E32" s="172" t="n">
        <v>82.7</v>
      </c>
      <c r="F32" s="116" t="n">
        <f aca="false">IF(G32="","",RANK(G32,G$10:G$56))</f>
        <v>18</v>
      </c>
      <c r="G32" s="172" t="n">
        <v>92.6</v>
      </c>
      <c r="H32" s="171" t="str">
        <f aca="false">IF(I32="・","",RANK(I32,I$10:I$56))</f>
        <v/>
      </c>
      <c r="I32" s="172" t="s">
        <v>190</v>
      </c>
      <c r="J32" s="116" t="n">
        <f aca="false">IF(K32="","",RANK(K32,K$10:K$56))</f>
        <v>22</v>
      </c>
      <c r="K32" s="172" t="n">
        <v>80.9</v>
      </c>
      <c r="L32" s="116" t="n">
        <f aca="false">IF(M32="","",RANK(M32,M$10:M$56))</f>
        <v>19</v>
      </c>
      <c r="M32" s="172" t="n">
        <v>81.3</v>
      </c>
      <c r="N32" s="116" t="n">
        <f aca="false">IF(O32="","",RANK(O32,O$10:O$56))</f>
        <v>23</v>
      </c>
      <c r="O32" s="172" t="n">
        <v>80</v>
      </c>
      <c r="P32" s="116" t="n">
        <f aca="false">IF(Q32="","",RANK(Q32,Q$10:Q$56))</f>
        <v>16</v>
      </c>
      <c r="Q32" s="172" t="n">
        <v>89.1</v>
      </c>
      <c r="R32" s="172"/>
      <c r="S32" s="106" t="str">
        <f aca="false">IF(OR(T32="",T32="-"),"",RANK(T32,T$10:T$56))</f>
        <v/>
      </c>
      <c r="T32" s="170" t="s">
        <v>191</v>
      </c>
      <c r="U32" s="116" t="n">
        <f aca="false">IF(V32="","",RANK(V32,V$10:V$56))</f>
        <v>10</v>
      </c>
      <c r="V32" s="172" t="n">
        <v>42.5</v>
      </c>
      <c r="W32" s="116" t="n">
        <f aca="false">IF(X32="","",RANK(X32,X$10:X$56))</f>
        <v>37</v>
      </c>
      <c r="X32" s="172" t="n">
        <v>83.2</v>
      </c>
      <c r="Y32" s="116" t="n">
        <f aca="false">IF(Z32="","",RANK(Z32,Z$10:Z$56))</f>
        <v>20</v>
      </c>
      <c r="Z32" s="172" t="n">
        <v>79.2</v>
      </c>
      <c r="AA32" s="116" t="n">
        <f aca="false">IF(AB32="","",RANK(AB32,AB$10:AB$56))</f>
        <v>31</v>
      </c>
      <c r="AB32" s="172" t="n">
        <v>38.9</v>
      </c>
      <c r="AC32" s="116" t="n">
        <f aca="false">IF(AD32="","",RANK(AD32,AD$10:AD$56))</f>
        <v>36</v>
      </c>
      <c r="AD32" s="172" t="n">
        <v>192.1</v>
      </c>
      <c r="AE32" s="116" t="n">
        <f aca="false">IF(AF32="","",RANK(AF32,AF$10:AF$56))</f>
        <v>36</v>
      </c>
      <c r="AF32" s="172" t="n">
        <v>180.7</v>
      </c>
      <c r="AG32" s="116" t="n">
        <f aca="false">IF(AH32="","",RANK(AH32,AH$10:AH$56))</f>
        <v>19</v>
      </c>
      <c r="AH32" s="172" t="n">
        <v>68.1</v>
      </c>
      <c r="AI32" s="116" t="n">
        <f aca="false">IF(AJ32="","",RANK(AJ32,AJ$10:AJ$56))</f>
        <v>20</v>
      </c>
      <c r="AJ32" s="172" t="n">
        <v>66.4</v>
      </c>
      <c r="AK32" s="120" t="s">
        <v>102</v>
      </c>
    </row>
    <row r="33" customFormat="false" ht="15" hidden="false" customHeight="true" outlineLevel="0" collapsed="false">
      <c r="A33" s="114" t="s">
        <v>39</v>
      </c>
      <c r="B33" s="115" t="n">
        <f aca="false">IF(C33="","",RANK(C33,C$10:C$56))</f>
        <v>39</v>
      </c>
      <c r="C33" s="172" t="n">
        <v>1051.4</v>
      </c>
      <c r="D33" s="116" t="n">
        <f aca="false">IF(E33="","",RANK(E33,E$10:E$56))</f>
        <v>25</v>
      </c>
      <c r="E33" s="172" t="n">
        <v>81.9</v>
      </c>
      <c r="F33" s="116" t="n">
        <f aca="false">IF(G33="","",RANK(G33,G$10:G$56))</f>
        <v>34</v>
      </c>
      <c r="G33" s="172" t="n">
        <v>89.5</v>
      </c>
      <c r="H33" s="171" t="str">
        <f aca="false">IF(I33="・","",RANK(I33,I$10:I$56))</f>
        <v/>
      </c>
      <c r="I33" s="172" t="s">
        <v>190</v>
      </c>
      <c r="J33" s="116" t="n">
        <f aca="false">IF(K33="","",RANK(K33,K$10:K$56))</f>
        <v>25</v>
      </c>
      <c r="K33" s="172" t="n">
        <v>80.3</v>
      </c>
      <c r="L33" s="116" t="n">
        <f aca="false">IF(M33="","",RANK(M33,M$10:M$56))</f>
        <v>27</v>
      </c>
      <c r="M33" s="172" t="n">
        <v>80.1</v>
      </c>
      <c r="N33" s="116" t="n">
        <f aca="false">IF(O33="","",RANK(O33,O$10:O$56))</f>
        <v>15</v>
      </c>
      <c r="O33" s="172" t="n">
        <v>80.7</v>
      </c>
      <c r="P33" s="116" t="n">
        <f aca="false">IF(Q33="","",RANK(Q33,Q$10:Q$56))</f>
        <v>1</v>
      </c>
      <c r="Q33" s="172" t="n">
        <v>97.3</v>
      </c>
      <c r="R33" s="172"/>
      <c r="S33" s="106" t="n">
        <f aca="false">IF(OR(T33="",T33="-"),"",RANK(T33,T$10:T$56))</f>
        <v>11</v>
      </c>
      <c r="T33" s="170" t="n">
        <v>1.3</v>
      </c>
      <c r="U33" s="116" t="n">
        <f aca="false">IF(V33="","",RANK(V33,V$10:V$56))</f>
        <v>7</v>
      </c>
      <c r="V33" s="172" t="n">
        <v>46.7</v>
      </c>
      <c r="W33" s="116" t="n">
        <f aca="false">IF(X33="","",RANK(X33,X$10:X$56))</f>
        <v>42</v>
      </c>
      <c r="X33" s="172" t="n">
        <v>73.5</v>
      </c>
      <c r="Y33" s="116" t="n">
        <f aca="false">IF(Z33="","",RANK(Z33,Z$10:Z$56))</f>
        <v>30</v>
      </c>
      <c r="Z33" s="172" t="n">
        <v>77.9</v>
      </c>
      <c r="AA33" s="116" t="n">
        <f aca="false">IF(AB33="","",RANK(AB33,AB$10:AB$56))</f>
        <v>33</v>
      </c>
      <c r="AB33" s="172" t="n">
        <v>37.9</v>
      </c>
      <c r="AC33" s="116" t="n">
        <f aca="false">IF(AD33="","",RANK(AD33,AD$10:AD$56))</f>
        <v>38</v>
      </c>
      <c r="AD33" s="172" t="n">
        <v>186.2</v>
      </c>
      <c r="AE33" s="116" t="n">
        <f aca="false">IF(AF33="","",RANK(AF33,AF$10:AF$56))</f>
        <v>37</v>
      </c>
      <c r="AF33" s="172" t="n">
        <v>177.9</v>
      </c>
      <c r="AG33" s="116" t="n">
        <f aca="false">IF(AH33="","",RANK(AH33,AH$10:AH$56))</f>
        <v>36</v>
      </c>
      <c r="AH33" s="172" t="n">
        <v>58.9</v>
      </c>
      <c r="AI33" s="116" t="n">
        <f aca="false">IF(AJ33="","",RANK(AJ33,AJ$10:AJ$56))</f>
        <v>36</v>
      </c>
      <c r="AJ33" s="172" t="n">
        <v>57.9</v>
      </c>
      <c r="AK33" s="120" t="s">
        <v>103</v>
      </c>
    </row>
    <row r="34" customFormat="false" ht="15" hidden="false" customHeight="true" outlineLevel="0" collapsed="false">
      <c r="A34" s="114" t="s">
        <v>40</v>
      </c>
      <c r="B34" s="115" t="n">
        <f aca="false">IF(C34="","",RANK(C34,C$10:C$56))</f>
        <v>36</v>
      </c>
      <c r="C34" s="172" t="n">
        <v>1096.7</v>
      </c>
      <c r="D34" s="116" t="n">
        <f aca="false">IF(E34="","",RANK(E34,E$10:E$56))</f>
        <v>40</v>
      </c>
      <c r="E34" s="172" t="n">
        <v>79.2</v>
      </c>
      <c r="F34" s="116" t="n">
        <f aca="false">IF(G34="","",RANK(G34,G$10:G$56))</f>
        <v>29</v>
      </c>
      <c r="G34" s="172" t="n">
        <v>90.7</v>
      </c>
      <c r="H34" s="171" t="str">
        <f aca="false">IF(I34="・","",RANK(I34,I$10:I$56))</f>
        <v/>
      </c>
      <c r="I34" s="172" t="s">
        <v>190</v>
      </c>
      <c r="J34" s="116" t="n">
        <f aca="false">IF(K34="","",RANK(K34,K$10:K$56))</f>
        <v>40</v>
      </c>
      <c r="K34" s="172" t="n">
        <v>77.6</v>
      </c>
      <c r="L34" s="116" t="n">
        <f aca="false">IF(M34="","",RANK(M34,M$10:M$56))</f>
        <v>29</v>
      </c>
      <c r="M34" s="172" t="n">
        <v>79.8</v>
      </c>
      <c r="N34" s="116" t="n">
        <f aca="false">IF(O34="","",RANK(O34,O$10:O$56))</f>
        <v>45</v>
      </c>
      <c r="O34" s="172" t="n">
        <v>74.8</v>
      </c>
      <c r="P34" s="116" t="n">
        <f aca="false">IF(Q34="","",RANK(Q34,Q$10:Q$56))</f>
        <v>38</v>
      </c>
      <c r="Q34" s="172" t="n">
        <v>78.7</v>
      </c>
      <c r="R34" s="172"/>
      <c r="S34" s="106" t="str">
        <f aca="false">IF(OR(T34="",T34="-"),"",RANK(T34,T$10:T$56))</f>
        <v/>
      </c>
      <c r="T34" s="170" t="s">
        <v>191</v>
      </c>
      <c r="U34" s="116" t="n">
        <f aca="false">IF(V34="","",RANK(V34,V$10:V$56))</f>
        <v>40</v>
      </c>
      <c r="V34" s="172" t="n">
        <v>19</v>
      </c>
      <c r="W34" s="116" t="n">
        <f aca="false">IF(X34="","",RANK(X34,X$10:X$56))</f>
        <v>24</v>
      </c>
      <c r="X34" s="172" t="n">
        <v>90.3</v>
      </c>
      <c r="Y34" s="116" t="n">
        <f aca="false">IF(Z34="","",RANK(Z34,Z$10:Z$56))</f>
        <v>39</v>
      </c>
      <c r="Z34" s="172" t="n">
        <v>75.8</v>
      </c>
      <c r="AA34" s="116" t="n">
        <f aca="false">IF(AB34="","",RANK(AB34,AB$10:AB$56))</f>
        <v>42</v>
      </c>
      <c r="AB34" s="172" t="n">
        <v>33.7</v>
      </c>
      <c r="AC34" s="116" t="n">
        <f aca="false">IF(AD34="","",RANK(AD34,AD$10:AD$56))</f>
        <v>32</v>
      </c>
      <c r="AD34" s="172" t="n">
        <v>202.3</v>
      </c>
      <c r="AE34" s="116" t="n">
        <f aca="false">IF(AF34="","",RANK(AF34,AF$10:AF$56))</f>
        <v>32</v>
      </c>
      <c r="AF34" s="172" t="n">
        <v>190.7</v>
      </c>
      <c r="AG34" s="116" t="n">
        <f aca="false">IF(AH34="","",RANK(AH34,AH$10:AH$56))</f>
        <v>41</v>
      </c>
      <c r="AH34" s="172" t="n">
        <v>55.8</v>
      </c>
      <c r="AI34" s="116" t="n">
        <f aca="false">IF(AJ34="","",RANK(AJ34,AJ$10:AJ$56))</f>
        <v>40</v>
      </c>
      <c r="AJ34" s="172" t="n">
        <v>54.7</v>
      </c>
      <c r="AK34" s="120" t="s">
        <v>104</v>
      </c>
    </row>
    <row r="35" s="113" customFormat="true" ht="24" hidden="false" customHeight="true" outlineLevel="0" collapsed="false">
      <c r="A35" s="103" t="s">
        <v>41</v>
      </c>
      <c r="B35" s="104" t="n">
        <f aca="false">IF(C35="","",RANK(C35,C$10:C$56))</f>
        <v>15</v>
      </c>
      <c r="C35" s="169" t="n">
        <v>1307.2</v>
      </c>
      <c r="D35" s="106" t="n">
        <f aca="false">IF(E35="","",RANK(E35,E$10:E$56))</f>
        <v>23</v>
      </c>
      <c r="E35" s="169" t="n">
        <v>82</v>
      </c>
      <c r="F35" s="106" t="n">
        <f aca="false">IF(G35="","",RANK(G35,G$10:G$56))</f>
        <v>31</v>
      </c>
      <c r="G35" s="169" t="n">
        <v>89.9</v>
      </c>
      <c r="H35" s="168" t="str">
        <f aca="false">IF(I35="・","",RANK(I35,I$10:I$56))</f>
        <v/>
      </c>
      <c r="I35" s="169" t="s">
        <v>190</v>
      </c>
      <c r="J35" s="106" t="n">
        <f aca="false">IF(K35="","",RANK(K35,K$10:K$56))</f>
        <v>20</v>
      </c>
      <c r="K35" s="169" t="n">
        <v>81.2</v>
      </c>
      <c r="L35" s="106" t="n">
        <f aca="false">IF(M35="","",RANK(M35,M$10:M$56))</f>
        <v>25</v>
      </c>
      <c r="M35" s="169" t="n">
        <v>80.5</v>
      </c>
      <c r="N35" s="106" t="n">
        <f aca="false">IF(O35="","",RANK(O35,O$10:O$56))</f>
        <v>9</v>
      </c>
      <c r="O35" s="169" t="n">
        <v>82.5</v>
      </c>
      <c r="P35" s="106" t="n">
        <f aca="false">IF(Q35="","",RANK(Q35,Q$10:Q$56))</f>
        <v>9</v>
      </c>
      <c r="Q35" s="169" t="n">
        <v>92.7</v>
      </c>
      <c r="R35" s="169"/>
      <c r="S35" s="106" t="n">
        <f aca="false">IF(OR(T35="",T35="-"),"",RANK(T35,T$10:T$56))</f>
        <v>23</v>
      </c>
      <c r="T35" s="170" t="n">
        <v>0.1</v>
      </c>
      <c r="U35" s="106" t="n">
        <f aca="false">IF(V35="","",RANK(V35,V$10:V$56))</f>
        <v>32</v>
      </c>
      <c r="V35" s="169" t="n">
        <v>25.5</v>
      </c>
      <c r="W35" s="106" t="n">
        <f aca="false">IF(X35="","",RANK(X35,X$10:X$56))</f>
        <v>2</v>
      </c>
      <c r="X35" s="169" t="n">
        <v>97.3</v>
      </c>
      <c r="Y35" s="106" t="n">
        <f aca="false">IF(Z35="","",RANK(Z35,Z$10:Z$56))</f>
        <v>28</v>
      </c>
      <c r="Z35" s="169" t="n">
        <v>78.1</v>
      </c>
      <c r="AA35" s="106" t="n">
        <f aca="false">IF(AB35="","",RANK(AB35,AB$10:AB$56))</f>
        <v>43</v>
      </c>
      <c r="AB35" s="169" t="n">
        <v>33.4</v>
      </c>
      <c r="AC35" s="106" t="n">
        <f aca="false">IF(AD35="","",RANK(AD35,AD$10:AD$56))</f>
        <v>1</v>
      </c>
      <c r="AD35" s="169" t="n">
        <v>292.1</v>
      </c>
      <c r="AE35" s="106" t="n">
        <f aca="false">IF(AF35="","",RANK(AF35,AF$10:AF$56))</f>
        <v>1</v>
      </c>
      <c r="AF35" s="169" t="n">
        <v>272.9</v>
      </c>
      <c r="AG35" s="106" t="n">
        <f aca="false">IF(AH35="","",RANK(AH35,AH$10:AH$56))</f>
        <v>22</v>
      </c>
      <c r="AH35" s="169" t="n">
        <v>66.7</v>
      </c>
      <c r="AI35" s="106" t="n">
        <f aca="false">IF(AJ35="","",RANK(AJ35,AJ$10:AJ$56))</f>
        <v>22</v>
      </c>
      <c r="AJ35" s="169" t="n">
        <v>65.4</v>
      </c>
      <c r="AK35" s="112" t="s">
        <v>105</v>
      </c>
    </row>
    <row r="36" customFormat="false" ht="15" hidden="false" customHeight="true" outlineLevel="0" collapsed="false">
      <c r="A36" s="114" t="s">
        <v>42</v>
      </c>
      <c r="B36" s="115" t="n">
        <f aca="false">IF(C36="","",RANK(C36,C$10:C$56))</f>
        <v>26</v>
      </c>
      <c r="C36" s="172" t="n">
        <v>1189.9</v>
      </c>
      <c r="D36" s="116" t="n">
        <f aca="false">IF(E36="","",RANK(E36,E$10:E$56))</f>
        <v>19</v>
      </c>
      <c r="E36" s="172" t="n">
        <v>82.7</v>
      </c>
      <c r="F36" s="116" t="n">
        <f aca="false">IF(G36="","",RANK(G36,G$10:G$56))</f>
        <v>28</v>
      </c>
      <c r="G36" s="172" t="n">
        <v>91</v>
      </c>
      <c r="H36" s="171" t="str">
        <f aca="false">IF(I36="・","",RANK(I36,I$10:I$56))</f>
        <v/>
      </c>
      <c r="I36" s="172" t="s">
        <v>190</v>
      </c>
      <c r="J36" s="116" t="n">
        <f aca="false">IF(K36="","",RANK(K36,K$10:K$56))</f>
        <v>18</v>
      </c>
      <c r="K36" s="172" t="n">
        <v>81.4</v>
      </c>
      <c r="L36" s="116" t="n">
        <f aca="false">IF(M36="","",RANK(M36,M$10:M$56))</f>
        <v>17</v>
      </c>
      <c r="M36" s="172" t="n">
        <v>81.7</v>
      </c>
      <c r="N36" s="116" t="n">
        <f aca="false">IF(O36="","",RANK(O36,O$10:O$56))</f>
        <v>17</v>
      </c>
      <c r="O36" s="172" t="n">
        <v>80.3</v>
      </c>
      <c r="P36" s="116" t="n">
        <f aca="false">IF(Q36="","",RANK(Q36,Q$10:Q$56))</f>
        <v>15</v>
      </c>
      <c r="Q36" s="172" t="n">
        <v>89.7</v>
      </c>
      <c r="R36" s="172"/>
      <c r="S36" s="106" t="n">
        <f aca="false">IF(OR(T36="",T36="-"),"",RANK(T36,T$10:T$56))</f>
        <v>10</v>
      </c>
      <c r="T36" s="170" t="n">
        <v>2</v>
      </c>
      <c r="U36" s="116" t="n">
        <f aca="false">IF(V36="","",RANK(V36,V$10:V$56))</f>
        <v>4</v>
      </c>
      <c r="V36" s="172" t="n">
        <v>54.7</v>
      </c>
      <c r="W36" s="116" t="n">
        <f aca="false">IF(X36="","",RANK(X36,X$10:X$56))</f>
        <v>24</v>
      </c>
      <c r="X36" s="172" t="n">
        <v>90.3</v>
      </c>
      <c r="Y36" s="116" t="n">
        <f aca="false">IF(Z36="","",RANK(Z36,Z$10:Z$56))</f>
        <v>22</v>
      </c>
      <c r="Z36" s="172" t="n">
        <v>78.7</v>
      </c>
      <c r="AA36" s="116" t="n">
        <f aca="false">IF(AB36="","",RANK(AB36,AB$10:AB$56))</f>
        <v>29</v>
      </c>
      <c r="AB36" s="172" t="n">
        <v>39</v>
      </c>
      <c r="AC36" s="116" t="n">
        <f aca="false">IF(AD36="","",RANK(AD36,AD$10:AD$56))</f>
        <v>14</v>
      </c>
      <c r="AD36" s="172" t="n">
        <v>250.5</v>
      </c>
      <c r="AE36" s="116" t="n">
        <f aca="false">IF(AF36="","",RANK(AF36,AF$10:AF$56))</f>
        <v>14</v>
      </c>
      <c r="AF36" s="172" t="n">
        <v>237.6</v>
      </c>
      <c r="AG36" s="116" t="n">
        <f aca="false">IF(AH36="","",RANK(AH36,AH$10:AH$56))</f>
        <v>4</v>
      </c>
      <c r="AH36" s="172" t="n">
        <v>86.4</v>
      </c>
      <c r="AI36" s="116" t="n">
        <f aca="false">IF(AJ36="","",RANK(AJ36,AJ$10:AJ$56))</f>
        <v>4</v>
      </c>
      <c r="AJ36" s="172" t="n">
        <v>84.2</v>
      </c>
      <c r="AK36" s="120" t="s">
        <v>106</v>
      </c>
    </row>
    <row r="37" customFormat="false" ht="15" hidden="false" customHeight="true" outlineLevel="0" collapsed="false">
      <c r="A37" s="114" t="s">
        <v>43</v>
      </c>
      <c r="B37" s="115" t="n">
        <f aca="false">IF(C37="","",RANK(C37,C$10:C$56))</f>
        <v>37</v>
      </c>
      <c r="C37" s="172" t="n">
        <v>1094.6</v>
      </c>
      <c r="D37" s="116" t="n">
        <f aca="false">IF(E37="","",RANK(E37,E$10:E$56))</f>
        <v>31</v>
      </c>
      <c r="E37" s="172" t="n">
        <v>81.2</v>
      </c>
      <c r="F37" s="116" t="n">
        <f aca="false">IF(G37="","",RANK(G37,G$10:G$56))</f>
        <v>16</v>
      </c>
      <c r="G37" s="172" t="n">
        <v>92.8</v>
      </c>
      <c r="H37" s="171" t="str">
        <f aca="false">IF(I37="・","",RANK(I37,I$10:I$56))</f>
        <v/>
      </c>
      <c r="I37" s="172" t="s">
        <v>190</v>
      </c>
      <c r="J37" s="116" t="n">
        <f aca="false">IF(K37="","",RANK(K37,K$10:K$56))</f>
        <v>29</v>
      </c>
      <c r="K37" s="172" t="n">
        <v>79.1</v>
      </c>
      <c r="L37" s="116" t="n">
        <f aca="false">IF(M37="","",RANK(M37,M$10:M$56))</f>
        <v>30</v>
      </c>
      <c r="M37" s="172" t="n">
        <v>79</v>
      </c>
      <c r="N37" s="116" t="n">
        <f aca="false">IF(O37="","",RANK(O37,O$10:O$56))</f>
        <v>24</v>
      </c>
      <c r="O37" s="172" t="n">
        <v>79.8</v>
      </c>
      <c r="P37" s="116" t="n">
        <f aca="false">IF(Q37="","",RANK(Q37,Q$10:Q$56))</f>
        <v>4</v>
      </c>
      <c r="Q37" s="172" t="n">
        <v>94.1</v>
      </c>
      <c r="R37" s="172"/>
      <c r="S37" s="106" t="n">
        <f aca="false">IF(OR(T37="",T37="-"),"",RANK(T37,T$10:T$56))</f>
        <v>16</v>
      </c>
      <c r="T37" s="170" t="n">
        <v>0.5</v>
      </c>
      <c r="U37" s="116" t="n">
        <f aca="false">IF(V37="","",RANK(V37,V$10:V$56))</f>
        <v>18</v>
      </c>
      <c r="V37" s="172" t="n">
        <v>37</v>
      </c>
      <c r="W37" s="116" t="n">
        <f aca="false">IF(X37="","",RANK(X37,X$10:X$56))</f>
        <v>13</v>
      </c>
      <c r="X37" s="172" t="n">
        <v>93</v>
      </c>
      <c r="Y37" s="116" t="n">
        <f aca="false">IF(Z37="","",RANK(Z37,Z$10:Z$56))</f>
        <v>23</v>
      </c>
      <c r="Z37" s="172" t="n">
        <v>78.6</v>
      </c>
      <c r="AA37" s="116" t="n">
        <f aca="false">IF(AB37="","",RANK(AB37,AB$10:AB$56))</f>
        <v>22</v>
      </c>
      <c r="AB37" s="172" t="n">
        <v>42.3</v>
      </c>
      <c r="AC37" s="116" t="n">
        <f aca="false">IF(AD37="","",RANK(AD37,AD$10:AD$56))</f>
        <v>26</v>
      </c>
      <c r="AD37" s="172" t="n">
        <v>213.8</v>
      </c>
      <c r="AE37" s="116" t="n">
        <f aca="false">IF(AF37="","",RANK(AF37,AF$10:AF$56))</f>
        <v>26</v>
      </c>
      <c r="AF37" s="172" t="n">
        <v>203.4</v>
      </c>
      <c r="AG37" s="116" t="n">
        <f aca="false">IF(AH37="","",RANK(AH37,AH$10:AH$56))</f>
        <v>23</v>
      </c>
      <c r="AH37" s="172" t="n">
        <v>66.3</v>
      </c>
      <c r="AI37" s="116" t="n">
        <f aca="false">IF(AJ37="","",RANK(AJ37,AJ$10:AJ$56))</f>
        <v>23</v>
      </c>
      <c r="AJ37" s="172" t="n">
        <v>65.1</v>
      </c>
      <c r="AK37" s="120" t="s">
        <v>107</v>
      </c>
    </row>
    <row r="38" customFormat="false" ht="15" hidden="false" customHeight="true" outlineLevel="0" collapsed="false">
      <c r="A38" s="114" t="s">
        <v>44</v>
      </c>
      <c r="B38" s="115" t="n">
        <f aca="false">IF(C38="","",RANK(C38,C$10:C$56))</f>
        <v>28</v>
      </c>
      <c r="C38" s="172" t="n">
        <v>1165</v>
      </c>
      <c r="D38" s="116" t="n">
        <f aca="false">IF(E38="","",RANK(E38,E$10:E$56))</f>
        <v>43</v>
      </c>
      <c r="E38" s="172" t="n">
        <v>78.7</v>
      </c>
      <c r="F38" s="116" t="n">
        <f aca="false">IF(G38="","",RANK(G38,G$10:G$56))</f>
        <v>47</v>
      </c>
      <c r="G38" s="172" t="n">
        <v>73.9</v>
      </c>
      <c r="H38" s="116" t="str">
        <f aca="false">IF(I38="・","",RANK(I38,I$10:I$56))</f>
        <v/>
      </c>
      <c r="I38" s="172" t="s">
        <v>190</v>
      </c>
      <c r="J38" s="116" t="n">
        <f aca="false">IF(K38="","",RANK(K38,K$10:K$56))</f>
        <v>29</v>
      </c>
      <c r="K38" s="172" t="n">
        <v>79.1</v>
      </c>
      <c r="L38" s="116" t="n">
        <f aca="false">IF(M38="","",RANK(M38,M$10:M$56))</f>
        <v>41</v>
      </c>
      <c r="M38" s="172" t="n">
        <v>77.7</v>
      </c>
      <c r="N38" s="116" t="n">
        <f aca="false">IF(O38="","",RANK(O38,O$10:O$56))</f>
        <v>6</v>
      </c>
      <c r="O38" s="172" t="n">
        <v>83.4</v>
      </c>
      <c r="P38" s="116" t="n">
        <f aca="false">IF(Q38="","",RANK(Q38,Q$10:Q$56))</f>
        <v>28</v>
      </c>
      <c r="Q38" s="172" t="n">
        <v>85</v>
      </c>
      <c r="R38" s="172"/>
      <c r="S38" s="106" t="n">
        <f aca="false">IF(OR(T38="",T38="-"),"",RANK(T38,T$10:T$56))</f>
        <v>15</v>
      </c>
      <c r="T38" s="170" t="n">
        <v>0.7</v>
      </c>
      <c r="U38" s="116" t="n">
        <f aca="false">IF(V38="","",RANK(V38,V$10:V$56))</f>
        <v>2</v>
      </c>
      <c r="V38" s="172" t="n">
        <v>59.7</v>
      </c>
      <c r="W38" s="116" t="n">
        <f aca="false">IF(X38="","",RANK(X38,X$10:X$56))</f>
        <v>30</v>
      </c>
      <c r="X38" s="172" t="n">
        <v>87.8</v>
      </c>
      <c r="Y38" s="116" t="n">
        <f aca="false">IF(Z38="","",RANK(Z38,Z$10:Z$56))</f>
        <v>5</v>
      </c>
      <c r="Z38" s="172" t="n">
        <v>83.2</v>
      </c>
      <c r="AA38" s="116" t="n">
        <f aca="false">IF(AB38="","",RANK(AB38,AB$10:AB$56))</f>
        <v>41</v>
      </c>
      <c r="AB38" s="172" t="n">
        <v>34.9</v>
      </c>
      <c r="AC38" s="116" t="n">
        <f aca="false">IF(AD38="","",RANK(AD38,AD$10:AD$56))</f>
        <v>29</v>
      </c>
      <c r="AD38" s="172" t="n">
        <v>208.3</v>
      </c>
      <c r="AE38" s="116" t="n">
        <f aca="false">IF(AF38="","",RANK(AF38,AF$10:AF$56))</f>
        <v>27</v>
      </c>
      <c r="AF38" s="172" t="n">
        <v>201</v>
      </c>
      <c r="AG38" s="116" t="n">
        <f aca="false">IF(AH38="","",RANK(AH38,AH$10:AH$56))</f>
        <v>31</v>
      </c>
      <c r="AH38" s="172" t="n">
        <v>61.2</v>
      </c>
      <c r="AI38" s="116" t="n">
        <f aca="false">IF(AJ38="","",RANK(AJ38,AJ$10:AJ$56))</f>
        <v>31</v>
      </c>
      <c r="AJ38" s="172" t="n">
        <v>60.2</v>
      </c>
      <c r="AK38" s="120" t="s">
        <v>108</v>
      </c>
    </row>
    <row r="39" customFormat="false" ht="15" hidden="false" customHeight="true" outlineLevel="0" collapsed="false">
      <c r="A39" s="114" t="s">
        <v>45</v>
      </c>
      <c r="B39" s="115" t="n">
        <f aca="false">IF(C39="","",RANK(C39,C$10:C$56))</f>
        <v>19</v>
      </c>
      <c r="C39" s="172" t="n">
        <v>1247.2</v>
      </c>
      <c r="D39" s="116" t="n">
        <f aca="false">IF(E39="","",RANK(E39,E$10:E$56))</f>
        <v>27</v>
      </c>
      <c r="E39" s="172" t="n">
        <v>81.4</v>
      </c>
      <c r="F39" s="116" t="n">
        <f aca="false">IF(G39="","",RANK(G39,G$10:G$56))</f>
        <v>35</v>
      </c>
      <c r="G39" s="172" t="n">
        <v>89.3</v>
      </c>
      <c r="H39" s="116" t="n">
        <f aca="false">IF(I39="・","",RANK(I39,I$10:I$56))</f>
        <v>1</v>
      </c>
      <c r="I39" s="172" t="n">
        <v>95.3</v>
      </c>
      <c r="J39" s="116" t="n">
        <f aca="false">IF(K39="","",RANK(K39,K$10:K$56))</f>
        <v>27</v>
      </c>
      <c r="K39" s="172" t="n">
        <v>80</v>
      </c>
      <c r="L39" s="116" t="n">
        <f aca="false">IF(M39="","",RANK(M39,M$10:M$56))</f>
        <v>21</v>
      </c>
      <c r="M39" s="172" t="n">
        <v>81.2</v>
      </c>
      <c r="N39" s="116" t="n">
        <f aca="false">IF(O39="","",RANK(O39,O$10:O$56))</f>
        <v>39</v>
      </c>
      <c r="O39" s="172" t="n">
        <v>76.9</v>
      </c>
      <c r="P39" s="116" t="n">
        <f aca="false">IF(Q39="","",RANK(Q39,Q$10:Q$56))</f>
        <v>18</v>
      </c>
      <c r="Q39" s="172" t="n">
        <v>88.6</v>
      </c>
      <c r="R39" s="172"/>
      <c r="S39" s="106" t="n">
        <f aca="false">IF(OR(T39="",T39="-"),"",RANK(T39,T$10:T$56))</f>
        <v>19</v>
      </c>
      <c r="T39" s="170" t="n">
        <v>0.3</v>
      </c>
      <c r="U39" s="116" t="n">
        <f aca="false">IF(V39="","",RANK(V39,V$10:V$56))</f>
        <v>46</v>
      </c>
      <c r="V39" s="172" t="n">
        <v>11.8</v>
      </c>
      <c r="W39" s="116" t="n">
        <f aca="false">IF(X39="","",RANK(X39,X$10:X$56))</f>
        <v>3</v>
      </c>
      <c r="X39" s="172" t="n">
        <v>96.4</v>
      </c>
      <c r="Y39" s="116" t="n">
        <f aca="false">IF(Z39="","",RANK(Z39,Z$10:Z$56))</f>
        <v>31</v>
      </c>
      <c r="Z39" s="172" t="n">
        <v>77.2</v>
      </c>
      <c r="AA39" s="116" t="n">
        <f aca="false">IF(AB39="","",RANK(AB39,AB$10:AB$56))</f>
        <v>17</v>
      </c>
      <c r="AB39" s="172" t="n">
        <v>43.9</v>
      </c>
      <c r="AC39" s="116" t="n">
        <f aca="false">IF(AD39="","",RANK(AD39,AD$10:AD$56))</f>
        <v>10</v>
      </c>
      <c r="AD39" s="172" t="n">
        <v>257.5</v>
      </c>
      <c r="AE39" s="116" t="n">
        <f aca="false">IF(AF39="","",RANK(AF39,AF$10:AF$56))</f>
        <v>10</v>
      </c>
      <c r="AF39" s="172" t="n">
        <v>246.3</v>
      </c>
      <c r="AG39" s="116" t="n">
        <f aca="false">IF(AH39="","",RANK(AH39,AH$10:AH$56))</f>
        <v>15</v>
      </c>
      <c r="AH39" s="172" t="n">
        <v>70.2</v>
      </c>
      <c r="AI39" s="116" t="n">
        <f aca="false">IF(AJ39="","",RANK(AJ39,AJ$10:AJ$56))</f>
        <v>15</v>
      </c>
      <c r="AJ39" s="172" t="n">
        <v>69.1</v>
      </c>
      <c r="AK39" s="120" t="s">
        <v>109</v>
      </c>
    </row>
    <row r="40" s="113" customFormat="true" ht="24" hidden="false" customHeight="true" outlineLevel="0" collapsed="false">
      <c r="A40" s="103" t="s">
        <v>46</v>
      </c>
      <c r="B40" s="104" t="n">
        <f aca="false">IF(C40="","",RANK(C40,C$10:C$56))</f>
        <v>16</v>
      </c>
      <c r="C40" s="169" t="n">
        <v>1303.9</v>
      </c>
      <c r="D40" s="106" t="n">
        <f aca="false">IF(E40="","",RANK(E40,E$10:E$56))</f>
        <v>22</v>
      </c>
      <c r="E40" s="169" t="n">
        <v>82.2</v>
      </c>
      <c r="F40" s="106" t="n">
        <f aca="false">IF(G40="","",RANK(G40,G$10:G$56))</f>
        <v>23</v>
      </c>
      <c r="G40" s="169" t="n">
        <v>92.1</v>
      </c>
      <c r="H40" s="168" t="str">
        <f aca="false">IF(I40="・","",RANK(I40,I$10:I$56))</f>
        <v/>
      </c>
      <c r="I40" s="169" t="s">
        <v>190</v>
      </c>
      <c r="J40" s="106" t="n">
        <f aca="false">IF(K40="","",RANK(K40,K$10:K$56))</f>
        <v>20</v>
      </c>
      <c r="K40" s="169" t="n">
        <v>81.2</v>
      </c>
      <c r="L40" s="106" t="n">
        <f aca="false">IF(M40="","",RANK(M40,M$10:M$56))</f>
        <v>33</v>
      </c>
      <c r="M40" s="169" t="n">
        <v>78.8</v>
      </c>
      <c r="N40" s="106" t="n">
        <f aca="false">IF(O40="","",RANK(O40,O$10:O$56))</f>
        <v>4</v>
      </c>
      <c r="O40" s="169" t="n">
        <v>84.1</v>
      </c>
      <c r="P40" s="106" t="n">
        <f aca="false">IF(Q40="","",RANK(Q40,Q$10:Q$56))</f>
        <v>20</v>
      </c>
      <c r="Q40" s="169" t="n">
        <v>88.4</v>
      </c>
      <c r="R40" s="169"/>
      <c r="S40" s="106" t="str">
        <f aca="false">IF(OR(T40="",T40="-"),"",RANK(T40,T$10:T$56))</f>
        <v/>
      </c>
      <c r="T40" s="170" t="s">
        <v>191</v>
      </c>
      <c r="U40" s="106" t="n">
        <f aca="false">IF(V40="","",RANK(V40,V$10:V$56))</f>
        <v>38</v>
      </c>
      <c r="V40" s="169" t="n">
        <v>20.2</v>
      </c>
      <c r="W40" s="106" t="n">
        <f aca="false">IF(X40="","",RANK(X40,X$10:X$56))</f>
        <v>32</v>
      </c>
      <c r="X40" s="169" t="n">
        <v>86.4</v>
      </c>
      <c r="Y40" s="106" t="n">
        <f aca="false">IF(Z40="","",RANK(Z40,Z$10:Z$56))</f>
        <v>6</v>
      </c>
      <c r="Z40" s="169" t="n">
        <v>82.6</v>
      </c>
      <c r="AA40" s="106" t="n">
        <f aca="false">IF(AB40="","",RANK(AB40,AB$10:AB$56))</f>
        <v>16</v>
      </c>
      <c r="AB40" s="169" t="n">
        <v>44.3</v>
      </c>
      <c r="AC40" s="106" t="n">
        <f aca="false">IF(AD40="","",RANK(AD40,AD$10:AD$56))</f>
        <v>4</v>
      </c>
      <c r="AD40" s="169" t="n">
        <v>281</v>
      </c>
      <c r="AE40" s="106" t="n">
        <f aca="false">IF(AF40="","",RANK(AF40,AF$10:AF$56))</f>
        <v>6</v>
      </c>
      <c r="AF40" s="169" t="n">
        <v>259.9</v>
      </c>
      <c r="AG40" s="106" t="n">
        <f aca="false">IF(AH40="","",RANK(AH40,AH$10:AH$56))</f>
        <v>34</v>
      </c>
      <c r="AH40" s="169" t="n">
        <v>59.8</v>
      </c>
      <c r="AI40" s="106" t="n">
        <f aca="false">IF(AJ40="","",RANK(AJ40,AJ$10:AJ$56))</f>
        <v>34</v>
      </c>
      <c r="AJ40" s="169" t="n">
        <v>58.8</v>
      </c>
      <c r="AK40" s="112" t="s">
        <v>110</v>
      </c>
    </row>
    <row r="41" customFormat="false" ht="15" hidden="false" customHeight="true" outlineLevel="0" collapsed="false">
      <c r="A41" s="114" t="s">
        <v>47</v>
      </c>
      <c r="B41" s="115" t="n">
        <f aca="false">IF(C41="","",RANK(C41,C$10:C$56))</f>
        <v>28</v>
      </c>
      <c r="C41" s="172" t="n">
        <v>1165</v>
      </c>
      <c r="D41" s="116" t="n">
        <f aca="false">IF(E41="","",RANK(E41,E$10:E$56))</f>
        <v>21</v>
      </c>
      <c r="E41" s="172" t="n">
        <v>82.4</v>
      </c>
      <c r="F41" s="116" t="n">
        <f aca="false">IF(G41="","",RANK(G41,G$10:G$56))</f>
        <v>10</v>
      </c>
      <c r="G41" s="172" t="n">
        <v>94.1</v>
      </c>
      <c r="H41" s="171" t="str">
        <f aca="false">IF(I41="・","",RANK(I41,I$10:I$56))</f>
        <v/>
      </c>
      <c r="I41" s="172" t="s">
        <v>190</v>
      </c>
      <c r="J41" s="116" t="n">
        <f aca="false">IF(K41="","",RANK(K41,K$10:K$56))</f>
        <v>23</v>
      </c>
      <c r="K41" s="172" t="n">
        <v>80.5</v>
      </c>
      <c r="L41" s="116" t="n">
        <f aca="false">IF(M41="","",RANK(M41,M$10:M$56))</f>
        <v>23</v>
      </c>
      <c r="M41" s="172" t="n">
        <v>80.9</v>
      </c>
      <c r="N41" s="116" t="n">
        <f aca="false">IF(O41="","",RANK(O41,O$10:O$56))</f>
        <v>21</v>
      </c>
      <c r="O41" s="172" t="n">
        <v>80.1</v>
      </c>
      <c r="P41" s="116" t="n">
        <f aca="false">IF(Q41="","",RANK(Q41,Q$10:Q$56))</f>
        <v>30</v>
      </c>
      <c r="Q41" s="172" t="n">
        <v>84.6</v>
      </c>
      <c r="R41" s="172"/>
      <c r="S41" s="106" t="n">
        <f aca="false">IF(OR(T41="",T41="-"),"",RANK(T41,T$10:T$56))</f>
        <v>17</v>
      </c>
      <c r="T41" s="170" t="n">
        <v>0.4</v>
      </c>
      <c r="U41" s="116" t="n">
        <f aca="false">IF(V41="","",RANK(V41,V$10:V$56))</f>
        <v>44</v>
      </c>
      <c r="V41" s="172" t="n">
        <v>14.4</v>
      </c>
      <c r="W41" s="116" t="n">
        <f aca="false">IF(X41="","",RANK(X41,X$10:X$56))</f>
        <v>31</v>
      </c>
      <c r="X41" s="172" t="n">
        <v>87.6</v>
      </c>
      <c r="Y41" s="116" t="n">
        <f aca="false">IF(Z41="","",RANK(Z41,Z$10:Z$56))</f>
        <v>14</v>
      </c>
      <c r="Z41" s="172" t="n">
        <v>80.7</v>
      </c>
      <c r="AA41" s="116" t="n">
        <f aca="false">IF(AB41="","",RANK(AB41,AB$10:AB$56))</f>
        <v>37</v>
      </c>
      <c r="AB41" s="172" t="n">
        <v>36.3</v>
      </c>
      <c r="AC41" s="116" t="n">
        <f aca="false">IF(AD41="","",RANK(AD41,AD$10:AD$56))</f>
        <v>9</v>
      </c>
      <c r="AD41" s="172" t="n">
        <v>263.1</v>
      </c>
      <c r="AE41" s="116" t="n">
        <f aca="false">IF(AF41="","",RANK(AF41,AF$10:AF$56))</f>
        <v>9</v>
      </c>
      <c r="AF41" s="172" t="n">
        <v>247.8</v>
      </c>
      <c r="AG41" s="116" t="n">
        <f aca="false">IF(AH41="","",RANK(AH41,AH$10:AH$56))</f>
        <v>45</v>
      </c>
      <c r="AH41" s="172" t="n">
        <v>54</v>
      </c>
      <c r="AI41" s="116" t="n">
        <f aca="false">IF(AJ41="","",RANK(AJ41,AJ$10:AJ$56))</f>
        <v>46</v>
      </c>
      <c r="AJ41" s="172" t="n">
        <v>51.8</v>
      </c>
      <c r="AK41" s="120" t="s">
        <v>111</v>
      </c>
    </row>
    <row r="42" customFormat="false" ht="15" hidden="false" customHeight="true" outlineLevel="0" collapsed="false">
      <c r="A42" s="114" t="s">
        <v>48</v>
      </c>
      <c r="B42" s="115" t="n">
        <f aca="false">IF(C42="","",RANK(C42,C$10:C$56))</f>
        <v>8</v>
      </c>
      <c r="C42" s="172" t="n">
        <v>1415.5</v>
      </c>
      <c r="D42" s="116" t="n">
        <f aca="false">IF(E42="","",RANK(E42,E$10:E$56))</f>
        <v>44</v>
      </c>
      <c r="E42" s="172" t="n">
        <v>78.5</v>
      </c>
      <c r="F42" s="116" t="n">
        <f aca="false">IF(G42="","",RANK(G42,G$10:G$56))</f>
        <v>42</v>
      </c>
      <c r="G42" s="172" t="n">
        <v>87.9</v>
      </c>
      <c r="H42" s="171" t="str">
        <f aca="false">IF(I42="・","",RANK(I42,I$10:I$56))</f>
        <v/>
      </c>
      <c r="I42" s="172" t="s">
        <v>190</v>
      </c>
      <c r="J42" s="116" t="n">
        <f aca="false">IF(K42="","",RANK(K42,K$10:K$56))</f>
        <v>43</v>
      </c>
      <c r="K42" s="172" t="n">
        <v>76.5</v>
      </c>
      <c r="L42" s="116" t="n">
        <f aca="false">IF(M42="","",RANK(M42,M$10:M$56))</f>
        <v>43</v>
      </c>
      <c r="M42" s="172" t="n">
        <v>76.5</v>
      </c>
      <c r="N42" s="116" t="n">
        <f aca="false">IF(O42="","",RANK(O42,O$10:O$56))</f>
        <v>41</v>
      </c>
      <c r="O42" s="172" t="n">
        <v>76.7</v>
      </c>
      <c r="P42" s="116" t="n">
        <f aca="false">IF(Q42="","",RANK(Q42,Q$10:Q$56))</f>
        <v>37</v>
      </c>
      <c r="Q42" s="172" t="n">
        <v>79.1</v>
      </c>
      <c r="R42" s="172"/>
      <c r="S42" s="106" t="n">
        <f aca="false">IF(OR(T42="",T42="-"),"",RANK(T42,T$10:T$56))</f>
        <v>27</v>
      </c>
      <c r="T42" s="170" t="n">
        <v>0</v>
      </c>
      <c r="U42" s="116" t="n">
        <f aca="false">IF(V42="","",RANK(V42,V$10:V$56))</f>
        <v>12</v>
      </c>
      <c r="V42" s="172" t="n">
        <v>40.4</v>
      </c>
      <c r="W42" s="116" t="n">
        <f aca="false">IF(X42="","",RANK(X42,X$10:X$56))</f>
        <v>23</v>
      </c>
      <c r="X42" s="172" t="n">
        <v>90.5</v>
      </c>
      <c r="Y42" s="116" t="n">
        <f aca="false">IF(Z42="","",RANK(Z42,Z$10:Z$56))</f>
        <v>27</v>
      </c>
      <c r="Z42" s="172" t="n">
        <v>78.2</v>
      </c>
      <c r="AA42" s="116" t="n">
        <f aca="false">IF(AB42="","",RANK(AB42,AB$10:AB$56))</f>
        <v>29</v>
      </c>
      <c r="AB42" s="172" t="n">
        <v>39</v>
      </c>
      <c r="AC42" s="116" t="n">
        <f aca="false">IF(AD42="","",RANK(AD42,AD$10:AD$56))</f>
        <v>8</v>
      </c>
      <c r="AD42" s="172" t="n">
        <v>264.1</v>
      </c>
      <c r="AE42" s="116" t="n">
        <f aca="false">IF(AF42="","",RANK(AF42,AF$10:AF$56))</f>
        <v>8</v>
      </c>
      <c r="AF42" s="172" t="n">
        <v>251.3</v>
      </c>
      <c r="AG42" s="116" t="n">
        <f aca="false">IF(AH42="","",RANK(AH42,AH$10:AH$56))</f>
        <v>6</v>
      </c>
      <c r="AH42" s="172" t="n">
        <v>82.1</v>
      </c>
      <c r="AI42" s="116" t="n">
        <f aca="false">IF(AJ42="","",RANK(AJ42,AJ$10:AJ$56))</f>
        <v>6</v>
      </c>
      <c r="AJ42" s="172" t="n">
        <v>79.8</v>
      </c>
      <c r="AK42" s="120" t="s">
        <v>112</v>
      </c>
    </row>
    <row r="43" customFormat="false" ht="15" hidden="false" customHeight="true" outlineLevel="0" collapsed="false">
      <c r="A43" s="114" t="s">
        <v>49</v>
      </c>
      <c r="B43" s="115" t="n">
        <f aca="false">IF(C43="","",RANK(C43,C$10:C$56))</f>
        <v>17</v>
      </c>
      <c r="C43" s="172" t="n">
        <v>1263.1</v>
      </c>
      <c r="D43" s="116" t="n">
        <f aca="false">IF(E43="","",RANK(E43,E$10:E$56))</f>
        <v>9</v>
      </c>
      <c r="E43" s="172" t="n">
        <v>85.7</v>
      </c>
      <c r="F43" s="116" t="n">
        <f aca="false">IF(G43="","",RANK(G43,G$10:G$56))</f>
        <v>15</v>
      </c>
      <c r="G43" s="172" t="n">
        <v>93.2</v>
      </c>
      <c r="H43" s="171" t="str">
        <f aca="false">IF(I43="・","",RANK(I43,I$10:I$56))</f>
        <v/>
      </c>
      <c r="I43" s="172" t="s">
        <v>190</v>
      </c>
      <c r="J43" s="116" t="n">
        <f aca="false">IF(K43="","",RANK(K43,K$10:K$56))</f>
        <v>8</v>
      </c>
      <c r="K43" s="172" t="n">
        <v>84.1</v>
      </c>
      <c r="L43" s="116" t="n">
        <f aca="false">IF(M43="","",RANK(M43,M$10:M$56))</f>
        <v>11</v>
      </c>
      <c r="M43" s="172" t="n">
        <v>84</v>
      </c>
      <c r="N43" s="116" t="n">
        <f aca="false">IF(O43="","",RANK(O43,O$10:O$56))</f>
        <v>3</v>
      </c>
      <c r="O43" s="172" t="n">
        <v>84.5</v>
      </c>
      <c r="P43" s="116" t="n">
        <f aca="false">IF(Q43="","",RANK(Q43,Q$10:Q$56))</f>
        <v>13</v>
      </c>
      <c r="Q43" s="172" t="n">
        <v>89.9</v>
      </c>
      <c r="R43" s="172"/>
      <c r="S43" s="106" t="n">
        <f aca="false">IF(OR(T43="",T43="-"),"",RANK(T43,T$10:T$56))</f>
        <v>23</v>
      </c>
      <c r="T43" s="170" t="n">
        <v>0.1</v>
      </c>
      <c r="U43" s="116" t="n">
        <f aca="false">IF(V43="","",RANK(V43,V$10:V$56))</f>
        <v>11</v>
      </c>
      <c r="V43" s="172" t="n">
        <v>41.7</v>
      </c>
      <c r="W43" s="116" t="n">
        <f aca="false">IF(X43="","",RANK(X43,X$10:X$56))</f>
        <v>6</v>
      </c>
      <c r="X43" s="172" t="n">
        <v>95.1</v>
      </c>
      <c r="Y43" s="116" t="n">
        <f aca="false">IF(Z43="","",RANK(Z43,Z$10:Z$56))</f>
        <v>4</v>
      </c>
      <c r="Z43" s="172" t="n">
        <v>83.5</v>
      </c>
      <c r="AA43" s="116" t="n">
        <f aca="false">IF(AB43="","",RANK(AB43,AB$10:AB$56))</f>
        <v>2</v>
      </c>
      <c r="AB43" s="172" t="n">
        <v>55.3</v>
      </c>
      <c r="AC43" s="116" t="n">
        <f aca="false">IF(AD43="","",RANK(AD43,AD$10:AD$56))</f>
        <v>19</v>
      </c>
      <c r="AD43" s="172" t="n">
        <v>234.4</v>
      </c>
      <c r="AE43" s="116" t="n">
        <f aca="false">IF(AF43="","",RANK(AF43,AF$10:AF$56))</f>
        <v>19</v>
      </c>
      <c r="AF43" s="172" t="n">
        <v>222.5</v>
      </c>
      <c r="AG43" s="116" t="n">
        <f aca="false">IF(AH43="","",RANK(AH43,AH$10:AH$56))</f>
        <v>7</v>
      </c>
      <c r="AH43" s="172" t="n">
        <v>80.8</v>
      </c>
      <c r="AI43" s="116" t="n">
        <f aca="false">IF(AJ43="","",RANK(AJ43,AJ$10:AJ$56))</f>
        <v>7</v>
      </c>
      <c r="AJ43" s="172" t="n">
        <v>78.6</v>
      </c>
      <c r="AK43" s="120" t="s">
        <v>113</v>
      </c>
    </row>
    <row r="44" customFormat="false" ht="15" hidden="false" customHeight="true" outlineLevel="0" collapsed="false">
      <c r="A44" s="114" t="s">
        <v>50</v>
      </c>
      <c r="B44" s="115" t="n">
        <f aca="false">IF(C44="","",RANK(C44,C$10:C$56))</f>
        <v>21</v>
      </c>
      <c r="C44" s="172" t="n">
        <v>1228.8</v>
      </c>
      <c r="D44" s="116" t="n">
        <f aca="false">IF(E44="","",RANK(E44,E$10:E$56))</f>
        <v>1</v>
      </c>
      <c r="E44" s="172" t="n">
        <v>89.2</v>
      </c>
      <c r="F44" s="116" t="n">
        <f aca="false">IF(G44="","",RANK(G44,G$10:G$56))</f>
        <v>4</v>
      </c>
      <c r="G44" s="172" t="n">
        <v>95.4</v>
      </c>
      <c r="H44" s="171" t="str">
        <f aca="false">IF(I44="・","",RANK(I44,I$10:I$56))</f>
        <v/>
      </c>
      <c r="I44" s="172" t="s">
        <v>190</v>
      </c>
      <c r="J44" s="116" t="n">
        <f aca="false">IF(K44="","",RANK(K44,K$10:K$56))</f>
        <v>1</v>
      </c>
      <c r="K44" s="172" t="n">
        <v>87.6</v>
      </c>
      <c r="L44" s="116" t="n">
        <f aca="false">IF(M44="","",RANK(M44,M$10:M$56))</f>
        <v>2</v>
      </c>
      <c r="M44" s="172" t="n">
        <v>87.9</v>
      </c>
      <c r="N44" s="116" t="n">
        <f aca="false">IF(O44="","",RANK(O44,O$10:O$56))</f>
        <v>1</v>
      </c>
      <c r="O44" s="172" t="n">
        <v>86.4</v>
      </c>
      <c r="P44" s="116" t="n">
        <f aca="false">IF(Q44="","",RANK(Q44,Q$10:Q$56))</f>
        <v>6</v>
      </c>
      <c r="Q44" s="172" t="n">
        <v>93.5</v>
      </c>
      <c r="R44" s="172"/>
      <c r="S44" s="106" t="str">
        <f aca="false">IF(OR(T44="",T44="-"),"",RANK(T44,T$10:T$56))</f>
        <v/>
      </c>
      <c r="T44" s="170" t="s">
        <v>191</v>
      </c>
      <c r="U44" s="116" t="n">
        <f aca="false">IF(V44="","",RANK(V44,V$10:V$56))</f>
        <v>29</v>
      </c>
      <c r="V44" s="172" t="n">
        <v>29.2</v>
      </c>
      <c r="W44" s="116" t="n">
        <f aca="false">IF(X44="","",RANK(X44,X$10:X$56))</f>
        <v>19</v>
      </c>
      <c r="X44" s="172" t="n">
        <v>91.3</v>
      </c>
      <c r="Y44" s="116" t="n">
        <f aca="false">IF(Z44="","",RANK(Z44,Z$10:Z$56))</f>
        <v>1</v>
      </c>
      <c r="Z44" s="172" t="n">
        <v>87.5</v>
      </c>
      <c r="AA44" s="116" t="n">
        <f aca="false">IF(AB44="","",RANK(AB44,AB$10:AB$56))</f>
        <v>3</v>
      </c>
      <c r="AB44" s="172" t="n">
        <v>53</v>
      </c>
      <c r="AC44" s="116" t="n">
        <f aca="false">IF(AD44="","",RANK(AD44,AD$10:AD$56))</f>
        <v>15</v>
      </c>
      <c r="AD44" s="172" t="n">
        <v>241.9</v>
      </c>
      <c r="AE44" s="116" t="n">
        <f aca="false">IF(AF44="","",RANK(AF44,AF$10:AF$56))</f>
        <v>17</v>
      </c>
      <c r="AF44" s="172" t="n">
        <v>227.6</v>
      </c>
      <c r="AG44" s="116" t="n">
        <f aca="false">IF(AH44="","",RANK(AH44,AH$10:AH$56))</f>
        <v>28</v>
      </c>
      <c r="AH44" s="172" t="n">
        <v>62.7</v>
      </c>
      <c r="AI44" s="116" t="n">
        <f aca="false">IF(AJ44="","",RANK(AJ44,AJ$10:AJ$56))</f>
        <v>27</v>
      </c>
      <c r="AJ44" s="172" t="n">
        <v>61.4</v>
      </c>
      <c r="AK44" s="120" t="s">
        <v>87</v>
      </c>
    </row>
    <row r="45" s="113" customFormat="true" ht="24" hidden="false" customHeight="true" outlineLevel="0" collapsed="false">
      <c r="A45" s="103" t="s">
        <v>51</v>
      </c>
      <c r="B45" s="104" t="n">
        <f aca="false">IF(C45="","",RANK(C45,C$10:C$56))</f>
        <v>5</v>
      </c>
      <c r="C45" s="169" t="n">
        <v>1529</v>
      </c>
      <c r="D45" s="106" t="n">
        <f aca="false">IF(E45="","",RANK(E45,E$10:E$56))</f>
        <v>15</v>
      </c>
      <c r="E45" s="169" t="n">
        <v>83.8</v>
      </c>
      <c r="F45" s="106" t="n">
        <f aca="false">IF(G45="","",RANK(G45,G$10:G$56))</f>
        <v>33</v>
      </c>
      <c r="G45" s="169" t="n">
        <v>89.7</v>
      </c>
      <c r="H45" s="168" t="str">
        <f aca="false">IF(I45="・","",RANK(I45,I$10:I$56))</f>
        <v/>
      </c>
      <c r="I45" s="169" t="s">
        <v>190</v>
      </c>
      <c r="J45" s="106" t="n">
        <f aca="false">IF(K45="","",RANK(K45,K$10:K$56))</f>
        <v>16</v>
      </c>
      <c r="K45" s="169" t="n">
        <v>81.9</v>
      </c>
      <c r="L45" s="106" t="n">
        <f aca="false">IF(M45="","",RANK(M45,M$10:M$56))</f>
        <v>15</v>
      </c>
      <c r="M45" s="169" t="n">
        <v>83.1</v>
      </c>
      <c r="N45" s="106" t="n">
        <f aca="false">IF(O45="","",RANK(O45,O$10:O$56))</f>
        <v>38</v>
      </c>
      <c r="O45" s="169" t="n">
        <v>77.1</v>
      </c>
      <c r="P45" s="106" t="n">
        <f aca="false">IF(Q45="","",RANK(Q45,Q$10:Q$56))</f>
        <v>40</v>
      </c>
      <c r="Q45" s="169" t="n">
        <v>76.7</v>
      </c>
      <c r="R45" s="169"/>
      <c r="S45" s="106" t="str">
        <f aca="false">IF(OR(T45="",T45="-"),"",RANK(T45,T$10:T$56))</f>
        <v/>
      </c>
      <c r="T45" s="170" t="s">
        <v>191</v>
      </c>
      <c r="U45" s="106" t="n">
        <f aca="false">IF(V45="","",RANK(V45,V$10:V$56))</f>
        <v>28</v>
      </c>
      <c r="V45" s="169" t="n">
        <v>29.5</v>
      </c>
      <c r="W45" s="106"/>
      <c r="X45" s="169" t="s">
        <v>190</v>
      </c>
      <c r="Y45" s="106" t="n">
        <f aca="false">IF(Z45="","",RANK(Z45,Z$10:Z$56))</f>
        <v>15</v>
      </c>
      <c r="Z45" s="169" t="n">
        <v>80.4</v>
      </c>
      <c r="AA45" s="106" t="n">
        <f aca="false">IF(AB45="","",RANK(AB45,AB$10:AB$56))</f>
        <v>6</v>
      </c>
      <c r="AB45" s="169" t="n">
        <v>48.9</v>
      </c>
      <c r="AC45" s="106" t="n">
        <f aca="false">IF(AD45="","",RANK(AD45,AD$10:AD$56))</f>
        <v>2</v>
      </c>
      <c r="AD45" s="169" t="n">
        <v>291.9</v>
      </c>
      <c r="AE45" s="106" t="n">
        <f aca="false">IF(AF45="","",RANK(AF45,AF$10:AF$56))</f>
        <v>2</v>
      </c>
      <c r="AF45" s="169" t="n">
        <v>270.1</v>
      </c>
      <c r="AG45" s="106" t="n">
        <f aca="false">IF(AH45="","",RANK(AH45,AH$10:AH$56))</f>
        <v>2</v>
      </c>
      <c r="AH45" s="169" t="n">
        <v>101.7</v>
      </c>
      <c r="AI45" s="106" t="n">
        <f aca="false">IF(AJ45="","",RANK(AJ45,AJ$10:AJ$56))</f>
        <v>2</v>
      </c>
      <c r="AJ45" s="169" t="n">
        <v>98.9</v>
      </c>
      <c r="AK45" s="112" t="s">
        <v>114</v>
      </c>
    </row>
    <row r="46" customFormat="false" ht="15" hidden="false" customHeight="true" outlineLevel="0" collapsed="false">
      <c r="A46" s="114" t="s">
        <v>52</v>
      </c>
      <c r="B46" s="115" t="n">
        <f aca="false">IF(C46="","",RANK(C46,C$10:C$56))</f>
        <v>2</v>
      </c>
      <c r="C46" s="172" t="n">
        <v>1679.8</v>
      </c>
      <c r="D46" s="116" t="n">
        <f aca="false">IF(E46="","",RANK(E46,E$10:E$56))</f>
        <v>34</v>
      </c>
      <c r="E46" s="172" t="n">
        <v>80.7</v>
      </c>
      <c r="F46" s="116" t="n">
        <f aca="false">IF(G46="","",RANK(G46,G$10:G$56))</f>
        <v>19</v>
      </c>
      <c r="G46" s="172" t="n">
        <v>92.5</v>
      </c>
      <c r="H46" s="171" t="str">
        <f aca="false">IF(I46="・","",RANK(I46,I$10:I$56))</f>
        <v/>
      </c>
      <c r="I46" s="172" t="s">
        <v>190</v>
      </c>
      <c r="J46" s="116" t="n">
        <f aca="false">IF(K46="","",RANK(K46,K$10:K$56))</f>
        <v>37</v>
      </c>
      <c r="K46" s="172" t="n">
        <v>78.1</v>
      </c>
      <c r="L46" s="116" t="n">
        <f aca="false">IF(M46="","",RANK(M46,M$10:M$56))</f>
        <v>34</v>
      </c>
      <c r="M46" s="172" t="n">
        <v>78.6</v>
      </c>
      <c r="N46" s="116" t="n">
        <f aca="false">IF(O46="","",RANK(O46,O$10:O$56))</f>
        <v>37</v>
      </c>
      <c r="O46" s="172" t="n">
        <v>77.3</v>
      </c>
      <c r="P46" s="116" t="n">
        <f aca="false">IF(Q46="","",RANK(Q46,Q$10:Q$56))</f>
        <v>47</v>
      </c>
      <c r="Q46" s="172" t="n">
        <v>68.9</v>
      </c>
      <c r="R46" s="172"/>
      <c r="S46" s="106" t="str">
        <f aca="false">IF(OR(T46="",T46="-"),"",RANK(T46,T$10:T$56))</f>
        <v/>
      </c>
      <c r="T46" s="170" t="s">
        <v>191</v>
      </c>
      <c r="U46" s="116" t="n">
        <f aca="false">IF(V46="","",RANK(V46,V$10:V$56))</f>
        <v>42</v>
      </c>
      <c r="V46" s="172" t="n">
        <v>18</v>
      </c>
      <c r="W46" s="116" t="n">
        <f aca="false">IF(X46="","",RANK(X46,X$10:X$56))</f>
        <v>10</v>
      </c>
      <c r="X46" s="172" t="n">
        <v>93.4</v>
      </c>
      <c r="Y46" s="116" t="n">
        <f aca="false">IF(Z46="","",RANK(Z46,Z$10:Z$56))</f>
        <v>21</v>
      </c>
      <c r="Z46" s="172" t="n">
        <v>79.1</v>
      </c>
      <c r="AA46" s="116" t="n">
        <f aca="false">IF(AB46="","",RANK(AB46,AB$10:AB$56))</f>
        <v>8</v>
      </c>
      <c r="AB46" s="172" t="n">
        <v>47.4</v>
      </c>
      <c r="AC46" s="116" t="n">
        <f aca="false">IF(AD46="","",RANK(AD46,AD$10:AD$56))</f>
        <v>13</v>
      </c>
      <c r="AD46" s="172" t="n">
        <v>250.8</v>
      </c>
      <c r="AE46" s="116" t="n">
        <f aca="false">IF(AF46="","",RANK(AF46,AF$10:AF$56))</f>
        <v>13</v>
      </c>
      <c r="AF46" s="172" t="n">
        <v>238.7</v>
      </c>
      <c r="AG46" s="116" t="n">
        <f aca="false">IF(AH46="","",RANK(AH46,AH$10:AH$56))</f>
        <v>26</v>
      </c>
      <c r="AH46" s="172" t="n">
        <v>64.6</v>
      </c>
      <c r="AI46" s="116" t="n">
        <f aca="false">IF(AJ46="","",RANK(AJ46,AJ$10:AJ$56))</f>
        <v>26</v>
      </c>
      <c r="AJ46" s="172" t="n">
        <v>63.4</v>
      </c>
      <c r="AK46" s="120" t="s">
        <v>115</v>
      </c>
    </row>
    <row r="47" customFormat="false" ht="15" hidden="false" customHeight="true" outlineLevel="0" collapsed="false">
      <c r="A47" s="114" t="s">
        <v>53</v>
      </c>
      <c r="B47" s="115" t="n">
        <f aca="false">IF(C47="","",RANK(C47,C$10:C$56))</f>
        <v>7</v>
      </c>
      <c r="C47" s="172" t="n">
        <v>1503.3</v>
      </c>
      <c r="D47" s="116" t="n">
        <f aca="false">IF(E47="","",RANK(E47,E$10:E$56))</f>
        <v>17</v>
      </c>
      <c r="E47" s="172" t="n">
        <v>83.2</v>
      </c>
      <c r="F47" s="116" t="n">
        <f aca="false">IF(G47="","",RANK(G47,G$10:G$56))</f>
        <v>38</v>
      </c>
      <c r="G47" s="172" t="n">
        <v>88.8</v>
      </c>
      <c r="H47" s="171" t="str">
        <f aca="false">IF(I47="・","",RANK(I47,I$10:I$56))</f>
        <v/>
      </c>
      <c r="I47" s="172" t="s">
        <v>190</v>
      </c>
      <c r="J47" s="116" t="n">
        <f aca="false">IF(K47="","",RANK(K47,K$10:K$56))</f>
        <v>14</v>
      </c>
      <c r="K47" s="172" t="n">
        <v>82</v>
      </c>
      <c r="L47" s="116" t="n">
        <f aca="false">IF(M47="","",RANK(M47,M$10:M$56))</f>
        <v>9</v>
      </c>
      <c r="M47" s="172" t="n">
        <v>84.1</v>
      </c>
      <c r="N47" s="116" t="n">
        <f aca="false">IF(O47="","",RANK(O47,O$10:O$56))</f>
        <v>34</v>
      </c>
      <c r="O47" s="172" t="n">
        <v>78</v>
      </c>
      <c r="P47" s="116" t="n">
        <f aca="false">IF(Q47="","",RANK(Q47,Q$10:Q$56))</f>
        <v>39</v>
      </c>
      <c r="Q47" s="172" t="n">
        <v>77.2</v>
      </c>
      <c r="R47" s="172"/>
      <c r="S47" s="106" t="n">
        <f aca="false">IF(OR(T47="",T47="-"),"",RANK(T47,T$10:T$56))</f>
        <v>11</v>
      </c>
      <c r="T47" s="170" t="n">
        <v>1.3</v>
      </c>
      <c r="U47" s="116" t="n">
        <f aca="false">IF(V47="","",RANK(V47,V$10:V$56))</f>
        <v>35</v>
      </c>
      <c r="V47" s="172" t="n">
        <v>21.6</v>
      </c>
      <c r="W47" s="116" t="n">
        <f aca="false">IF(X47="","",RANK(X47,X$10:X$56))</f>
        <v>34</v>
      </c>
      <c r="X47" s="172" t="n">
        <v>86.1</v>
      </c>
      <c r="Y47" s="116" t="n">
        <f aca="false">IF(Z47="","",RANK(Z47,Z$10:Z$56))</f>
        <v>19</v>
      </c>
      <c r="Z47" s="172" t="n">
        <v>79.5</v>
      </c>
      <c r="AA47" s="116" t="n">
        <f aca="false">IF(AB47="","",RANK(AB47,AB$10:AB$56))</f>
        <v>38</v>
      </c>
      <c r="AB47" s="172" t="n">
        <v>36.2</v>
      </c>
      <c r="AC47" s="116" t="n">
        <f aca="false">IF(AD47="","",RANK(AD47,AD$10:AD$56))</f>
        <v>20</v>
      </c>
      <c r="AD47" s="172" t="n">
        <v>232.8</v>
      </c>
      <c r="AE47" s="116" t="n">
        <f aca="false">IF(AF47="","",RANK(AF47,AF$10:AF$56))</f>
        <v>18</v>
      </c>
      <c r="AF47" s="172" t="n">
        <v>224.3</v>
      </c>
      <c r="AG47" s="116" t="n">
        <f aca="false">IF(AH47="","",RANK(AH47,AH$10:AH$56))</f>
        <v>30</v>
      </c>
      <c r="AH47" s="172" t="n">
        <v>61.6</v>
      </c>
      <c r="AI47" s="116" t="n">
        <f aca="false">IF(AJ47="","",RANK(AJ47,AJ$10:AJ$56))</f>
        <v>31</v>
      </c>
      <c r="AJ47" s="172" t="n">
        <v>60.2</v>
      </c>
      <c r="AK47" s="120" t="s">
        <v>102</v>
      </c>
    </row>
    <row r="48" customFormat="false" ht="15" hidden="false" customHeight="true" outlineLevel="0" collapsed="false">
      <c r="A48" s="114" t="s">
        <v>54</v>
      </c>
      <c r="B48" s="115" t="n">
        <f aca="false">IF(C48="","",RANK(C48,C$10:C$56))</f>
        <v>1</v>
      </c>
      <c r="C48" s="172" t="n">
        <v>1834.3</v>
      </c>
      <c r="D48" s="116" t="n">
        <f aca="false">IF(E48="","",RANK(E48,E$10:E$56))</f>
        <v>10</v>
      </c>
      <c r="E48" s="172" t="n">
        <v>85.6</v>
      </c>
      <c r="F48" s="116" t="n">
        <f aca="false">IF(G48="","",RANK(G48,G$10:G$56))</f>
        <v>39</v>
      </c>
      <c r="G48" s="172" t="n">
        <v>88.5</v>
      </c>
      <c r="H48" s="171" t="str">
        <f aca="false">IF(I48="・","",RANK(I48,I$10:I$56))</f>
        <v/>
      </c>
      <c r="I48" s="172" t="s">
        <v>190</v>
      </c>
      <c r="J48" s="116" t="n">
        <f aca="false">IF(K48="","",RANK(K48,K$10:K$56))</f>
        <v>4</v>
      </c>
      <c r="K48" s="172" t="n">
        <v>85.2</v>
      </c>
      <c r="L48" s="116" t="n">
        <f aca="false">IF(M48="","",RANK(M48,M$10:M$56))</f>
        <v>3</v>
      </c>
      <c r="M48" s="172" t="n">
        <v>87.8</v>
      </c>
      <c r="N48" s="116" t="n">
        <f aca="false">IF(O48="","",RANK(O48,O$10:O$56))</f>
        <v>24</v>
      </c>
      <c r="O48" s="172" t="n">
        <v>79.8</v>
      </c>
      <c r="P48" s="116" t="n">
        <f aca="false">IF(Q48="","",RANK(Q48,Q$10:Q$56))</f>
        <v>25</v>
      </c>
      <c r="Q48" s="172" t="n">
        <v>86.5</v>
      </c>
      <c r="R48" s="172"/>
      <c r="S48" s="106" t="str">
        <f aca="false">IF(OR(T48="",T48="-"),"",RANK(T48,T$10:T$56))</f>
        <v/>
      </c>
      <c r="T48" s="170" t="s">
        <v>191</v>
      </c>
      <c r="U48" s="116" t="n">
        <f aca="false">IF(V48="","",RANK(V48,V$10:V$56))</f>
        <v>41</v>
      </c>
      <c r="V48" s="172" t="n">
        <v>18.6</v>
      </c>
      <c r="W48" s="116" t="n">
        <f aca="false">IF(X48="","",RANK(X48,X$10:X$56))</f>
        <v>14</v>
      </c>
      <c r="X48" s="172" t="n">
        <v>92.9</v>
      </c>
      <c r="Y48" s="116" t="n">
        <f aca="false">IF(Z48="","",RANK(Z48,Z$10:Z$56))</f>
        <v>29</v>
      </c>
      <c r="Z48" s="172" t="n">
        <v>78</v>
      </c>
      <c r="AA48" s="116" t="n">
        <f aca="false">IF(AB48="","",RANK(AB48,AB$10:AB$56))</f>
        <v>5</v>
      </c>
      <c r="AB48" s="172" t="n">
        <v>49.9</v>
      </c>
      <c r="AC48" s="116" t="n">
        <f aca="false">IF(AD48="","",RANK(AD48,AD$10:AD$56))</f>
        <v>6</v>
      </c>
      <c r="AD48" s="172" t="n">
        <v>275.8</v>
      </c>
      <c r="AE48" s="116" t="n">
        <f aca="false">IF(AF48="","",RANK(AF48,AF$10:AF$56))</f>
        <v>4</v>
      </c>
      <c r="AF48" s="172" t="n">
        <v>263.2</v>
      </c>
      <c r="AG48" s="116" t="n">
        <f aca="false">IF(AH48="","",RANK(AH48,AH$10:AH$56))</f>
        <v>33</v>
      </c>
      <c r="AH48" s="172" t="n">
        <v>59.9</v>
      </c>
      <c r="AI48" s="116" t="n">
        <f aca="false">IF(AJ48="","",RANK(AJ48,AJ$10:AJ$56))</f>
        <v>33</v>
      </c>
      <c r="AJ48" s="172" t="n">
        <v>58.9</v>
      </c>
      <c r="AK48" s="120" t="s">
        <v>116</v>
      </c>
    </row>
    <row r="49" customFormat="false" ht="15" hidden="false" customHeight="true" outlineLevel="0" collapsed="false">
      <c r="A49" s="114" t="s">
        <v>55</v>
      </c>
      <c r="B49" s="115" t="n">
        <f aca="false">IF(C49="","",RANK(C49,C$10:C$56))</f>
        <v>24</v>
      </c>
      <c r="C49" s="172" t="n">
        <v>1194.7</v>
      </c>
      <c r="D49" s="116" t="n">
        <f aca="false">IF(E49="","",RANK(E49,E$10:E$56))</f>
        <v>7</v>
      </c>
      <c r="E49" s="172" t="n">
        <v>86.1</v>
      </c>
      <c r="F49" s="116" t="n">
        <f aca="false">IF(G49="","",RANK(G49,G$10:G$56))</f>
        <v>9</v>
      </c>
      <c r="G49" s="172" t="n">
        <v>94.3</v>
      </c>
      <c r="H49" s="171" t="str">
        <f aca="false">IF(I49="・","",RANK(I49,I$10:I$56))</f>
        <v/>
      </c>
      <c r="I49" s="172" t="s">
        <v>190</v>
      </c>
      <c r="J49" s="116" t="n">
        <f aca="false">IF(K49="","",RANK(K49,K$10:K$56))</f>
        <v>6</v>
      </c>
      <c r="K49" s="172" t="n">
        <v>84.5</v>
      </c>
      <c r="L49" s="116" t="n">
        <f aca="false">IF(M49="","",RANK(M49,M$10:M$56))</f>
        <v>7</v>
      </c>
      <c r="M49" s="172" t="n">
        <v>85.4</v>
      </c>
      <c r="N49" s="116" t="n">
        <f aca="false">IF(O49="","",RANK(O49,O$10:O$56))</f>
        <v>10</v>
      </c>
      <c r="O49" s="172" t="n">
        <v>82.2</v>
      </c>
      <c r="P49" s="116" t="n">
        <f aca="false">IF(Q49="","",RANK(Q49,Q$10:Q$56))</f>
        <v>11</v>
      </c>
      <c r="Q49" s="172" t="n">
        <v>90.7</v>
      </c>
      <c r="R49" s="172"/>
      <c r="S49" s="106" t="n">
        <f aca="false">IF(OR(T49="",T49="-"),"",RANK(T49,T$10:T$56))</f>
        <v>22</v>
      </c>
      <c r="T49" s="170" t="n">
        <v>0.2</v>
      </c>
      <c r="U49" s="116" t="n">
        <f aca="false">IF(V49="","",RANK(V49,V$10:V$56))</f>
        <v>9</v>
      </c>
      <c r="V49" s="172" t="n">
        <v>45.7</v>
      </c>
      <c r="W49" s="116" t="n">
        <f aca="false">IF(X49="","",RANK(X49,X$10:X$56))</f>
        <v>26</v>
      </c>
      <c r="X49" s="172" t="n">
        <v>90.1</v>
      </c>
      <c r="Y49" s="116" t="n">
        <f aca="false">IF(Z49="","",RANK(Z49,Z$10:Z$56))</f>
        <v>34</v>
      </c>
      <c r="Z49" s="172" t="n">
        <v>76.9</v>
      </c>
      <c r="AA49" s="116" t="n">
        <f aca="false">IF(AB49="","",RANK(AB49,AB$10:AB$56))</f>
        <v>4</v>
      </c>
      <c r="AB49" s="172" t="n">
        <v>52.1</v>
      </c>
      <c r="AC49" s="116" t="n">
        <f aca="false">IF(AD49="","",RANK(AD49,AD$10:AD$56))</f>
        <v>5</v>
      </c>
      <c r="AD49" s="172" t="n">
        <v>278.3</v>
      </c>
      <c r="AE49" s="116" t="n">
        <f aca="false">IF(AF49="","",RANK(AF49,AF$10:AF$56))</f>
        <v>5</v>
      </c>
      <c r="AF49" s="172" t="n">
        <v>262.8</v>
      </c>
      <c r="AG49" s="116" t="n">
        <f aca="false">IF(AH49="","",RANK(AH49,AH$10:AH$56))</f>
        <v>3</v>
      </c>
      <c r="AH49" s="172" t="n">
        <v>99.1</v>
      </c>
      <c r="AI49" s="116" t="n">
        <f aca="false">IF(AJ49="","",RANK(AJ49,AJ$10:AJ$56))</f>
        <v>3</v>
      </c>
      <c r="AJ49" s="172" t="n">
        <v>94.6</v>
      </c>
      <c r="AK49" s="120" t="s">
        <v>88</v>
      </c>
    </row>
    <row r="50" s="113" customFormat="true" ht="24" hidden="false" customHeight="true" outlineLevel="0" collapsed="false">
      <c r="A50" s="103" t="s">
        <v>56</v>
      </c>
      <c r="B50" s="104" t="n">
        <f aca="false">IF(C50="","",RANK(C50,C$10:C$56))</f>
        <v>14</v>
      </c>
      <c r="C50" s="169" t="n">
        <v>1331.3</v>
      </c>
      <c r="D50" s="106" t="n">
        <f aca="false">IF(E50="","",RANK(E50,E$10:E$56))</f>
        <v>2</v>
      </c>
      <c r="E50" s="169" t="n">
        <v>88.3</v>
      </c>
      <c r="F50" s="106" t="n">
        <f aca="false">IF(G50="","",RANK(G50,G$10:G$56))</f>
        <v>19</v>
      </c>
      <c r="G50" s="169" t="n">
        <v>92.5</v>
      </c>
      <c r="H50" s="168" t="str">
        <f aca="false">IF(I50="・","",RANK(I50,I$10:I$56))</f>
        <v/>
      </c>
      <c r="I50" s="169" t="s">
        <v>190</v>
      </c>
      <c r="J50" s="106" t="n">
        <f aca="false">IF(K50="","",RANK(K50,K$10:K$56))</f>
        <v>2</v>
      </c>
      <c r="K50" s="169" t="n">
        <v>87.4</v>
      </c>
      <c r="L50" s="106" t="n">
        <f aca="false">IF(M50="","",RANK(M50,M$10:M$56))</f>
        <v>1</v>
      </c>
      <c r="M50" s="169" t="n">
        <v>89.9</v>
      </c>
      <c r="N50" s="106" t="n">
        <f aca="false">IF(O50="","",RANK(O50,O$10:O$56))</f>
        <v>8</v>
      </c>
      <c r="O50" s="169" t="n">
        <v>83</v>
      </c>
      <c r="P50" s="106" t="n">
        <f aca="false">IF(Q50="","",RANK(Q50,Q$10:Q$56))</f>
        <v>5</v>
      </c>
      <c r="Q50" s="169" t="n">
        <v>93.6</v>
      </c>
      <c r="R50" s="169"/>
      <c r="S50" s="106" t="n">
        <f aca="false">IF(OR(T50="",T50="-"),"",RANK(T50,T$10:T$56))</f>
        <v>23</v>
      </c>
      <c r="T50" s="170" t="n">
        <v>0.1</v>
      </c>
      <c r="U50" s="106" t="n">
        <f aca="false">IF(V50="","",RANK(V50,V$10:V$56))</f>
        <v>22</v>
      </c>
      <c r="V50" s="169" t="n">
        <v>34.8</v>
      </c>
      <c r="W50" s="106" t="n">
        <f aca="false">IF(X50="","",RANK(X50,X$10:X$56))</f>
        <v>9</v>
      </c>
      <c r="X50" s="169" t="n">
        <v>93.6</v>
      </c>
      <c r="Y50" s="106" t="n">
        <f aca="false">IF(Z50="","",RANK(Z50,Z$10:Z$56))</f>
        <v>25</v>
      </c>
      <c r="Z50" s="169" t="n">
        <v>78.3</v>
      </c>
      <c r="AA50" s="106" t="n">
        <f aca="false">IF(AB50="","",RANK(AB50,AB$10:AB$56))</f>
        <v>1</v>
      </c>
      <c r="AB50" s="169" t="n">
        <v>61.5</v>
      </c>
      <c r="AC50" s="106" t="n">
        <f aca="false">IF(AD50="","",RANK(AD50,AD$10:AD$56))</f>
        <v>16</v>
      </c>
      <c r="AD50" s="169" t="n">
        <v>240.9</v>
      </c>
      <c r="AE50" s="106" t="n">
        <f aca="false">IF(AF50="","",RANK(AF50,AF$10:AF$56))</f>
        <v>16</v>
      </c>
      <c r="AF50" s="169" t="n">
        <v>229.1</v>
      </c>
      <c r="AG50" s="106" t="n">
        <f aca="false">IF(AH50="","",RANK(AH50,AH$10:AH$56))</f>
        <v>21</v>
      </c>
      <c r="AH50" s="169" t="n">
        <v>67.7</v>
      </c>
      <c r="AI50" s="106" t="n">
        <f aca="false">IF(AJ50="","",RANK(AJ50,AJ$10:AJ$56))</f>
        <v>19</v>
      </c>
      <c r="AJ50" s="169" t="n">
        <v>66.5</v>
      </c>
      <c r="AK50" s="112" t="s">
        <v>117</v>
      </c>
    </row>
    <row r="51" customFormat="false" ht="15" hidden="false" customHeight="true" outlineLevel="0" collapsed="false">
      <c r="A51" s="114" t="s">
        <v>57</v>
      </c>
      <c r="B51" s="115" t="n">
        <f aca="false">IF(C51="","",RANK(C51,C$10:C$56))</f>
        <v>13</v>
      </c>
      <c r="C51" s="172" t="n">
        <v>1343</v>
      </c>
      <c r="D51" s="116" t="n">
        <f aca="false">IF(E51="","",RANK(E51,E$10:E$56))</f>
        <v>4</v>
      </c>
      <c r="E51" s="172" t="n">
        <v>86.6</v>
      </c>
      <c r="F51" s="116" t="n">
        <f aca="false">IF(G51="","",RANK(G51,G$10:G$56))</f>
        <v>23</v>
      </c>
      <c r="G51" s="172" t="n">
        <v>92.1</v>
      </c>
      <c r="H51" s="171" t="str">
        <f aca="false">IF(I51="・","",RANK(I51,I$10:I$56))</f>
        <v/>
      </c>
      <c r="I51" s="172" t="s">
        <v>190</v>
      </c>
      <c r="J51" s="116" t="n">
        <f aca="false">IF(K51="","",RANK(K51,K$10:K$56))</f>
        <v>5</v>
      </c>
      <c r="K51" s="172" t="n">
        <v>84.6</v>
      </c>
      <c r="L51" s="116" t="n">
        <f aca="false">IF(M51="","",RANK(M51,M$10:M$56))</f>
        <v>4</v>
      </c>
      <c r="M51" s="172" t="n">
        <v>86.7</v>
      </c>
      <c r="N51" s="116" t="n">
        <f aca="false">IF(O51="","",RANK(O51,O$10:O$56))</f>
        <v>27</v>
      </c>
      <c r="O51" s="172" t="n">
        <v>79.7</v>
      </c>
      <c r="P51" s="116" t="n">
        <f aca="false">IF(Q51="","",RANK(Q51,Q$10:Q$56))</f>
        <v>21</v>
      </c>
      <c r="Q51" s="172" t="n">
        <v>87.6</v>
      </c>
      <c r="R51" s="172"/>
      <c r="S51" s="106" t="n">
        <f aca="false">IF(OR(T51="",T51="-"),"",RANK(T51,T$10:T$56))</f>
        <v>5</v>
      </c>
      <c r="T51" s="170" t="n">
        <v>8.8</v>
      </c>
      <c r="U51" s="116" t="n">
        <f aca="false">IF(V51="","",RANK(V51,V$10:V$56))</f>
        <v>36</v>
      </c>
      <c r="V51" s="172" t="n">
        <v>21.3</v>
      </c>
      <c r="W51" s="116" t="n">
        <f aca="false">IF(X51="","",RANK(X51,X$10:X$56))</f>
        <v>10</v>
      </c>
      <c r="X51" s="172" t="n">
        <v>93.4</v>
      </c>
      <c r="Y51" s="116" t="n">
        <f aca="false">IF(Z51="","",RANK(Z51,Z$10:Z$56))</f>
        <v>16</v>
      </c>
      <c r="Z51" s="172" t="n">
        <v>80.3</v>
      </c>
      <c r="AA51" s="116" t="n">
        <f aca="false">IF(AB51="","",RANK(AB51,AB$10:AB$56))</f>
        <v>7</v>
      </c>
      <c r="AB51" s="172" t="n">
        <v>47.5</v>
      </c>
      <c r="AC51" s="116" t="n">
        <f aca="false">IF(AD51="","",RANK(AD51,AD$10:AD$56))</f>
        <v>7</v>
      </c>
      <c r="AD51" s="172" t="n">
        <v>271.3</v>
      </c>
      <c r="AE51" s="116" t="n">
        <f aca="false">IF(AF51="","",RANK(AF51,AF$10:AF$56))</f>
        <v>7</v>
      </c>
      <c r="AF51" s="172" t="n">
        <v>256.8</v>
      </c>
      <c r="AG51" s="116" t="n">
        <f aca="false">IF(AH51="","",RANK(AH51,AH$10:AH$56))</f>
        <v>8</v>
      </c>
      <c r="AH51" s="172" t="n">
        <v>79.7</v>
      </c>
      <c r="AI51" s="116" t="n">
        <f aca="false">IF(AJ51="","",RANK(AJ51,AJ$10:AJ$56))</f>
        <v>8</v>
      </c>
      <c r="AJ51" s="172" t="n">
        <v>77.1</v>
      </c>
      <c r="AK51" s="120" t="s">
        <v>99</v>
      </c>
    </row>
    <row r="52" customFormat="false" ht="15" hidden="false" customHeight="true" outlineLevel="0" collapsed="false">
      <c r="A52" s="114" t="s">
        <v>58</v>
      </c>
      <c r="B52" s="115" t="n">
        <f aca="false">IF(C52="","",RANK(C52,C$10:C$56))</f>
        <v>18</v>
      </c>
      <c r="C52" s="172" t="n">
        <v>1253.1</v>
      </c>
      <c r="D52" s="116" t="n">
        <f aca="false">IF(E52="","",RANK(E52,E$10:E$56))</f>
        <v>5</v>
      </c>
      <c r="E52" s="172" t="n">
        <v>86.4</v>
      </c>
      <c r="F52" s="116" t="n">
        <f aca="false">IF(G52="","",RANK(G52,G$10:G$56))</f>
        <v>14</v>
      </c>
      <c r="G52" s="172" t="n">
        <v>93.5</v>
      </c>
      <c r="H52" s="171" t="str">
        <f aca="false">IF(I52="・","",RANK(I52,I$10:I$56))</f>
        <v/>
      </c>
      <c r="I52" s="172" t="s">
        <v>190</v>
      </c>
      <c r="J52" s="116" t="n">
        <f aca="false">IF(K52="","",RANK(K52,K$10:K$56))</f>
        <v>6</v>
      </c>
      <c r="K52" s="172" t="n">
        <v>84.5</v>
      </c>
      <c r="L52" s="116" t="n">
        <f aca="false">IF(M52="","",RANK(M52,M$10:M$56))</f>
        <v>5</v>
      </c>
      <c r="M52" s="172" t="n">
        <v>86.1</v>
      </c>
      <c r="N52" s="116" t="n">
        <f aca="false">IF(O52="","",RANK(O52,O$10:O$56))</f>
        <v>30</v>
      </c>
      <c r="O52" s="172" t="n">
        <v>78.8</v>
      </c>
      <c r="P52" s="116" t="n">
        <f aca="false">IF(Q52="","",RANK(Q52,Q$10:Q$56))</f>
        <v>10</v>
      </c>
      <c r="Q52" s="172" t="n">
        <v>92.4</v>
      </c>
      <c r="R52" s="172"/>
      <c r="S52" s="106" t="str">
        <f aca="false">IF(OR(T52="",T52="-"),"",RANK(T52,T$10:T$56))</f>
        <v/>
      </c>
      <c r="T52" s="170" t="s">
        <v>191</v>
      </c>
      <c r="U52" s="116" t="n">
        <f aca="false">IF(V52="","",RANK(V52,V$10:V$56))</f>
        <v>37</v>
      </c>
      <c r="V52" s="172" t="n">
        <v>20.9</v>
      </c>
      <c r="W52" s="116" t="n">
        <f aca="false">IF(X52="","",RANK(X52,X$10:X$56))</f>
        <v>8</v>
      </c>
      <c r="X52" s="172" t="n">
        <v>94.2</v>
      </c>
      <c r="Y52" s="116" t="n">
        <f aca="false">IF(Z52="","",RANK(Z52,Z$10:Z$56))</f>
        <v>25</v>
      </c>
      <c r="Z52" s="172" t="n">
        <v>78.3</v>
      </c>
      <c r="AA52" s="116" t="n">
        <f aca="false">IF(AB52="","",RANK(AB52,AB$10:AB$56))</f>
        <v>25</v>
      </c>
      <c r="AB52" s="172" t="n">
        <v>40.4</v>
      </c>
      <c r="AC52" s="116" t="n">
        <f aca="false">IF(AD52="","",RANK(AD52,AD$10:AD$56))</f>
        <v>12</v>
      </c>
      <c r="AD52" s="172" t="n">
        <v>252.6</v>
      </c>
      <c r="AE52" s="116" t="n">
        <f aca="false">IF(AF52="","",RANK(AF52,AF$10:AF$56))</f>
        <v>11</v>
      </c>
      <c r="AF52" s="172" t="n">
        <v>240</v>
      </c>
      <c r="AG52" s="116" t="n">
        <f aca="false">IF(AH52="","",RANK(AH52,AH$10:AH$56))</f>
        <v>19</v>
      </c>
      <c r="AH52" s="172" t="n">
        <v>68.1</v>
      </c>
      <c r="AI52" s="116" t="n">
        <f aca="false">IF(AJ52="","",RANK(AJ52,AJ$10:AJ$56))</f>
        <v>18</v>
      </c>
      <c r="AJ52" s="172" t="n">
        <v>66.7</v>
      </c>
      <c r="AK52" s="120" t="s">
        <v>118</v>
      </c>
    </row>
    <row r="53" customFormat="false" ht="15" hidden="false" customHeight="true" outlineLevel="0" collapsed="false">
      <c r="A53" s="93" t="s">
        <v>59</v>
      </c>
      <c r="B53" s="122" t="n">
        <f aca="false">IF(C53="","",RANK(C53,C$10:C$56))</f>
        <v>12</v>
      </c>
      <c r="C53" s="97" t="n">
        <v>1365.8</v>
      </c>
      <c r="D53" s="123" t="n">
        <f aca="false">IF(E53="","",RANK(E53,E$10:E$56))</f>
        <v>6</v>
      </c>
      <c r="E53" s="97" t="n">
        <v>86.3</v>
      </c>
      <c r="F53" s="123" t="n">
        <f aca="false">IF(G53="","",RANK(G53,G$10:G$56))</f>
        <v>2</v>
      </c>
      <c r="G53" s="97" t="n">
        <v>96.4</v>
      </c>
      <c r="H53" s="173" t="str">
        <f aca="false">IF(I53="・","",RANK(I53,I$10:I$56))</f>
        <v/>
      </c>
      <c r="I53" s="174" t="s">
        <v>190</v>
      </c>
      <c r="J53" s="123" t="n">
        <f aca="false">IF(K53="","",RANK(K53,K$10:K$56))</f>
        <v>10</v>
      </c>
      <c r="K53" s="174" t="n">
        <v>83.1</v>
      </c>
      <c r="L53" s="123" t="n">
        <f aca="false">IF(M53="","",RANK(M53,M$10:M$56))</f>
        <v>9</v>
      </c>
      <c r="M53" s="174" t="n">
        <v>84.1</v>
      </c>
      <c r="N53" s="123" t="n">
        <f aca="false">IF(O53="","",RANK(O53,O$10:O$56))</f>
        <v>17</v>
      </c>
      <c r="O53" s="174" t="n">
        <v>80.3</v>
      </c>
      <c r="P53" s="123" t="n">
        <f aca="false">IF(Q53="","",RANK(Q53,Q$10:Q$56))</f>
        <v>33</v>
      </c>
      <c r="Q53" s="174" t="n">
        <v>84.1</v>
      </c>
      <c r="R53" s="174"/>
      <c r="S53" s="106" t="n">
        <f aca="false">IF(OR(T53="",T53="-"),"",RANK(T53,T$10:T$56))</f>
        <v>27</v>
      </c>
      <c r="T53" s="170" t="n">
        <v>0</v>
      </c>
      <c r="U53" s="175" t="n">
        <f aca="false">IF(V53="","",RANK(V53,V$10:V$56))</f>
        <v>5</v>
      </c>
      <c r="V53" s="174" t="n">
        <v>48</v>
      </c>
      <c r="W53" s="175" t="n">
        <f aca="false">IF(X53="","",RANK(X53,X$10:X$56))</f>
        <v>39</v>
      </c>
      <c r="X53" s="174" t="n">
        <v>82.6</v>
      </c>
      <c r="Y53" s="175" t="n">
        <f aca="false">IF(Z53="","",RANK(Z53,Z$10:Z$56))</f>
        <v>7</v>
      </c>
      <c r="Z53" s="174" t="n">
        <v>82.4</v>
      </c>
      <c r="AA53" s="175" t="n">
        <f aca="false">IF(AB53="","",RANK(AB53,AB$10:AB$56))</f>
        <v>17</v>
      </c>
      <c r="AB53" s="174" t="n">
        <v>43.9</v>
      </c>
      <c r="AC53" s="175" t="n">
        <f aca="false">IF(AD53="","",RANK(AD53,AD$10:AD$56))</f>
        <v>17</v>
      </c>
      <c r="AD53" s="174" t="n">
        <v>240.8</v>
      </c>
      <c r="AE53" s="175" t="n">
        <f aca="false">IF(AF53="","",RANK(AF53,AF$10:AF$56))</f>
        <v>15</v>
      </c>
      <c r="AF53" s="174" t="n">
        <v>229.6</v>
      </c>
      <c r="AG53" s="175" t="n">
        <f aca="false">IF(AH53="","",RANK(AH53,AH$10:AH$56))</f>
        <v>27</v>
      </c>
      <c r="AH53" s="174" t="n">
        <v>62.9</v>
      </c>
      <c r="AI53" s="175" t="n">
        <f aca="false">IF(AJ53="","",RANK(AJ53,AJ$10:AJ$56))</f>
        <v>29</v>
      </c>
      <c r="AJ53" s="174" t="n">
        <v>61</v>
      </c>
      <c r="AK53" s="124" t="s">
        <v>106</v>
      </c>
    </row>
    <row r="54" customFormat="false" ht="15" hidden="false" customHeight="true" outlineLevel="0" collapsed="false">
      <c r="A54" s="114" t="s">
        <v>60</v>
      </c>
      <c r="B54" s="115" t="n">
        <f aca="false">IF(C54="","",RANK(C54,C$10:C$56))</f>
        <v>25</v>
      </c>
      <c r="C54" s="172" t="n">
        <v>1191.6</v>
      </c>
      <c r="D54" s="116" t="n">
        <f aca="false">IF(E54="","",RANK(E54,E$10:E$56))</f>
        <v>17</v>
      </c>
      <c r="E54" s="172" t="n">
        <v>83.2</v>
      </c>
      <c r="F54" s="116" t="n">
        <f aca="false">IF(G54="","",RANK(G54,G$10:G$56))</f>
        <v>43</v>
      </c>
      <c r="G54" s="172" t="n">
        <v>87.5</v>
      </c>
      <c r="H54" s="171" t="str">
        <f aca="false">IF(I54="・","",RANK(I54,I$10:I$56))</f>
        <v/>
      </c>
      <c r="I54" s="172" t="s">
        <v>190</v>
      </c>
      <c r="J54" s="116" t="n">
        <f aca="false">IF(K54="","",RANK(K54,K$10:K$56))</f>
        <v>14</v>
      </c>
      <c r="K54" s="172" t="n">
        <v>82</v>
      </c>
      <c r="L54" s="116" t="n">
        <f aca="false">IF(M54="","",RANK(M54,M$10:M$56))</f>
        <v>19</v>
      </c>
      <c r="M54" s="172" t="n">
        <v>81.3</v>
      </c>
      <c r="N54" s="116" t="n">
        <f aca="false">IF(O54="","",RANK(O54,O$10:O$56))</f>
        <v>7</v>
      </c>
      <c r="O54" s="172" t="n">
        <v>83.1</v>
      </c>
      <c r="P54" s="116" t="n">
        <f aca="false">IF(Q54="","",RANK(Q54,Q$10:Q$56))</f>
        <v>6</v>
      </c>
      <c r="Q54" s="172" t="n">
        <v>93.5</v>
      </c>
      <c r="R54" s="172"/>
      <c r="S54" s="106" t="str">
        <f aca="false">IF(OR(T54="",T54="-"),"",RANK(T54,T$10:T$56))</f>
        <v/>
      </c>
      <c r="T54" s="170" t="s">
        <v>191</v>
      </c>
      <c r="U54" s="116" t="n">
        <f aca="false">IF(V54="","",RANK(V54,V$10:V$56))</f>
        <v>23</v>
      </c>
      <c r="V54" s="172" t="n">
        <v>34.7</v>
      </c>
      <c r="W54" s="116" t="n">
        <f aca="false">IF(X54="","",RANK(X54,X$10:X$56))</f>
        <v>20</v>
      </c>
      <c r="X54" s="172" t="n">
        <v>91.1</v>
      </c>
      <c r="Y54" s="116" t="n">
        <f aca="false">IF(Z54="","",RANK(Z54,Z$10:Z$56))</f>
        <v>24</v>
      </c>
      <c r="Z54" s="172" t="n">
        <v>78.5</v>
      </c>
      <c r="AA54" s="116" t="n">
        <f aca="false">IF(AB54="","",RANK(AB54,AB$10:AB$56))</f>
        <v>9</v>
      </c>
      <c r="AB54" s="172" t="n">
        <v>47.2</v>
      </c>
      <c r="AC54" s="116" t="n">
        <f aca="false">IF(AD54="","",RANK(AD54,AD$10:AD$56))</f>
        <v>22</v>
      </c>
      <c r="AD54" s="172" t="n">
        <v>222.7</v>
      </c>
      <c r="AE54" s="116" t="n">
        <f aca="false">IF(AF54="","",RANK(AF54,AF$10:AF$56))</f>
        <v>22</v>
      </c>
      <c r="AF54" s="172" t="n">
        <v>209.7</v>
      </c>
      <c r="AG54" s="116" t="n">
        <f aca="false">IF(AH54="","",RANK(AH54,AH$10:AH$56))</f>
        <v>37</v>
      </c>
      <c r="AH54" s="172" t="n">
        <v>58.4</v>
      </c>
      <c r="AI54" s="116" t="n">
        <f aca="false">IF(AJ54="","",RANK(AJ54,AJ$10:AJ$56))</f>
        <v>37</v>
      </c>
      <c r="AJ54" s="172" t="n">
        <v>57.6</v>
      </c>
      <c r="AK54" s="120" t="s">
        <v>85</v>
      </c>
    </row>
    <row r="55" s="113" customFormat="true" ht="24" hidden="false" customHeight="true" outlineLevel="0" collapsed="false">
      <c r="A55" s="176" t="s">
        <v>61</v>
      </c>
      <c r="B55" s="104" t="n">
        <f aca="false">IF(C55="","",RANK(C55,C$10:C$56))</f>
        <v>11</v>
      </c>
      <c r="C55" s="169" t="n">
        <v>1372.6</v>
      </c>
      <c r="D55" s="106" t="n">
        <f aca="false">IF(E55="","",RANK(E55,E$10:E$56))</f>
        <v>8</v>
      </c>
      <c r="E55" s="169" t="n">
        <v>85.9</v>
      </c>
      <c r="F55" s="106" t="n">
        <f aca="false">IF(G55="","",RANK(G55,G$10:G$56))</f>
        <v>13</v>
      </c>
      <c r="G55" s="169" t="n">
        <v>93.6</v>
      </c>
      <c r="H55" s="168" t="str">
        <f aca="false">IF(I55="・","",RANK(I55,I$10:I$56))</f>
        <v/>
      </c>
      <c r="I55" s="169" t="s">
        <v>190</v>
      </c>
      <c r="J55" s="106" t="n">
        <f aca="false">IF(K55="","",RANK(K55,K$10:K$56))</f>
        <v>9</v>
      </c>
      <c r="K55" s="169" t="n">
        <v>83.8</v>
      </c>
      <c r="L55" s="106" t="n">
        <f aca="false">IF(M55="","",RANK(M55,M$10:M$56))</f>
        <v>8</v>
      </c>
      <c r="M55" s="169" t="n">
        <v>84.8</v>
      </c>
      <c r="N55" s="106" t="n">
        <f aca="false">IF(O55="","",RANK(O55,O$10:O$56))</f>
        <v>14</v>
      </c>
      <c r="O55" s="169" t="n">
        <v>81</v>
      </c>
      <c r="P55" s="106" t="n">
        <f aca="false">IF(Q55="","",RANK(Q55,Q$10:Q$56))</f>
        <v>2</v>
      </c>
      <c r="Q55" s="169" t="n">
        <v>94.7</v>
      </c>
      <c r="R55" s="169"/>
      <c r="S55" s="106" t="n">
        <f aca="false">IF(OR(T55="",T55="-"),"",RANK(T55,T$10:T$56))</f>
        <v>4</v>
      </c>
      <c r="T55" s="170" t="n">
        <v>9</v>
      </c>
      <c r="U55" s="106" t="n">
        <f aca="false">IF(V55="","",RANK(V55,V$10:V$56))</f>
        <v>31</v>
      </c>
      <c r="V55" s="169" t="n">
        <v>27.4</v>
      </c>
      <c r="W55" s="106" t="n">
        <f aca="false">IF(X55="","",RANK(X55,X$10:X$56))</f>
        <v>36</v>
      </c>
      <c r="X55" s="169" t="n">
        <v>83.8</v>
      </c>
      <c r="Y55" s="106" t="n">
        <f aca="false">IF(Z55="","",RANK(Z55,Z$10:Z$56))</f>
        <v>34</v>
      </c>
      <c r="Z55" s="169" t="n">
        <v>76.9</v>
      </c>
      <c r="AA55" s="106" t="n">
        <f aca="false">IF(AB55="","",RANK(AB55,AB$10:AB$56))</f>
        <v>10</v>
      </c>
      <c r="AB55" s="169" t="n">
        <v>46.8</v>
      </c>
      <c r="AC55" s="106" t="n">
        <f aca="false">IF(AD55="","",RANK(AD55,AD$10:AD$56))</f>
        <v>21</v>
      </c>
      <c r="AD55" s="169" t="n">
        <v>230.8</v>
      </c>
      <c r="AE55" s="106" t="n">
        <f aca="false">IF(AF55="","",RANK(AF55,AF$10:AF$56))</f>
        <v>20</v>
      </c>
      <c r="AF55" s="169" t="n">
        <v>220.8</v>
      </c>
      <c r="AG55" s="106" t="n">
        <f aca="false">IF(AH55="","",RANK(AH55,AH$10:AH$56))</f>
        <v>16</v>
      </c>
      <c r="AH55" s="169" t="n">
        <v>69.9</v>
      </c>
      <c r="AI55" s="106" t="n">
        <f aca="false">IF(AJ55="","",RANK(AJ55,AJ$10:AJ$56))</f>
        <v>16</v>
      </c>
      <c r="AJ55" s="169" t="n">
        <v>67.4</v>
      </c>
      <c r="AK55" s="112" t="s">
        <v>119</v>
      </c>
    </row>
    <row r="56" customFormat="false" ht="15" hidden="false" customHeight="true" outlineLevel="0" collapsed="false">
      <c r="A56" s="125" t="s">
        <v>62</v>
      </c>
      <c r="B56" s="126" t="n">
        <f aca="false">IF(C56="","",RANK(C56,C$10:C$56))</f>
        <v>41</v>
      </c>
      <c r="C56" s="147" t="n">
        <v>1017.2</v>
      </c>
      <c r="D56" s="129" t="n">
        <f aca="false">IF(E56="","",RANK(E56,E$10:E$56))</f>
        <v>3</v>
      </c>
      <c r="E56" s="147" t="n">
        <v>87.2</v>
      </c>
      <c r="F56" s="129" t="n">
        <f aca="false">IF(G56="","",RANK(G56,G$10:G$56))</f>
        <v>3</v>
      </c>
      <c r="G56" s="147" t="n">
        <v>96.2</v>
      </c>
      <c r="H56" s="177" t="str">
        <f aca="false">IF(I56="・","",RANK(I56,I$10:I$56))</f>
        <v/>
      </c>
      <c r="I56" s="178" t="s">
        <v>190</v>
      </c>
      <c r="J56" s="129" t="n">
        <f aca="false">IF(K56="","",RANK(K56,K$10:K$56))</f>
        <v>3</v>
      </c>
      <c r="K56" s="178" t="n">
        <v>85.3</v>
      </c>
      <c r="L56" s="129" t="n">
        <f aca="false">IF(M56="","",RANK(M56,M$10:M$56))</f>
        <v>6</v>
      </c>
      <c r="M56" s="178" t="n">
        <v>85.5</v>
      </c>
      <c r="N56" s="129" t="n">
        <f aca="false">IF(O56="","",RANK(O56,O$10:O$56))</f>
        <v>2</v>
      </c>
      <c r="O56" s="178" t="n">
        <v>84.9</v>
      </c>
      <c r="P56" s="129" t="n">
        <f aca="false">IF(Q56="","",RANK(Q56,Q$10:Q$56))</f>
        <v>24</v>
      </c>
      <c r="Q56" s="178" t="n">
        <v>87.1</v>
      </c>
      <c r="R56" s="172"/>
      <c r="S56" s="128" t="str">
        <f aca="false">IF(OR(T56="",T56="-"),"",RANK(T56,T$10:T$56))</f>
        <v/>
      </c>
      <c r="T56" s="179" t="s">
        <v>191</v>
      </c>
      <c r="U56" s="129" t="n">
        <f aca="false">IF(V56="","",RANK(V56,V$10:V$56))</f>
        <v>17</v>
      </c>
      <c r="V56" s="178" t="n">
        <v>37.1</v>
      </c>
      <c r="W56" s="129" t="n">
        <f aca="false">IF(X56="","",RANK(X56,X$10:X$56))</f>
        <v>4</v>
      </c>
      <c r="X56" s="178" t="n">
        <v>96.1</v>
      </c>
      <c r="Y56" s="129" t="n">
        <f aca="false">IF(Z56="","",RANK(Z56,Z$10:Z$56))</f>
        <v>3</v>
      </c>
      <c r="Z56" s="178" t="n">
        <v>83.9</v>
      </c>
      <c r="AA56" s="129" t="n">
        <f aca="false">IF(AB56="","",RANK(AB56,AB$10:AB$56))</f>
        <v>26</v>
      </c>
      <c r="AB56" s="178" t="n">
        <v>40.1</v>
      </c>
      <c r="AC56" s="129" t="n">
        <f aca="false">IF(AD56="","",RANK(AD56,AD$10:AD$56))</f>
        <v>24</v>
      </c>
      <c r="AD56" s="178" t="n">
        <v>216.7</v>
      </c>
      <c r="AE56" s="129" t="n">
        <f aca="false">IF(AF56="","",RANK(AF56,AF$10:AF$56))</f>
        <v>23</v>
      </c>
      <c r="AF56" s="178" t="n">
        <v>208.3</v>
      </c>
      <c r="AG56" s="129" t="n">
        <f aca="false">IF(AH56="","",RANK(AH56,AH$10:AH$56))</f>
        <v>42</v>
      </c>
      <c r="AH56" s="178" t="n">
        <v>55.2</v>
      </c>
      <c r="AI56" s="129" t="n">
        <f aca="false">IF(AJ56="","",RANK(AJ56,AJ$10:AJ$56))</f>
        <v>42</v>
      </c>
      <c r="AJ56" s="178" t="n">
        <v>53.9</v>
      </c>
      <c r="AK56" s="133" t="s">
        <v>120</v>
      </c>
    </row>
  </sheetData>
  <mergeCells count="27">
    <mergeCell ref="A4:A8"/>
    <mergeCell ref="B4:C7"/>
    <mergeCell ref="D4:Q4"/>
    <mergeCell ref="S4:Z4"/>
    <mergeCell ref="AA4:AB7"/>
    <mergeCell ref="AC4:AD7"/>
    <mergeCell ref="AE4:AF4"/>
    <mergeCell ref="AG4:AH7"/>
    <mergeCell ref="AI4:AJ4"/>
    <mergeCell ref="AK4:AK8"/>
    <mergeCell ref="D5:E7"/>
    <mergeCell ref="F5:G7"/>
    <mergeCell ref="H5:I7"/>
    <mergeCell ref="J5:Q5"/>
    <mergeCell ref="S5:Z5"/>
    <mergeCell ref="AE5:AF7"/>
    <mergeCell ref="AI5:AJ7"/>
    <mergeCell ref="J6:K7"/>
    <mergeCell ref="L6:M7"/>
    <mergeCell ref="N6:Q6"/>
    <mergeCell ref="S6:Z6"/>
    <mergeCell ref="N7:O7"/>
    <mergeCell ref="P7:Q7"/>
    <mergeCell ref="S7:T7"/>
    <mergeCell ref="U7:V7"/>
    <mergeCell ref="W7:X7"/>
    <mergeCell ref="Y7:Z7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8.62"/>
    <col collapsed="false" customWidth="true" hidden="false" outlineLevel="0" max="2" min="2" style="181" width="5.12"/>
    <col collapsed="false" customWidth="true" hidden="false" outlineLevel="0" max="3" min="3" style="180" width="9.62"/>
    <col collapsed="false" customWidth="true" hidden="false" outlineLevel="0" max="4" min="4" style="181" width="5.12"/>
    <col collapsed="false" customWidth="true" hidden="false" outlineLevel="0" max="5" min="5" style="180" width="9.62"/>
    <col collapsed="false" customWidth="true" hidden="false" outlineLevel="0" max="6" min="6" style="181" width="5.12"/>
    <col collapsed="false" customWidth="true" hidden="false" outlineLevel="0" max="7" min="7" style="180" width="9.62"/>
    <col collapsed="false" customWidth="true" hidden="false" outlineLevel="0" max="8" min="8" style="182" width="5.12"/>
    <col collapsed="false" customWidth="true" hidden="false" outlineLevel="0" max="9" min="9" style="183" width="9.62"/>
    <col collapsed="false" customWidth="true" hidden="false" outlineLevel="0" max="10" min="10" style="181" width="5.12"/>
    <col collapsed="false" customWidth="true" hidden="false" outlineLevel="0" max="11" min="11" style="180" width="9.62"/>
    <col collapsed="false" customWidth="true" hidden="false" outlineLevel="0" max="12" min="12" style="181" width="5.12"/>
    <col collapsed="false" customWidth="true" hidden="false" outlineLevel="0" max="13" min="13" style="181" width="9.62"/>
    <col collapsed="false" customWidth="true" hidden="false" outlineLevel="0" max="14" min="14" style="184" width="3.62"/>
    <col collapsed="false" customWidth="true" hidden="false" outlineLevel="0" max="15" min="15" style="181" width="5.12"/>
    <col collapsed="false" customWidth="true" hidden="false" outlineLevel="0" max="16" min="16" style="180" width="9.62"/>
    <col collapsed="false" customWidth="true" hidden="false" outlineLevel="0" max="17" min="17" style="182" width="5.12"/>
    <col collapsed="false" customWidth="true" hidden="false" outlineLevel="0" max="18" min="18" style="183" width="9.62"/>
    <col collapsed="false" customWidth="true" hidden="false" outlineLevel="0" max="19" min="19" style="181" width="5.12"/>
    <col collapsed="false" customWidth="true" hidden="false" outlineLevel="0" max="20" min="20" style="180" width="9.62"/>
    <col collapsed="false" customWidth="true" hidden="false" outlineLevel="0" max="21" min="21" style="181" width="5.12"/>
    <col collapsed="false" customWidth="true" hidden="false" outlineLevel="0" max="22" min="22" style="180" width="9.62"/>
    <col collapsed="false" customWidth="true" hidden="false" outlineLevel="0" max="23" min="23" style="182" width="5.12"/>
    <col collapsed="false" customWidth="true" hidden="false" outlineLevel="0" max="24" min="24" style="183" width="9.62"/>
    <col collapsed="false" customWidth="true" hidden="false" outlineLevel="0" max="25" min="25" style="182" width="5.12"/>
    <col collapsed="false" customWidth="true" hidden="false" outlineLevel="0" max="26" min="26" style="183" width="9.62"/>
    <col collapsed="false" customWidth="true" hidden="false" outlineLevel="0" max="27" min="27" style="180" width="5.12"/>
    <col collapsed="false" customWidth="false" hidden="false" outlineLevel="0" max="257" min="28" style="185" width="8.99"/>
  </cols>
  <sheetData>
    <row r="1" customFormat="false" ht="18.75" hidden="false" customHeight="false" outlineLevel="0" collapsed="false">
      <c r="A1" s="186" t="s">
        <v>0</v>
      </c>
      <c r="B1" s="187"/>
      <c r="C1" s="187"/>
      <c r="D1" s="188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7"/>
      <c r="Y1" s="187"/>
      <c r="Z1" s="185"/>
      <c r="AA1" s="190"/>
    </row>
    <row r="2" customFormat="false" ht="18.75" hidden="false" customHeight="false" outlineLevel="0" collapsed="false">
      <c r="A2" s="186" t="s">
        <v>192</v>
      </c>
      <c r="B2" s="191"/>
      <c r="D2" s="192" t="s">
        <v>193</v>
      </c>
      <c r="E2" s="189"/>
      <c r="F2" s="189"/>
      <c r="G2" s="189"/>
      <c r="H2" s="189"/>
      <c r="I2" s="189"/>
      <c r="J2" s="189"/>
      <c r="K2" s="189"/>
      <c r="L2" s="189"/>
      <c r="M2" s="185"/>
      <c r="N2" s="189"/>
      <c r="O2" s="192" t="s">
        <v>65</v>
      </c>
      <c r="P2" s="189"/>
      <c r="Q2" s="189"/>
      <c r="R2" s="189"/>
      <c r="S2" s="189"/>
      <c r="T2" s="189"/>
      <c r="U2" s="189"/>
      <c r="V2" s="189"/>
      <c r="W2" s="189"/>
      <c r="Y2" s="193"/>
      <c r="Z2" s="185"/>
      <c r="AA2" s="190"/>
    </row>
    <row r="3" customFormat="false" ht="14.25" hidden="false" customHeight="false" outlineLevel="0" collapsed="false">
      <c r="A3" s="194"/>
      <c r="B3" s="195"/>
      <c r="C3" s="194"/>
      <c r="D3" s="195"/>
      <c r="E3" s="194"/>
      <c r="F3" s="195"/>
      <c r="G3" s="194"/>
      <c r="H3" s="196"/>
      <c r="I3" s="196"/>
      <c r="J3" s="195"/>
      <c r="K3" s="194"/>
      <c r="L3" s="197"/>
      <c r="M3" s="195"/>
      <c r="O3" s="195"/>
      <c r="P3" s="194"/>
      <c r="Q3" s="196"/>
      <c r="R3" s="196"/>
      <c r="S3" s="196"/>
      <c r="T3" s="196"/>
      <c r="U3" s="196"/>
      <c r="V3" s="196"/>
      <c r="W3" s="196"/>
      <c r="X3" s="196"/>
      <c r="Y3" s="15"/>
      <c r="Z3" s="185"/>
      <c r="AA3" s="15" t="s">
        <v>3</v>
      </c>
    </row>
    <row r="4" customFormat="false" ht="11.1" hidden="false" customHeight="true" outlineLevel="0" collapsed="false">
      <c r="A4" s="198" t="s">
        <v>4</v>
      </c>
      <c r="B4" s="78" t="s">
        <v>194</v>
      </c>
      <c r="C4" s="78"/>
      <c r="D4" s="199"/>
      <c r="E4" s="199"/>
      <c r="F4" s="200" t="s">
        <v>195</v>
      </c>
      <c r="G4" s="200"/>
      <c r="H4" s="200" t="s">
        <v>196</v>
      </c>
      <c r="I4" s="200"/>
      <c r="J4" s="200" t="s">
        <v>197</v>
      </c>
      <c r="K4" s="200"/>
      <c r="L4" s="200" t="s">
        <v>198</v>
      </c>
      <c r="M4" s="200"/>
      <c r="N4" s="201"/>
      <c r="O4" s="202" t="s">
        <v>199</v>
      </c>
      <c r="P4" s="202"/>
      <c r="Q4" s="200" t="s">
        <v>200</v>
      </c>
      <c r="R4" s="200"/>
      <c r="S4" s="203" t="s">
        <v>201</v>
      </c>
      <c r="T4" s="203"/>
      <c r="U4" s="200" t="s">
        <v>202</v>
      </c>
      <c r="V4" s="200"/>
      <c r="W4" s="200" t="s">
        <v>203</v>
      </c>
      <c r="X4" s="200"/>
      <c r="Y4" s="204" t="s">
        <v>204</v>
      </c>
      <c r="Z4" s="204"/>
      <c r="AA4" s="205" t="s">
        <v>4</v>
      </c>
    </row>
    <row r="5" customFormat="false" ht="33" hidden="false" customHeight="true" outlineLevel="0" collapsed="false">
      <c r="A5" s="198"/>
      <c r="B5" s="78"/>
      <c r="C5" s="78"/>
      <c r="D5" s="140" t="s">
        <v>205</v>
      </c>
      <c r="E5" s="140"/>
      <c r="F5" s="200"/>
      <c r="G5" s="200"/>
      <c r="H5" s="200"/>
      <c r="I5" s="200"/>
      <c r="J5" s="200"/>
      <c r="K5" s="200"/>
      <c r="L5" s="200"/>
      <c r="M5" s="200"/>
      <c r="N5" s="201"/>
      <c r="O5" s="202"/>
      <c r="P5" s="202"/>
      <c r="Q5" s="200"/>
      <c r="R5" s="200"/>
      <c r="S5" s="203"/>
      <c r="T5" s="203"/>
      <c r="U5" s="200"/>
      <c r="V5" s="200"/>
      <c r="W5" s="200"/>
      <c r="X5" s="200"/>
      <c r="Y5" s="204"/>
      <c r="Z5" s="204"/>
      <c r="AA5" s="205"/>
    </row>
    <row r="6" customFormat="false" ht="27.95" hidden="false" customHeight="true" outlineLevel="0" collapsed="false">
      <c r="A6" s="198"/>
      <c r="B6" s="87" t="s">
        <v>12</v>
      </c>
      <c r="C6" s="82" t="s">
        <v>137</v>
      </c>
      <c r="D6" s="87" t="s">
        <v>12</v>
      </c>
      <c r="E6" s="82" t="s">
        <v>137</v>
      </c>
      <c r="F6" s="206" t="s">
        <v>12</v>
      </c>
      <c r="G6" s="207" t="s">
        <v>137</v>
      </c>
      <c r="H6" s="206" t="s">
        <v>12</v>
      </c>
      <c r="I6" s="207" t="s">
        <v>137</v>
      </c>
      <c r="J6" s="206" t="s">
        <v>12</v>
      </c>
      <c r="K6" s="207" t="s">
        <v>137</v>
      </c>
      <c r="L6" s="206" t="s">
        <v>12</v>
      </c>
      <c r="M6" s="208" t="s">
        <v>137</v>
      </c>
      <c r="N6" s="201"/>
      <c r="O6" s="209" t="s">
        <v>12</v>
      </c>
      <c r="P6" s="207" t="s">
        <v>137</v>
      </c>
      <c r="Q6" s="206" t="s">
        <v>12</v>
      </c>
      <c r="R6" s="207" t="s">
        <v>137</v>
      </c>
      <c r="S6" s="206" t="s">
        <v>12</v>
      </c>
      <c r="T6" s="207" t="s">
        <v>137</v>
      </c>
      <c r="U6" s="206" t="s">
        <v>12</v>
      </c>
      <c r="V6" s="210" t="s">
        <v>137</v>
      </c>
      <c r="W6" s="206" t="s">
        <v>12</v>
      </c>
      <c r="X6" s="207" t="s">
        <v>137</v>
      </c>
      <c r="Y6" s="206" t="s">
        <v>12</v>
      </c>
      <c r="Z6" s="207" t="s">
        <v>137</v>
      </c>
      <c r="AA6" s="205"/>
    </row>
    <row r="7" customFormat="false" ht="12" hidden="false" customHeight="true" outlineLevel="0" collapsed="false">
      <c r="A7" s="211" t="s">
        <v>15</v>
      </c>
      <c r="B7" s="94"/>
      <c r="C7" s="142" t="n">
        <v>197.6</v>
      </c>
      <c r="D7" s="96"/>
      <c r="E7" s="142" t="n">
        <v>136.3</v>
      </c>
      <c r="F7" s="96"/>
      <c r="G7" s="142" t="n">
        <v>31.5</v>
      </c>
      <c r="H7" s="96"/>
      <c r="I7" s="142" t="n">
        <v>20.2</v>
      </c>
      <c r="J7" s="96"/>
      <c r="K7" s="142" t="n">
        <v>635.5</v>
      </c>
      <c r="L7" s="96"/>
      <c r="M7" s="142" t="n">
        <v>299.1</v>
      </c>
      <c r="N7" s="143"/>
      <c r="O7" s="96"/>
      <c r="P7" s="142" t="n">
        <v>68</v>
      </c>
      <c r="Q7" s="96"/>
      <c r="R7" s="142" t="n">
        <v>27.5</v>
      </c>
      <c r="S7" s="96"/>
      <c r="T7" s="142" t="n">
        <v>79.1</v>
      </c>
      <c r="U7" s="96"/>
      <c r="V7" s="142" t="n">
        <v>63.7</v>
      </c>
      <c r="W7" s="96"/>
      <c r="X7" s="142" t="n">
        <v>62.6</v>
      </c>
      <c r="Y7" s="96"/>
      <c r="Z7" s="142" t="n">
        <v>30.3</v>
      </c>
      <c r="AA7" s="212" t="s">
        <v>81</v>
      </c>
    </row>
    <row r="8" s="215" customFormat="true" ht="24" hidden="false" customHeight="true" outlineLevel="0" collapsed="false">
      <c r="A8" s="213" t="s">
        <v>16</v>
      </c>
      <c r="B8" s="104" t="n">
        <f aca="false">IF(C8="","",RANK(C8,C$8:C$54))</f>
        <v>22</v>
      </c>
      <c r="C8" s="169" t="n">
        <v>179</v>
      </c>
      <c r="D8" s="106" t="n">
        <f aca="false">IF(E8="","",RANK(E8,E$8:E$54))</f>
        <v>15</v>
      </c>
      <c r="E8" s="169" t="n">
        <v>134.8</v>
      </c>
      <c r="F8" s="106" t="n">
        <f aca="false">IF(G8="","",RANK(G8,G$8:G$54))</f>
        <v>11</v>
      </c>
      <c r="G8" s="169" t="n">
        <v>45.5</v>
      </c>
      <c r="H8" s="106" t="n">
        <f aca="false">IF(I8="","",RANK(I8,I$8:I$54))</f>
        <v>8</v>
      </c>
      <c r="I8" s="169" t="n">
        <v>25.4</v>
      </c>
      <c r="J8" s="106" t="n">
        <f aca="false">IF(K8="","",RANK(K8,K$8:K$54))</f>
        <v>19</v>
      </c>
      <c r="K8" s="169" t="n">
        <v>775.8</v>
      </c>
      <c r="L8" s="106" t="n">
        <f aca="false">IF(M8="","",RANK(M8,M$8:M$54))</f>
        <v>18</v>
      </c>
      <c r="M8" s="169" t="n">
        <v>421.2</v>
      </c>
      <c r="N8" s="144"/>
      <c r="O8" s="106" t="n">
        <f aca="false">IF(P8="","",RANK(P8,P$8:P$54))</f>
        <v>20</v>
      </c>
      <c r="P8" s="169" t="n">
        <v>78.7</v>
      </c>
      <c r="Q8" s="106" t="n">
        <f aca="false">IF(R8="","",RANK(R8,R$8:R$54))</f>
        <v>13</v>
      </c>
      <c r="R8" s="169" t="n">
        <v>37.5</v>
      </c>
      <c r="S8" s="106" t="n">
        <f aca="false">IF(T8="","",RANK(T8,T$8:T$54))</f>
        <v>41</v>
      </c>
      <c r="T8" s="169" t="n">
        <v>45.3</v>
      </c>
      <c r="U8" s="106" t="n">
        <f aca="false">IF(V8="","",RANK(V8,V$8:V$54))</f>
        <v>35</v>
      </c>
      <c r="V8" s="169" t="n">
        <v>38.9</v>
      </c>
      <c r="W8" s="106" t="n">
        <f aca="false">IF(X8="","",RANK(X8,X$8:X$54))</f>
        <v>34</v>
      </c>
      <c r="X8" s="169" t="n">
        <v>37.9</v>
      </c>
      <c r="Y8" s="106" t="n">
        <f aca="false">IF(Z8="","",RANK(Z8,Z$8:Z$54))</f>
        <v>27</v>
      </c>
      <c r="Z8" s="169" t="n">
        <v>23.2</v>
      </c>
      <c r="AA8" s="214" t="s">
        <v>82</v>
      </c>
    </row>
    <row r="9" customFormat="false" ht="12" hidden="false" customHeight="true" outlineLevel="0" collapsed="false">
      <c r="A9" s="216" t="s">
        <v>17</v>
      </c>
      <c r="B9" s="115" t="n">
        <f aca="false">IF(C9="","",RANK(C9,C$8:C$54))</f>
        <v>47</v>
      </c>
      <c r="C9" s="172" t="n">
        <v>126.2</v>
      </c>
      <c r="D9" s="116" t="n">
        <f aca="false">IF(E9="","",RANK(E9,E$8:E$54))</f>
        <v>47</v>
      </c>
      <c r="E9" s="172" t="n">
        <v>102.4</v>
      </c>
      <c r="F9" s="116" t="n">
        <f aca="false">IF(G9="","",RANK(G9,G$8:G$54))</f>
        <v>19</v>
      </c>
      <c r="G9" s="172" t="n">
        <v>41.4</v>
      </c>
      <c r="H9" s="116" t="n">
        <f aca="false">IF(I9="","",RANK(I9,I$8:I$54))</f>
        <v>22</v>
      </c>
      <c r="I9" s="172" t="n">
        <v>21.2</v>
      </c>
      <c r="J9" s="116" t="n">
        <f aca="false">IF(K9="","",RANK(K9,K$8:K$54))</f>
        <v>26</v>
      </c>
      <c r="K9" s="172" t="n">
        <v>714.7</v>
      </c>
      <c r="L9" s="116" t="n">
        <f aca="false">IF(M9="","",RANK(M9,M$8:M$54))</f>
        <v>13</v>
      </c>
      <c r="M9" s="172" t="n">
        <v>450.6</v>
      </c>
      <c r="N9" s="145"/>
      <c r="O9" s="116" t="n">
        <f aca="false">IF(P9="","",RANK(P9,P$8:P$54))</f>
        <v>46</v>
      </c>
      <c r="P9" s="172" t="n">
        <v>45.4</v>
      </c>
      <c r="Q9" s="116" t="n">
        <f aca="false">IF(R9="","",RANK(R9,R$8:R$54))</f>
        <v>10</v>
      </c>
      <c r="R9" s="172" t="n">
        <v>40.5</v>
      </c>
      <c r="S9" s="116" t="n">
        <f aca="false">IF(T9="","",RANK(T9,T$8:T$54))</f>
        <v>36</v>
      </c>
      <c r="T9" s="172" t="n">
        <v>47</v>
      </c>
      <c r="U9" s="116" t="n">
        <f aca="false">IF(V9="","",RANK(V9,V$8:V$54))</f>
        <v>45</v>
      </c>
      <c r="V9" s="172" t="n">
        <v>30</v>
      </c>
      <c r="W9" s="116" t="n">
        <f aca="false">IF(X9="","",RANK(X9,X$8:X$54))</f>
        <v>45</v>
      </c>
      <c r="X9" s="172" t="n">
        <v>28.7</v>
      </c>
      <c r="Y9" s="116" t="n">
        <f aca="false">IF(Z9="","",RANK(Z9,Z$8:Z$54))</f>
        <v>15</v>
      </c>
      <c r="Z9" s="172" t="n">
        <v>29.9</v>
      </c>
      <c r="AA9" s="217" t="s">
        <v>83</v>
      </c>
    </row>
    <row r="10" customFormat="false" ht="12" hidden="false" customHeight="true" outlineLevel="0" collapsed="false">
      <c r="A10" s="216" t="s">
        <v>18</v>
      </c>
      <c r="B10" s="115" t="n">
        <f aca="false">IF(C10="","",RANK(C10,C$8:C$54))</f>
        <v>42</v>
      </c>
      <c r="C10" s="172" t="n">
        <v>147.3</v>
      </c>
      <c r="D10" s="116" t="n">
        <f aca="false">IF(E10="","",RANK(E10,E$8:E$54))</f>
        <v>36</v>
      </c>
      <c r="E10" s="172" t="n">
        <v>118.9</v>
      </c>
      <c r="F10" s="116" t="n">
        <f aca="false">IF(G10="","",RANK(G10,G$8:G$54))</f>
        <v>10</v>
      </c>
      <c r="G10" s="172" t="n">
        <v>46</v>
      </c>
      <c r="H10" s="116" t="n">
        <f aca="false">IF(I10="","",RANK(I10,I$8:I$54))</f>
        <v>14</v>
      </c>
      <c r="I10" s="172" t="n">
        <v>23.6</v>
      </c>
      <c r="J10" s="116" t="n">
        <f aca="false">IF(K10="","",RANK(K10,K$8:K$54))</f>
        <v>14</v>
      </c>
      <c r="K10" s="172" t="n">
        <v>816.1</v>
      </c>
      <c r="L10" s="116" t="n">
        <f aca="false">IF(M10="","",RANK(M10,M$8:M$54))</f>
        <v>34</v>
      </c>
      <c r="M10" s="172" t="n">
        <v>272</v>
      </c>
      <c r="N10" s="145"/>
      <c r="O10" s="116" t="n">
        <f aca="false">IF(P10="","",RANK(P10,P$8:P$54))</f>
        <v>11</v>
      </c>
      <c r="P10" s="172" t="n">
        <v>90.7</v>
      </c>
      <c r="Q10" s="116" t="n">
        <f aca="false">IF(R10="","",RANK(R10,R$8:R$54))</f>
        <v>9</v>
      </c>
      <c r="R10" s="172" t="n">
        <v>41.7</v>
      </c>
      <c r="S10" s="116" t="n">
        <f aca="false">IF(T10="","",RANK(T10,T$8:T$54))</f>
        <v>43</v>
      </c>
      <c r="T10" s="172" t="n">
        <v>43.2</v>
      </c>
      <c r="U10" s="116" t="n">
        <f aca="false">IF(V10="","",RANK(V10,V$8:V$54))</f>
        <v>41</v>
      </c>
      <c r="V10" s="172" t="n">
        <v>33.7</v>
      </c>
      <c r="W10" s="116" t="n">
        <f aca="false">IF(X10="","",RANK(X10,X$8:X$54))</f>
        <v>42</v>
      </c>
      <c r="X10" s="172" t="n">
        <v>32.5</v>
      </c>
      <c r="Y10" s="116" t="n">
        <f aca="false">IF(Z10="","",RANK(Z10,Z$8:Z$54))</f>
        <v>32</v>
      </c>
      <c r="Z10" s="172" t="n">
        <v>19.3</v>
      </c>
      <c r="AA10" s="217" t="s">
        <v>84</v>
      </c>
    </row>
    <row r="11" customFormat="false" ht="12" hidden="false" customHeight="true" outlineLevel="0" collapsed="false">
      <c r="A11" s="216" t="s">
        <v>19</v>
      </c>
      <c r="B11" s="115" t="n">
        <f aca="false">IF(C11="","",RANK(C11,C$8:C$54))</f>
        <v>16</v>
      </c>
      <c r="C11" s="172" t="n">
        <v>190.3</v>
      </c>
      <c r="D11" s="116" t="n">
        <f aca="false">IF(E11="","",RANK(E11,E$8:E$54))</f>
        <v>14</v>
      </c>
      <c r="E11" s="172" t="n">
        <v>135.1</v>
      </c>
      <c r="F11" s="116" t="n">
        <f aca="false">IF(G11="","",RANK(G11,G$8:G$54))</f>
        <v>32</v>
      </c>
      <c r="G11" s="172" t="n">
        <v>35.3</v>
      </c>
      <c r="H11" s="116" t="n">
        <f aca="false">IF(I11="","",RANK(I11,I$8:I$54))</f>
        <v>12</v>
      </c>
      <c r="I11" s="172" t="n">
        <v>24</v>
      </c>
      <c r="J11" s="116" t="n">
        <f aca="false">IF(K11="","",RANK(K11,K$8:K$54))</f>
        <v>38</v>
      </c>
      <c r="K11" s="172" t="n">
        <v>583.4</v>
      </c>
      <c r="L11" s="116" t="n">
        <f aca="false">IF(M11="","",RANK(M11,M$8:M$54))</f>
        <v>30</v>
      </c>
      <c r="M11" s="172" t="n">
        <v>308.5</v>
      </c>
      <c r="N11" s="145"/>
      <c r="O11" s="116" t="n">
        <f aca="false">IF(P11="","",RANK(P11,P$8:P$54))</f>
        <v>43</v>
      </c>
      <c r="P11" s="172" t="n">
        <v>48.6</v>
      </c>
      <c r="Q11" s="116" t="n">
        <f aca="false">IF(R11="","",RANK(R11,R$8:R$54))</f>
        <v>23</v>
      </c>
      <c r="R11" s="172" t="n">
        <v>32.4</v>
      </c>
      <c r="S11" s="116" t="n">
        <f aca="false">IF(T11="","",RANK(T11,T$8:T$54))</f>
        <v>23</v>
      </c>
      <c r="T11" s="172" t="n">
        <v>58.4</v>
      </c>
      <c r="U11" s="116" t="n">
        <f aca="false">IF(V11="","",RANK(V11,V$8:V$54))</f>
        <v>27</v>
      </c>
      <c r="V11" s="172" t="n">
        <v>45.3</v>
      </c>
      <c r="W11" s="116" t="n">
        <f aca="false">IF(X11="","",RANK(X11,X$8:X$54))</f>
        <v>26</v>
      </c>
      <c r="X11" s="172" t="n">
        <v>44.4</v>
      </c>
      <c r="Y11" s="116" t="n">
        <f aca="false">IF(Z11="","",RANK(Z11,Z$8:Z$54))</f>
        <v>19</v>
      </c>
      <c r="Z11" s="172" t="n">
        <v>27.7</v>
      </c>
      <c r="AA11" s="217" t="s">
        <v>85</v>
      </c>
    </row>
    <row r="12" customFormat="false" ht="12" hidden="false" customHeight="true" outlineLevel="0" collapsed="false">
      <c r="A12" s="216" t="s">
        <v>20</v>
      </c>
      <c r="B12" s="115" t="n">
        <f aca="false">IF(C12="","",RANK(C12,C$8:C$54))</f>
        <v>35</v>
      </c>
      <c r="C12" s="172" t="n">
        <v>156.6</v>
      </c>
      <c r="D12" s="116" t="n">
        <f aca="false">IF(E12="","",RANK(E12,E$8:E$54))</f>
        <v>27</v>
      </c>
      <c r="E12" s="172" t="n">
        <v>126.5</v>
      </c>
      <c r="F12" s="116" t="n">
        <f aca="false">IF(G12="","",RANK(G12,G$8:G$54))</f>
        <v>12</v>
      </c>
      <c r="G12" s="172" t="n">
        <v>44.9</v>
      </c>
      <c r="H12" s="116" t="n">
        <f aca="false">IF(I12="","",RANK(I12,I$8:I$54))</f>
        <v>4</v>
      </c>
      <c r="I12" s="172" t="n">
        <v>26.9</v>
      </c>
      <c r="J12" s="116" t="n">
        <f aca="false">IF(K12="","",RANK(K12,K$8:K$54))</f>
        <v>20</v>
      </c>
      <c r="K12" s="172" t="n">
        <v>751.4</v>
      </c>
      <c r="L12" s="116" t="n">
        <f aca="false">IF(M12="","",RANK(M12,M$8:M$54))</f>
        <v>25</v>
      </c>
      <c r="M12" s="172" t="n">
        <v>336.1</v>
      </c>
      <c r="N12" s="145"/>
      <c r="O12" s="116" t="n">
        <f aca="false">IF(P12="","",RANK(P12,P$8:P$54))</f>
        <v>24</v>
      </c>
      <c r="P12" s="172" t="n">
        <v>72.4</v>
      </c>
      <c r="Q12" s="116" t="n">
        <f aca="false">IF(R12="","",RANK(R12,R$8:R$54))</f>
        <v>6</v>
      </c>
      <c r="R12" s="172" t="n">
        <v>43.3</v>
      </c>
      <c r="S12" s="116" t="n">
        <f aca="false">IF(T12="","",RANK(T12,T$8:T$54))</f>
        <v>34</v>
      </c>
      <c r="T12" s="172" t="n">
        <v>48</v>
      </c>
      <c r="U12" s="116" t="n">
        <f aca="false">IF(V12="","",RANK(V12,V$8:V$54))</f>
        <v>42</v>
      </c>
      <c r="V12" s="172" t="n">
        <v>33.6</v>
      </c>
      <c r="W12" s="116" t="n">
        <f aca="false">IF(X12="","",RANK(X12,X$8:X$54))</f>
        <v>41</v>
      </c>
      <c r="X12" s="172" t="n">
        <v>33.1</v>
      </c>
      <c r="Y12" s="116" t="n">
        <f aca="false">IF(Z12="","",RANK(Z12,Z$8:Z$54))</f>
        <v>31</v>
      </c>
      <c r="Z12" s="172" t="n">
        <v>20.4</v>
      </c>
      <c r="AA12" s="217" t="s">
        <v>86</v>
      </c>
    </row>
    <row r="13" s="215" customFormat="true" ht="24" hidden="false" customHeight="true" outlineLevel="0" collapsed="false">
      <c r="A13" s="213" t="s">
        <v>21</v>
      </c>
      <c r="B13" s="104" t="n">
        <f aca="false">IF(C13="","",RANK(C13,C$8:C$54))</f>
        <v>45</v>
      </c>
      <c r="C13" s="169" t="n">
        <v>141.2</v>
      </c>
      <c r="D13" s="106" t="n">
        <f aca="false">IF(E13="","",RANK(E13,E$8:E$54))</f>
        <v>45</v>
      </c>
      <c r="E13" s="169" t="n">
        <v>107.2</v>
      </c>
      <c r="F13" s="106" t="n">
        <f aca="false">IF(G13="","",RANK(G13,G$8:G$54))</f>
        <v>15</v>
      </c>
      <c r="G13" s="169" t="n">
        <v>44.2</v>
      </c>
      <c r="H13" s="106" t="n">
        <f aca="false">IF(I13="","",RANK(I13,I$8:I$54))</f>
        <v>15</v>
      </c>
      <c r="I13" s="169" t="n">
        <v>23.3</v>
      </c>
      <c r="J13" s="106" t="n">
        <f aca="false">IF(K13="","",RANK(K13,K$8:K$54))</f>
        <v>21</v>
      </c>
      <c r="K13" s="169" t="n">
        <v>731.5</v>
      </c>
      <c r="L13" s="106" t="n">
        <f aca="false">IF(M13="","",RANK(M13,M$8:M$54))</f>
        <v>32</v>
      </c>
      <c r="M13" s="169" t="n">
        <v>293.5</v>
      </c>
      <c r="N13" s="144"/>
      <c r="O13" s="106" t="n">
        <f aca="false">IF(P13="","",RANK(P13,P$8:P$54))</f>
        <v>29</v>
      </c>
      <c r="P13" s="169" t="n">
        <v>69.4</v>
      </c>
      <c r="Q13" s="106" t="n">
        <f aca="false">IF(R13="","",RANK(R13,R$8:R$54))</f>
        <v>5</v>
      </c>
      <c r="R13" s="169" t="n">
        <v>43.6</v>
      </c>
      <c r="S13" s="106" t="n">
        <f aca="false">IF(T13="","",RANK(T13,T$8:T$54))</f>
        <v>40</v>
      </c>
      <c r="T13" s="169" t="n">
        <v>45.5</v>
      </c>
      <c r="U13" s="106" t="n">
        <f aca="false">IF(V13="","",RANK(V13,V$8:V$54))</f>
        <v>44</v>
      </c>
      <c r="V13" s="169" t="n">
        <v>31.7</v>
      </c>
      <c r="W13" s="106" t="n">
        <f aca="false">IF(X13="","",RANK(X13,X$8:X$54))</f>
        <v>44</v>
      </c>
      <c r="X13" s="169" t="n">
        <v>31</v>
      </c>
      <c r="Y13" s="106" t="n">
        <f aca="false">IF(Z13="","",RANK(Z13,Z$8:Z$54))</f>
        <v>12</v>
      </c>
      <c r="Z13" s="169" t="n">
        <v>30.7</v>
      </c>
      <c r="AA13" s="214" t="s">
        <v>87</v>
      </c>
    </row>
    <row r="14" customFormat="false" ht="12" hidden="false" customHeight="true" outlineLevel="0" collapsed="false">
      <c r="A14" s="216" t="s">
        <v>22</v>
      </c>
      <c r="B14" s="115" t="n">
        <f aca="false">IF(C14="","",RANK(C14,C$8:C$54))</f>
        <v>39</v>
      </c>
      <c r="C14" s="172" t="n">
        <v>152.1</v>
      </c>
      <c r="D14" s="116" t="n">
        <f aca="false">IF(E14="","",RANK(E14,E$8:E$54))</f>
        <v>32</v>
      </c>
      <c r="E14" s="172" t="n">
        <v>122.7</v>
      </c>
      <c r="F14" s="116" t="n">
        <f aca="false">IF(G14="","",RANK(G14,G$8:G$54))</f>
        <v>27</v>
      </c>
      <c r="G14" s="172" t="n">
        <v>38.8</v>
      </c>
      <c r="H14" s="116" t="n">
        <f aca="false">IF(I14="","",RANK(I14,I$8:I$54))</f>
        <v>26</v>
      </c>
      <c r="I14" s="172" t="n">
        <v>19.5</v>
      </c>
      <c r="J14" s="116" t="n">
        <f aca="false">IF(K14="","",RANK(K14,K$8:K$54))</f>
        <v>33</v>
      </c>
      <c r="K14" s="172" t="n">
        <v>613.5</v>
      </c>
      <c r="L14" s="116" t="n">
        <f aca="false">IF(M14="","",RANK(M14,M$8:M$54))</f>
        <v>16</v>
      </c>
      <c r="M14" s="172" t="n">
        <v>427.5</v>
      </c>
      <c r="N14" s="145"/>
      <c r="O14" s="116" t="n">
        <f aca="false">IF(P14="","",RANK(P14,P$8:P$54))</f>
        <v>40</v>
      </c>
      <c r="P14" s="172" t="n">
        <v>52.2</v>
      </c>
      <c r="Q14" s="116" t="n">
        <f aca="false">IF(R14="","",RANK(R14,R$8:R$54))</f>
        <v>8</v>
      </c>
      <c r="R14" s="172" t="n">
        <v>42</v>
      </c>
      <c r="S14" s="116" t="n">
        <f aca="false">IF(T14="","",RANK(T14,T$8:T$54))</f>
        <v>24</v>
      </c>
      <c r="T14" s="172" t="n">
        <v>57.9</v>
      </c>
      <c r="U14" s="116" t="n">
        <f aca="false">IF(V14="","",RANK(V14,V$8:V$54))</f>
        <v>33</v>
      </c>
      <c r="V14" s="172" t="n">
        <v>39.7</v>
      </c>
      <c r="W14" s="116" t="n">
        <f aca="false">IF(X14="","",RANK(X14,X$8:X$54))</f>
        <v>31</v>
      </c>
      <c r="X14" s="172" t="n">
        <v>39.3</v>
      </c>
      <c r="Y14" s="116" t="n">
        <f aca="false">IF(Z14="","",RANK(Z14,Z$8:Z$54))</f>
        <v>18</v>
      </c>
      <c r="Z14" s="172" t="n">
        <v>28.1</v>
      </c>
      <c r="AA14" s="217" t="s">
        <v>88</v>
      </c>
    </row>
    <row r="15" customFormat="false" ht="12" hidden="false" customHeight="true" outlineLevel="0" collapsed="false">
      <c r="A15" s="216" t="s">
        <v>23</v>
      </c>
      <c r="B15" s="115" t="n">
        <f aca="false">IF(C15="","",RANK(C15,C$8:C$54))</f>
        <v>12</v>
      </c>
      <c r="C15" s="172" t="n">
        <v>199.8</v>
      </c>
      <c r="D15" s="116" t="n">
        <f aca="false">IF(E15="","",RANK(E15,E$8:E$54))</f>
        <v>23</v>
      </c>
      <c r="E15" s="172" t="n">
        <v>129</v>
      </c>
      <c r="F15" s="116" t="n">
        <f aca="false">IF(G15="","",RANK(G15,G$8:G$54))</f>
        <v>39</v>
      </c>
      <c r="G15" s="172" t="n">
        <v>29.7</v>
      </c>
      <c r="H15" s="116" t="n">
        <f aca="false">IF(I15="","",RANK(I15,I$8:I$54))</f>
        <v>46</v>
      </c>
      <c r="I15" s="172" t="n">
        <v>13.9</v>
      </c>
      <c r="J15" s="116" t="n">
        <f aca="false">IF(K15="","",RANK(K15,K$8:K$54))</f>
        <v>44</v>
      </c>
      <c r="K15" s="172" t="n">
        <v>482.1</v>
      </c>
      <c r="L15" s="116" t="n">
        <f aca="false">IF(M15="","",RANK(M15,M$8:M$54))</f>
        <v>33</v>
      </c>
      <c r="M15" s="172" t="n">
        <v>290.4</v>
      </c>
      <c r="N15" s="145"/>
      <c r="O15" s="116" t="n">
        <f aca="false">IF(P15="","",RANK(P15,P$8:P$54))</f>
        <v>42</v>
      </c>
      <c r="P15" s="172" t="n">
        <v>49.7</v>
      </c>
      <c r="Q15" s="116" t="n">
        <f aca="false">IF(R15="","",RANK(R15,R$8:R$54))</f>
        <v>42</v>
      </c>
      <c r="R15" s="172" t="n">
        <v>19.9</v>
      </c>
      <c r="S15" s="116" t="n">
        <f aca="false">IF(T15="","",RANK(T15,T$8:T$54))</f>
        <v>37</v>
      </c>
      <c r="T15" s="172" t="n">
        <v>45.8</v>
      </c>
      <c r="U15" s="116" t="n">
        <f aca="false">IF(V15="","",RANK(V15,V$8:V$54))</f>
        <v>43</v>
      </c>
      <c r="V15" s="172" t="n">
        <v>33.2</v>
      </c>
      <c r="W15" s="116" t="n">
        <f aca="false">IF(X15="","",RANK(X15,X$8:X$54))</f>
        <v>43</v>
      </c>
      <c r="X15" s="172" t="n">
        <v>31.9</v>
      </c>
      <c r="Y15" s="116" t="n">
        <f aca="false">IF(Z15="","",RANK(Z15,Z$8:Z$54))</f>
        <v>26</v>
      </c>
      <c r="Z15" s="172" t="n">
        <v>23.9</v>
      </c>
      <c r="AA15" s="217" t="s">
        <v>89</v>
      </c>
    </row>
    <row r="16" customFormat="false" ht="12" hidden="false" customHeight="true" outlineLevel="0" collapsed="false">
      <c r="A16" s="216" t="s">
        <v>24</v>
      </c>
      <c r="B16" s="115" t="n">
        <f aca="false">IF(C16="","",RANK(C16,C$8:C$54))</f>
        <v>32</v>
      </c>
      <c r="C16" s="172" t="n">
        <v>161.8</v>
      </c>
      <c r="D16" s="116" t="n">
        <f aca="false">IF(E16="","",RANK(E16,E$8:E$54))</f>
        <v>41</v>
      </c>
      <c r="E16" s="172" t="n">
        <v>115.3</v>
      </c>
      <c r="F16" s="116" t="n">
        <f aca="false">IF(G16="","",RANK(G16,G$8:G$54))</f>
        <v>34</v>
      </c>
      <c r="G16" s="172" t="n">
        <v>32.8</v>
      </c>
      <c r="H16" s="116" t="n">
        <f aca="false">IF(I16="","",RANK(I16,I$8:I$54))</f>
        <v>44</v>
      </c>
      <c r="I16" s="172" t="n">
        <v>16.1</v>
      </c>
      <c r="J16" s="116" t="n">
        <f aca="false">IF(K16="","",RANK(K16,K$8:K$54))</f>
        <v>42</v>
      </c>
      <c r="K16" s="172" t="n">
        <v>555.6</v>
      </c>
      <c r="L16" s="116" t="n">
        <f aca="false">IF(M16="","",RANK(M16,M$8:M$54))</f>
        <v>24</v>
      </c>
      <c r="M16" s="172" t="n">
        <v>351.3</v>
      </c>
      <c r="N16" s="145"/>
      <c r="O16" s="116" t="n">
        <f aca="false">IF(P16="","",RANK(P16,P$8:P$54))</f>
        <v>32</v>
      </c>
      <c r="P16" s="172" t="n">
        <v>63</v>
      </c>
      <c r="Q16" s="116" t="n">
        <f aca="false">IF(R16="","",RANK(R16,R$8:R$54))</f>
        <v>33</v>
      </c>
      <c r="R16" s="172" t="n">
        <v>27.8</v>
      </c>
      <c r="S16" s="116" t="n">
        <f aca="false">IF(T16="","",RANK(T16,T$8:T$54))</f>
        <v>10</v>
      </c>
      <c r="T16" s="172" t="n">
        <v>76.9</v>
      </c>
      <c r="U16" s="116" t="n">
        <f aca="false">IF(V16="","",RANK(V16,V$8:V$54))</f>
        <v>26</v>
      </c>
      <c r="V16" s="172" t="n">
        <v>45.7</v>
      </c>
      <c r="W16" s="116" t="n">
        <f aca="false">IF(X16="","",RANK(X16,X$8:X$54))</f>
        <v>25</v>
      </c>
      <c r="X16" s="172" t="n">
        <v>44.9</v>
      </c>
      <c r="Y16" s="116" t="n">
        <f aca="false">IF(Z16="","",RANK(Z16,Z$8:Z$54))</f>
        <v>8</v>
      </c>
      <c r="Z16" s="172" t="n">
        <v>32.6</v>
      </c>
      <c r="AA16" s="217" t="s">
        <v>90</v>
      </c>
    </row>
    <row r="17" customFormat="false" ht="12" hidden="false" customHeight="true" outlineLevel="0" collapsed="false">
      <c r="A17" s="216" t="s">
        <v>25</v>
      </c>
      <c r="B17" s="115" t="n">
        <f aca="false">IF(C17="","",RANK(C17,C$8:C$54))</f>
        <v>38</v>
      </c>
      <c r="C17" s="172" t="n">
        <v>152.3</v>
      </c>
      <c r="D17" s="116" t="n">
        <f aca="false">IF(E17="","",RANK(E17,E$8:E$54))</f>
        <v>43</v>
      </c>
      <c r="E17" s="172" t="n">
        <v>113.7</v>
      </c>
      <c r="F17" s="116" t="n">
        <f aca="false">IF(G17="","",RANK(G17,G$8:G$54))</f>
        <v>27</v>
      </c>
      <c r="G17" s="172" t="n">
        <v>38.8</v>
      </c>
      <c r="H17" s="116" t="n">
        <f aca="false">IF(I17="","",RANK(I17,I$8:I$54))</f>
        <v>41</v>
      </c>
      <c r="I17" s="172" t="n">
        <v>17.2</v>
      </c>
      <c r="J17" s="116" t="n">
        <f aca="false">IF(K17="","",RANK(K17,K$8:K$54))</f>
        <v>35</v>
      </c>
      <c r="K17" s="172" t="n">
        <v>599.4</v>
      </c>
      <c r="L17" s="116" t="n">
        <f aca="false">IF(M17="","",RANK(M17,M$8:M$54))</f>
        <v>21</v>
      </c>
      <c r="M17" s="172" t="n">
        <v>395.4</v>
      </c>
      <c r="N17" s="145"/>
      <c r="O17" s="116" t="n">
        <f aca="false">IF(P17="","",RANK(P17,P$8:P$54))</f>
        <v>25</v>
      </c>
      <c r="P17" s="172" t="n">
        <v>71.9</v>
      </c>
      <c r="Q17" s="116" t="n">
        <f aca="false">IF(R17="","",RANK(R17,R$8:R$54))</f>
        <v>29</v>
      </c>
      <c r="R17" s="172" t="n">
        <v>29.1</v>
      </c>
      <c r="S17" s="116" t="n">
        <f aca="false">IF(T17="","",RANK(T17,T$8:T$54))</f>
        <v>22</v>
      </c>
      <c r="T17" s="172" t="n">
        <v>59.6</v>
      </c>
      <c r="U17" s="116" t="n">
        <f aca="false">IF(V17="","",RANK(V17,V$8:V$54))</f>
        <v>38</v>
      </c>
      <c r="V17" s="172" t="n">
        <v>37.1</v>
      </c>
      <c r="W17" s="116" t="n">
        <f aca="false">IF(X17="","",RANK(X17,X$8:X$54))</f>
        <v>36</v>
      </c>
      <c r="X17" s="172" t="n">
        <v>36.4</v>
      </c>
      <c r="Y17" s="116" t="n">
        <f aca="false">IF(Z17="","",RANK(Z17,Z$8:Z$54))</f>
        <v>6</v>
      </c>
      <c r="Z17" s="172" t="n">
        <v>36</v>
      </c>
      <c r="AA17" s="217" t="s">
        <v>91</v>
      </c>
    </row>
    <row r="18" s="215" customFormat="true" ht="24" hidden="false" customHeight="true" outlineLevel="0" collapsed="false">
      <c r="A18" s="213" t="s">
        <v>26</v>
      </c>
      <c r="B18" s="104" t="n">
        <f aca="false">IF(C18="","",RANK(C18,C$8:C$54))</f>
        <v>29</v>
      </c>
      <c r="C18" s="169" t="n">
        <v>166.1</v>
      </c>
      <c r="D18" s="106" t="n">
        <f aca="false">IF(E18="","",RANK(E18,E$8:E$54))</f>
        <v>39</v>
      </c>
      <c r="E18" s="169" t="n">
        <v>117.3</v>
      </c>
      <c r="F18" s="106" t="n">
        <f aca="false">IF(G18="","",RANK(G18,G$8:G$54))</f>
        <v>45</v>
      </c>
      <c r="G18" s="169" t="n">
        <v>21.3</v>
      </c>
      <c r="H18" s="106" t="n">
        <f aca="false">IF(I18="","",RANK(I18,I$8:I$54))</f>
        <v>45</v>
      </c>
      <c r="I18" s="169" t="n">
        <v>14.3</v>
      </c>
      <c r="J18" s="106" t="n">
        <f aca="false">IF(K18="","",RANK(K18,K$8:K$54))</f>
        <v>47</v>
      </c>
      <c r="K18" s="169" t="n">
        <v>407.6</v>
      </c>
      <c r="L18" s="106" t="n">
        <f aca="false">IF(M18="","",RANK(M18,M$8:M$54))</f>
        <v>42</v>
      </c>
      <c r="M18" s="169" t="n">
        <v>219.4</v>
      </c>
      <c r="N18" s="144"/>
      <c r="O18" s="106" t="n">
        <f aca="false">IF(P18="","",RANK(P18,P$8:P$54))</f>
        <v>41</v>
      </c>
      <c r="P18" s="169" t="n">
        <v>51.8</v>
      </c>
      <c r="Q18" s="106" t="n">
        <f aca="false">IF(R18="","",RANK(R18,R$8:R$54))</f>
        <v>47</v>
      </c>
      <c r="R18" s="169" t="n">
        <v>16.8</v>
      </c>
      <c r="S18" s="106" t="n">
        <f aca="false">IF(T18="","",RANK(T18,T$8:T$54))</f>
        <v>26</v>
      </c>
      <c r="T18" s="169" t="n">
        <v>56.6</v>
      </c>
      <c r="U18" s="106" t="n">
        <f aca="false">IF(V18="","",RANK(V18,V$8:V$54))</f>
        <v>23</v>
      </c>
      <c r="V18" s="169" t="n">
        <v>46.8</v>
      </c>
      <c r="W18" s="106" t="n">
        <f aca="false">IF(X18="","",RANK(X18,X$8:X$54))</f>
        <v>23</v>
      </c>
      <c r="X18" s="169" t="n">
        <v>45.4</v>
      </c>
      <c r="Y18" s="106" t="n">
        <f aca="false">IF(Z18="","",RANK(Z18,Z$8:Z$54))</f>
        <v>15</v>
      </c>
      <c r="Z18" s="169" t="n">
        <v>29.9</v>
      </c>
      <c r="AA18" s="214" t="s">
        <v>92</v>
      </c>
    </row>
    <row r="19" customFormat="false" ht="12" hidden="false" customHeight="true" outlineLevel="0" collapsed="false">
      <c r="A19" s="216" t="s">
        <v>27</v>
      </c>
      <c r="B19" s="115" t="n">
        <f aca="false">IF(C19="","",RANK(C19,C$8:C$54))</f>
        <v>19</v>
      </c>
      <c r="C19" s="172" t="n">
        <v>184.2</v>
      </c>
      <c r="D19" s="116" t="n">
        <f aca="false">IF(E19="","",RANK(E19,E$8:E$54))</f>
        <v>21</v>
      </c>
      <c r="E19" s="172" t="n">
        <v>129.5</v>
      </c>
      <c r="F19" s="116" t="n">
        <f aca="false">IF(G19="","",RANK(G19,G$8:G$54))</f>
        <v>41</v>
      </c>
      <c r="G19" s="172" t="n">
        <v>26.4</v>
      </c>
      <c r="H19" s="116" t="n">
        <f aca="false">IF(I19="","",RANK(I19,I$8:I$54))</f>
        <v>42</v>
      </c>
      <c r="I19" s="172" t="n">
        <v>16.6</v>
      </c>
      <c r="J19" s="116" t="n">
        <f aca="false">IF(K19="","",RANK(K19,K$8:K$54))</f>
        <v>46</v>
      </c>
      <c r="K19" s="172" t="n">
        <v>438.9</v>
      </c>
      <c r="L19" s="116" t="n">
        <f aca="false">IF(M19="","",RANK(M19,M$8:M$54))</f>
        <v>44</v>
      </c>
      <c r="M19" s="172" t="n">
        <v>195.8</v>
      </c>
      <c r="N19" s="145"/>
      <c r="O19" s="116" t="n">
        <f aca="false">IF(P19="","",RANK(P19,P$8:P$54))</f>
        <v>45</v>
      </c>
      <c r="P19" s="172" t="n">
        <v>48.2</v>
      </c>
      <c r="Q19" s="116" t="n">
        <f aca="false">IF(R19="","",RANK(R19,R$8:R$54))</f>
        <v>46</v>
      </c>
      <c r="R19" s="172" t="n">
        <v>16.9</v>
      </c>
      <c r="S19" s="116" t="n">
        <f aca="false">IF(T19="","",RANK(T19,T$8:T$54))</f>
        <v>30</v>
      </c>
      <c r="T19" s="172" t="n">
        <v>52.6</v>
      </c>
      <c r="U19" s="116" t="n">
        <f aca="false">IF(V19="","",RANK(V19,V$8:V$54))</f>
        <v>19</v>
      </c>
      <c r="V19" s="172" t="n">
        <v>49.2</v>
      </c>
      <c r="W19" s="116" t="n">
        <f aca="false">IF(X19="","",RANK(X19,X$8:X$54))</f>
        <v>19</v>
      </c>
      <c r="X19" s="172" t="n">
        <v>48.1</v>
      </c>
      <c r="Y19" s="116" t="n">
        <f aca="false">IF(Z19="","",RANK(Z19,Z$8:Z$54))</f>
        <v>21</v>
      </c>
      <c r="Z19" s="172" t="n">
        <v>26.7</v>
      </c>
      <c r="AA19" s="217" t="s">
        <v>93</v>
      </c>
    </row>
    <row r="20" customFormat="false" ht="12" hidden="false" customHeight="true" outlineLevel="0" collapsed="false">
      <c r="A20" s="216" t="s">
        <v>28</v>
      </c>
      <c r="B20" s="115" t="n">
        <f aca="false">IF(C20="","",RANK(C20,C$8:C$54))</f>
        <v>1</v>
      </c>
      <c r="C20" s="172" t="n">
        <v>310.6</v>
      </c>
      <c r="D20" s="116" t="n">
        <f aca="false">IF(E20="","",RANK(E20,E$8:E$54))</f>
        <v>1</v>
      </c>
      <c r="E20" s="172" t="n">
        <v>172</v>
      </c>
      <c r="F20" s="116" t="n">
        <f aca="false">IF(G20="","",RANK(G20,G$8:G$54))</f>
        <v>44</v>
      </c>
      <c r="G20" s="172" t="n">
        <v>21.6</v>
      </c>
      <c r="H20" s="116" t="n">
        <f aca="false">IF(I20="","",RANK(I20,I$8:I$54))</f>
        <v>21</v>
      </c>
      <c r="I20" s="172" t="n">
        <v>21.3</v>
      </c>
      <c r="J20" s="116" t="n">
        <f aca="false">IF(K20="","",RANK(K20,K$8:K$54))</f>
        <v>40</v>
      </c>
      <c r="K20" s="172" t="n">
        <v>577.6</v>
      </c>
      <c r="L20" s="116" t="n">
        <f aca="false">IF(M20="","",RANK(M20,M$8:M$54))</f>
        <v>46</v>
      </c>
      <c r="M20" s="172" t="n">
        <v>137</v>
      </c>
      <c r="N20" s="145"/>
      <c r="O20" s="116" t="n">
        <f aca="false">IF(P20="","",RANK(P20,P$8:P$54))</f>
        <v>30</v>
      </c>
      <c r="P20" s="172" t="n">
        <v>68.1</v>
      </c>
      <c r="Q20" s="116" t="n">
        <f aca="false">IF(R20="","",RANK(R20,R$8:R$54))</f>
        <v>38</v>
      </c>
      <c r="R20" s="172" t="n">
        <v>23.4</v>
      </c>
      <c r="S20" s="116" t="n">
        <f aca="false">IF(T20="","",RANK(T20,T$8:T$54))</f>
        <v>1</v>
      </c>
      <c r="T20" s="172" t="n">
        <v>208.8</v>
      </c>
      <c r="U20" s="116" t="n">
        <f aca="false">IF(V20="","",RANK(V20,V$8:V$54))</f>
        <v>1</v>
      </c>
      <c r="V20" s="172" t="n">
        <v>154</v>
      </c>
      <c r="W20" s="116" t="n">
        <f aca="false">IF(X20="","",RANK(X20,X$8:X$54))</f>
        <v>1</v>
      </c>
      <c r="X20" s="172" t="n">
        <v>153.3</v>
      </c>
      <c r="Y20" s="116" t="n">
        <f aca="false">IF(Z20="","",RANK(Z20,Z$8:Z$54))</f>
        <v>2</v>
      </c>
      <c r="Z20" s="172" t="n">
        <v>59.9</v>
      </c>
      <c r="AA20" s="217" t="s">
        <v>94</v>
      </c>
    </row>
    <row r="21" customFormat="false" ht="12" hidden="false" customHeight="true" outlineLevel="0" collapsed="false">
      <c r="A21" s="216" t="s">
        <v>29</v>
      </c>
      <c r="B21" s="115" t="n">
        <f aca="false">IF(C21="","",RANK(C21,C$8:C$54))</f>
        <v>18</v>
      </c>
      <c r="C21" s="172" t="n">
        <v>186.9</v>
      </c>
      <c r="D21" s="116" t="n">
        <f aca="false">IF(E21="","",RANK(E21,E$8:E$54))</f>
        <v>11</v>
      </c>
      <c r="E21" s="172" t="n">
        <v>141.2</v>
      </c>
      <c r="F21" s="116" t="n">
        <f aca="false">IF(G21="","",RANK(G21,G$8:G$54))</f>
        <v>46</v>
      </c>
      <c r="G21" s="172" t="n">
        <v>18.5</v>
      </c>
      <c r="H21" s="116" t="n">
        <f aca="false">IF(I21="","",RANK(I21,I$8:I$54))</f>
        <v>38</v>
      </c>
      <c r="I21" s="172" t="n">
        <v>17.8</v>
      </c>
      <c r="J21" s="116" t="n">
        <f aca="false">IF(K21="","",RANK(K21,K$8:K$54))</f>
        <v>45</v>
      </c>
      <c r="K21" s="172" t="n">
        <v>475.5</v>
      </c>
      <c r="L21" s="116" t="n">
        <f aca="false">IF(M21="","",RANK(M21,M$8:M$54))</f>
        <v>47</v>
      </c>
      <c r="M21" s="172" t="n">
        <v>128.2</v>
      </c>
      <c r="N21" s="145"/>
      <c r="O21" s="116" t="n">
        <f aca="false">IF(P21="","",RANK(P21,P$8:P$54))</f>
        <v>33</v>
      </c>
      <c r="P21" s="172" t="n">
        <v>62.9</v>
      </c>
      <c r="Q21" s="116" t="n">
        <f aca="false">IF(R21="","",RANK(R21,R$8:R$54))</f>
        <v>43</v>
      </c>
      <c r="R21" s="172" t="n">
        <v>18.4</v>
      </c>
      <c r="S21" s="116" t="n">
        <f aca="false">IF(T21="","",RANK(T21,T$8:T$54))</f>
        <v>6</v>
      </c>
      <c r="T21" s="172" t="n">
        <v>95.5</v>
      </c>
      <c r="U21" s="116" t="n">
        <f aca="false">IF(V21="","",RANK(V21,V$8:V$54))</f>
        <v>6</v>
      </c>
      <c r="V21" s="172" t="n">
        <v>66.2</v>
      </c>
      <c r="W21" s="116" t="n">
        <f aca="false">IF(X21="","",RANK(X21,X$8:X$54))</f>
        <v>7</v>
      </c>
      <c r="X21" s="172" t="n">
        <v>64.8</v>
      </c>
      <c r="Y21" s="116" t="n">
        <f aca="false">IF(Z21="","",RANK(Z21,Z$8:Z$54))</f>
        <v>30</v>
      </c>
      <c r="Z21" s="172" t="n">
        <v>20.7</v>
      </c>
      <c r="AA21" s="217" t="s">
        <v>95</v>
      </c>
    </row>
    <row r="22" customFormat="false" ht="12" hidden="false" customHeight="true" outlineLevel="0" collapsed="false">
      <c r="A22" s="216" t="s">
        <v>30</v>
      </c>
      <c r="B22" s="115" t="n">
        <f aca="false">IF(C22="","",RANK(C22,C$8:C$54))</f>
        <v>36</v>
      </c>
      <c r="C22" s="172" t="n">
        <v>155.1</v>
      </c>
      <c r="D22" s="116" t="n">
        <f aca="false">IF(E22="","",RANK(E22,E$8:E$54))</f>
        <v>32</v>
      </c>
      <c r="E22" s="172" t="n">
        <v>122.7</v>
      </c>
      <c r="F22" s="116" t="n">
        <f aca="false">IF(G22="","",RANK(G22,G$8:G$54))</f>
        <v>23</v>
      </c>
      <c r="G22" s="172" t="n">
        <v>40.4</v>
      </c>
      <c r="H22" s="116" t="n">
        <f aca="false">IF(I22="","",RANK(I22,I$8:I$54))</f>
        <v>1</v>
      </c>
      <c r="I22" s="172" t="n">
        <v>27.8</v>
      </c>
      <c r="J22" s="116" t="n">
        <f aca="false">IF(K22="","",RANK(K22,K$8:K$54))</f>
        <v>30</v>
      </c>
      <c r="K22" s="172" t="n">
        <v>651</v>
      </c>
      <c r="L22" s="116" t="n">
        <f aca="false">IF(M22="","",RANK(M22,M$8:M$54))</f>
        <v>31</v>
      </c>
      <c r="M22" s="172" t="n">
        <v>303.9</v>
      </c>
      <c r="N22" s="145"/>
      <c r="O22" s="116" t="n">
        <f aca="false">IF(P22="","",RANK(P22,P$8:P$54))</f>
        <v>16</v>
      </c>
      <c r="P22" s="172" t="n">
        <v>86.1</v>
      </c>
      <c r="Q22" s="116" t="n">
        <f aca="false">IF(R22="","",RANK(R22,R$8:R$54))</f>
        <v>12</v>
      </c>
      <c r="R22" s="172" t="n">
        <v>40</v>
      </c>
      <c r="S22" s="116" t="n">
        <f aca="false">IF(T22="","",RANK(T22,T$8:T$54))</f>
        <v>29</v>
      </c>
      <c r="T22" s="172" t="n">
        <v>53.1</v>
      </c>
      <c r="U22" s="116" t="n">
        <f aca="false">IF(V22="","",RANK(V22,V$8:V$54))</f>
        <v>32</v>
      </c>
      <c r="V22" s="172" t="n">
        <v>39.9</v>
      </c>
      <c r="W22" s="116" t="n">
        <f aca="false">IF(X22="","",RANK(X22,X$8:X$54))</f>
        <v>32</v>
      </c>
      <c r="X22" s="172" t="n">
        <v>39</v>
      </c>
      <c r="Y22" s="116" t="n">
        <f aca="false">IF(Z22="","",RANK(Z22,Z$8:Z$54))</f>
        <v>38</v>
      </c>
      <c r="Z22" s="172" t="n">
        <v>16.9</v>
      </c>
      <c r="AA22" s="217" t="s">
        <v>96</v>
      </c>
    </row>
    <row r="23" s="215" customFormat="true" ht="24" hidden="false" customHeight="true" outlineLevel="0" collapsed="false">
      <c r="A23" s="213" t="s">
        <v>31</v>
      </c>
      <c r="B23" s="104" t="n">
        <f aca="false">IF(C23="","",RANK(C23,C$8:C$54))</f>
        <v>3</v>
      </c>
      <c r="C23" s="169" t="n">
        <v>273.1</v>
      </c>
      <c r="D23" s="106" t="n">
        <f aca="false">IF(E23="","",RANK(E23,E$8:E$54))</f>
        <v>26</v>
      </c>
      <c r="E23" s="169" t="n">
        <v>126.9</v>
      </c>
      <c r="F23" s="106" t="n">
        <f aca="false">IF(G23="","",RANK(G23,G$8:G$54))</f>
        <v>14</v>
      </c>
      <c r="G23" s="169" t="n">
        <v>44.4</v>
      </c>
      <c r="H23" s="106" t="n">
        <f aca="false">IF(I23="","",RANK(I23,I$8:I$54))</f>
        <v>6</v>
      </c>
      <c r="I23" s="169" t="n">
        <v>26.8</v>
      </c>
      <c r="J23" s="106" t="n">
        <f aca="false">IF(K23="","",RANK(K23,K$8:K$54))</f>
        <v>17</v>
      </c>
      <c r="K23" s="169" t="n">
        <v>808</v>
      </c>
      <c r="L23" s="106" t="n">
        <f aca="false">IF(M23="","",RANK(M23,M$8:M$54))</f>
        <v>23</v>
      </c>
      <c r="M23" s="169" t="n">
        <v>352</v>
      </c>
      <c r="N23" s="144"/>
      <c r="O23" s="106" t="n">
        <f aca="false">IF(P23="","",RANK(P23,P$8:P$54))</f>
        <v>23</v>
      </c>
      <c r="P23" s="169" t="n">
        <v>75.1</v>
      </c>
      <c r="Q23" s="106" t="n">
        <f aca="false">IF(R23="","",RANK(R23,R$8:R$54))</f>
        <v>7</v>
      </c>
      <c r="R23" s="169" t="n">
        <v>42.7</v>
      </c>
      <c r="S23" s="106" t="n">
        <f aca="false">IF(T23="","",RANK(T23,T$8:T$54))</f>
        <v>46</v>
      </c>
      <c r="T23" s="169" t="n">
        <v>38.2</v>
      </c>
      <c r="U23" s="106" t="n">
        <f aca="false">IF(V23="","",RANK(V23,V$8:V$54))</f>
        <v>39</v>
      </c>
      <c r="V23" s="169" t="n">
        <v>35.9</v>
      </c>
      <c r="W23" s="106" t="n">
        <f aca="false">IF(X23="","",RANK(X23,X$8:X$54))</f>
        <v>37</v>
      </c>
      <c r="X23" s="169" t="n">
        <v>35.7</v>
      </c>
      <c r="Y23" s="106" t="n">
        <f aca="false">IF(Z23="","",RANK(Z23,Z$8:Z$54))</f>
        <v>1</v>
      </c>
      <c r="Z23" s="169" t="n">
        <v>61.3</v>
      </c>
      <c r="AA23" s="214" t="s">
        <v>97</v>
      </c>
    </row>
    <row r="24" customFormat="false" ht="12" hidden="false" customHeight="true" outlineLevel="0" collapsed="false">
      <c r="A24" s="216" t="s">
        <v>32</v>
      </c>
      <c r="B24" s="115" t="n">
        <f aca="false">IF(C24="","",RANK(C24,C$8:C$54))</f>
        <v>6</v>
      </c>
      <c r="C24" s="172" t="n">
        <v>211.9</v>
      </c>
      <c r="D24" s="116" t="n">
        <f aca="false">IF(E24="","",RANK(E24,E$8:E$54))</f>
        <v>16</v>
      </c>
      <c r="E24" s="172" t="n">
        <v>134.6</v>
      </c>
      <c r="F24" s="116" t="n">
        <f aca="false">IF(G24="","",RANK(G24,G$8:G$54))</f>
        <v>27</v>
      </c>
      <c r="G24" s="172" t="n">
        <v>38.8</v>
      </c>
      <c r="H24" s="116" t="n">
        <f aca="false">IF(I24="","",RANK(I24,I$8:I$54))</f>
        <v>11</v>
      </c>
      <c r="I24" s="172" t="n">
        <v>24.1</v>
      </c>
      <c r="J24" s="116" t="n">
        <f aca="false">IF(K24="","",RANK(K24,K$8:K$54))</f>
        <v>4</v>
      </c>
      <c r="K24" s="172" t="n">
        <v>868.5</v>
      </c>
      <c r="L24" s="116" t="n">
        <f aca="false">IF(M24="","",RANK(M24,M$8:M$54))</f>
        <v>26</v>
      </c>
      <c r="M24" s="172" t="n">
        <v>334.6</v>
      </c>
      <c r="N24" s="145"/>
      <c r="O24" s="116" t="n">
        <f aca="false">IF(P24="","",RANK(P24,P$8:P$54))</f>
        <v>37</v>
      </c>
      <c r="P24" s="172" t="n">
        <v>59.8</v>
      </c>
      <c r="Q24" s="116" t="n">
        <f aca="false">IF(R24="","",RANK(R24,R$8:R$54))</f>
        <v>27</v>
      </c>
      <c r="R24" s="172" t="n">
        <v>30.9</v>
      </c>
      <c r="S24" s="116" t="n">
        <f aca="false">IF(T24="","",RANK(T24,T$8:T$54))</f>
        <v>37</v>
      </c>
      <c r="T24" s="172" t="n">
        <v>45.8</v>
      </c>
      <c r="U24" s="116" t="n">
        <f aca="false">IF(V24="","",RANK(V24,V$8:V$54))</f>
        <v>40</v>
      </c>
      <c r="V24" s="172" t="n">
        <v>34</v>
      </c>
      <c r="W24" s="116" t="n">
        <f aca="false">IF(X24="","",RANK(X24,X$8:X$54))</f>
        <v>40</v>
      </c>
      <c r="X24" s="172" t="n">
        <v>34.8</v>
      </c>
      <c r="Y24" s="116" t="n">
        <f aca="false">IF(Z24="","",RANK(Z24,Z$8:Z$54))</f>
        <v>7</v>
      </c>
      <c r="Z24" s="172" t="n">
        <v>34.8</v>
      </c>
      <c r="AA24" s="217" t="s">
        <v>98</v>
      </c>
    </row>
    <row r="25" customFormat="false" ht="12" hidden="false" customHeight="true" outlineLevel="0" collapsed="false">
      <c r="A25" s="216" t="s">
        <v>33</v>
      </c>
      <c r="B25" s="115" t="n">
        <f aca="false">IF(C25="","",RANK(C25,C$8:C$54))</f>
        <v>37</v>
      </c>
      <c r="C25" s="172" t="n">
        <v>152.7</v>
      </c>
      <c r="D25" s="116" t="n">
        <f aca="false">IF(E25="","",RANK(E25,E$8:E$54))</f>
        <v>46</v>
      </c>
      <c r="E25" s="172" t="n">
        <v>104</v>
      </c>
      <c r="F25" s="116" t="n">
        <f aca="false">IF(G25="","",RANK(G25,G$8:G$54))</f>
        <v>4</v>
      </c>
      <c r="G25" s="172" t="n">
        <v>53.7</v>
      </c>
      <c r="H25" s="116" t="n">
        <f aca="false">IF(I25="","",RANK(I25,I$8:I$54))</f>
        <v>16</v>
      </c>
      <c r="I25" s="172" t="n">
        <v>23</v>
      </c>
      <c r="J25" s="116" t="n">
        <f aca="false">IF(K25="","",RANK(K25,K$8:K$54))</f>
        <v>25</v>
      </c>
      <c r="K25" s="172" t="n">
        <v>723.2</v>
      </c>
      <c r="L25" s="116" t="n">
        <f aca="false">IF(M25="","",RANK(M25,M$8:M$54))</f>
        <v>19</v>
      </c>
      <c r="M25" s="172" t="n">
        <v>416.1</v>
      </c>
      <c r="N25" s="145"/>
      <c r="O25" s="116" t="n">
        <f aca="false">IF(P25="","",RANK(P25,P$8:P$54))</f>
        <v>35</v>
      </c>
      <c r="P25" s="172" t="n">
        <v>60.4</v>
      </c>
      <c r="Q25" s="116" t="n">
        <f aca="false">IF(R25="","",RANK(R25,R$8:R$54))</f>
        <v>19</v>
      </c>
      <c r="R25" s="172" t="n">
        <v>33.2</v>
      </c>
      <c r="S25" s="116" t="n">
        <f aca="false">IF(T25="","",RANK(T25,T$8:T$54))</f>
        <v>45</v>
      </c>
      <c r="T25" s="172" t="n">
        <v>39.6</v>
      </c>
      <c r="U25" s="116" t="n">
        <f aca="false">IF(V25="","",RANK(V25,V$8:V$54))</f>
        <v>46</v>
      </c>
      <c r="V25" s="172" t="n">
        <v>28.9</v>
      </c>
      <c r="W25" s="116" t="n">
        <f aca="false">IF(X25="","",RANK(X25,X$8:X$54))</f>
        <v>47</v>
      </c>
      <c r="X25" s="172" t="n">
        <v>28.2</v>
      </c>
      <c r="Y25" s="116" t="n">
        <f aca="false">IF(Z25="","",RANK(Z25,Z$8:Z$54))</f>
        <v>9</v>
      </c>
      <c r="Z25" s="172" t="n">
        <v>31.7</v>
      </c>
      <c r="AA25" s="217" t="s">
        <v>88</v>
      </c>
    </row>
    <row r="26" customFormat="false" ht="12" hidden="false" customHeight="true" outlineLevel="0" collapsed="false">
      <c r="A26" s="216" t="s">
        <v>34</v>
      </c>
      <c r="B26" s="115" t="n">
        <f aca="false">IF(C26="","",RANK(C26,C$8:C$54))</f>
        <v>33</v>
      </c>
      <c r="C26" s="172" t="n">
        <v>159.5</v>
      </c>
      <c r="D26" s="116" t="n">
        <f aca="false">IF(E26="","",RANK(E26,E$8:E$54))</f>
        <v>25</v>
      </c>
      <c r="E26" s="172" t="n">
        <v>127</v>
      </c>
      <c r="F26" s="116" t="n">
        <f aca="false">IF(G26="","",RANK(G26,G$8:G$54))</f>
        <v>2</v>
      </c>
      <c r="G26" s="172" t="n">
        <v>56.8</v>
      </c>
      <c r="H26" s="116" t="n">
        <f aca="false">IF(I26="","",RANK(I26,I$8:I$54))</f>
        <v>33</v>
      </c>
      <c r="I26" s="172" t="n">
        <v>18</v>
      </c>
      <c r="J26" s="116" t="n">
        <f aca="false">IF(K26="","",RANK(K26,K$8:K$54))</f>
        <v>31</v>
      </c>
      <c r="K26" s="172" t="n">
        <v>648.1</v>
      </c>
      <c r="L26" s="116" t="n">
        <f aca="false">IF(M26="","",RANK(M26,M$8:M$54))</f>
        <v>35</v>
      </c>
      <c r="M26" s="172" t="n">
        <v>265.3</v>
      </c>
      <c r="N26" s="145"/>
      <c r="O26" s="116" t="n">
        <f aca="false">IF(P26="","",RANK(P26,P$8:P$54))</f>
        <v>21</v>
      </c>
      <c r="P26" s="172" t="n">
        <v>77.2</v>
      </c>
      <c r="Q26" s="116" t="n">
        <f aca="false">IF(R26="","",RANK(R26,R$8:R$54))</f>
        <v>30</v>
      </c>
      <c r="R26" s="172" t="n">
        <v>29</v>
      </c>
      <c r="S26" s="116" t="n">
        <f aca="false">IF(T26="","",RANK(T26,T$8:T$54))</f>
        <v>7</v>
      </c>
      <c r="T26" s="172" t="n">
        <v>86.4</v>
      </c>
      <c r="U26" s="116" t="n">
        <f aca="false">IF(V26="","",RANK(V26,V$8:V$54))</f>
        <v>7</v>
      </c>
      <c r="V26" s="172" t="n">
        <v>63.6</v>
      </c>
      <c r="W26" s="116" t="n">
        <f aca="false">IF(X26="","",RANK(X26,X$8:X$54))</f>
        <v>8</v>
      </c>
      <c r="X26" s="172" t="n">
        <v>62.5</v>
      </c>
      <c r="Y26" s="116" t="n">
        <f aca="false">IF(Z26="","",RANK(Z26,Z$8:Z$54))</f>
        <v>28</v>
      </c>
      <c r="Z26" s="172" t="n">
        <v>23.1</v>
      </c>
      <c r="AA26" s="217" t="s">
        <v>87</v>
      </c>
    </row>
    <row r="27" customFormat="false" ht="12" hidden="false" customHeight="true" outlineLevel="0" collapsed="false">
      <c r="A27" s="216" t="s">
        <v>35</v>
      </c>
      <c r="B27" s="115" t="n">
        <f aca="false">IF(C27="","",RANK(C27,C$8:C$54))</f>
        <v>25</v>
      </c>
      <c r="C27" s="172" t="n">
        <v>174.2</v>
      </c>
      <c r="D27" s="116" t="n">
        <f aca="false">IF(E27="","",RANK(E27,E$8:E$54))</f>
        <v>13</v>
      </c>
      <c r="E27" s="172" t="n">
        <v>135.3</v>
      </c>
      <c r="F27" s="116" t="n">
        <f aca="false">IF(G27="","",RANK(G27,G$8:G$54))</f>
        <v>3</v>
      </c>
      <c r="G27" s="172" t="n">
        <v>55.5</v>
      </c>
      <c r="H27" s="116" t="n">
        <f aca="false">IF(I27="","",RANK(I27,I$8:I$54))</f>
        <v>7</v>
      </c>
      <c r="I27" s="172" t="n">
        <v>26.3</v>
      </c>
      <c r="J27" s="116" t="n">
        <f aca="false">IF(K27="","",RANK(K27,K$8:K$54))</f>
        <v>23</v>
      </c>
      <c r="K27" s="172" t="n">
        <v>726.2</v>
      </c>
      <c r="L27" s="116" t="n">
        <f aca="false">IF(M27="","",RANK(M27,M$8:M$54))</f>
        <v>36</v>
      </c>
      <c r="M27" s="172" t="n">
        <v>254.4</v>
      </c>
      <c r="N27" s="145"/>
      <c r="O27" s="116" t="n">
        <f aca="false">IF(P27="","",RANK(P27,P$8:P$54))</f>
        <v>15</v>
      </c>
      <c r="P27" s="172" t="n">
        <v>87.4</v>
      </c>
      <c r="Q27" s="116" t="n">
        <f aca="false">IF(R27="","",RANK(R27,R$8:R$54))</f>
        <v>26</v>
      </c>
      <c r="R27" s="172" t="n">
        <v>31.2</v>
      </c>
      <c r="S27" s="116" t="n">
        <f aca="false">IF(T27="","",RANK(T27,T$8:T$54))</f>
        <v>14</v>
      </c>
      <c r="T27" s="172" t="n">
        <v>66.5</v>
      </c>
      <c r="U27" s="116" t="n">
        <f aca="false">IF(V27="","",RANK(V27,V$8:V$54))</f>
        <v>25</v>
      </c>
      <c r="V27" s="172" t="n">
        <v>46.2</v>
      </c>
      <c r="W27" s="116" t="n">
        <f aca="false">IF(X27="","",RANK(X27,X$8:X$54))</f>
        <v>26</v>
      </c>
      <c r="X27" s="172" t="n">
        <v>44.4</v>
      </c>
      <c r="Y27" s="116" t="n">
        <f aca="false">IF(Z27="","",RANK(Z27,Z$8:Z$54))</f>
        <v>17</v>
      </c>
      <c r="Z27" s="172" t="n">
        <v>29</v>
      </c>
      <c r="AA27" s="217" t="s">
        <v>99</v>
      </c>
    </row>
    <row r="28" s="215" customFormat="true" ht="24" hidden="false" customHeight="true" outlineLevel="0" collapsed="false">
      <c r="A28" s="213" t="s">
        <v>36</v>
      </c>
      <c r="B28" s="104" t="n">
        <f aca="false">IF(C28="","",RANK(C28,C$8:C$54))</f>
        <v>26</v>
      </c>
      <c r="C28" s="169" t="n">
        <v>170.1</v>
      </c>
      <c r="D28" s="106" t="n">
        <f aca="false">IF(E28="","",RANK(E28,E$8:E$54))</f>
        <v>29</v>
      </c>
      <c r="E28" s="169" t="n">
        <v>124.6</v>
      </c>
      <c r="F28" s="106" t="n">
        <f aca="false">IF(G28="","",RANK(G28,G$8:G$54))</f>
        <v>31</v>
      </c>
      <c r="G28" s="169" t="n">
        <v>37.4</v>
      </c>
      <c r="H28" s="106" t="n">
        <f aca="false">IF(I28="","",RANK(I28,I$8:I$54))</f>
        <v>19</v>
      </c>
      <c r="I28" s="169" t="n">
        <v>22.4</v>
      </c>
      <c r="J28" s="106" t="n">
        <f aca="false">IF(K28="","",RANK(K28,K$8:K$54))</f>
        <v>41</v>
      </c>
      <c r="K28" s="169" t="n">
        <v>568</v>
      </c>
      <c r="L28" s="106" t="n">
        <f aca="false">IF(M28="","",RANK(M28,M$8:M$54))</f>
        <v>27</v>
      </c>
      <c r="M28" s="169" t="n">
        <v>322.9</v>
      </c>
      <c r="N28" s="144"/>
      <c r="O28" s="106" t="n">
        <f aca="false">IF(P28="","",RANK(P28,P$8:P$54))</f>
        <v>14</v>
      </c>
      <c r="P28" s="169" t="n">
        <v>88.9</v>
      </c>
      <c r="Q28" s="106" t="n">
        <f aca="false">IF(R28="","",RANK(R28,R$8:R$54))</f>
        <v>23</v>
      </c>
      <c r="R28" s="169" t="n">
        <v>32.4</v>
      </c>
      <c r="S28" s="106" t="n">
        <f aca="false">IF(T28="","",RANK(T28,T$8:T$54))</f>
        <v>9</v>
      </c>
      <c r="T28" s="169" t="n">
        <v>79.4</v>
      </c>
      <c r="U28" s="106" t="n">
        <f aca="false">IF(V28="","",RANK(V28,V$8:V$54))</f>
        <v>14</v>
      </c>
      <c r="V28" s="169" t="n">
        <v>55.7</v>
      </c>
      <c r="W28" s="106" t="n">
        <f aca="false">IF(X28="","",RANK(X28,X$8:X$54))</f>
        <v>12</v>
      </c>
      <c r="X28" s="169" t="n">
        <v>55.1</v>
      </c>
      <c r="Y28" s="106" t="n">
        <f aca="false">IF(Z28="","",RANK(Z28,Z$8:Z$54))</f>
        <v>11</v>
      </c>
      <c r="Z28" s="169" t="n">
        <v>31.4</v>
      </c>
      <c r="AA28" s="214" t="s">
        <v>100</v>
      </c>
    </row>
    <row r="29" customFormat="false" ht="12" hidden="false" customHeight="true" outlineLevel="0" collapsed="false">
      <c r="A29" s="216" t="s">
        <v>37</v>
      </c>
      <c r="B29" s="115" t="n">
        <f aca="false">IF(C29="","",RANK(C29,C$8:C$54))</f>
        <v>14</v>
      </c>
      <c r="C29" s="172" t="n">
        <v>195.3</v>
      </c>
      <c r="D29" s="116" t="n">
        <f aca="false">IF(E29="","",RANK(E29,E$8:E$54))</f>
        <v>24</v>
      </c>
      <c r="E29" s="172" t="n">
        <v>127.9</v>
      </c>
      <c r="F29" s="116" t="n">
        <f aca="false">IF(G29="","",RANK(G29,G$8:G$54))</f>
        <v>34</v>
      </c>
      <c r="G29" s="172" t="n">
        <v>32.8</v>
      </c>
      <c r="H29" s="116" t="n">
        <f aca="false">IF(I29="","",RANK(I29,I$8:I$54))</f>
        <v>31</v>
      </c>
      <c r="I29" s="172" t="n">
        <v>18.6</v>
      </c>
      <c r="J29" s="116" t="n">
        <f aca="false">IF(K29="","",RANK(K29,K$8:K$54))</f>
        <v>37</v>
      </c>
      <c r="K29" s="172" t="n">
        <v>591</v>
      </c>
      <c r="L29" s="116" t="n">
        <f aca="false">IF(M29="","",RANK(M29,M$8:M$54))</f>
        <v>43</v>
      </c>
      <c r="M29" s="172" t="n">
        <v>204.9</v>
      </c>
      <c r="N29" s="145"/>
      <c r="O29" s="116" t="n">
        <f aca="false">IF(P29="","",RANK(P29,P$8:P$54))</f>
        <v>36</v>
      </c>
      <c r="P29" s="172" t="n">
        <v>60</v>
      </c>
      <c r="Q29" s="116" t="n">
        <f aca="false">IF(R29="","",RANK(R29,R$8:R$54))</f>
        <v>35</v>
      </c>
      <c r="R29" s="172" t="n">
        <v>26.9</v>
      </c>
      <c r="S29" s="116" t="n">
        <f aca="false">IF(T29="","",RANK(T29,T$8:T$54))</f>
        <v>3</v>
      </c>
      <c r="T29" s="172" t="n">
        <v>105.5</v>
      </c>
      <c r="U29" s="116" t="n">
        <f aca="false">IF(V29="","",RANK(V29,V$8:V$54))</f>
        <v>8</v>
      </c>
      <c r="V29" s="172" t="n">
        <v>61.5</v>
      </c>
      <c r="W29" s="116" t="n">
        <f aca="false">IF(X29="","",RANK(X29,X$8:X$54))</f>
        <v>9</v>
      </c>
      <c r="X29" s="172" t="n">
        <v>60</v>
      </c>
      <c r="Y29" s="116" t="n">
        <f aca="false">IF(Z29="","",RANK(Z29,Z$8:Z$54))</f>
        <v>35</v>
      </c>
      <c r="Z29" s="172" t="n">
        <v>18.3</v>
      </c>
      <c r="AA29" s="217" t="s">
        <v>101</v>
      </c>
    </row>
    <row r="30" customFormat="false" ht="12" hidden="false" customHeight="true" outlineLevel="0" collapsed="false">
      <c r="A30" s="216" t="s">
        <v>38</v>
      </c>
      <c r="B30" s="115" t="n">
        <f aca="false">IF(C30="","",RANK(C30,C$8:C$54))</f>
        <v>30</v>
      </c>
      <c r="C30" s="172" t="n">
        <v>165</v>
      </c>
      <c r="D30" s="116" t="n">
        <f aca="false">IF(E30="","",RANK(E30,E$8:E$54))</f>
        <v>35</v>
      </c>
      <c r="E30" s="172" t="n">
        <v>121.2</v>
      </c>
      <c r="F30" s="116" t="n">
        <f aca="false">IF(G30="","",RANK(G30,G$8:G$54))</f>
        <v>42</v>
      </c>
      <c r="G30" s="172" t="n">
        <v>23.9</v>
      </c>
      <c r="H30" s="116" t="n">
        <f aca="false">IF(I30="","",RANK(I30,I$8:I$54))</f>
        <v>25</v>
      </c>
      <c r="I30" s="172" t="n">
        <v>19.7</v>
      </c>
      <c r="J30" s="116" t="n">
        <f aca="false">IF(K30="","",RANK(K30,K$8:K$54))</f>
        <v>43</v>
      </c>
      <c r="K30" s="172" t="n">
        <v>535.1</v>
      </c>
      <c r="L30" s="116" t="n">
        <f aca="false">IF(M30="","",RANK(M30,M$8:M$54))</f>
        <v>40</v>
      </c>
      <c r="M30" s="172" t="n">
        <v>225.2</v>
      </c>
      <c r="N30" s="145"/>
      <c r="O30" s="116" t="n">
        <f aca="false">IF(P30="","",RANK(P30,P$8:P$54))</f>
        <v>47</v>
      </c>
      <c r="P30" s="172" t="n">
        <v>38</v>
      </c>
      <c r="Q30" s="116" t="n">
        <f aca="false">IF(R30="","",RANK(R30,R$8:R$54))</f>
        <v>39</v>
      </c>
      <c r="R30" s="172" t="n">
        <v>22.1</v>
      </c>
      <c r="S30" s="116" t="n">
        <f aca="false">IF(T30="","",RANK(T30,T$8:T$54))</f>
        <v>31</v>
      </c>
      <c r="T30" s="172" t="n">
        <v>51.3</v>
      </c>
      <c r="U30" s="116" t="n">
        <f aca="false">IF(V30="","",RANK(V30,V$8:V$54))</f>
        <v>28</v>
      </c>
      <c r="V30" s="172" t="n">
        <v>43.7</v>
      </c>
      <c r="W30" s="116" t="n">
        <f aca="false">IF(X30="","",RANK(X30,X$8:X$54))</f>
        <v>29</v>
      </c>
      <c r="X30" s="172" t="n">
        <v>42.4</v>
      </c>
      <c r="Y30" s="116" t="n">
        <f aca="false">IF(Z30="","",RANK(Z30,Z$8:Z$54))</f>
        <v>25</v>
      </c>
      <c r="Z30" s="172" t="n">
        <v>24.5</v>
      </c>
      <c r="AA30" s="217" t="s">
        <v>102</v>
      </c>
    </row>
    <row r="31" customFormat="false" ht="12" hidden="false" customHeight="true" outlineLevel="0" collapsed="false">
      <c r="A31" s="216" t="s">
        <v>39</v>
      </c>
      <c r="B31" s="115" t="n">
        <f aca="false">IF(C31="","",RANK(C31,C$8:C$54))</f>
        <v>41</v>
      </c>
      <c r="C31" s="172" t="n">
        <v>148.1</v>
      </c>
      <c r="D31" s="116" t="n">
        <f aca="false">IF(E31="","",RANK(E31,E$8:E$54))</f>
        <v>40</v>
      </c>
      <c r="E31" s="172" t="n">
        <v>116.3</v>
      </c>
      <c r="F31" s="116" t="n">
        <f aca="false">IF(G31="","",RANK(G31,G$8:G$54))</f>
        <v>38</v>
      </c>
      <c r="G31" s="172" t="n">
        <v>29.8</v>
      </c>
      <c r="H31" s="116" t="n">
        <f aca="false">IF(I31="","",RANK(I31,I$8:I$54))</f>
        <v>47</v>
      </c>
      <c r="I31" s="172" t="n">
        <v>13.6</v>
      </c>
      <c r="J31" s="116" t="n">
        <f aca="false">IF(K31="","",RANK(K31,K$8:K$54))</f>
        <v>39</v>
      </c>
      <c r="K31" s="172" t="n">
        <v>581.5</v>
      </c>
      <c r="L31" s="116" t="n">
        <f aca="false">IF(M31="","",RANK(M31,M$8:M$54))</f>
        <v>29</v>
      </c>
      <c r="M31" s="172" t="n">
        <v>313.1</v>
      </c>
      <c r="N31" s="145"/>
      <c r="O31" s="116" t="n">
        <f aca="false">IF(P31="","",RANK(P31,P$8:P$54))</f>
        <v>27</v>
      </c>
      <c r="P31" s="172" t="n">
        <v>70.3</v>
      </c>
      <c r="Q31" s="116" t="n">
        <f aca="false">IF(R31="","",RANK(R31,R$8:R$54))</f>
        <v>36</v>
      </c>
      <c r="R31" s="172" t="n">
        <v>26.2</v>
      </c>
      <c r="S31" s="116" t="n">
        <f aca="false">IF(T31="","",RANK(T31,T$8:T$54))</f>
        <v>44</v>
      </c>
      <c r="T31" s="172" t="n">
        <v>41.5</v>
      </c>
      <c r="U31" s="116" t="n">
        <f aca="false">IF(V31="","",RANK(V31,V$8:V$54))</f>
        <v>37</v>
      </c>
      <c r="V31" s="172" t="n">
        <v>37.2</v>
      </c>
      <c r="W31" s="116" t="n">
        <f aca="false">IF(X31="","",RANK(X31,X$8:X$54))</f>
        <v>37</v>
      </c>
      <c r="X31" s="172" t="n">
        <v>35.7</v>
      </c>
      <c r="Y31" s="116" t="n">
        <f aca="false">IF(Z31="","",RANK(Z31,Z$8:Z$54))</f>
        <v>42</v>
      </c>
      <c r="Z31" s="172" t="n">
        <v>14.9</v>
      </c>
      <c r="AA31" s="217" t="s">
        <v>103</v>
      </c>
    </row>
    <row r="32" customFormat="false" ht="12" hidden="false" customHeight="true" outlineLevel="0" collapsed="false">
      <c r="A32" s="216" t="s">
        <v>40</v>
      </c>
      <c r="B32" s="115" t="n">
        <f aca="false">IF(C32="","",RANK(C32,C$8:C$54))</f>
        <v>24</v>
      </c>
      <c r="C32" s="172" t="n">
        <v>174.6</v>
      </c>
      <c r="D32" s="116" t="n">
        <f aca="false">IF(E32="","",RANK(E32,E$8:E$54))</f>
        <v>31</v>
      </c>
      <c r="E32" s="172" t="n">
        <v>123.3</v>
      </c>
      <c r="F32" s="116" t="n">
        <f aca="false">IF(G32="","",RANK(G32,G$8:G$54))</f>
        <v>21</v>
      </c>
      <c r="G32" s="172" t="n">
        <v>40.8</v>
      </c>
      <c r="H32" s="116" t="n">
        <f aca="false">IF(I32="","",RANK(I32,I$8:I$54))</f>
        <v>30</v>
      </c>
      <c r="I32" s="172" t="n">
        <v>18.7</v>
      </c>
      <c r="J32" s="116" t="n">
        <f aca="false">IF(K32="","",RANK(K32,K$8:K$54))</f>
        <v>27</v>
      </c>
      <c r="K32" s="172" t="n">
        <v>708.6</v>
      </c>
      <c r="L32" s="116" t="n">
        <f aca="false">IF(M32="","",RANK(M32,M$8:M$54))</f>
        <v>45</v>
      </c>
      <c r="M32" s="172" t="n">
        <v>158</v>
      </c>
      <c r="N32" s="145"/>
      <c r="O32" s="116" t="n">
        <f aca="false">IF(P32="","",RANK(P32,P$8:P$54))</f>
        <v>28</v>
      </c>
      <c r="P32" s="172" t="n">
        <v>70.1</v>
      </c>
      <c r="Q32" s="116" t="n">
        <f aca="false">IF(R32="","",RANK(R32,R$8:R$54))</f>
        <v>28</v>
      </c>
      <c r="R32" s="172" t="n">
        <v>29.5</v>
      </c>
      <c r="S32" s="116" t="n">
        <f aca="false">IF(T32="","",RANK(T32,T$8:T$54))</f>
        <v>42</v>
      </c>
      <c r="T32" s="172" t="n">
        <v>44.6</v>
      </c>
      <c r="U32" s="116" t="n">
        <f aca="false">IF(V32="","",RANK(V32,V$8:V$54))</f>
        <v>34</v>
      </c>
      <c r="V32" s="172" t="n">
        <v>39</v>
      </c>
      <c r="W32" s="116" t="n">
        <f aca="false">IF(X32="","",RANK(X32,X$8:X$54))</f>
        <v>35</v>
      </c>
      <c r="X32" s="172" t="n">
        <v>36.9</v>
      </c>
      <c r="Y32" s="116" t="n">
        <f aca="false">IF(Z32="","",RANK(Z32,Z$8:Z$54))</f>
        <v>29</v>
      </c>
      <c r="Z32" s="172" t="n">
        <v>21.5</v>
      </c>
      <c r="AA32" s="217" t="s">
        <v>104</v>
      </c>
    </row>
    <row r="33" s="215" customFormat="true" ht="24" hidden="false" customHeight="true" outlineLevel="0" collapsed="false">
      <c r="A33" s="213" t="s">
        <v>41</v>
      </c>
      <c r="B33" s="104" t="n">
        <f aca="false">IF(C33="","",RANK(C33,C$8:C$54))</f>
        <v>7</v>
      </c>
      <c r="C33" s="169" t="n">
        <v>209</v>
      </c>
      <c r="D33" s="106" t="n">
        <f aca="false">IF(E33="","",RANK(E33,E$8:E$54))</f>
        <v>34</v>
      </c>
      <c r="E33" s="169" t="n">
        <v>122</v>
      </c>
      <c r="F33" s="106" t="n">
        <f aca="false">IF(G33="","",RANK(G33,G$8:G$54))</f>
        <v>34</v>
      </c>
      <c r="G33" s="169" t="n">
        <v>32.8</v>
      </c>
      <c r="H33" s="106" t="n">
        <f aca="false">IF(I33="","",RANK(I33,I$8:I$54))</f>
        <v>10</v>
      </c>
      <c r="I33" s="169" t="n">
        <v>24.9</v>
      </c>
      <c r="J33" s="106" t="n">
        <f aca="false">IF(K33="","",RANK(K33,K$8:K$54))</f>
        <v>22</v>
      </c>
      <c r="K33" s="169" t="n">
        <v>727.1</v>
      </c>
      <c r="L33" s="106" t="n">
        <f aca="false">IF(M33="","",RANK(M33,M$8:M$54))</f>
        <v>38</v>
      </c>
      <c r="M33" s="169" t="n">
        <v>250.6</v>
      </c>
      <c r="N33" s="144"/>
      <c r="O33" s="106" t="n">
        <f aca="false">IF(P33="","",RANK(P33,P$8:P$54))</f>
        <v>39</v>
      </c>
      <c r="P33" s="169" t="n">
        <v>56.3</v>
      </c>
      <c r="Q33" s="106" t="n">
        <f aca="false">IF(R33="","",RANK(R33,R$8:R$54))</f>
        <v>44</v>
      </c>
      <c r="R33" s="169" t="n">
        <v>17.3</v>
      </c>
      <c r="S33" s="106" t="n">
        <f aca="false">IF(T33="","",RANK(T33,T$8:T$54))</f>
        <v>2</v>
      </c>
      <c r="T33" s="169" t="n">
        <v>108.8</v>
      </c>
      <c r="U33" s="106" t="n">
        <f aca="false">IF(V33="","",RANK(V33,V$8:V$54))</f>
        <v>3</v>
      </c>
      <c r="V33" s="169" t="n">
        <v>102.7</v>
      </c>
      <c r="W33" s="106" t="n">
        <f aca="false">IF(X33="","",RANK(X33,X$8:X$54))</f>
        <v>3</v>
      </c>
      <c r="X33" s="169" t="n">
        <v>99.7</v>
      </c>
      <c r="Y33" s="106" t="n">
        <f aca="false">IF(Z33="","",RANK(Z33,Z$8:Z$54))</f>
        <v>5</v>
      </c>
      <c r="Z33" s="169" t="n">
        <v>37.8</v>
      </c>
      <c r="AA33" s="214" t="s">
        <v>105</v>
      </c>
    </row>
    <row r="34" customFormat="false" ht="12" hidden="false" customHeight="true" outlineLevel="0" collapsed="false">
      <c r="A34" s="216" t="s">
        <v>42</v>
      </c>
      <c r="B34" s="115" t="n">
        <f aca="false">IF(C34="","",RANK(C34,C$8:C$54))</f>
        <v>4</v>
      </c>
      <c r="C34" s="172" t="n">
        <v>250.1</v>
      </c>
      <c r="D34" s="116" t="n">
        <f aca="false">IF(E34="","",RANK(E34,E$8:E$54))</f>
        <v>8</v>
      </c>
      <c r="E34" s="172" t="n">
        <v>149.7</v>
      </c>
      <c r="F34" s="116" t="n">
        <f aca="false">IF(G34="","",RANK(G34,G$8:G$54))</f>
        <v>47</v>
      </c>
      <c r="G34" s="172" t="n">
        <v>17.5</v>
      </c>
      <c r="H34" s="116" t="n">
        <f aca="false">IF(I34="","",RANK(I34,I$8:I$54))</f>
        <v>18</v>
      </c>
      <c r="I34" s="172" t="n">
        <v>22.7</v>
      </c>
      <c r="J34" s="116" t="n">
        <f aca="false">IF(K34="","",RANK(K34,K$8:K$54))</f>
        <v>36</v>
      </c>
      <c r="K34" s="172" t="n">
        <v>591.4</v>
      </c>
      <c r="L34" s="116" t="n">
        <f aca="false">IF(M34="","",RANK(M34,M$8:M$54))</f>
        <v>37</v>
      </c>
      <c r="M34" s="172" t="n">
        <v>254</v>
      </c>
      <c r="N34" s="145"/>
      <c r="O34" s="116" t="n">
        <f aca="false">IF(P34="","",RANK(P34,P$8:P$54))</f>
        <v>38</v>
      </c>
      <c r="P34" s="172" t="n">
        <v>57.9</v>
      </c>
      <c r="Q34" s="116" t="n">
        <f aca="false">IF(R34="","",RANK(R34,R$8:R$54))</f>
        <v>37</v>
      </c>
      <c r="R34" s="172" t="n">
        <v>26</v>
      </c>
      <c r="S34" s="116" t="n">
        <f aca="false">IF(T34="","",RANK(T34,T$8:T$54))</f>
        <v>4</v>
      </c>
      <c r="T34" s="172" t="n">
        <v>100.7</v>
      </c>
      <c r="U34" s="116" t="n">
        <f aca="false">IF(V34="","",RANK(V34,V$8:V$54))</f>
        <v>2</v>
      </c>
      <c r="V34" s="172" t="n">
        <v>109.3</v>
      </c>
      <c r="W34" s="116" t="n">
        <f aca="false">IF(X34="","",RANK(X34,X$8:X$54))</f>
        <v>2</v>
      </c>
      <c r="X34" s="172" t="n">
        <v>106.8</v>
      </c>
      <c r="Y34" s="116" t="n">
        <f aca="false">IF(Z34="","",RANK(Z34,Z$8:Z$54))</f>
        <v>3</v>
      </c>
      <c r="Z34" s="172" t="n">
        <v>56</v>
      </c>
      <c r="AA34" s="217" t="s">
        <v>106</v>
      </c>
    </row>
    <row r="35" customFormat="false" ht="12" hidden="false" customHeight="true" outlineLevel="0" collapsed="false">
      <c r="A35" s="216" t="s">
        <v>43</v>
      </c>
      <c r="B35" s="115" t="n">
        <f aca="false">IF(C35="","",RANK(C35,C$8:C$54))</f>
        <v>5</v>
      </c>
      <c r="C35" s="172" t="n">
        <v>222.9</v>
      </c>
      <c r="D35" s="116" t="n">
        <f aca="false">IF(E35="","",RANK(E35,E$8:E$54))</f>
        <v>3</v>
      </c>
      <c r="E35" s="172" t="n">
        <v>160.7</v>
      </c>
      <c r="F35" s="116" t="n">
        <f aca="false">IF(G35="","",RANK(G35,G$8:G$54))</f>
        <v>43</v>
      </c>
      <c r="G35" s="172" t="n">
        <v>22.1</v>
      </c>
      <c r="H35" s="116" t="n">
        <f aca="false">IF(I35="","",RANK(I35,I$8:I$54))</f>
        <v>40</v>
      </c>
      <c r="I35" s="172" t="n">
        <v>17.5</v>
      </c>
      <c r="J35" s="116" t="n">
        <f aca="false">IF(K35="","",RANK(K35,K$8:K$54))</f>
        <v>32</v>
      </c>
      <c r="K35" s="172" t="n">
        <v>618</v>
      </c>
      <c r="L35" s="116" t="n">
        <f aca="false">IF(M35="","",RANK(M35,M$8:M$54))</f>
        <v>39</v>
      </c>
      <c r="M35" s="172" t="n">
        <v>248.4</v>
      </c>
      <c r="N35" s="145"/>
      <c r="O35" s="116" t="n">
        <f aca="false">IF(P35="","",RANK(P35,P$8:P$54))</f>
        <v>34</v>
      </c>
      <c r="P35" s="172" t="n">
        <v>62.4</v>
      </c>
      <c r="Q35" s="116" t="n">
        <f aca="false">IF(R35="","",RANK(R35,R$8:R$54))</f>
        <v>40</v>
      </c>
      <c r="R35" s="172" t="n">
        <v>21.2</v>
      </c>
      <c r="S35" s="116" t="n">
        <f aca="false">IF(T35="","",RANK(T35,T$8:T$54))</f>
        <v>32</v>
      </c>
      <c r="T35" s="172" t="n">
        <v>48.9</v>
      </c>
      <c r="U35" s="116" t="n">
        <f aca="false">IF(V35="","",RANK(V35,V$8:V$54))</f>
        <v>16</v>
      </c>
      <c r="V35" s="172" t="n">
        <v>55.3</v>
      </c>
      <c r="W35" s="116" t="n">
        <f aca="false">IF(X35="","",RANK(X35,X$8:X$54))</f>
        <v>14</v>
      </c>
      <c r="X35" s="172" t="n">
        <v>54.6</v>
      </c>
      <c r="Y35" s="116" t="n">
        <f aca="false">IF(Z35="","",RANK(Z35,Z$8:Z$54))</f>
        <v>23</v>
      </c>
      <c r="Z35" s="172" t="n">
        <v>25.8</v>
      </c>
      <c r="AA35" s="217" t="s">
        <v>107</v>
      </c>
    </row>
    <row r="36" customFormat="false" ht="12" hidden="false" customHeight="true" outlineLevel="0" collapsed="false">
      <c r="A36" s="216" t="s">
        <v>44</v>
      </c>
      <c r="B36" s="115" t="n">
        <f aca="false">IF(C36="","",RANK(C36,C$8:C$54))</f>
        <v>17</v>
      </c>
      <c r="C36" s="172" t="n">
        <v>189.9</v>
      </c>
      <c r="D36" s="116" t="n">
        <f aca="false">IF(E36="","",RANK(E36,E$8:E$54))</f>
        <v>19</v>
      </c>
      <c r="E36" s="172" t="n">
        <v>132.3</v>
      </c>
      <c r="F36" s="116" t="n">
        <f aca="false">IF(G36="","",RANK(G36,G$8:G$54))</f>
        <v>37</v>
      </c>
      <c r="G36" s="172" t="n">
        <v>32.1</v>
      </c>
      <c r="H36" s="116" t="n">
        <f aca="false">IF(I36="","",RANK(I36,I$8:I$54))</f>
        <v>33</v>
      </c>
      <c r="I36" s="172" t="n">
        <v>18</v>
      </c>
      <c r="J36" s="116" t="n">
        <f aca="false">IF(K36="","",RANK(K36,K$8:K$54))</f>
        <v>34</v>
      </c>
      <c r="K36" s="172" t="n">
        <v>604.9</v>
      </c>
      <c r="L36" s="116" t="n">
        <f aca="false">IF(M36="","",RANK(M36,M$8:M$54))</f>
        <v>41</v>
      </c>
      <c r="M36" s="172" t="n">
        <v>220.6</v>
      </c>
      <c r="N36" s="145"/>
      <c r="O36" s="116" t="n">
        <f aca="false">IF(P36="","",RANK(P36,P$8:P$54))</f>
        <v>26</v>
      </c>
      <c r="P36" s="172" t="n">
        <v>71.6</v>
      </c>
      <c r="Q36" s="116" t="n">
        <f aca="false">IF(R36="","",RANK(R36,R$8:R$54))</f>
        <v>41</v>
      </c>
      <c r="R36" s="172" t="n">
        <v>20.4</v>
      </c>
      <c r="S36" s="116" t="n">
        <f aca="false">IF(T36="","",RANK(T36,T$8:T$54))</f>
        <v>39</v>
      </c>
      <c r="T36" s="172" t="n">
        <v>45.7</v>
      </c>
      <c r="U36" s="116" t="n">
        <f aca="false">IF(V36="","",RANK(V36,V$8:V$54))</f>
        <v>12</v>
      </c>
      <c r="V36" s="172" t="n">
        <v>56.3</v>
      </c>
      <c r="W36" s="116" t="n">
        <f aca="false">IF(X36="","",RANK(X36,X$8:X$54))</f>
        <v>5</v>
      </c>
      <c r="X36" s="172" t="n">
        <v>66.4</v>
      </c>
      <c r="Y36" s="116" t="n">
        <f aca="false">IF(Z36="","",RANK(Z36,Z$8:Z$54))</f>
        <v>13</v>
      </c>
      <c r="Z36" s="172" t="n">
        <v>30.6</v>
      </c>
      <c r="AA36" s="217" t="s">
        <v>108</v>
      </c>
    </row>
    <row r="37" customFormat="false" ht="12" hidden="false" customHeight="true" outlineLevel="0" collapsed="false">
      <c r="A37" s="216" t="s">
        <v>45</v>
      </c>
      <c r="B37" s="115" t="n">
        <f aca="false">IF(C37="","",RANK(C37,C$8:C$54))</f>
        <v>10</v>
      </c>
      <c r="C37" s="172" t="n">
        <v>203.7</v>
      </c>
      <c r="D37" s="116" t="n">
        <f aca="false">IF(E37="","",RANK(E37,E$8:E$54))</f>
        <v>18</v>
      </c>
      <c r="E37" s="172" t="n">
        <v>132.6</v>
      </c>
      <c r="F37" s="116" t="n">
        <f aca="false">IF(G37="","",RANK(G37,G$8:G$54))</f>
        <v>30</v>
      </c>
      <c r="G37" s="172" t="n">
        <v>38</v>
      </c>
      <c r="H37" s="116" t="n">
        <f aca="false">IF(I37="","",RANK(I37,I$8:I$54))</f>
        <v>20</v>
      </c>
      <c r="I37" s="172" t="n">
        <v>22.1</v>
      </c>
      <c r="J37" s="116" t="n">
        <f aca="false">IF(K37="","",RANK(K37,K$8:K$54))</f>
        <v>29</v>
      </c>
      <c r="K37" s="172" t="n">
        <v>661.8</v>
      </c>
      <c r="L37" s="116" t="n">
        <f aca="false">IF(M37="","",RANK(M37,M$8:M$54))</f>
        <v>14</v>
      </c>
      <c r="M37" s="172" t="n">
        <v>447.2</v>
      </c>
      <c r="N37" s="145"/>
      <c r="O37" s="116" t="n">
        <f aca="false">IF(P37="","",RANK(P37,P$8:P$54))</f>
        <v>31</v>
      </c>
      <c r="P37" s="172" t="n">
        <v>67.7</v>
      </c>
      <c r="Q37" s="116" t="n">
        <f aca="false">IF(R37="","",RANK(R37,R$8:R$54))</f>
        <v>20</v>
      </c>
      <c r="R37" s="172" t="n">
        <v>33.1</v>
      </c>
      <c r="S37" s="116" t="n">
        <f aca="false">IF(T37="","",RANK(T37,T$8:T$54))</f>
        <v>17</v>
      </c>
      <c r="T37" s="172" t="n">
        <v>65</v>
      </c>
      <c r="U37" s="116" t="n">
        <f aca="false">IF(V37="","",RANK(V37,V$8:V$54))</f>
        <v>4</v>
      </c>
      <c r="V37" s="172" t="n">
        <v>71.6</v>
      </c>
      <c r="W37" s="116" t="n">
        <f aca="false">IF(X37="","",RANK(X37,X$8:X$54))</f>
        <v>4</v>
      </c>
      <c r="X37" s="172" t="n">
        <v>69.5</v>
      </c>
      <c r="Y37" s="116" t="n">
        <f aca="false">IF(Z37="","",RANK(Z37,Z$8:Z$54))</f>
        <v>4</v>
      </c>
      <c r="Z37" s="172" t="n">
        <v>45.2</v>
      </c>
      <c r="AA37" s="217" t="s">
        <v>109</v>
      </c>
    </row>
    <row r="38" s="215" customFormat="true" ht="24" hidden="false" customHeight="true" outlineLevel="0" collapsed="false">
      <c r="A38" s="213" t="s">
        <v>46</v>
      </c>
      <c r="B38" s="104" t="n">
        <f aca="false">IF(C38="","",RANK(C38,C$8:C$54))</f>
        <v>28</v>
      </c>
      <c r="C38" s="169" t="n">
        <v>168.2</v>
      </c>
      <c r="D38" s="106" t="n">
        <f aca="false">IF(E38="","",RANK(E38,E$8:E$54))</f>
        <v>22</v>
      </c>
      <c r="E38" s="169" t="n">
        <v>129.4</v>
      </c>
      <c r="F38" s="106" t="n">
        <f aca="false">IF(G38="","",RANK(G38,G$8:G$54))</f>
        <v>8</v>
      </c>
      <c r="G38" s="169" t="n">
        <v>47.7</v>
      </c>
      <c r="H38" s="106" t="n">
        <f aca="false">IF(I38="","",RANK(I38,I$8:I$54))</f>
        <v>1</v>
      </c>
      <c r="I38" s="169" t="n">
        <v>27.8</v>
      </c>
      <c r="J38" s="106" t="n">
        <f aca="false">IF(K38="","",RANK(K38,K$8:K$54))</f>
        <v>15</v>
      </c>
      <c r="K38" s="169" t="n">
        <v>812.4</v>
      </c>
      <c r="L38" s="106" t="n">
        <f aca="false">IF(M38="","",RANK(M38,M$8:M$54))</f>
        <v>20</v>
      </c>
      <c r="M38" s="169" t="n">
        <v>407.3</v>
      </c>
      <c r="N38" s="144"/>
      <c r="O38" s="106" t="n">
        <f aca="false">IF(P38="","",RANK(P38,P$8:P$54))</f>
        <v>2</v>
      </c>
      <c r="P38" s="169" t="n">
        <v>113.7</v>
      </c>
      <c r="Q38" s="106" t="n">
        <f aca="false">IF(R38="","",RANK(R38,R$8:R$54))</f>
        <v>2</v>
      </c>
      <c r="R38" s="169" t="n">
        <v>49.5</v>
      </c>
      <c r="S38" s="106" t="n">
        <f aca="false">IF(T38="","",RANK(T38,T$8:T$54))</f>
        <v>33</v>
      </c>
      <c r="T38" s="169" t="n">
        <v>48.2</v>
      </c>
      <c r="U38" s="106" t="n">
        <f aca="false">IF(V38="","",RANK(V38,V$8:V$54))</f>
        <v>36</v>
      </c>
      <c r="V38" s="169" t="n">
        <v>37.3</v>
      </c>
      <c r="W38" s="106" t="n">
        <f aca="false">IF(X38="","",RANK(X38,X$8:X$54))</f>
        <v>39</v>
      </c>
      <c r="X38" s="169" t="n">
        <v>35.1</v>
      </c>
      <c r="Y38" s="106" t="n">
        <f aca="false">IF(Z38="","",RANK(Z38,Z$8:Z$54))</f>
        <v>47</v>
      </c>
      <c r="Z38" s="169" t="n">
        <v>6.6</v>
      </c>
      <c r="AA38" s="214" t="s">
        <v>110</v>
      </c>
    </row>
    <row r="39" customFormat="false" ht="12" hidden="false" customHeight="true" outlineLevel="0" collapsed="false">
      <c r="A39" s="216" t="s">
        <v>47</v>
      </c>
      <c r="B39" s="115" t="n">
        <f aca="false">IF(C39="","",RANK(C39,C$8:C$54))</f>
        <v>44</v>
      </c>
      <c r="C39" s="172" t="n">
        <v>145.9</v>
      </c>
      <c r="D39" s="116" t="n">
        <f aca="false">IF(E39="","",RANK(E39,E$8:E$54))</f>
        <v>38</v>
      </c>
      <c r="E39" s="172" t="n">
        <v>118.3</v>
      </c>
      <c r="F39" s="116" t="n">
        <f aca="false">IF(G39="","",RANK(G39,G$8:G$54))</f>
        <v>1</v>
      </c>
      <c r="G39" s="172" t="n">
        <v>57.8</v>
      </c>
      <c r="H39" s="116" t="n">
        <f aca="false">IF(I39="","",RANK(I39,I$8:I$54))</f>
        <v>1</v>
      </c>
      <c r="I39" s="172" t="n">
        <v>27.8</v>
      </c>
      <c r="J39" s="116" t="n">
        <f aca="false">IF(K39="","",RANK(K39,K$8:K$54))</f>
        <v>8</v>
      </c>
      <c r="K39" s="172" t="n">
        <v>855.8</v>
      </c>
      <c r="L39" s="116" t="n">
        <f aca="false">IF(M39="","",RANK(M39,M$8:M$54))</f>
        <v>11</v>
      </c>
      <c r="M39" s="172" t="n">
        <v>463.4</v>
      </c>
      <c r="N39" s="145"/>
      <c r="O39" s="116" t="n">
        <f aca="false">IF(P39="","",RANK(P39,P$8:P$54))</f>
        <v>10</v>
      </c>
      <c r="P39" s="172" t="n">
        <v>91.6</v>
      </c>
      <c r="Q39" s="116" t="n">
        <f aca="false">IF(R39="","",RANK(R39,R$8:R$54))</f>
        <v>11</v>
      </c>
      <c r="R39" s="172" t="n">
        <v>40.3</v>
      </c>
      <c r="S39" s="116" t="n">
        <f aca="false">IF(T39="","",RANK(T39,T$8:T$54))</f>
        <v>11</v>
      </c>
      <c r="T39" s="172" t="n">
        <v>75.7</v>
      </c>
      <c r="U39" s="116" t="n">
        <f aca="false">IF(V39="","",RANK(V39,V$8:V$54))</f>
        <v>17</v>
      </c>
      <c r="V39" s="172" t="n">
        <v>55</v>
      </c>
      <c r="W39" s="116" t="n">
        <f aca="false">IF(X39="","",RANK(X39,X$8:X$54))</f>
        <v>17</v>
      </c>
      <c r="X39" s="172" t="n">
        <v>52.2</v>
      </c>
      <c r="Y39" s="116" t="n">
        <f aca="false">IF(Z39="","",RANK(Z39,Z$8:Z$54))</f>
        <v>45</v>
      </c>
      <c r="Z39" s="172" t="n">
        <v>10.3</v>
      </c>
      <c r="AA39" s="217" t="s">
        <v>111</v>
      </c>
    </row>
    <row r="40" customFormat="false" ht="12" hidden="false" customHeight="true" outlineLevel="0" collapsed="false">
      <c r="A40" s="216" t="s">
        <v>48</v>
      </c>
      <c r="B40" s="115" t="n">
        <f aca="false">IF(C40="","",RANK(C40,C$8:C$54))</f>
        <v>21</v>
      </c>
      <c r="C40" s="172" t="n">
        <v>183.5</v>
      </c>
      <c r="D40" s="116" t="n">
        <f aca="false">IF(E40="","",RANK(E40,E$8:E$54))</f>
        <v>17</v>
      </c>
      <c r="E40" s="172" t="n">
        <v>134.5</v>
      </c>
      <c r="F40" s="116" t="n">
        <f aca="false">IF(G40="","",RANK(G40,G$8:G$54))</f>
        <v>16</v>
      </c>
      <c r="G40" s="172" t="n">
        <v>43.4</v>
      </c>
      <c r="H40" s="116" t="n">
        <f aca="false">IF(I40="","",RANK(I40,I$8:I$54))</f>
        <v>28</v>
      </c>
      <c r="I40" s="172" t="n">
        <v>18.9</v>
      </c>
      <c r="J40" s="116" t="n">
        <f aca="false">IF(K40="","",RANK(K40,K$8:K$54))</f>
        <v>9</v>
      </c>
      <c r="K40" s="172" t="n">
        <v>850.2</v>
      </c>
      <c r="L40" s="116" t="n">
        <f aca="false">IF(M40="","",RANK(M40,M$8:M$54))</f>
        <v>28</v>
      </c>
      <c r="M40" s="172" t="n">
        <v>317.5</v>
      </c>
      <c r="N40" s="145"/>
      <c r="O40" s="116" t="n">
        <f aca="false">IF(P40="","",RANK(P40,P$8:P$54))</f>
        <v>9</v>
      </c>
      <c r="P40" s="172" t="n">
        <v>99.2</v>
      </c>
      <c r="Q40" s="116" t="n">
        <f aca="false">IF(R40="","",RANK(R40,R$8:R$54))</f>
        <v>32</v>
      </c>
      <c r="R40" s="172" t="n">
        <v>28.2</v>
      </c>
      <c r="S40" s="116" t="n">
        <f aca="false">IF(T40="","",RANK(T40,T$8:T$54))</f>
        <v>34</v>
      </c>
      <c r="T40" s="172" t="n">
        <v>48</v>
      </c>
      <c r="U40" s="116" t="n">
        <f aca="false">IF(V40="","",RANK(V40,V$8:V$54))</f>
        <v>31</v>
      </c>
      <c r="V40" s="172" t="n">
        <v>40.2</v>
      </c>
      <c r="W40" s="116" t="n">
        <f aca="false">IF(X40="","",RANK(X40,X$8:X$54))</f>
        <v>33</v>
      </c>
      <c r="X40" s="172" t="n">
        <v>38.1</v>
      </c>
      <c r="Y40" s="116" t="n">
        <f aca="false">IF(Z40="","",RANK(Z40,Z$8:Z$54))</f>
        <v>40</v>
      </c>
      <c r="Z40" s="172" t="n">
        <v>15.4</v>
      </c>
      <c r="AA40" s="217" t="s">
        <v>112</v>
      </c>
    </row>
    <row r="41" customFormat="false" ht="12" hidden="false" customHeight="true" outlineLevel="0" collapsed="false">
      <c r="A41" s="216" t="s">
        <v>49</v>
      </c>
      <c r="B41" s="115" t="n">
        <f aca="false">IF(C41="","",RANK(C41,C$8:C$54))</f>
        <v>8</v>
      </c>
      <c r="C41" s="172" t="n">
        <v>208.4</v>
      </c>
      <c r="D41" s="116" t="n">
        <f aca="false">IF(E41="","",RANK(E41,E$8:E$54))</f>
        <v>5</v>
      </c>
      <c r="E41" s="172" t="n">
        <v>157.7</v>
      </c>
      <c r="F41" s="116" t="n">
        <f aca="false">IF(G41="","",RANK(G41,G$8:G$54))</f>
        <v>33</v>
      </c>
      <c r="G41" s="172" t="n">
        <v>34.8</v>
      </c>
      <c r="H41" s="116" t="n">
        <f aca="false">IF(I41="","",RANK(I41,I$8:I$54))</f>
        <v>32</v>
      </c>
      <c r="I41" s="172" t="n">
        <v>18.5</v>
      </c>
      <c r="J41" s="116" t="n">
        <f aca="false">IF(K41="","",RANK(K41,K$8:K$54))</f>
        <v>24</v>
      </c>
      <c r="K41" s="172" t="n">
        <v>723.8</v>
      </c>
      <c r="L41" s="116" t="n">
        <f aca="false">IF(M41="","",RANK(M41,M$8:M$54))</f>
        <v>10</v>
      </c>
      <c r="M41" s="172" t="n">
        <v>472.2</v>
      </c>
      <c r="N41" s="145"/>
      <c r="O41" s="116" t="n">
        <f aca="false">IF(P41="","",RANK(P41,P$8:P$54))</f>
        <v>13</v>
      </c>
      <c r="P41" s="172" t="n">
        <v>89.1</v>
      </c>
      <c r="Q41" s="116" t="n">
        <f aca="false">IF(R41="","",RANK(R41,R$8:R$54))</f>
        <v>14</v>
      </c>
      <c r="R41" s="172" t="n">
        <v>37</v>
      </c>
      <c r="S41" s="116" t="n">
        <f aca="false">IF(T41="","",RANK(T41,T$8:T$54))</f>
        <v>25</v>
      </c>
      <c r="T41" s="172" t="n">
        <v>57</v>
      </c>
      <c r="U41" s="116" t="n">
        <f aca="false">IF(V41="","",RANK(V41,V$8:V$54))</f>
        <v>20</v>
      </c>
      <c r="V41" s="172" t="n">
        <v>48.6</v>
      </c>
      <c r="W41" s="116" t="n">
        <f aca="false">IF(X41="","",RANK(X41,X$8:X$54))</f>
        <v>20</v>
      </c>
      <c r="X41" s="172" t="n">
        <v>47.3</v>
      </c>
      <c r="Y41" s="116" t="n">
        <f aca="false">IF(Z41="","",RANK(Z41,Z$8:Z$54))</f>
        <v>34</v>
      </c>
      <c r="Z41" s="172" t="n">
        <v>19</v>
      </c>
      <c r="AA41" s="217" t="s">
        <v>113</v>
      </c>
    </row>
    <row r="42" customFormat="false" ht="12" hidden="false" customHeight="true" outlineLevel="0" collapsed="false">
      <c r="A42" s="216" t="s">
        <v>50</v>
      </c>
      <c r="B42" s="115" t="n">
        <f aca="false">IF(C42="","",RANK(C42,C$8:C$54))</f>
        <v>13</v>
      </c>
      <c r="C42" s="172" t="n">
        <v>197.9</v>
      </c>
      <c r="D42" s="116" t="n">
        <f aca="false">IF(E42="","",RANK(E42,E$8:E$54))</f>
        <v>7</v>
      </c>
      <c r="E42" s="172" t="n">
        <v>156.3</v>
      </c>
      <c r="F42" s="116" t="n">
        <f aca="false">IF(G42="","",RANK(G42,G$8:G$54))</f>
        <v>6</v>
      </c>
      <c r="G42" s="172" t="n">
        <v>49</v>
      </c>
      <c r="H42" s="116" t="n">
        <f aca="false">IF(I42="","",RANK(I42,I$8:I$54))</f>
        <v>9</v>
      </c>
      <c r="I42" s="172" t="n">
        <v>25</v>
      </c>
      <c r="J42" s="116" t="n">
        <f aca="false">IF(K42="","",RANK(K42,K$8:K$54))</f>
        <v>18</v>
      </c>
      <c r="K42" s="172" t="n">
        <v>803.2</v>
      </c>
      <c r="L42" s="116" t="n">
        <f aca="false">IF(M42="","",RANK(M42,M$8:M$54))</f>
        <v>9</v>
      </c>
      <c r="M42" s="172" t="n">
        <v>509</v>
      </c>
      <c r="N42" s="145"/>
      <c r="O42" s="116" t="n">
        <f aca="false">IF(P42="","",RANK(P42,P$8:P$54))</f>
        <v>19</v>
      </c>
      <c r="P42" s="172" t="n">
        <v>78.9</v>
      </c>
      <c r="Q42" s="116" t="n">
        <f aca="false">IF(R42="","",RANK(R42,R$8:R$54))</f>
        <v>18</v>
      </c>
      <c r="R42" s="172" t="n">
        <v>34.5</v>
      </c>
      <c r="S42" s="116" t="n">
        <f aca="false">IF(T42="","",RANK(T42,T$8:T$54))</f>
        <v>15</v>
      </c>
      <c r="T42" s="172" t="n">
        <v>65.5</v>
      </c>
      <c r="U42" s="116" t="n">
        <f aca="false">IF(V42="","",RANK(V42,V$8:V$54))</f>
        <v>22</v>
      </c>
      <c r="V42" s="172" t="n">
        <v>47.1</v>
      </c>
      <c r="W42" s="116" t="n">
        <f aca="false">IF(X42="","",RANK(X42,X$8:X$54))</f>
        <v>24</v>
      </c>
      <c r="X42" s="172" t="n">
        <v>45.2</v>
      </c>
      <c r="Y42" s="116" t="n">
        <f aca="false">IF(Z42="","",RANK(Z42,Z$8:Z$54))</f>
        <v>41</v>
      </c>
      <c r="Z42" s="172" t="n">
        <v>15</v>
      </c>
      <c r="AA42" s="217" t="s">
        <v>87</v>
      </c>
    </row>
    <row r="43" s="215" customFormat="true" ht="24" hidden="false" customHeight="true" outlineLevel="0" collapsed="false">
      <c r="A43" s="213" t="s">
        <v>51</v>
      </c>
      <c r="B43" s="104" t="n">
        <f aca="false">IF(C43="","",RANK(C43,C$8:C$54))</f>
        <v>2</v>
      </c>
      <c r="C43" s="169" t="n">
        <v>303.9</v>
      </c>
      <c r="D43" s="106" t="n">
        <f aca="false">IF(E43="","",RANK(E43,E$8:E$54))</f>
        <v>2</v>
      </c>
      <c r="E43" s="169" t="n">
        <v>167.7</v>
      </c>
      <c r="F43" s="106" t="n">
        <f aca="false">IF(G43="","",RANK(G43,G$8:G$54))</f>
        <v>17</v>
      </c>
      <c r="G43" s="169" t="n">
        <v>41.7</v>
      </c>
      <c r="H43" s="106" t="n">
        <f aca="false">IF(I43="","",RANK(I43,I$8:I$54))</f>
        <v>13</v>
      </c>
      <c r="I43" s="169" t="n">
        <v>23.9</v>
      </c>
      <c r="J43" s="106" t="n">
        <f aca="false">IF(K43="","",RANK(K43,K$8:K$54))</f>
        <v>12</v>
      </c>
      <c r="K43" s="169" t="n">
        <v>823.2</v>
      </c>
      <c r="L43" s="106" t="n">
        <f aca="false">IF(M43="","",RANK(M43,M$8:M$54))</f>
        <v>7</v>
      </c>
      <c r="M43" s="169" t="n">
        <v>547</v>
      </c>
      <c r="N43" s="144"/>
      <c r="O43" s="106" t="n">
        <f aca="false">IF(P43="","",RANK(P43,P$8:P$54))</f>
        <v>1</v>
      </c>
      <c r="P43" s="169" t="n">
        <v>124.1</v>
      </c>
      <c r="Q43" s="106" t="n">
        <f aca="false">IF(R43="","",RANK(R43,R$8:R$54))</f>
        <v>4</v>
      </c>
      <c r="R43" s="169" t="n">
        <v>48.4</v>
      </c>
      <c r="S43" s="106" t="n">
        <f aca="false">IF(T43="","",RANK(T43,T$8:T$54))</f>
        <v>12</v>
      </c>
      <c r="T43" s="169" t="n">
        <v>72</v>
      </c>
      <c r="U43" s="106" t="n">
        <f aca="false">IF(V43="","",RANK(V43,V$8:V$54))</f>
        <v>29</v>
      </c>
      <c r="V43" s="169" t="n">
        <v>42.5</v>
      </c>
      <c r="W43" s="106" t="n">
        <f aca="false">IF(X43="","",RANK(X43,X$8:X$54))</f>
        <v>28</v>
      </c>
      <c r="X43" s="169" t="n">
        <v>42.9</v>
      </c>
      <c r="Y43" s="106" t="n">
        <f aca="false">IF(Z43="","",RANK(Z43,Z$8:Z$54))</f>
        <v>20</v>
      </c>
      <c r="Z43" s="169" t="n">
        <v>26.8</v>
      </c>
      <c r="AA43" s="214" t="s">
        <v>114</v>
      </c>
    </row>
    <row r="44" customFormat="false" ht="12" hidden="false" customHeight="true" outlineLevel="0" collapsed="false">
      <c r="A44" s="216" t="s">
        <v>52</v>
      </c>
      <c r="B44" s="115" t="n">
        <f aca="false">IF(C44="","",RANK(C44,C$8:C$54))</f>
        <v>9</v>
      </c>
      <c r="C44" s="172" t="n">
        <v>205.2</v>
      </c>
      <c r="D44" s="116" t="n">
        <f aca="false">IF(E44="","",RANK(E44,E$8:E$54))</f>
        <v>9</v>
      </c>
      <c r="E44" s="172" t="n">
        <v>149.3</v>
      </c>
      <c r="F44" s="116" t="n">
        <f aca="false">IF(G44="","",RANK(G44,G$8:G$54))</f>
        <v>9</v>
      </c>
      <c r="G44" s="172" t="n">
        <v>46.8</v>
      </c>
      <c r="H44" s="116" t="n">
        <f aca="false">IF(I44="","",RANK(I44,I$8:I$54))</f>
        <v>17</v>
      </c>
      <c r="I44" s="172" t="n">
        <v>22.9</v>
      </c>
      <c r="J44" s="116" t="n">
        <f aca="false">IF(K44="","",RANK(K44,K$8:K$54))</f>
        <v>13</v>
      </c>
      <c r="K44" s="172" t="n">
        <v>817</v>
      </c>
      <c r="L44" s="116" t="n">
        <f aca="false">IF(M44="","",RANK(M44,M$8:M$54))</f>
        <v>15</v>
      </c>
      <c r="M44" s="172" t="n">
        <v>432.1</v>
      </c>
      <c r="N44" s="145"/>
      <c r="O44" s="116" t="n">
        <f aca="false">IF(P44="","",RANK(P44,P$8:P$54))</f>
        <v>7</v>
      </c>
      <c r="P44" s="172" t="n">
        <v>100.8</v>
      </c>
      <c r="Q44" s="116" t="n">
        <f aca="false">IF(R44="","",RANK(R44,R$8:R$54))</f>
        <v>3</v>
      </c>
      <c r="R44" s="172" t="n">
        <v>48.8</v>
      </c>
      <c r="S44" s="116" t="n">
        <f aca="false">IF(T44="","",RANK(T44,T$8:T$54))</f>
        <v>5</v>
      </c>
      <c r="T44" s="172" t="n">
        <v>100.3</v>
      </c>
      <c r="U44" s="116" t="n">
        <f aca="false">IF(V44="","",RANK(V44,V$8:V$54))</f>
        <v>11</v>
      </c>
      <c r="V44" s="172" t="n">
        <v>57.4</v>
      </c>
      <c r="W44" s="116" t="n">
        <f aca="false">IF(X44="","",RANK(X44,X$8:X$54))</f>
        <v>15</v>
      </c>
      <c r="X44" s="172" t="n">
        <v>54.4</v>
      </c>
      <c r="Y44" s="116" t="n">
        <f aca="false">IF(Z44="","",RANK(Z44,Z$8:Z$54))</f>
        <v>10</v>
      </c>
      <c r="Z44" s="172" t="n">
        <v>31.5</v>
      </c>
      <c r="AA44" s="217" t="s">
        <v>115</v>
      </c>
    </row>
    <row r="45" customFormat="false" ht="12" hidden="false" customHeight="true" outlineLevel="0" collapsed="false">
      <c r="A45" s="216" t="s">
        <v>53</v>
      </c>
      <c r="B45" s="115" t="n">
        <f aca="false">IF(C45="","",RANK(C45,C$8:C$54))</f>
        <v>26</v>
      </c>
      <c r="C45" s="172" t="n">
        <v>170.1</v>
      </c>
      <c r="D45" s="116" t="n">
        <f aca="false">IF(E45="","",RANK(E45,E$8:E$54))</f>
        <v>20</v>
      </c>
      <c r="E45" s="172" t="n">
        <v>131.6</v>
      </c>
      <c r="F45" s="116" t="n">
        <f aca="false">IF(G45="","",RANK(G45,G$8:G$54))</f>
        <v>18</v>
      </c>
      <c r="G45" s="172" t="n">
        <v>41.6</v>
      </c>
      <c r="H45" s="116" t="n">
        <f aca="false">IF(I45="","",RANK(I45,I$8:I$54))</f>
        <v>36</v>
      </c>
      <c r="I45" s="172" t="n">
        <v>17.9</v>
      </c>
      <c r="J45" s="116" t="n">
        <f aca="false">IF(K45="","",RANK(K45,K$8:K$54))</f>
        <v>10</v>
      </c>
      <c r="K45" s="172" t="n">
        <v>835.7</v>
      </c>
      <c r="L45" s="116" t="n">
        <f aca="false">IF(M45="","",RANK(M45,M$8:M$54))</f>
        <v>12</v>
      </c>
      <c r="M45" s="172" t="n">
        <v>462.2</v>
      </c>
      <c r="N45" s="145"/>
      <c r="O45" s="116" t="n">
        <f aca="false">IF(P45="","",RANK(P45,P$8:P$54))</f>
        <v>22</v>
      </c>
      <c r="P45" s="172" t="n">
        <v>76.9</v>
      </c>
      <c r="Q45" s="116" t="n">
        <f aca="false">IF(R45="","",RANK(R45,R$8:R$54))</f>
        <v>15</v>
      </c>
      <c r="R45" s="172" t="n">
        <v>36.2</v>
      </c>
      <c r="S45" s="116" t="n">
        <f aca="false">IF(T45="","",RANK(T45,T$8:T$54))</f>
        <v>16</v>
      </c>
      <c r="T45" s="172" t="n">
        <v>65.4</v>
      </c>
      <c r="U45" s="116" t="n">
        <f aca="false">IF(V45="","",RANK(V45,V$8:V$54))</f>
        <v>30</v>
      </c>
      <c r="V45" s="172" t="n">
        <v>41.4</v>
      </c>
      <c r="W45" s="116" t="n">
        <f aca="false">IF(X45="","",RANK(X45,X$8:X$54))</f>
        <v>30</v>
      </c>
      <c r="X45" s="172" t="n">
        <v>40.1</v>
      </c>
      <c r="Y45" s="116" t="n">
        <f aca="false">IF(Z45="","",RANK(Z45,Z$8:Z$54))</f>
        <v>44</v>
      </c>
      <c r="Z45" s="172" t="n">
        <v>10.5</v>
      </c>
      <c r="AA45" s="217" t="s">
        <v>102</v>
      </c>
    </row>
    <row r="46" customFormat="false" ht="12" hidden="false" customHeight="true" outlineLevel="0" collapsed="false">
      <c r="A46" s="216" t="s">
        <v>54</v>
      </c>
      <c r="B46" s="115" t="n">
        <f aca="false">IF(C46="","",RANK(C46,C$8:C$54))</f>
        <v>11</v>
      </c>
      <c r="C46" s="172" t="n">
        <v>200.4</v>
      </c>
      <c r="D46" s="116" t="n">
        <f aca="false">IF(E46="","",RANK(E46,E$8:E$54))</f>
        <v>4</v>
      </c>
      <c r="E46" s="172" t="n">
        <v>158.7</v>
      </c>
      <c r="F46" s="116" t="n">
        <f aca="false">IF(G46="","",RANK(G46,G$8:G$54))</f>
        <v>5</v>
      </c>
      <c r="G46" s="172" t="n">
        <v>51</v>
      </c>
      <c r="H46" s="116" t="n">
        <f aca="false">IF(I46="","",RANK(I46,I$8:I$54))</f>
        <v>36</v>
      </c>
      <c r="I46" s="172" t="n">
        <v>17.9</v>
      </c>
      <c r="J46" s="116" t="n">
        <f aca="false">IF(K46="","",RANK(K46,K$8:K$54))</f>
        <v>1</v>
      </c>
      <c r="K46" s="172" t="n">
        <v>941.2</v>
      </c>
      <c r="L46" s="116" t="n">
        <f aca="false">IF(M46="","",RANK(M46,M$8:M$54))</f>
        <v>5</v>
      </c>
      <c r="M46" s="172" t="n">
        <v>572.5</v>
      </c>
      <c r="N46" s="145"/>
      <c r="O46" s="116" t="n">
        <f aca="false">IF(P46="","",RANK(P46,P$8:P$54))</f>
        <v>5</v>
      </c>
      <c r="P46" s="172" t="n">
        <v>105.7</v>
      </c>
      <c r="Q46" s="116" t="n">
        <f aca="false">IF(R46="","",RANK(R46,R$8:R$54))</f>
        <v>20</v>
      </c>
      <c r="R46" s="172" t="n">
        <v>33.1</v>
      </c>
      <c r="S46" s="116" t="n">
        <f aca="false">IF(T46="","",RANK(T46,T$8:T$54))</f>
        <v>20</v>
      </c>
      <c r="T46" s="172" t="n">
        <v>62.6</v>
      </c>
      <c r="U46" s="116" t="n">
        <f aca="false">IF(V46="","",RANK(V46,V$8:V$54))</f>
        <v>15</v>
      </c>
      <c r="V46" s="172" t="n">
        <v>55.5</v>
      </c>
      <c r="W46" s="116" t="n">
        <f aca="false">IF(X46="","",RANK(X46,X$8:X$54))</f>
        <v>16</v>
      </c>
      <c r="X46" s="172" t="n">
        <v>53.7</v>
      </c>
      <c r="Y46" s="116" t="n">
        <f aca="false">IF(Z46="","",RANK(Z46,Z$8:Z$54))</f>
        <v>14</v>
      </c>
      <c r="Z46" s="172" t="n">
        <v>30.3</v>
      </c>
      <c r="AA46" s="217" t="s">
        <v>116</v>
      </c>
    </row>
    <row r="47" customFormat="false" ht="12" hidden="false" customHeight="true" outlineLevel="0" collapsed="false">
      <c r="A47" s="216" t="s">
        <v>55</v>
      </c>
      <c r="B47" s="115" t="n">
        <f aca="false">IF(C47="","",RANK(C47,C$8:C$54))</f>
        <v>20</v>
      </c>
      <c r="C47" s="172" t="n">
        <v>183.8</v>
      </c>
      <c r="D47" s="116" t="n">
        <f aca="false">IF(E47="","",RANK(E47,E$8:E$54))</f>
        <v>10</v>
      </c>
      <c r="E47" s="172" t="n">
        <v>143.1</v>
      </c>
      <c r="F47" s="116" t="n">
        <f aca="false">IF(G47="","",RANK(G47,G$8:G$54))</f>
        <v>40</v>
      </c>
      <c r="G47" s="172" t="n">
        <v>26.5</v>
      </c>
      <c r="H47" s="116" t="n">
        <f aca="false">IF(I47="","",RANK(I47,I$8:I$54))</f>
        <v>28</v>
      </c>
      <c r="I47" s="172" t="n">
        <v>18.9</v>
      </c>
      <c r="J47" s="116" t="n">
        <f aca="false">IF(K47="","",RANK(K47,K$8:K$54))</f>
        <v>16</v>
      </c>
      <c r="K47" s="172" t="n">
        <v>810.3</v>
      </c>
      <c r="L47" s="116" t="n">
        <f aca="false">IF(M47="","",RANK(M47,M$8:M$54))</f>
        <v>17</v>
      </c>
      <c r="M47" s="172" t="n">
        <v>424.6</v>
      </c>
      <c r="N47" s="145"/>
      <c r="O47" s="116" t="n">
        <f aca="false">IF(P47="","",RANK(P47,P$8:P$54))</f>
        <v>12</v>
      </c>
      <c r="P47" s="172" t="n">
        <v>89.2</v>
      </c>
      <c r="Q47" s="116" t="n">
        <f aca="false">IF(R47="","",RANK(R47,R$8:R$54))</f>
        <v>34</v>
      </c>
      <c r="R47" s="172" t="n">
        <v>27.4</v>
      </c>
      <c r="S47" s="116" t="n">
        <f aca="false">IF(T47="","",RANK(T47,T$8:T$54))</f>
        <v>27</v>
      </c>
      <c r="T47" s="172" t="n">
        <v>56</v>
      </c>
      <c r="U47" s="116" t="n">
        <f aca="false">IF(V47="","",RANK(V47,V$8:V$54))</f>
        <v>24</v>
      </c>
      <c r="V47" s="172" t="n">
        <v>46.6</v>
      </c>
      <c r="W47" s="116" t="n">
        <f aca="false">IF(X47="","",RANK(X47,X$8:X$54))</f>
        <v>22</v>
      </c>
      <c r="X47" s="172" t="n">
        <v>45.7</v>
      </c>
      <c r="Y47" s="116" t="n">
        <f aca="false">IF(Z47="","",RANK(Z47,Z$8:Z$54))</f>
        <v>22</v>
      </c>
      <c r="Z47" s="172" t="n">
        <v>26</v>
      </c>
      <c r="AA47" s="217" t="s">
        <v>88</v>
      </c>
    </row>
    <row r="48" s="215" customFormat="true" ht="24" hidden="false" customHeight="true" outlineLevel="0" collapsed="false">
      <c r="A48" s="213" t="s">
        <v>56</v>
      </c>
      <c r="B48" s="104" t="n">
        <f aca="false">IF(C48="","",RANK(C48,C$8:C$54))</f>
        <v>15</v>
      </c>
      <c r="C48" s="169" t="n">
        <v>192</v>
      </c>
      <c r="D48" s="106" t="n">
        <f aca="false">IF(E48="","",RANK(E48,E$8:E$54))</f>
        <v>6</v>
      </c>
      <c r="E48" s="169" t="n">
        <v>156.5</v>
      </c>
      <c r="F48" s="106" t="n">
        <f aca="false">IF(G48="","",RANK(G48,G$8:G$54))</f>
        <v>7</v>
      </c>
      <c r="G48" s="169" t="n">
        <v>48</v>
      </c>
      <c r="H48" s="106" t="n">
        <f aca="false">IF(I48="","",RANK(I48,I$8:I$54))</f>
        <v>43</v>
      </c>
      <c r="I48" s="169" t="n">
        <v>16.3</v>
      </c>
      <c r="J48" s="106" t="n">
        <f aca="false">IF(K48="","",RANK(K48,K$8:K$54))</f>
        <v>5</v>
      </c>
      <c r="K48" s="169" t="n">
        <v>867.6</v>
      </c>
      <c r="L48" s="106" t="n">
        <f aca="false">IF(M48="","",RANK(M48,M$8:M$54))</f>
        <v>6</v>
      </c>
      <c r="M48" s="169" t="n">
        <v>567.2</v>
      </c>
      <c r="N48" s="144"/>
      <c r="O48" s="106" t="n">
        <f aca="false">IF(P48="","",RANK(P48,P$8:P$54))</f>
        <v>3</v>
      </c>
      <c r="P48" s="169" t="n">
        <v>111</v>
      </c>
      <c r="Q48" s="106" t="n">
        <f aca="false">IF(R48="","",RANK(R48,R$8:R$54))</f>
        <v>16</v>
      </c>
      <c r="R48" s="169" t="n">
        <v>34.9</v>
      </c>
      <c r="S48" s="106" t="n">
        <f aca="false">IF(T48="","",RANK(T48,T$8:T$54))</f>
        <v>19</v>
      </c>
      <c r="T48" s="169" t="n">
        <v>64.1</v>
      </c>
      <c r="U48" s="106" t="n">
        <f aca="false">IF(V48="","",RANK(V48,V$8:V$54))</f>
        <v>18</v>
      </c>
      <c r="V48" s="169" t="n">
        <v>49.9</v>
      </c>
      <c r="W48" s="106" t="n">
        <f aca="false">IF(X48="","",RANK(X48,X$8:X$54))</f>
        <v>18</v>
      </c>
      <c r="X48" s="169" t="n">
        <v>49.1</v>
      </c>
      <c r="Y48" s="106" t="n">
        <f aca="false">IF(Z48="","",RANK(Z48,Z$8:Z$54))</f>
        <v>39</v>
      </c>
      <c r="Z48" s="169" t="n">
        <v>16.8</v>
      </c>
      <c r="AA48" s="214" t="s">
        <v>117</v>
      </c>
    </row>
    <row r="49" customFormat="false" ht="12" hidden="false" customHeight="true" outlineLevel="0" collapsed="false">
      <c r="A49" s="216" t="s">
        <v>57</v>
      </c>
      <c r="B49" s="115" t="n">
        <f aca="false">IF(C49="","",RANK(C49,C$8:C$54))</f>
        <v>23</v>
      </c>
      <c r="C49" s="172" t="n">
        <v>178.5</v>
      </c>
      <c r="D49" s="116" t="n">
        <f aca="false">IF(E49="","",RANK(E49,E$8:E$54))</f>
        <v>12</v>
      </c>
      <c r="E49" s="172" t="n">
        <v>140.4</v>
      </c>
      <c r="F49" s="116" t="n">
        <f aca="false">IF(G49="","",RANK(G49,G$8:G$54))</f>
        <v>25</v>
      </c>
      <c r="G49" s="172" t="n">
        <v>40.1</v>
      </c>
      <c r="H49" s="116" t="n">
        <f aca="false">IF(I49="","",RANK(I49,I$8:I$54))</f>
        <v>23</v>
      </c>
      <c r="I49" s="172" t="n">
        <v>20.5</v>
      </c>
      <c r="J49" s="116" t="n">
        <f aca="false">IF(K49="","",RANK(K49,K$8:K$54))</f>
        <v>6</v>
      </c>
      <c r="K49" s="172" t="n">
        <v>862.8</v>
      </c>
      <c r="L49" s="116" t="n">
        <f aca="false">IF(M49="","",RANK(M49,M$8:M$54))</f>
        <v>3</v>
      </c>
      <c r="M49" s="172" t="n">
        <v>608</v>
      </c>
      <c r="N49" s="145"/>
      <c r="O49" s="116" t="n">
        <f aca="false">IF(P49="","",RANK(P49,P$8:P$54))</f>
        <v>17</v>
      </c>
      <c r="P49" s="172" t="n">
        <v>84.3</v>
      </c>
      <c r="Q49" s="116" t="n">
        <f aca="false">IF(R49="","",RANK(R49,R$8:R$54))</f>
        <v>22</v>
      </c>
      <c r="R49" s="172" t="n">
        <v>32.5</v>
      </c>
      <c r="S49" s="116" t="n">
        <f aca="false">IF(T49="","",RANK(T49,T$8:T$54))</f>
        <v>18</v>
      </c>
      <c r="T49" s="172" t="n">
        <v>64.9</v>
      </c>
      <c r="U49" s="116" t="n">
        <f aca="false">IF(V49="","",RANK(V49,V$8:V$54))</f>
        <v>13</v>
      </c>
      <c r="V49" s="172" t="n">
        <v>56</v>
      </c>
      <c r="W49" s="116" t="n">
        <f aca="false">IF(X49="","",RANK(X49,X$8:X$54))</f>
        <v>13</v>
      </c>
      <c r="X49" s="172" t="n">
        <v>54.8</v>
      </c>
      <c r="Y49" s="116" t="n">
        <f aca="false">IF(Z49="","",RANK(Z49,Z$8:Z$54))</f>
        <v>24</v>
      </c>
      <c r="Z49" s="172" t="n">
        <v>25.4</v>
      </c>
      <c r="AA49" s="217" t="s">
        <v>99</v>
      </c>
    </row>
    <row r="50" customFormat="false" ht="12" hidden="false" customHeight="true" outlineLevel="0" collapsed="false">
      <c r="A50" s="216" t="s">
        <v>58</v>
      </c>
      <c r="B50" s="115" t="n">
        <f aca="false">IF(C50="","",RANK(C50,C$8:C$54))</f>
        <v>31</v>
      </c>
      <c r="C50" s="172" t="n">
        <v>163.3</v>
      </c>
      <c r="D50" s="116" t="n">
        <f aca="false">IF(E50="","",RANK(E50,E$8:E$54))</f>
        <v>36</v>
      </c>
      <c r="E50" s="172" t="n">
        <v>118.9</v>
      </c>
      <c r="F50" s="116" t="n">
        <f aca="false">IF(G50="","",RANK(G50,G$8:G$54))</f>
        <v>22</v>
      </c>
      <c r="G50" s="172" t="n">
        <v>40.5</v>
      </c>
      <c r="H50" s="116" t="n">
        <f aca="false">IF(I50="","",RANK(I50,I$8:I$54))</f>
        <v>33</v>
      </c>
      <c r="I50" s="172" t="n">
        <v>18</v>
      </c>
      <c r="J50" s="116" t="n">
        <f aca="false">IF(K50="","",RANK(K50,K$8:K$54))</f>
        <v>2</v>
      </c>
      <c r="K50" s="172" t="n">
        <v>897.2</v>
      </c>
      <c r="L50" s="116" t="n">
        <f aca="false">IF(M50="","",RANK(M50,M$8:M$54))</f>
        <v>4</v>
      </c>
      <c r="M50" s="172" t="n">
        <v>583.2</v>
      </c>
      <c r="N50" s="145"/>
      <c r="O50" s="116" t="n">
        <f aca="false">IF(P50="","",RANK(P50,P$8:P$54))</f>
        <v>8</v>
      </c>
      <c r="P50" s="172" t="n">
        <v>99.5</v>
      </c>
      <c r="Q50" s="116" t="n">
        <f aca="false">IF(R50="","",RANK(R50,R$8:R$54))</f>
        <v>17</v>
      </c>
      <c r="R50" s="172" t="n">
        <v>34.7</v>
      </c>
      <c r="S50" s="116" t="n">
        <f aca="false">IF(T50="","",RANK(T50,T$8:T$54))</f>
        <v>28</v>
      </c>
      <c r="T50" s="172" t="n">
        <v>54.4</v>
      </c>
      <c r="U50" s="116" t="n">
        <f aca="false">IF(V50="","",RANK(V50,V$8:V$54))</f>
        <v>21</v>
      </c>
      <c r="V50" s="172" t="n">
        <v>47.3</v>
      </c>
      <c r="W50" s="116" t="n">
        <f aca="false">IF(X50="","",RANK(X50,X$8:X$54))</f>
        <v>21</v>
      </c>
      <c r="X50" s="172" t="n">
        <v>46.6</v>
      </c>
      <c r="Y50" s="116" t="n">
        <f aca="false">IF(Z50="","",RANK(Z50,Z$8:Z$54))</f>
        <v>43</v>
      </c>
      <c r="Z50" s="172" t="n">
        <v>12.6</v>
      </c>
      <c r="AA50" s="217" t="s">
        <v>118</v>
      </c>
    </row>
    <row r="51" customFormat="false" ht="12" hidden="false" customHeight="true" outlineLevel="0" collapsed="false">
      <c r="A51" s="211" t="s">
        <v>59</v>
      </c>
      <c r="B51" s="122" t="n">
        <f aca="false">IF(C51="","",RANK(C51,C$8:C$54))</f>
        <v>34</v>
      </c>
      <c r="C51" s="174" t="n">
        <v>157</v>
      </c>
      <c r="D51" s="123" t="n">
        <f aca="false">IF(E51="","",RANK(E51,E$8:E$54))</f>
        <v>28</v>
      </c>
      <c r="E51" s="174" t="n">
        <v>125.9</v>
      </c>
      <c r="F51" s="123" t="n">
        <f aca="false">IF(G51="","",RANK(G51,G$8:G$54))</f>
        <v>13</v>
      </c>
      <c r="G51" s="174" t="n">
        <v>44.7</v>
      </c>
      <c r="H51" s="123" t="n">
        <f aca="false">IF(I51="","",RANK(I51,I$8:I$54))</f>
        <v>23</v>
      </c>
      <c r="I51" s="174" t="n">
        <v>20.5</v>
      </c>
      <c r="J51" s="123" t="n">
        <f aca="false">IF(K51="","",RANK(K51,K$8:K$54))</f>
        <v>11</v>
      </c>
      <c r="K51" s="174" t="n">
        <v>830.3</v>
      </c>
      <c r="L51" s="123" t="n">
        <f aca="false">IF(M51="","",RANK(M51,M$8:M$54))</f>
        <v>8</v>
      </c>
      <c r="M51" s="174" t="n">
        <v>531.9</v>
      </c>
      <c r="N51" s="143"/>
      <c r="O51" s="123" t="n">
        <f aca="false">IF(P51="","",RANK(P51,P$8:P$54))</f>
        <v>6</v>
      </c>
      <c r="P51" s="174" t="n">
        <v>102.2</v>
      </c>
      <c r="Q51" s="123" t="n">
        <f aca="false">IF(R51="","",RANK(R51,R$8:R$54))</f>
        <v>1</v>
      </c>
      <c r="R51" s="174" t="n">
        <v>50.6</v>
      </c>
      <c r="S51" s="123" t="n">
        <f aca="false">IF(T51="","",RANK(T51,T$8:T$54))</f>
        <v>8</v>
      </c>
      <c r="T51" s="174" t="n">
        <v>81.4</v>
      </c>
      <c r="U51" s="123" t="n">
        <f aca="false">IF(V51="","",RANK(V51,V$8:V$54))</f>
        <v>5</v>
      </c>
      <c r="V51" s="174" t="n">
        <v>66.3</v>
      </c>
      <c r="W51" s="123" t="n">
        <f aca="false">IF(X51="","",RANK(X51,X$8:X$54))</f>
        <v>6</v>
      </c>
      <c r="X51" s="174" t="n">
        <v>65.4</v>
      </c>
      <c r="Y51" s="123" t="n">
        <f aca="false">IF(Z51="","",RANK(Z51,Z$8:Z$54))</f>
        <v>37</v>
      </c>
      <c r="Z51" s="174" t="n">
        <v>17.8</v>
      </c>
      <c r="AA51" s="218" t="s">
        <v>106</v>
      </c>
    </row>
    <row r="52" customFormat="false" ht="12" hidden="false" customHeight="true" outlineLevel="0" collapsed="false">
      <c r="A52" s="216" t="s">
        <v>60</v>
      </c>
      <c r="B52" s="115" t="n">
        <f aca="false">IF(C52="","",RANK(C52,C$8:C$54))</f>
        <v>43</v>
      </c>
      <c r="C52" s="172" t="n">
        <v>146.2</v>
      </c>
      <c r="D52" s="116" t="n">
        <f aca="false">IF(E52="","",RANK(E52,E$8:E$54))</f>
        <v>41</v>
      </c>
      <c r="E52" s="172" t="n">
        <v>115.3</v>
      </c>
      <c r="F52" s="116" t="n">
        <f aca="false">IF(G52="","",RANK(G52,G$8:G$54))</f>
        <v>24</v>
      </c>
      <c r="G52" s="172" t="n">
        <v>40.3</v>
      </c>
      <c r="H52" s="116" t="n">
        <f aca="false">IF(I52="","",RANK(I52,I$8:I$54))</f>
        <v>39</v>
      </c>
      <c r="I52" s="172" t="n">
        <v>17.6</v>
      </c>
      <c r="J52" s="116" t="n">
        <f aca="false">IF(K52="","",RANK(K52,K$8:K$54))</f>
        <v>7</v>
      </c>
      <c r="K52" s="172" t="n">
        <v>862.6</v>
      </c>
      <c r="L52" s="116" t="n">
        <f aca="false">IF(M52="","",RANK(M52,M$8:M$54))</f>
        <v>2</v>
      </c>
      <c r="M52" s="172" t="n">
        <v>619.5</v>
      </c>
      <c r="N52" s="145"/>
      <c r="O52" s="116" t="n">
        <f aca="false">IF(P52="","",RANK(P52,P$8:P$54))</f>
        <v>4</v>
      </c>
      <c r="P52" s="172" t="n">
        <v>107.8</v>
      </c>
      <c r="Q52" s="116" t="n">
        <f aca="false">IF(R52="","",RANK(R52,R$8:R$54))</f>
        <v>25</v>
      </c>
      <c r="R52" s="172" t="n">
        <v>31.8</v>
      </c>
      <c r="S52" s="116" t="n">
        <f aca="false">IF(T52="","",RANK(T52,T$8:T$54))</f>
        <v>13</v>
      </c>
      <c r="T52" s="172" t="n">
        <v>71.5</v>
      </c>
      <c r="U52" s="116" t="n">
        <f aca="false">IF(V52="","",RANK(V52,V$8:V$54))</f>
        <v>10</v>
      </c>
      <c r="V52" s="172" t="n">
        <v>59.7</v>
      </c>
      <c r="W52" s="116" t="n">
        <f aca="false">IF(X52="","",RANK(X52,X$8:X$54))</f>
        <v>10</v>
      </c>
      <c r="X52" s="172" t="n">
        <v>58.5</v>
      </c>
      <c r="Y52" s="116" t="n">
        <f aca="false">IF(Z52="","",RANK(Z52,Z$8:Z$54))</f>
        <v>36</v>
      </c>
      <c r="Z52" s="172" t="n">
        <v>18</v>
      </c>
      <c r="AA52" s="217" t="s">
        <v>85</v>
      </c>
    </row>
    <row r="53" s="215" customFormat="true" ht="24" hidden="false" customHeight="true" outlineLevel="0" collapsed="false">
      <c r="A53" s="213" t="s">
        <v>61</v>
      </c>
      <c r="B53" s="104" t="n">
        <f aca="false">IF(C53="","",RANK(C53,C$8:C$54))</f>
        <v>40</v>
      </c>
      <c r="C53" s="169" t="n">
        <v>148.2</v>
      </c>
      <c r="D53" s="106" t="n">
        <f aca="false">IF(E53="","",RANK(E53,E$8:E$54))</f>
        <v>30</v>
      </c>
      <c r="E53" s="169" t="n">
        <v>123.8</v>
      </c>
      <c r="F53" s="106" t="n">
        <f aca="false">IF(G53="","",RANK(G53,G$8:G$54))</f>
        <v>20</v>
      </c>
      <c r="G53" s="169" t="n">
        <v>41.1</v>
      </c>
      <c r="H53" s="106" t="n">
        <f aca="false">IF(I53="","",RANK(I53,I$8:I$54))</f>
        <v>4</v>
      </c>
      <c r="I53" s="169" t="n">
        <v>26.9</v>
      </c>
      <c r="J53" s="106" t="n">
        <f aca="false">IF(K53="","",RANK(K53,K$8:K$54))</f>
        <v>3</v>
      </c>
      <c r="K53" s="169" t="n">
        <v>870.2</v>
      </c>
      <c r="L53" s="106" t="n">
        <f aca="false">IF(M53="","",RANK(M53,M$8:M$54))</f>
        <v>1</v>
      </c>
      <c r="M53" s="169" t="n">
        <v>648.1</v>
      </c>
      <c r="N53" s="144"/>
      <c r="O53" s="106" t="n">
        <f aca="false">IF(P53="","",RANK(P53,P$8:P$54))</f>
        <v>18</v>
      </c>
      <c r="P53" s="169" t="n">
        <v>80</v>
      </c>
      <c r="Q53" s="106" t="n">
        <f aca="false">IF(R53="","",RANK(R53,R$8:R$54))</f>
        <v>31</v>
      </c>
      <c r="R53" s="169" t="n">
        <v>28.6</v>
      </c>
      <c r="S53" s="106" t="n">
        <f aca="false">IF(T53="","",RANK(T53,T$8:T$54))</f>
        <v>21</v>
      </c>
      <c r="T53" s="169" t="n">
        <v>62</v>
      </c>
      <c r="U53" s="106" t="n">
        <f aca="false">IF(V53="","",RANK(V53,V$8:V$54))</f>
        <v>9</v>
      </c>
      <c r="V53" s="169" t="n">
        <v>59.8</v>
      </c>
      <c r="W53" s="106" t="n">
        <f aca="false">IF(X53="","",RANK(X53,X$8:X$54))</f>
        <v>11</v>
      </c>
      <c r="X53" s="169" t="n">
        <v>58.2</v>
      </c>
      <c r="Y53" s="106" t="n">
        <f aca="false">IF(Z53="","",RANK(Z53,Z$8:Z$54))</f>
        <v>33</v>
      </c>
      <c r="Z53" s="169" t="n">
        <v>19.2</v>
      </c>
      <c r="AA53" s="214" t="s">
        <v>119</v>
      </c>
    </row>
    <row r="54" customFormat="false" ht="12" hidden="false" customHeight="true" outlineLevel="0" collapsed="false">
      <c r="A54" s="219" t="s">
        <v>62</v>
      </c>
      <c r="B54" s="126" t="n">
        <f aca="false">IF(C54="","",RANK(C54,C$8:C$54))</f>
        <v>46</v>
      </c>
      <c r="C54" s="178" t="n">
        <v>133.2</v>
      </c>
      <c r="D54" s="129" t="n">
        <f aca="false">IF(E54="","",RANK(E54,E$8:E$54))</f>
        <v>44</v>
      </c>
      <c r="E54" s="178" t="n">
        <v>111</v>
      </c>
      <c r="F54" s="129" t="n">
        <f aca="false">IF(G54="","",RANK(G54,G$8:G$54))</f>
        <v>26</v>
      </c>
      <c r="G54" s="178" t="n">
        <v>39.8</v>
      </c>
      <c r="H54" s="129" t="n">
        <f aca="false">IF(I54="","",RANK(I54,I$8:I$54))</f>
        <v>27</v>
      </c>
      <c r="I54" s="178" t="n">
        <v>19.2</v>
      </c>
      <c r="J54" s="129" t="n">
        <f aca="false">IF(K54="","",RANK(K54,K$8:K$54))</f>
        <v>28</v>
      </c>
      <c r="K54" s="178" t="n">
        <v>690</v>
      </c>
      <c r="L54" s="129" t="n">
        <f aca="false">IF(M54="","",RANK(M54,M$8:M$54))</f>
        <v>22</v>
      </c>
      <c r="M54" s="178" t="n">
        <v>356.1</v>
      </c>
      <c r="N54" s="145"/>
      <c r="O54" s="129" t="n">
        <f aca="false">IF(P54="","",RANK(P54,P$8:P$54))</f>
        <v>44</v>
      </c>
      <c r="P54" s="178" t="n">
        <v>48.5</v>
      </c>
      <c r="Q54" s="129" t="n">
        <f aca="false">IF(R54="","",RANK(R54,R$8:R$54))</f>
        <v>45</v>
      </c>
      <c r="R54" s="178" t="n">
        <v>17.2</v>
      </c>
      <c r="S54" s="129" t="n">
        <f aca="false">IF(T54="","",RANK(T54,T$8:T$54))</f>
        <v>47</v>
      </c>
      <c r="T54" s="178" t="n">
        <v>24.8</v>
      </c>
      <c r="U54" s="129" t="n">
        <f aca="false">IF(V54="","",RANK(V54,V$8:V$54))</f>
        <v>47</v>
      </c>
      <c r="V54" s="178" t="n">
        <v>27.9</v>
      </c>
      <c r="W54" s="129" t="n">
        <f aca="false">IF(X54="","",RANK(X54,X$8:X$54))</f>
        <v>46</v>
      </c>
      <c r="X54" s="178" t="n">
        <v>28.5</v>
      </c>
      <c r="Y54" s="129" t="n">
        <f aca="false">IF(Z54="","",RANK(Z54,Z$8:Z$54))</f>
        <v>46</v>
      </c>
      <c r="Z54" s="178" t="n">
        <v>8</v>
      </c>
      <c r="AA54" s="220" t="s">
        <v>120</v>
      </c>
    </row>
    <row r="55" customFormat="false" ht="13.5" hidden="false" customHeight="false" outlineLevel="0" collapsed="false">
      <c r="A55" s="221"/>
      <c r="B55" s="137"/>
      <c r="C55" s="62"/>
      <c r="D55" s="62"/>
      <c r="E55" s="62"/>
      <c r="G55" s="181"/>
      <c r="K55" s="181"/>
      <c r="N55" s="197"/>
      <c r="P55" s="181"/>
      <c r="T55" s="181"/>
      <c r="V55" s="181"/>
      <c r="AA55" s="181"/>
    </row>
  </sheetData>
  <mergeCells count="15">
    <mergeCell ref="A4:A6"/>
    <mergeCell ref="B4:C5"/>
    <mergeCell ref="D4:E4"/>
    <mergeCell ref="F4:G5"/>
    <mergeCell ref="H4:I5"/>
    <mergeCell ref="J4:K5"/>
    <mergeCell ref="L4:M5"/>
    <mergeCell ref="O4:P5"/>
    <mergeCell ref="Q4:R5"/>
    <mergeCell ref="S4:T5"/>
    <mergeCell ref="U4:V5"/>
    <mergeCell ref="W4:X5"/>
    <mergeCell ref="Y4:Z5"/>
    <mergeCell ref="AA4:AA6"/>
    <mergeCell ref="D5:E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Q38" activeCellId="0" sqref="Q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6.62"/>
    <col collapsed="false" customWidth="true" hidden="false" outlineLevel="0" max="3" min="3" style="61" width="15.62"/>
    <col collapsed="false" customWidth="true" hidden="false" outlineLevel="0" max="4" min="4" style="61" width="6.62"/>
    <col collapsed="false" customWidth="true" hidden="false" outlineLevel="0" max="5" min="5" style="61" width="15.62"/>
    <col collapsed="false" customWidth="true" hidden="false" outlineLevel="0" max="6" min="6" style="62" width="6.62"/>
    <col collapsed="false" customWidth="true" hidden="false" outlineLevel="0" max="7" min="7" style="61" width="15.62"/>
    <col collapsed="false" customWidth="true" hidden="false" outlineLevel="0" max="8" min="8" style="62" width="6.62"/>
    <col collapsed="false" customWidth="true" hidden="false" outlineLevel="0" max="9" min="9" style="61" width="15.62"/>
    <col collapsed="false" customWidth="true" hidden="false" outlineLevel="0" max="10" min="10" style="76" width="3.62"/>
    <col collapsed="false" customWidth="true" hidden="false" outlineLevel="0" max="11" min="11" style="62" width="6.62"/>
    <col collapsed="false" customWidth="true" hidden="false" outlineLevel="0" max="12" min="12" style="62" width="11.12"/>
    <col collapsed="false" customWidth="true" hidden="false" outlineLevel="0" max="13" min="13" style="62" width="6.62"/>
    <col collapsed="false" customWidth="true" hidden="false" outlineLevel="0" max="14" min="14" style="62" width="11.12"/>
    <col collapsed="false" customWidth="true" hidden="false" outlineLevel="0" max="15" min="15" style="62" width="6.62"/>
    <col collapsed="false" customWidth="true" hidden="false" outlineLevel="0" max="16" min="16" style="62" width="11.12"/>
    <col collapsed="false" customWidth="true" hidden="false" outlineLevel="0" max="17" min="17" style="63" width="6.62"/>
    <col collapsed="false" customWidth="true" hidden="false" outlineLevel="0" max="18" min="18" style="64" width="11.12"/>
    <col collapsed="false" customWidth="true" hidden="false" outlineLevel="0" max="19" min="19" style="63" width="6.62"/>
    <col collapsed="false" customWidth="true" hidden="false" outlineLevel="0" max="20" min="20" style="64" width="11.12"/>
    <col collapsed="false" customWidth="true" hidden="false" outlineLevel="0" max="21" min="21" style="62" width="5.12"/>
    <col collapsed="false" customWidth="false" hidden="false" outlineLevel="0" max="257" min="22" style="65" width="8.99"/>
  </cols>
  <sheetData>
    <row r="1" customFormat="false" ht="18.75" hidden="false" customHeight="false" outlineLevel="0" collapsed="false">
      <c r="A1" s="66" t="s">
        <v>0</v>
      </c>
      <c r="B1" s="67"/>
      <c r="C1" s="67"/>
      <c r="D1" s="67"/>
      <c r="E1" s="67"/>
      <c r="F1" s="68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.75" hidden="false" customHeight="false" outlineLevel="0" collapsed="false">
      <c r="A2" s="66" t="s">
        <v>206</v>
      </c>
      <c r="B2" s="222"/>
      <c r="D2" s="222"/>
      <c r="F2" s="71" t="s">
        <v>207</v>
      </c>
      <c r="G2" s="69"/>
      <c r="H2" s="69"/>
      <c r="I2" s="69"/>
      <c r="J2" s="69"/>
      <c r="K2" s="71" t="s">
        <v>65</v>
      </c>
      <c r="L2" s="69"/>
      <c r="M2" s="69"/>
      <c r="N2" s="69"/>
      <c r="O2" s="68"/>
      <c r="P2" s="69"/>
      <c r="Q2" s="69"/>
      <c r="R2" s="69"/>
      <c r="S2" s="69"/>
      <c r="T2" s="69"/>
      <c r="U2" s="69"/>
    </row>
    <row r="3" customFormat="false" ht="14.25" hidden="false" customHeight="false" outlineLevel="0" collapsed="false">
      <c r="A3" s="73"/>
      <c r="B3" s="73"/>
      <c r="C3" s="73"/>
      <c r="D3" s="73"/>
      <c r="E3" s="73"/>
      <c r="F3" s="74"/>
      <c r="G3" s="73"/>
      <c r="H3" s="74"/>
      <c r="I3" s="73"/>
      <c r="J3" s="223"/>
      <c r="K3" s="75"/>
      <c r="L3" s="74"/>
      <c r="M3" s="74"/>
      <c r="N3" s="148"/>
      <c r="O3" s="74"/>
      <c r="P3" s="74"/>
      <c r="Q3" s="74"/>
      <c r="R3" s="73"/>
      <c r="S3" s="75"/>
      <c r="T3" s="75"/>
      <c r="U3" s="15" t="s">
        <v>3</v>
      </c>
    </row>
    <row r="4" customFormat="false" ht="21" hidden="false" customHeight="true" outlineLevel="0" collapsed="false">
      <c r="A4" s="77" t="s">
        <v>4</v>
      </c>
      <c r="B4" s="78" t="s">
        <v>208</v>
      </c>
      <c r="C4" s="78"/>
      <c r="D4" s="78" t="s">
        <v>209</v>
      </c>
      <c r="E4" s="78"/>
      <c r="F4" s="78" t="s">
        <v>210</v>
      </c>
      <c r="G4" s="78"/>
      <c r="H4" s="78" t="s">
        <v>211</v>
      </c>
      <c r="I4" s="78"/>
      <c r="J4" s="89"/>
      <c r="K4" s="153" t="s">
        <v>212</v>
      </c>
      <c r="L4" s="153"/>
      <c r="M4" s="153"/>
      <c r="N4" s="153"/>
      <c r="O4" s="151" t="s">
        <v>213</v>
      </c>
      <c r="P4" s="151"/>
      <c r="Q4" s="152" t="s">
        <v>214</v>
      </c>
      <c r="R4" s="152"/>
      <c r="S4" s="152"/>
      <c r="T4" s="152"/>
      <c r="U4" s="81" t="s">
        <v>4</v>
      </c>
    </row>
    <row r="5" customFormat="false" ht="21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89"/>
      <c r="K5" s="141" t="s">
        <v>215</v>
      </c>
      <c r="L5" s="141"/>
      <c r="M5" s="91" t="s">
        <v>216</v>
      </c>
      <c r="N5" s="91"/>
      <c r="O5" s="151"/>
      <c r="P5" s="151"/>
      <c r="Q5" s="91" t="s">
        <v>217</v>
      </c>
      <c r="R5" s="91"/>
      <c r="S5" s="91" t="s">
        <v>218</v>
      </c>
      <c r="T5" s="91"/>
      <c r="U5" s="81"/>
    </row>
    <row r="6" customFormat="false" ht="27.95" hidden="false" customHeight="true" outlineLevel="0" collapsed="false">
      <c r="A6" s="77"/>
      <c r="B6" s="87" t="s">
        <v>12</v>
      </c>
      <c r="C6" s="82" t="s">
        <v>137</v>
      </c>
      <c r="D6" s="87" t="s">
        <v>12</v>
      </c>
      <c r="E6" s="82" t="s">
        <v>137</v>
      </c>
      <c r="F6" s="87" t="s">
        <v>12</v>
      </c>
      <c r="G6" s="82" t="s">
        <v>137</v>
      </c>
      <c r="H6" s="87" t="s">
        <v>12</v>
      </c>
      <c r="I6" s="92" t="s">
        <v>137</v>
      </c>
      <c r="J6" s="89"/>
      <c r="K6" s="90" t="s">
        <v>12</v>
      </c>
      <c r="L6" s="91" t="s">
        <v>219</v>
      </c>
      <c r="M6" s="87" t="s">
        <v>12</v>
      </c>
      <c r="N6" s="91" t="s">
        <v>219</v>
      </c>
      <c r="O6" s="87" t="s">
        <v>12</v>
      </c>
      <c r="P6" s="82" t="s">
        <v>220</v>
      </c>
      <c r="Q6" s="87" t="s">
        <v>12</v>
      </c>
      <c r="R6" s="82" t="s">
        <v>221</v>
      </c>
      <c r="S6" s="87" t="s">
        <v>12</v>
      </c>
      <c r="T6" s="82" t="s">
        <v>222</v>
      </c>
      <c r="U6" s="81"/>
    </row>
    <row r="7" customFormat="false" ht="12" hidden="false" customHeight="true" outlineLevel="0" collapsed="false">
      <c r="A7" s="93" t="s">
        <v>15</v>
      </c>
      <c r="B7" s="94"/>
      <c r="C7" s="142" t="n">
        <v>49.7</v>
      </c>
      <c r="D7" s="96"/>
      <c r="E7" s="142" t="n">
        <v>19.8</v>
      </c>
      <c r="F7" s="96"/>
      <c r="G7" s="142" t="n">
        <v>16.2</v>
      </c>
      <c r="H7" s="96"/>
      <c r="I7" s="142" t="n">
        <v>26.2007810849097</v>
      </c>
      <c r="J7" s="143"/>
      <c r="K7" s="96"/>
      <c r="L7" s="224" t="n">
        <v>78.79</v>
      </c>
      <c r="M7" s="96"/>
      <c r="N7" s="224" t="n">
        <v>85.75</v>
      </c>
      <c r="O7" s="96"/>
      <c r="P7" s="142" t="n">
        <v>97.4</v>
      </c>
      <c r="Q7" s="96"/>
      <c r="R7" s="225" t="n">
        <v>28090</v>
      </c>
      <c r="S7" s="96"/>
      <c r="T7" s="226" t="n">
        <v>2799418</v>
      </c>
      <c r="U7" s="102" t="s">
        <v>81</v>
      </c>
    </row>
    <row r="8" s="113" customFormat="true" ht="24" hidden="false" customHeight="true" outlineLevel="0" collapsed="false">
      <c r="A8" s="103" t="s">
        <v>16</v>
      </c>
      <c r="B8" s="104" t="n">
        <f aca="false">IF(C8="","",RANK(C8,C$8:C$54))</f>
        <v>44</v>
      </c>
      <c r="C8" s="169" t="n">
        <v>30.4</v>
      </c>
      <c r="D8" s="106" t="n">
        <f aca="false">IF(E8="","",RANK(E8,E$8:E$54))</f>
        <v>38</v>
      </c>
      <c r="E8" s="169" t="n">
        <v>13.7</v>
      </c>
      <c r="F8" s="106" t="n">
        <f aca="false">IF(G8="","",RANK(G8,G$8:G$54))</f>
        <v>34</v>
      </c>
      <c r="G8" s="169" t="n">
        <v>11.3</v>
      </c>
      <c r="H8" s="106" t="n">
        <f aca="false">IF(I8="","",RANK(I8,I$8:I$54))</f>
        <v>25</v>
      </c>
      <c r="I8" s="169" t="n">
        <v>26.427289048474</v>
      </c>
      <c r="J8" s="227"/>
      <c r="K8" s="106" t="n">
        <v>33</v>
      </c>
      <c r="L8" s="228" t="n">
        <v>78.3</v>
      </c>
      <c r="M8" s="106" t="n">
        <v>25</v>
      </c>
      <c r="N8" s="228" t="n">
        <v>85.78</v>
      </c>
      <c r="O8" s="106" t="n">
        <v>23</v>
      </c>
      <c r="P8" s="169" t="n">
        <v>97.5</v>
      </c>
      <c r="Q8" s="106" t="n">
        <f aca="false">IF(R8="","",RANK(R8,R$8:R$54))</f>
        <v>3</v>
      </c>
      <c r="R8" s="229" t="n">
        <v>2308</v>
      </c>
      <c r="S8" s="106" t="n">
        <f aca="false">IF(T8="","",RANK(T8,T$8:T$54))</f>
        <v>2</v>
      </c>
      <c r="T8" s="229" t="n">
        <v>269158</v>
      </c>
      <c r="U8" s="112" t="s">
        <v>82</v>
      </c>
    </row>
    <row r="9" customFormat="false" ht="12" hidden="false" customHeight="true" outlineLevel="0" collapsed="false">
      <c r="A9" s="114" t="s">
        <v>17</v>
      </c>
      <c r="B9" s="115" t="n">
        <f aca="false">IF(C9="","",RANK(C9,C$8:C$54))</f>
        <v>11</v>
      </c>
      <c r="C9" s="172" t="n">
        <v>50.5</v>
      </c>
      <c r="D9" s="116" t="n">
        <f aca="false">IF(E9="","",RANK(E9,E$8:E$54))</f>
        <v>30</v>
      </c>
      <c r="E9" s="172" t="n">
        <v>16.5</v>
      </c>
      <c r="F9" s="106" t="n">
        <f aca="false">IF(G9="","",RANK(G9,G$8:G$54))</f>
        <v>35</v>
      </c>
      <c r="G9" s="172" t="n">
        <v>11.2</v>
      </c>
      <c r="H9" s="116" t="n">
        <f aca="false">IF(I9="","",RANK(I9,I$8:I$54))</f>
        <v>38</v>
      </c>
      <c r="I9" s="172" t="n">
        <v>13.4328358208955</v>
      </c>
      <c r="J9" s="230"/>
      <c r="K9" s="116" t="n">
        <v>47</v>
      </c>
      <c r="L9" s="231" t="n">
        <v>76.27</v>
      </c>
      <c r="M9" s="116" t="n">
        <v>47</v>
      </c>
      <c r="N9" s="231" t="n">
        <v>84.8</v>
      </c>
      <c r="O9" s="116" t="n">
        <v>24</v>
      </c>
      <c r="P9" s="172" t="n">
        <v>97.4</v>
      </c>
      <c r="Q9" s="116" t="n">
        <f aca="false">IF(R9="","",RANK(R9,R$8:R$54))</f>
        <v>6</v>
      </c>
      <c r="R9" s="232" t="n">
        <v>1065</v>
      </c>
      <c r="S9" s="116" t="n">
        <f aca="false">IF(T9="","",RANK(T9,T$8:T$54))</f>
        <v>4</v>
      </c>
      <c r="T9" s="232" t="n">
        <v>174139</v>
      </c>
      <c r="U9" s="120" t="s">
        <v>83</v>
      </c>
    </row>
    <row r="10" customFormat="false" ht="12" hidden="false" customHeight="true" outlineLevel="0" collapsed="false">
      <c r="A10" s="114" t="s">
        <v>18</v>
      </c>
      <c r="B10" s="115" t="n">
        <f aca="false">IF(C10="","",RANK(C10,C$8:C$54))</f>
        <v>43</v>
      </c>
      <c r="C10" s="172" t="n">
        <v>30.5</v>
      </c>
      <c r="D10" s="116" t="n">
        <f aca="false">IF(E10="","",RANK(E10,E$8:E$54))</f>
        <v>43</v>
      </c>
      <c r="E10" s="172" t="n">
        <v>12.1</v>
      </c>
      <c r="F10" s="106" t="n">
        <f aca="false">IF(G10="","",RANK(G10,G$8:G$54))</f>
        <v>46</v>
      </c>
      <c r="G10" s="172" t="n">
        <v>8.2</v>
      </c>
      <c r="H10" s="116" t="n">
        <f aca="false">IF(I10="","",RANK(I10,I$8:I$54))</f>
        <v>39</v>
      </c>
      <c r="I10" s="172" t="n">
        <v>11.8035190615836</v>
      </c>
      <c r="J10" s="230"/>
      <c r="K10" s="116" t="n">
        <v>45</v>
      </c>
      <c r="L10" s="231" t="n">
        <v>77.81</v>
      </c>
      <c r="M10" s="116" t="n">
        <v>37</v>
      </c>
      <c r="N10" s="231" t="n">
        <v>85.49</v>
      </c>
      <c r="O10" s="116" t="n">
        <v>39</v>
      </c>
      <c r="P10" s="172" t="n">
        <v>92.6</v>
      </c>
      <c r="Q10" s="116" t="n">
        <f aca="false">IF(R10="","",RANK(R10,R$8:R$54))</f>
        <v>20</v>
      </c>
      <c r="R10" s="232" t="n">
        <v>410</v>
      </c>
      <c r="S10" s="116" t="n">
        <f aca="false">IF(T10="","",RANK(T10,T$8:T$54))</f>
        <v>8</v>
      </c>
      <c r="T10" s="232" t="n">
        <v>96477</v>
      </c>
      <c r="U10" s="120" t="s">
        <v>84</v>
      </c>
    </row>
    <row r="11" customFormat="false" ht="12" hidden="false" customHeight="true" outlineLevel="0" collapsed="false">
      <c r="A11" s="114" t="s">
        <v>19</v>
      </c>
      <c r="B11" s="115" t="n">
        <f aca="false">IF(C11="","",RANK(C11,C$8:C$54))</f>
        <v>36</v>
      </c>
      <c r="C11" s="172" t="n">
        <v>35.7</v>
      </c>
      <c r="D11" s="116" t="n">
        <f aca="false">IF(E11="","",RANK(E11,E$8:E$54))</f>
        <v>46</v>
      </c>
      <c r="E11" s="172" t="n">
        <v>10.6</v>
      </c>
      <c r="F11" s="106" t="n">
        <f aca="false">IF(G11="","",RANK(G11,G$8:G$54))</f>
        <v>39</v>
      </c>
      <c r="G11" s="172" t="n">
        <v>10.5</v>
      </c>
      <c r="H11" s="116" t="n">
        <f aca="false">IF(I11="","",RANK(I11,I$8:I$54))</f>
        <v>8</v>
      </c>
      <c r="I11" s="172" t="n">
        <v>51.5551768214742</v>
      </c>
      <c r="J11" s="230"/>
      <c r="K11" s="116" t="n">
        <v>27</v>
      </c>
      <c r="L11" s="231" t="n">
        <v>78.6</v>
      </c>
      <c r="M11" s="116" t="n">
        <v>26</v>
      </c>
      <c r="N11" s="231" t="n">
        <v>85.75</v>
      </c>
      <c r="O11" s="116" t="n">
        <v>18</v>
      </c>
      <c r="P11" s="172" t="n">
        <v>98.6</v>
      </c>
      <c r="Q11" s="116" t="n">
        <f aca="false">IF(R11="","",RANK(R11,R$8:R$54))</f>
        <v>9</v>
      </c>
      <c r="R11" s="232" t="n">
        <v>773</v>
      </c>
      <c r="S11" s="116" t="n">
        <f aca="false">IF(T11="","",RANK(T11,T$8:T$54))</f>
        <v>21</v>
      </c>
      <c r="T11" s="232" t="n">
        <v>42530</v>
      </c>
      <c r="U11" s="120" t="s">
        <v>85</v>
      </c>
    </row>
    <row r="12" customFormat="false" ht="12" hidden="false" customHeight="true" outlineLevel="0" collapsed="false">
      <c r="A12" s="114" t="s">
        <v>20</v>
      </c>
      <c r="B12" s="115" t="n">
        <f aca="false">IF(C12="","",RANK(C12,C$8:C$54))</f>
        <v>35</v>
      </c>
      <c r="C12" s="172" t="n">
        <v>36.3</v>
      </c>
      <c r="D12" s="116" t="n">
        <f aca="false">IF(E12="","",RANK(E12,E$8:E$54))</f>
        <v>40</v>
      </c>
      <c r="E12" s="172" t="n">
        <v>13.3</v>
      </c>
      <c r="F12" s="106" t="n">
        <f aca="false">IF(G12="","",RANK(G12,G$8:G$54))</f>
        <v>40</v>
      </c>
      <c r="G12" s="172" t="n">
        <v>9.5</v>
      </c>
      <c r="H12" s="116" t="n">
        <f aca="false">IF(I12="","",RANK(I12,I$8:I$54))</f>
        <v>28</v>
      </c>
      <c r="I12" s="172" t="n">
        <v>24.264049955397</v>
      </c>
      <c r="J12" s="230"/>
      <c r="K12" s="116" t="n">
        <v>46</v>
      </c>
      <c r="L12" s="231" t="n">
        <v>77.44</v>
      </c>
      <c r="M12" s="116" t="n">
        <v>45</v>
      </c>
      <c r="N12" s="231" t="n">
        <v>85.19</v>
      </c>
      <c r="O12" s="116" t="n">
        <v>46</v>
      </c>
      <c r="P12" s="172" t="n">
        <v>89.7</v>
      </c>
      <c r="Q12" s="116" t="n">
        <f aca="false">IF(R12="","",RANK(R12,R$8:R$54))</f>
        <v>12</v>
      </c>
      <c r="R12" s="232" t="n">
        <v>614</v>
      </c>
      <c r="S12" s="116" t="n">
        <f aca="false">IF(T12="","",RANK(T12,T$8:T$54))</f>
        <v>9</v>
      </c>
      <c r="T12" s="232" t="n">
        <v>90173</v>
      </c>
      <c r="U12" s="120" t="s">
        <v>86</v>
      </c>
    </row>
    <row r="13" s="113" customFormat="true" ht="24" hidden="false" customHeight="true" outlineLevel="0" collapsed="false">
      <c r="A13" s="103" t="s">
        <v>21</v>
      </c>
      <c r="B13" s="104" t="n">
        <f aca="false">IF(C13="","",RANK(C13,C$8:C$54))</f>
        <v>46</v>
      </c>
      <c r="C13" s="169" t="n">
        <v>26</v>
      </c>
      <c r="D13" s="106" t="n">
        <f aca="false">IF(E13="","",RANK(E13,E$8:E$54))</f>
        <v>45</v>
      </c>
      <c r="E13" s="169" t="n">
        <v>11.9</v>
      </c>
      <c r="F13" s="106" t="n">
        <f aca="false">IF(G13="","",RANK(G13,G$8:G$54))</f>
        <v>41</v>
      </c>
      <c r="G13" s="169" t="n">
        <v>9.3</v>
      </c>
      <c r="H13" s="106" t="n">
        <f aca="false">IF(I13="","",RANK(I13,I$8:I$54))</f>
        <v>27</v>
      </c>
      <c r="I13" s="169" t="n">
        <v>24.5409015025042</v>
      </c>
      <c r="J13" s="227"/>
      <c r="K13" s="106" t="n">
        <v>28</v>
      </c>
      <c r="L13" s="228" t="n">
        <v>78.54</v>
      </c>
      <c r="M13" s="106" t="n">
        <v>27</v>
      </c>
      <c r="N13" s="228" t="n">
        <v>85.72</v>
      </c>
      <c r="O13" s="106" t="n">
        <v>22</v>
      </c>
      <c r="P13" s="169" t="n">
        <v>97.6</v>
      </c>
      <c r="Q13" s="106" t="n">
        <f aca="false">IF(R13="","",RANK(R13,R$8:R$54))</f>
        <v>19</v>
      </c>
      <c r="R13" s="229" t="n">
        <v>414</v>
      </c>
      <c r="S13" s="106" t="n">
        <f aca="false">IF(T13="","",RANK(T13,T$8:T$54))</f>
        <v>16</v>
      </c>
      <c r="T13" s="229" t="n">
        <v>54550</v>
      </c>
      <c r="U13" s="112" t="s">
        <v>87</v>
      </c>
    </row>
    <row r="14" customFormat="false" ht="12" hidden="false" customHeight="true" outlineLevel="0" collapsed="false">
      <c r="A14" s="114" t="s">
        <v>22</v>
      </c>
      <c r="B14" s="115" t="n">
        <f aca="false">IF(C14="","",RANK(C14,C$8:C$54))</f>
        <v>47</v>
      </c>
      <c r="C14" s="172" t="n">
        <v>25.9</v>
      </c>
      <c r="D14" s="116" t="n">
        <f aca="false">IF(E14="","",RANK(E14,E$8:E$54))</f>
        <v>42</v>
      </c>
      <c r="E14" s="172" t="n">
        <v>12.3</v>
      </c>
      <c r="F14" s="106" t="n">
        <f aca="false">IF(G14="","",RANK(G14,G$8:G$54))</f>
        <v>47</v>
      </c>
      <c r="G14" s="172" t="n">
        <v>7.5</v>
      </c>
      <c r="H14" s="116" t="n">
        <f aca="false">IF(I14="","",RANK(I14,I$8:I$54))</f>
        <v>2</v>
      </c>
      <c r="I14" s="172" t="n">
        <v>71.8916303821964</v>
      </c>
      <c r="J14" s="230"/>
      <c r="K14" s="116" t="n">
        <v>42</v>
      </c>
      <c r="L14" s="231" t="n">
        <v>77.97</v>
      </c>
      <c r="M14" s="116" t="n">
        <v>39</v>
      </c>
      <c r="N14" s="231" t="n">
        <v>85.45</v>
      </c>
      <c r="O14" s="116" t="n">
        <v>42</v>
      </c>
      <c r="P14" s="172" t="n">
        <v>92.1</v>
      </c>
      <c r="Q14" s="116" t="n">
        <f aca="false">IF(R14="","",RANK(R14,R$8:R$54))</f>
        <v>8</v>
      </c>
      <c r="R14" s="232" t="n">
        <v>788</v>
      </c>
      <c r="S14" s="116" t="n">
        <f aca="false">IF(T14="","",RANK(T14,T$8:T$54))</f>
        <v>11</v>
      </c>
      <c r="T14" s="232" t="n">
        <v>88306</v>
      </c>
      <c r="U14" s="120" t="s">
        <v>88</v>
      </c>
    </row>
    <row r="15" customFormat="false" ht="12" hidden="false" customHeight="true" outlineLevel="0" collapsed="false">
      <c r="A15" s="114" t="s">
        <v>23</v>
      </c>
      <c r="B15" s="115" t="n">
        <f aca="false">IF(C15="","",RANK(C15,C$8:C$54))</f>
        <v>31</v>
      </c>
      <c r="C15" s="172" t="n">
        <v>38</v>
      </c>
      <c r="D15" s="116" t="n">
        <f aca="false">IF(E15="","",RANK(E15,E$8:E$54))</f>
        <v>35</v>
      </c>
      <c r="E15" s="172" t="n">
        <v>15.4</v>
      </c>
      <c r="F15" s="106" t="n">
        <f aca="false">IF(G15="","",RANK(G15,G$8:G$54))</f>
        <v>38</v>
      </c>
      <c r="G15" s="172" t="n">
        <v>10.6</v>
      </c>
      <c r="H15" s="116" t="n">
        <f aca="false">IF(I15="","",RANK(I15,I$8:I$54))</f>
        <v>42</v>
      </c>
      <c r="I15" s="172" t="n">
        <v>9.16133378241832</v>
      </c>
      <c r="J15" s="230"/>
      <c r="K15" s="116" t="n">
        <v>30</v>
      </c>
      <c r="L15" s="231" t="n">
        <v>78.35</v>
      </c>
      <c r="M15" s="116" t="n">
        <v>43</v>
      </c>
      <c r="N15" s="231" t="n">
        <v>85.26</v>
      </c>
      <c r="O15" s="116" t="n">
        <v>44</v>
      </c>
      <c r="P15" s="172" t="n">
        <v>91.7</v>
      </c>
      <c r="Q15" s="116" t="n">
        <f aca="false">IF(R15="","",RANK(R15,R$8:R$54))</f>
        <v>39</v>
      </c>
      <c r="R15" s="232" t="n">
        <v>148</v>
      </c>
      <c r="S15" s="116" t="n">
        <f aca="false">IF(T15="","",RANK(T15,T$8:T$54))</f>
        <v>34</v>
      </c>
      <c r="T15" s="232" t="n">
        <v>21679</v>
      </c>
      <c r="U15" s="120" t="s">
        <v>89</v>
      </c>
    </row>
    <row r="16" customFormat="false" ht="12" hidden="false" customHeight="true" outlineLevel="0" collapsed="false">
      <c r="A16" s="114" t="s">
        <v>24</v>
      </c>
      <c r="B16" s="115" t="n">
        <f aca="false">IF(C16="","",RANK(C16,C$8:C$54))</f>
        <v>19</v>
      </c>
      <c r="C16" s="172" t="n">
        <v>42.7</v>
      </c>
      <c r="D16" s="116" t="n">
        <f aca="false">IF(E16="","",RANK(E16,E$8:E$54))</f>
        <v>41</v>
      </c>
      <c r="E16" s="172" t="n">
        <v>12.9</v>
      </c>
      <c r="F16" s="106" t="n">
        <f aca="false">IF(G16="","",RANK(G16,G$8:G$54))</f>
        <v>37</v>
      </c>
      <c r="G16" s="172" t="n">
        <v>10.8</v>
      </c>
      <c r="H16" s="116" t="n">
        <f aca="false">IF(I16="","",RANK(I16,I$8:I$54))</f>
        <v>30</v>
      </c>
      <c r="I16" s="172" t="n">
        <v>20.4071499503476</v>
      </c>
      <c r="J16" s="230"/>
      <c r="K16" s="116" t="n">
        <v>40</v>
      </c>
      <c r="L16" s="231" t="n">
        <v>78.01</v>
      </c>
      <c r="M16" s="116" t="n">
        <v>46</v>
      </c>
      <c r="N16" s="231" t="n">
        <v>85.03</v>
      </c>
      <c r="O16" s="116" t="n">
        <v>32</v>
      </c>
      <c r="P16" s="172" t="n">
        <v>95.1</v>
      </c>
      <c r="Q16" s="116" t="n">
        <f aca="false">IF(R16="","",RANK(R16,R$8:R$54))</f>
        <v>11</v>
      </c>
      <c r="R16" s="232" t="n">
        <v>620</v>
      </c>
      <c r="S16" s="116" t="n">
        <f aca="false">IF(T16="","",RANK(T16,T$8:T$54))</f>
        <v>14</v>
      </c>
      <c r="T16" s="232" t="n">
        <v>63653</v>
      </c>
      <c r="U16" s="120" t="s">
        <v>90</v>
      </c>
    </row>
    <row r="17" customFormat="false" ht="12" hidden="false" customHeight="true" outlineLevel="0" collapsed="false">
      <c r="A17" s="114" t="s">
        <v>25</v>
      </c>
      <c r="B17" s="115" t="n">
        <f aca="false">IF(C17="","",RANK(C17,C$8:C$54))</f>
        <v>32</v>
      </c>
      <c r="C17" s="172" t="n">
        <v>37.7</v>
      </c>
      <c r="D17" s="116" t="n">
        <f aca="false">IF(E17="","",RANK(E17,E$8:E$54))</f>
        <v>37</v>
      </c>
      <c r="E17" s="172" t="n">
        <v>14</v>
      </c>
      <c r="F17" s="106" t="n">
        <f aca="false">IF(G17="","",RANK(G17,G$8:G$54))</f>
        <v>33</v>
      </c>
      <c r="G17" s="172" t="n">
        <v>12.2</v>
      </c>
      <c r="H17" s="116" t="n">
        <f aca="false">IF(I17="","",RANK(I17,I$8:I$54))</f>
        <v>17</v>
      </c>
      <c r="I17" s="172" t="n">
        <v>35.8134920634921</v>
      </c>
      <c r="J17" s="230"/>
      <c r="K17" s="116" t="n">
        <v>22</v>
      </c>
      <c r="L17" s="231" t="n">
        <v>78.78</v>
      </c>
      <c r="M17" s="116" t="n">
        <v>38</v>
      </c>
      <c r="N17" s="231" t="n">
        <v>85.47</v>
      </c>
      <c r="O17" s="116" t="n">
        <v>10</v>
      </c>
      <c r="P17" s="172" t="n">
        <v>99.3</v>
      </c>
      <c r="Q17" s="116" t="n">
        <f aca="false">IF(R17="","",RANK(R17,R$8:R$54))</f>
        <v>16</v>
      </c>
      <c r="R17" s="232" t="n">
        <v>459</v>
      </c>
      <c r="S17" s="116" t="n">
        <f aca="false">IF(T17="","",RANK(T17,T$8:T$54))</f>
        <v>13</v>
      </c>
      <c r="T17" s="232" t="n">
        <v>65074</v>
      </c>
      <c r="U17" s="120" t="s">
        <v>91</v>
      </c>
    </row>
    <row r="18" s="113" customFormat="true" ht="24" hidden="false" customHeight="true" outlineLevel="0" collapsed="false">
      <c r="A18" s="103" t="s">
        <v>26</v>
      </c>
      <c r="B18" s="104" t="n">
        <f aca="false">IF(C18="","",RANK(C18,C$8:C$54))</f>
        <v>9</v>
      </c>
      <c r="C18" s="169" t="n">
        <v>52</v>
      </c>
      <c r="D18" s="106" t="n">
        <f aca="false">IF(E18="","",RANK(E18,E$8:E$54))</f>
        <v>23</v>
      </c>
      <c r="E18" s="169" t="n">
        <v>18</v>
      </c>
      <c r="F18" s="106" t="n">
        <f aca="false">IF(G18="","",RANK(G18,G$8:G$54))</f>
        <v>13</v>
      </c>
      <c r="G18" s="169" t="n">
        <v>15.5</v>
      </c>
      <c r="H18" s="106" t="n">
        <f aca="false">IF(I18="","",RANK(I18,I$8:I$54))</f>
        <v>43</v>
      </c>
      <c r="I18" s="169" t="n">
        <v>8.13822284908322</v>
      </c>
      <c r="J18" s="227"/>
      <c r="K18" s="106" t="n">
        <v>15</v>
      </c>
      <c r="L18" s="228" t="n">
        <v>79.05</v>
      </c>
      <c r="M18" s="106" t="n">
        <v>42</v>
      </c>
      <c r="N18" s="228" t="n">
        <v>85.29</v>
      </c>
      <c r="O18" s="106" t="n">
        <v>7</v>
      </c>
      <c r="P18" s="169" t="n">
        <v>99.7</v>
      </c>
      <c r="Q18" s="106" t="n">
        <f aca="false">IF(R18="","",RANK(R18,R$8:R$54))</f>
        <v>44</v>
      </c>
      <c r="R18" s="229" t="n">
        <v>90</v>
      </c>
      <c r="S18" s="106" t="n">
        <f aca="false">IF(T18="","",RANK(T18,T$8:T$54))</f>
        <v>39</v>
      </c>
      <c r="T18" s="229" t="n">
        <v>17083</v>
      </c>
      <c r="U18" s="112" t="s">
        <v>92</v>
      </c>
    </row>
    <row r="19" customFormat="false" ht="12" hidden="false" customHeight="true" outlineLevel="0" collapsed="false">
      <c r="A19" s="114" t="s">
        <v>27</v>
      </c>
      <c r="B19" s="115" t="n">
        <f aca="false">IF(C19="","",RANK(C19,C$8:C$54))</f>
        <v>5</v>
      </c>
      <c r="C19" s="172" t="n">
        <v>55.5</v>
      </c>
      <c r="D19" s="116" t="n">
        <f aca="false">IF(E19="","",RANK(E19,E$8:E$54))</f>
        <v>17</v>
      </c>
      <c r="E19" s="172" t="n">
        <v>18.9</v>
      </c>
      <c r="F19" s="106" t="n">
        <f aca="false">IF(G19="","",RANK(G19,G$8:G$54))</f>
        <v>25</v>
      </c>
      <c r="G19" s="172" t="n">
        <v>14.2</v>
      </c>
      <c r="H19" s="116" t="n">
        <f aca="false">IF(I19="","",RANK(I19,I$8:I$54))</f>
        <v>44</v>
      </c>
      <c r="I19" s="172" t="n">
        <v>7.60905214824533</v>
      </c>
      <c r="J19" s="230"/>
      <c r="K19" s="116" t="n">
        <v>18</v>
      </c>
      <c r="L19" s="231" t="n">
        <v>78.95</v>
      </c>
      <c r="M19" s="116" t="n">
        <v>36</v>
      </c>
      <c r="N19" s="231" t="n">
        <v>85.49</v>
      </c>
      <c r="O19" s="116" t="n">
        <v>34</v>
      </c>
      <c r="P19" s="172" t="n">
        <v>94.3</v>
      </c>
      <c r="Q19" s="116" t="n">
        <f aca="false">IF(R19="","",RANK(R19,R$8:R$54))</f>
        <v>36</v>
      </c>
      <c r="R19" s="232" t="n">
        <v>159</v>
      </c>
      <c r="S19" s="116" t="n">
        <f aca="false">IF(T19="","",RANK(T19,T$8:T$54))</f>
        <v>40</v>
      </c>
      <c r="T19" s="232" t="n">
        <v>15157</v>
      </c>
      <c r="U19" s="120" t="s">
        <v>93</v>
      </c>
    </row>
    <row r="20" customFormat="false" ht="12" hidden="false" customHeight="true" outlineLevel="0" collapsed="false">
      <c r="A20" s="114" t="s">
        <v>28</v>
      </c>
      <c r="B20" s="115" t="n">
        <f aca="false">IF(C20="","",RANK(C20,C$8:C$54))</f>
        <v>3</v>
      </c>
      <c r="C20" s="172" t="n">
        <v>63.1</v>
      </c>
      <c r="D20" s="116" t="n">
        <f aca="false">IF(E20="","",RANK(E20,E$8:E$54))</f>
        <v>1</v>
      </c>
      <c r="E20" s="172" t="n">
        <v>25.9</v>
      </c>
      <c r="F20" s="106" t="n">
        <f aca="false">IF(G20="","",RANK(G20,G$8:G$54))</f>
        <v>1</v>
      </c>
      <c r="G20" s="172" t="n">
        <v>21.9</v>
      </c>
      <c r="H20" s="116" t="n">
        <f aca="false">IF(I20="","",RANK(I20,I$8:I$54))</f>
        <v>34</v>
      </c>
      <c r="I20" s="172" t="n">
        <v>16.060511051889</v>
      </c>
      <c r="J20" s="230"/>
      <c r="K20" s="116" t="n">
        <v>5</v>
      </c>
      <c r="L20" s="231" t="n">
        <v>79.36</v>
      </c>
      <c r="M20" s="116" t="n">
        <v>28</v>
      </c>
      <c r="N20" s="231" t="n">
        <v>85.7</v>
      </c>
      <c r="O20" s="116" t="n">
        <v>1</v>
      </c>
      <c r="P20" s="172" t="n">
        <v>100</v>
      </c>
      <c r="Q20" s="116" t="n">
        <f aca="false">IF(R20="","",RANK(R20,R$8:R$54))</f>
        <v>38</v>
      </c>
      <c r="R20" s="232" t="n">
        <v>155</v>
      </c>
      <c r="S20" s="116" t="n">
        <f aca="false">IF(T20="","",RANK(T20,T$8:T$54))</f>
        <v>30</v>
      </c>
      <c r="T20" s="232" t="n">
        <v>25521</v>
      </c>
      <c r="U20" s="120" t="s">
        <v>94</v>
      </c>
    </row>
    <row r="21" customFormat="false" ht="12" hidden="false" customHeight="true" outlineLevel="0" collapsed="false">
      <c r="A21" s="114" t="s">
        <v>29</v>
      </c>
      <c r="B21" s="115" t="n">
        <f aca="false">IF(C21="","",RANK(C21,C$8:C$54))</f>
        <v>23</v>
      </c>
      <c r="C21" s="172" t="n">
        <v>40.7</v>
      </c>
      <c r="D21" s="116" t="n">
        <f aca="false">IF(E21="","",RANK(E21,E$8:E$54))</f>
        <v>32</v>
      </c>
      <c r="E21" s="172" t="n">
        <v>16</v>
      </c>
      <c r="F21" s="106" t="n">
        <f aca="false">IF(G21="","",RANK(G21,G$8:G$54))</f>
        <v>18</v>
      </c>
      <c r="G21" s="172" t="n">
        <v>14.8</v>
      </c>
      <c r="H21" s="116" t="n">
        <f aca="false">IF(I21="","",RANK(I21,I$8:I$54))</f>
        <v>37</v>
      </c>
      <c r="I21" s="172" t="n">
        <v>14.4707207207207</v>
      </c>
      <c r="J21" s="230"/>
      <c r="K21" s="116" t="n">
        <v>3</v>
      </c>
      <c r="L21" s="231" t="n">
        <v>79.52</v>
      </c>
      <c r="M21" s="116" t="n">
        <v>18</v>
      </c>
      <c r="N21" s="231" t="n">
        <v>86.03</v>
      </c>
      <c r="O21" s="116" t="n">
        <v>4</v>
      </c>
      <c r="P21" s="172" t="n">
        <v>99.8</v>
      </c>
      <c r="Q21" s="116" t="n">
        <f aca="false">IF(R21="","",RANK(R21,R$8:R$54))</f>
        <v>10</v>
      </c>
      <c r="R21" s="232" t="n">
        <v>629</v>
      </c>
      <c r="S21" s="116" t="n">
        <f aca="false">IF(T21="","",RANK(T21,T$8:T$54))</f>
        <v>22</v>
      </c>
      <c r="T21" s="232" t="n">
        <v>39355</v>
      </c>
      <c r="U21" s="120" t="s">
        <v>95</v>
      </c>
    </row>
    <row r="22" customFormat="false" ht="12" hidden="false" customHeight="true" outlineLevel="0" collapsed="false">
      <c r="A22" s="114" t="s">
        <v>30</v>
      </c>
      <c r="B22" s="115" t="n">
        <f aca="false">IF(C22="","",RANK(C22,C$8:C$54))</f>
        <v>40</v>
      </c>
      <c r="C22" s="172" t="n">
        <v>31.6</v>
      </c>
      <c r="D22" s="116" t="n">
        <f aca="false">IF(E22="","",RANK(E22,E$8:E$54))</f>
        <v>39</v>
      </c>
      <c r="E22" s="172" t="n">
        <v>13.4</v>
      </c>
      <c r="F22" s="106" t="n">
        <f aca="false">IF(G22="","",RANK(G22,G$8:G$54))</f>
        <v>36</v>
      </c>
      <c r="G22" s="172" t="n">
        <v>11.1</v>
      </c>
      <c r="H22" s="116" t="n">
        <f aca="false">IF(I22="","",RANK(I22,I$8:I$54))</f>
        <v>26</v>
      </c>
      <c r="I22" s="172" t="n">
        <v>26.029106029106</v>
      </c>
      <c r="J22" s="230"/>
      <c r="K22" s="116" t="n">
        <v>23</v>
      </c>
      <c r="L22" s="231" t="n">
        <v>78.75</v>
      </c>
      <c r="M22" s="116" t="n">
        <v>9</v>
      </c>
      <c r="N22" s="231" t="n">
        <v>86.27</v>
      </c>
      <c r="O22" s="116" t="n">
        <v>14</v>
      </c>
      <c r="P22" s="172" t="n">
        <v>98.8</v>
      </c>
      <c r="Q22" s="116" t="n">
        <f aca="false">IF(R22="","",RANK(R22,R$8:R$54))</f>
        <v>13</v>
      </c>
      <c r="R22" s="232" t="n">
        <v>530</v>
      </c>
      <c r="S22" s="116" t="n">
        <f aca="false">IF(T22="","",RANK(T22,T$8:T$54))</f>
        <v>10</v>
      </c>
      <c r="T22" s="232" t="n">
        <v>90055</v>
      </c>
      <c r="U22" s="120" t="s">
        <v>96</v>
      </c>
    </row>
    <row r="23" s="113" customFormat="true" ht="24" hidden="false" customHeight="true" outlineLevel="0" collapsed="false">
      <c r="A23" s="103" t="s">
        <v>31</v>
      </c>
      <c r="B23" s="104" t="n">
        <f aca="false">IF(C23="","",RANK(C23,C$8:C$54))</f>
        <v>37</v>
      </c>
      <c r="C23" s="169" t="n">
        <v>35.3</v>
      </c>
      <c r="D23" s="106" t="n">
        <f aca="false">IF(E23="","",RANK(E23,E$8:E$54))</f>
        <v>22</v>
      </c>
      <c r="E23" s="169" t="n">
        <v>18.1</v>
      </c>
      <c r="F23" s="106" t="n">
        <f aca="false">IF(G23="","",RANK(G23,G$8:G$54))</f>
        <v>16</v>
      </c>
      <c r="G23" s="169" t="n">
        <v>15</v>
      </c>
      <c r="H23" s="106" t="n">
        <f aca="false">IF(I23="","",RANK(I23,I$8:I$54))</f>
        <v>14</v>
      </c>
      <c r="I23" s="169" t="n">
        <v>36.9801084990958</v>
      </c>
      <c r="J23" s="227"/>
      <c r="K23" s="106" t="n">
        <v>12</v>
      </c>
      <c r="L23" s="228" t="n">
        <v>79.07</v>
      </c>
      <c r="M23" s="106" t="n">
        <v>7</v>
      </c>
      <c r="N23" s="228" t="n">
        <v>86.32</v>
      </c>
      <c r="O23" s="106" t="n">
        <v>37</v>
      </c>
      <c r="P23" s="169" t="n">
        <v>93.2</v>
      </c>
      <c r="Q23" s="106" t="n">
        <f aca="false">IF(R23="","",RANK(R23,R$8:R$54))</f>
        <v>34</v>
      </c>
      <c r="R23" s="229" t="n">
        <v>181</v>
      </c>
      <c r="S23" s="106" t="n">
        <f aca="false">IF(T23="","",RANK(T23,T$8:T$54))</f>
        <v>25</v>
      </c>
      <c r="T23" s="229" t="n">
        <v>33699</v>
      </c>
      <c r="U23" s="112" t="s">
        <v>97</v>
      </c>
    </row>
    <row r="24" customFormat="false" ht="12" hidden="false" customHeight="true" outlineLevel="0" collapsed="false">
      <c r="A24" s="114" t="s">
        <v>32</v>
      </c>
      <c r="B24" s="115" t="n">
        <f aca="false">IF(C24="","",RANK(C24,C$8:C$54))</f>
        <v>39</v>
      </c>
      <c r="C24" s="172" t="n">
        <v>31.9</v>
      </c>
      <c r="D24" s="116" t="n">
        <f aca="false">IF(E24="","",RANK(E24,E$8:E$54))</f>
        <v>27</v>
      </c>
      <c r="E24" s="172" t="n">
        <v>17.3</v>
      </c>
      <c r="F24" s="106" t="n">
        <f aca="false">IF(G24="","",RANK(G24,G$8:G$54))</f>
        <v>31</v>
      </c>
      <c r="G24" s="172" t="n">
        <v>12.3</v>
      </c>
      <c r="H24" s="116" t="n">
        <f aca="false">IF(I24="","",RANK(I24,I$8:I$54))</f>
        <v>3</v>
      </c>
      <c r="I24" s="172" t="n">
        <v>70.5982905982906</v>
      </c>
      <c r="J24" s="230"/>
      <c r="K24" s="116" t="n">
        <v>8</v>
      </c>
      <c r="L24" s="231" t="n">
        <v>79.26</v>
      </c>
      <c r="M24" s="116" t="n">
        <v>6</v>
      </c>
      <c r="N24" s="231" t="n">
        <v>86.46</v>
      </c>
      <c r="O24" s="116" t="n">
        <v>19</v>
      </c>
      <c r="P24" s="172" t="n">
        <v>98.5</v>
      </c>
      <c r="Q24" s="116" t="n">
        <f aca="false">IF(R24="","",RANK(R24,R$8:R$54))</f>
        <v>23</v>
      </c>
      <c r="R24" s="232" t="n">
        <v>329</v>
      </c>
      <c r="S24" s="116" t="n">
        <f aca="false">IF(T24="","",RANK(T24,T$8:T$54))</f>
        <v>24</v>
      </c>
      <c r="T24" s="232" t="n">
        <v>33998</v>
      </c>
      <c r="U24" s="120" t="s">
        <v>98</v>
      </c>
    </row>
    <row r="25" customFormat="false" ht="12" hidden="false" customHeight="true" outlineLevel="0" collapsed="false">
      <c r="A25" s="114" t="s">
        <v>33</v>
      </c>
      <c r="B25" s="115" t="n">
        <f aca="false">IF(C25="","",RANK(C25,C$8:C$54))</f>
        <v>41</v>
      </c>
      <c r="C25" s="172" t="n">
        <v>31.5</v>
      </c>
      <c r="D25" s="116" t="n">
        <f aca="false">IF(E25="","",RANK(E25,E$8:E$54))</f>
        <v>29</v>
      </c>
      <c r="E25" s="172" t="n">
        <v>16.7</v>
      </c>
      <c r="F25" s="106" t="n">
        <f aca="false">IF(G25="","",RANK(G25,G$8:G$54))</f>
        <v>30</v>
      </c>
      <c r="G25" s="172" t="n">
        <v>13.1</v>
      </c>
      <c r="H25" s="116" t="n">
        <f aca="false">IF(I25="","",RANK(I25,I$8:I$54))</f>
        <v>47</v>
      </c>
      <c r="I25" s="172" t="n">
        <v>4.65686274509804</v>
      </c>
      <c r="J25" s="230"/>
      <c r="K25" s="116" t="n">
        <v>4</v>
      </c>
      <c r="L25" s="231" t="n">
        <v>79.47</v>
      </c>
      <c r="M25" s="116" t="n">
        <v>11</v>
      </c>
      <c r="N25" s="231" t="n">
        <v>86.25</v>
      </c>
      <c r="O25" s="116" t="n">
        <v>30</v>
      </c>
      <c r="P25" s="172" t="n">
        <v>96.1</v>
      </c>
      <c r="Q25" s="116" t="n">
        <f aca="false">IF(R25="","",RANK(R25,R$8:R$54))</f>
        <v>37</v>
      </c>
      <c r="R25" s="232" t="n">
        <v>158</v>
      </c>
      <c r="S25" s="116" t="n">
        <f aca="false">IF(T25="","",RANK(T25,T$8:T$54))</f>
        <v>44</v>
      </c>
      <c r="T25" s="232" t="n">
        <v>9116.5</v>
      </c>
      <c r="U25" s="120" t="s">
        <v>88</v>
      </c>
    </row>
    <row r="26" customFormat="false" ht="12" hidden="false" customHeight="true" outlineLevel="0" collapsed="false">
      <c r="A26" s="114" t="s">
        <v>34</v>
      </c>
      <c r="B26" s="115" t="n">
        <f aca="false">IF(C26="","",RANK(C26,C$8:C$54))</f>
        <v>45</v>
      </c>
      <c r="C26" s="172" t="n">
        <v>27.7</v>
      </c>
      <c r="D26" s="116" t="n">
        <f aca="false">IF(E26="","",RANK(E26,E$8:E$54))</f>
        <v>44</v>
      </c>
      <c r="E26" s="172" t="n">
        <v>12</v>
      </c>
      <c r="F26" s="106" t="n">
        <f aca="false">IF(G26="","",RANK(G26,G$8:G$54))</f>
        <v>45</v>
      </c>
      <c r="G26" s="172" t="n">
        <v>8.8</v>
      </c>
      <c r="H26" s="116" t="n">
        <f aca="false">IF(I26="","",RANK(I26,I$8:I$54))</f>
        <v>5</v>
      </c>
      <c r="I26" s="172" t="n">
        <v>58.4948688711516</v>
      </c>
      <c r="J26" s="230"/>
      <c r="K26" s="116" t="n">
        <v>21</v>
      </c>
      <c r="L26" s="231" t="n">
        <v>78.89</v>
      </c>
      <c r="M26" s="116" t="n">
        <v>12</v>
      </c>
      <c r="N26" s="231" t="n">
        <v>86.17</v>
      </c>
      <c r="O26" s="116" t="n">
        <v>21</v>
      </c>
      <c r="P26" s="172" t="n">
        <v>97.9</v>
      </c>
      <c r="Q26" s="116" t="n">
        <f aca="false">IF(R26="","",RANK(R26,R$8:R$54))</f>
        <v>18</v>
      </c>
      <c r="R26" s="232" t="n">
        <v>440</v>
      </c>
      <c r="S26" s="116" t="n">
        <f aca="false">IF(T26="","",RANK(T26,T$8:T$54))</f>
        <v>19</v>
      </c>
      <c r="T26" s="232" t="n">
        <v>47047</v>
      </c>
      <c r="U26" s="120" t="s">
        <v>87</v>
      </c>
    </row>
    <row r="27" customFormat="false" ht="12" hidden="false" customHeight="true" outlineLevel="0" collapsed="false">
      <c r="A27" s="114" t="s">
        <v>35</v>
      </c>
      <c r="B27" s="115" t="n">
        <f aca="false">IF(C27="","",RANK(C27,C$8:C$54))</f>
        <v>41</v>
      </c>
      <c r="C27" s="172" t="n">
        <v>31.5</v>
      </c>
      <c r="D27" s="116" t="n">
        <f aca="false">IF(E27="","",RANK(E27,E$8:E$54))</f>
        <v>47</v>
      </c>
      <c r="E27" s="172" t="n">
        <v>10.3</v>
      </c>
      <c r="F27" s="106" t="n">
        <f aca="false">IF(G27="","",RANK(G27,G$8:G$54))</f>
        <v>43</v>
      </c>
      <c r="G27" s="172" t="n">
        <v>8.9</v>
      </c>
      <c r="H27" s="116" t="n">
        <f aca="false">IF(I27="","",RANK(I27,I$8:I$54))</f>
        <v>22</v>
      </c>
      <c r="I27" s="172" t="n">
        <v>30.5504587155963</v>
      </c>
      <c r="J27" s="230"/>
      <c r="K27" s="116" t="n">
        <v>1</v>
      </c>
      <c r="L27" s="231" t="n">
        <v>79.84</v>
      </c>
      <c r="M27" s="116" t="n">
        <v>5</v>
      </c>
      <c r="N27" s="231" t="n">
        <v>86.48</v>
      </c>
      <c r="O27" s="116" t="n">
        <v>15</v>
      </c>
      <c r="P27" s="172" t="n">
        <v>98.8</v>
      </c>
      <c r="Q27" s="116" t="n">
        <f aca="false">IF(R27="","",RANK(R27,R$8:R$54))</f>
        <v>7</v>
      </c>
      <c r="R27" s="232" t="n">
        <v>1032</v>
      </c>
      <c r="S27" s="116" t="n">
        <f aca="false">IF(T27="","",RANK(T27,T$8:T$54))</f>
        <v>6</v>
      </c>
      <c r="T27" s="232" t="n">
        <v>123134</v>
      </c>
      <c r="U27" s="120" t="s">
        <v>99</v>
      </c>
    </row>
    <row r="28" s="113" customFormat="true" ht="24" hidden="false" customHeight="true" outlineLevel="0" collapsed="false">
      <c r="A28" s="103" t="s">
        <v>36</v>
      </c>
      <c r="B28" s="104" t="n">
        <f aca="false">IF(C28="","",RANK(C28,C$8:C$54))</f>
        <v>7</v>
      </c>
      <c r="C28" s="169" t="n">
        <v>54.6</v>
      </c>
      <c r="D28" s="106" t="n">
        <f aca="false">IF(E28="","",RANK(E28,E$8:E$54))</f>
        <v>5</v>
      </c>
      <c r="E28" s="169" t="n">
        <v>22.4</v>
      </c>
      <c r="F28" s="106" t="n">
        <f aca="false">IF(G28="","",RANK(G28,G$8:G$54))</f>
        <v>7</v>
      </c>
      <c r="G28" s="169" t="n">
        <v>16.5</v>
      </c>
      <c r="H28" s="106" t="n">
        <f aca="false">IF(I28="","",RANK(I28,I$8:I$54))</f>
        <v>4</v>
      </c>
      <c r="I28" s="169" t="n">
        <v>59.3631178707224</v>
      </c>
      <c r="J28" s="227"/>
      <c r="K28" s="106" t="n">
        <v>16</v>
      </c>
      <c r="L28" s="228" t="n">
        <v>79</v>
      </c>
      <c r="M28" s="106" t="n">
        <v>35</v>
      </c>
      <c r="N28" s="228" t="n">
        <v>85.56</v>
      </c>
      <c r="O28" s="106" t="n">
        <v>31</v>
      </c>
      <c r="P28" s="169" t="n">
        <v>95.9</v>
      </c>
      <c r="Q28" s="106" t="n">
        <f aca="false">IF(R28="","",RANK(R28,R$8:R$54))</f>
        <v>14</v>
      </c>
      <c r="R28" s="229" t="n">
        <v>514</v>
      </c>
      <c r="S28" s="106" t="n">
        <f aca="false">IF(T28="","",RANK(T28,T$8:T$54))</f>
        <v>12</v>
      </c>
      <c r="T28" s="229" t="n">
        <v>73848</v>
      </c>
      <c r="U28" s="112" t="s">
        <v>100</v>
      </c>
    </row>
    <row r="29" customFormat="false" ht="12" hidden="false" customHeight="true" outlineLevel="0" collapsed="false">
      <c r="A29" s="114" t="s">
        <v>37</v>
      </c>
      <c r="B29" s="115" t="n">
        <f aca="false">IF(C29="","",RANK(C29,C$8:C$54))</f>
        <v>33</v>
      </c>
      <c r="C29" s="172" t="n">
        <v>36.9</v>
      </c>
      <c r="D29" s="116" t="n">
        <f aca="false">IF(E29="","",RANK(E29,E$8:E$54))</f>
        <v>28</v>
      </c>
      <c r="E29" s="172" t="n">
        <v>17.1</v>
      </c>
      <c r="F29" s="106" t="n">
        <f aca="false">IF(G29="","",RANK(G29,G$8:G$54))</f>
        <v>29</v>
      </c>
      <c r="G29" s="172" t="n">
        <v>13.3</v>
      </c>
      <c r="H29" s="116" t="n">
        <f aca="false">IF(I29="","",RANK(I29,I$8:I$54))</f>
        <v>10</v>
      </c>
      <c r="I29" s="172" t="n">
        <v>49.3028150486714</v>
      </c>
      <c r="J29" s="230"/>
      <c r="K29" s="116" t="n">
        <v>6</v>
      </c>
      <c r="L29" s="231" t="n">
        <v>79.35</v>
      </c>
      <c r="M29" s="116" t="n">
        <v>16</v>
      </c>
      <c r="N29" s="231" t="n">
        <v>86.06</v>
      </c>
      <c r="O29" s="116" t="n">
        <v>13</v>
      </c>
      <c r="P29" s="172" t="n">
        <v>98.9</v>
      </c>
      <c r="Q29" s="116" t="n">
        <f aca="false">IF(R29="","",RANK(R29,R$8:R$54))</f>
        <v>4</v>
      </c>
      <c r="R29" s="232" t="n">
        <v>2295</v>
      </c>
      <c r="S29" s="116" t="n">
        <f aca="false">IF(T29="","",RANK(T29,T$8:T$54))</f>
        <v>7</v>
      </c>
      <c r="T29" s="232" t="n">
        <v>120574</v>
      </c>
      <c r="U29" s="120" t="s">
        <v>101</v>
      </c>
    </row>
    <row r="30" customFormat="false" ht="12" hidden="false" customHeight="true" outlineLevel="0" collapsed="false">
      <c r="A30" s="114" t="s">
        <v>38</v>
      </c>
      <c r="B30" s="115" t="n">
        <f aca="false">IF(C30="","",RANK(C30,C$8:C$54))</f>
        <v>25</v>
      </c>
      <c r="C30" s="172" t="n">
        <v>40.5</v>
      </c>
      <c r="D30" s="116" t="n">
        <f aca="false">IF(E30="","",RANK(E30,E$8:E$54))</f>
        <v>10</v>
      </c>
      <c r="E30" s="172" t="n">
        <v>19.5</v>
      </c>
      <c r="F30" s="106" t="n">
        <f aca="false">IF(G30="","",RANK(G30,G$8:G$54))</f>
        <v>24</v>
      </c>
      <c r="G30" s="172" t="n">
        <v>14.3</v>
      </c>
      <c r="H30" s="116" t="n">
        <f aca="false">IF(I30="","",RANK(I30,I$8:I$54))</f>
        <v>20</v>
      </c>
      <c r="I30" s="172" t="n">
        <v>32.5135869565217</v>
      </c>
      <c r="J30" s="230"/>
      <c r="K30" s="116" t="n">
        <v>14</v>
      </c>
      <c r="L30" s="231" t="n">
        <v>79.05</v>
      </c>
      <c r="M30" s="116" t="n">
        <v>40</v>
      </c>
      <c r="N30" s="231" t="n">
        <v>85.4</v>
      </c>
      <c r="O30" s="116" t="n">
        <v>6</v>
      </c>
      <c r="P30" s="172" t="n">
        <v>99.8</v>
      </c>
      <c r="Q30" s="116" t="n">
        <f aca="false">IF(R30="","",RANK(R30,R$8:R$54))</f>
        <v>41</v>
      </c>
      <c r="R30" s="232" t="n">
        <v>126</v>
      </c>
      <c r="S30" s="116" t="n">
        <f aca="false">IF(T30="","",RANK(T30,T$8:T$54))</f>
        <v>38</v>
      </c>
      <c r="T30" s="232" t="n">
        <v>17885</v>
      </c>
      <c r="U30" s="120" t="s">
        <v>102</v>
      </c>
    </row>
    <row r="31" customFormat="false" ht="12" hidden="false" customHeight="true" outlineLevel="0" collapsed="false">
      <c r="A31" s="114" t="s">
        <v>39</v>
      </c>
      <c r="B31" s="115" t="n">
        <f aca="false">IF(C31="","",RANK(C31,C$8:C$54))</f>
        <v>22</v>
      </c>
      <c r="C31" s="172" t="n">
        <v>41.4</v>
      </c>
      <c r="D31" s="116" t="n">
        <f aca="false">IF(E31="","",RANK(E31,E$8:E$54))</f>
        <v>21</v>
      </c>
      <c r="E31" s="172" t="n">
        <v>18.2</v>
      </c>
      <c r="F31" s="106" t="n">
        <f aca="false">IF(G31="","",RANK(G31,G$8:G$54))</f>
        <v>15</v>
      </c>
      <c r="G31" s="172" t="n">
        <v>15.4</v>
      </c>
      <c r="H31" s="116" t="n">
        <f aca="false">IF(I31="","",RANK(I31,I$8:I$54))</f>
        <v>45</v>
      </c>
      <c r="I31" s="172" t="n">
        <v>6.87633262260128</v>
      </c>
      <c r="J31" s="230"/>
      <c r="K31" s="116" t="n">
        <v>20</v>
      </c>
      <c r="L31" s="231" t="n">
        <v>78.9</v>
      </c>
      <c r="M31" s="116" t="n">
        <v>34</v>
      </c>
      <c r="N31" s="231" t="n">
        <v>85.58</v>
      </c>
      <c r="O31" s="116" t="n">
        <v>8</v>
      </c>
      <c r="P31" s="172" t="n">
        <v>99.4</v>
      </c>
      <c r="Q31" s="116" t="n">
        <f aca="false">IF(R31="","",RANK(R31,R$8:R$54))</f>
        <v>27</v>
      </c>
      <c r="R31" s="232" t="n">
        <v>243</v>
      </c>
      <c r="S31" s="116" t="n">
        <f aca="false">IF(T31="","",RANK(T31,T$8:T$54))</f>
        <v>18</v>
      </c>
      <c r="T31" s="232" t="n">
        <v>51604</v>
      </c>
      <c r="U31" s="120" t="s">
        <v>103</v>
      </c>
    </row>
    <row r="32" customFormat="false" ht="12" hidden="false" customHeight="true" outlineLevel="0" collapsed="false">
      <c r="A32" s="114" t="s">
        <v>40</v>
      </c>
      <c r="B32" s="115" t="n">
        <f aca="false">IF(C32="","",RANK(C32,C$8:C$54))</f>
        <v>38</v>
      </c>
      <c r="C32" s="172" t="n">
        <v>32.6</v>
      </c>
      <c r="D32" s="116" t="n">
        <f aca="false">IF(E32="","",RANK(E32,E$8:E$54))</f>
        <v>34</v>
      </c>
      <c r="E32" s="172" t="n">
        <v>15.7</v>
      </c>
      <c r="F32" s="106" t="n">
        <f aca="false">IF(G32="","",RANK(G32,G$8:G$54))</f>
        <v>31</v>
      </c>
      <c r="G32" s="172" t="n">
        <v>12.3</v>
      </c>
      <c r="H32" s="116" t="n">
        <f aca="false">IF(I32="","",RANK(I32,I$8:I$54))</f>
        <v>21</v>
      </c>
      <c r="I32" s="172" t="n">
        <v>31.6618911174785</v>
      </c>
      <c r="J32" s="230"/>
      <c r="K32" s="116" t="n">
        <v>2</v>
      </c>
      <c r="L32" s="231" t="n">
        <v>79.6</v>
      </c>
      <c r="M32" s="116" t="n">
        <v>13</v>
      </c>
      <c r="N32" s="231" t="n">
        <v>86.17</v>
      </c>
      <c r="O32" s="116" t="n">
        <v>11</v>
      </c>
      <c r="P32" s="172" t="n">
        <v>99.2</v>
      </c>
      <c r="Q32" s="116" t="n">
        <f aca="false">IF(R32="","",RANK(R32,R$8:R$54))</f>
        <v>45</v>
      </c>
      <c r="R32" s="232" t="n">
        <v>85</v>
      </c>
      <c r="S32" s="116" t="n">
        <f aca="false">IF(T32="","",RANK(T32,T$8:T$54))</f>
        <v>43</v>
      </c>
      <c r="T32" s="232" t="n">
        <v>9211</v>
      </c>
      <c r="U32" s="120" t="s">
        <v>104</v>
      </c>
    </row>
    <row r="33" s="113" customFormat="true" ht="24" hidden="false" customHeight="true" outlineLevel="0" collapsed="false">
      <c r="A33" s="103" t="s">
        <v>41</v>
      </c>
      <c r="B33" s="104" t="n">
        <f aca="false">IF(C33="","",RANK(C33,C$8:C$54))</f>
        <v>21</v>
      </c>
      <c r="C33" s="169" t="n">
        <v>41.7</v>
      </c>
      <c r="D33" s="106" t="n">
        <f aca="false">IF(E33="","",RANK(E33,E$8:E$54))</f>
        <v>17</v>
      </c>
      <c r="E33" s="169" t="n">
        <v>18.9</v>
      </c>
      <c r="F33" s="106" t="n">
        <f aca="false">IF(G33="","",RANK(G33,G$8:G$54))</f>
        <v>19</v>
      </c>
      <c r="G33" s="169" t="n">
        <v>14.6</v>
      </c>
      <c r="H33" s="106" t="n">
        <f aca="false">IF(I33="","",RANK(I33,I$8:I$54))</f>
        <v>15</v>
      </c>
      <c r="I33" s="169" t="n">
        <v>36.6223908918406</v>
      </c>
      <c r="J33" s="227"/>
      <c r="K33" s="106" t="n">
        <v>7</v>
      </c>
      <c r="L33" s="228" t="n">
        <v>79.34</v>
      </c>
      <c r="M33" s="106" t="n">
        <v>19</v>
      </c>
      <c r="N33" s="228" t="n">
        <v>85.92</v>
      </c>
      <c r="O33" s="106" t="n">
        <v>9</v>
      </c>
      <c r="P33" s="169" t="n">
        <v>99.4</v>
      </c>
      <c r="Q33" s="106" t="n">
        <f aca="false">IF(R33="","",RANK(R33,R$8:R$54))</f>
        <v>40</v>
      </c>
      <c r="R33" s="229" t="n">
        <v>138</v>
      </c>
      <c r="S33" s="106" t="n">
        <f aca="false">IF(T33="","",RANK(T33,T$8:T$54))</f>
        <v>37</v>
      </c>
      <c r="T33" s="229" t="n">
        <v>18668</v>
      </c>
      <c r="U33" s="112" t="s">
        <v>105</v>
      </c>
    </row>
    <row r="34" customFormat="false" ht="12" hidden="false" customHeight="true" outlineLevel="0" collapsed="false">
      <c r="A34" s="114" t="s">
        <v>42</v>
      </c>
      <c r="B34" s="115" t="n">
        <f aca="false">IF(C34="","",RANK(C34,C$8:C$54))</f>
        <v>1</v>
      </c>
      <c r="C34" s="172" t="n">
        <v>64.9</v>
      </c>
      <c r="D34" s="116" t="n">
        <f aca="false">IF(E34="","",RANK(E34,E$8:E$54))</f>
        <v>2</v>
      </c>
      <c r="E34" s="172" t="n">
        <v>25.1</v>
      </c>
      <c r="F34" s="106" t="n">
        <f aca="false">IF(G34="","",RANK(G34,G$8:G$54))</f>
        <v>2</v>
      </c>
      <c r="G34" s="172" t="n">
        <v>21.1</v>
      </c>
      <c r="H34" s="116" t="n">
        <f aca="false">IF(I34="","",RANK(I34,I$8:I$54))</f>
        <v>29</v>
      </c>
      <c r="I34" s="172" t="n">
        <v>21.6295960054471</v>
      </c>
      <c r="J34" s="230"/>
      <c r="K34" s="116" t="n">
        <v>36</v>
      </c>
      <c r="L34" s="231" t="n">
        <v>78.21</v>
      </c>
      <c r="M34" s="116" t="n">
        <v>44</v>
      </c>
      <c r="N34" s="231" t="n">
        <v>85.2</v>
      </c>
      <c r="O34" s="116" t="n">
        <v>3</v>
      </c>
      <c r="P34" s="172" t="n">
        <v>100</v>
      </c>
      <c r="Q34" s="116" t="n">
        <f aca="false">IF(R34="","",RANK(R34,R$8:R$54))</f>
        <v>35</v>
      </c>
      <c r="R34" s="232" t="n">
        <v>176</v>
      </c>
      <c r="S34" s="116" t="n">
        <f aca="false">IF(T34="","",RANK(T34,T$8:T$54))</f>
        <v>23</v>
      </c>
      <c r="T34" s="232" t="n">
        <v>34234</v>
      </c>
      <c r="U34" s="120" t="s">
        <v>106</v>
      </c>
    </row>
    <row r="35" customFormat="false" ht="12" hidden="false" customHeight="true" outlineLevel="0" collapsed="false">
      <c r="A35" s="114" t="s">
        <v>43</v>
      </c>
      <c r="B35" s="115" t="n">
        <f aca="false">IF(C35="","",RANK(C35,C$8:C$54))</f>
        <v>13</v>
      </c>
      <c r="C35" s="172" t="n">
        <v>45.4</v>
      </c>
      <c r="D35" s="116" t="n">
        <f aca="false">IF(E35="","",RANK(E35,E$8:E$54))</f>
        <v>7</v>
      </c>
      <c r="E35" s="172" t="n">
        <v>21</v>
      </c>
      <c r="F35" s="106" t="n">
        <f aca="false">IF(G35="","",RANK(G35,G$8:G$54))</f>
        <v>13</v>
      </c>
      <c r="G35" s="172" t="n">
        <v>15.5</v>
      </c>
      <c r="H35" s="116" t="n">
        <f aca="false">IF(I35="","",RANK(I35,I$8:I$54))</f>
        <v>24</v>
      </c>
      <c r="I35" s="172" t="n">
        <v>26.4805868670603</v>
      </c>
      <c r="J35" s="230"/>
      <c r="K35" s="116" t="n">
        <v>24</v>
      </c>
      <c r="L35" s="231" t="n">
        <v>78.72</v>
      </c>
      <c r="M35" s="116" t="n">
        <v>33</v>
      </c>
      <c r="N35" s="231" t="n">
        <v>85.62</v>
      </c>
      <c r="O35" s="116" t="n">
        <v>5</v>
      </c>
      <c r="P35" s="172" t="n">
        <v>99.8</v>
      </c>
      <c r="Q35" s="116" t="n">
        <f aca="false">IF(R35="","",RANK(R35,R$8:R$54))</f>
        <v>17</v>
      </c>
      <c r="R35" s="232" t="n">
        <v>444</v>
      </c>
      <c r="S35" s="116" t="n">
        <f aca="false">IF(T35="","",RANK(T35,T$8:T$54))</f>
        <v>17</v>
      </c>
      <c r="T35" s="232" t="n">
        <v>52451</v>
      </c>
      <c r="U35" s="120" t="s">
        <v>107</v>
      </c>
    </row>
    <row r="36" customFormat="false" ht="12" hidden="false" customHeight="true" outlineLevel="0" collapsed="false">
      <c r="A36" s="114" t="s">
        <v>44</v>
      </c>
      <c r="B36" s="115" t="n">
        <f aca="false">IF(C36="","",RANK(C36,C$8:C$54))</f>
        <v>27</v>
      </c>
      <c r="C36" s="172" t="n">
        <v>38.7</v>
      </c>
      <c r="D36" s="116" t="n">
        <f aca="false">IF(E36="","",RANK(E36,E$8:E$54))</f>
        <v>25</v>
      </c>
      <c r="E36" s="172" t="n">
        <v>17.9</v>
      </c>
      <c r="F36" s="106" t="n">
        <f aca="false">IF(G36="","",RANK(G36,G$8:G$54))</f>
        <v>21</v>
      </c>
      <c r="G36" s="172" t="n">
        <v>14.5</v>
      </c>
      <c r="H36" s="116" t="n">
        <f aca="false">IF(I36="","",RANK(I36,I$8:I$54))</f>
        <v>11</v>
      </c>
      <c r="I36" s="172" t="n">
        <v>44.2553191489362</v>
      </c>
      <c r="J36" s="230"/>
      <c r="K36" s="116" t="n">
        <v>9</v>
      </c>
      <c r="L36" s="231" t="n">
        <v>79.25</v>
      </c>
      <c r="M36" s="116" t="n">
        <v>24</v>
      </c>
      <c r="N36" s="231" t="n">
        <v>85.84</v>
      </c>
      <c r="O36" s="116" t="n">
        <v>12</v>
      </c>
      <c r="P36" s="172" t="n">
        <v>99</v>
      </c>
      <c r="Q36" s="116" t="n">
        <f aca="false">IF(R36="","",RANK(R36,R$8:R$54))</f>
        <v>43</v>
      </c>
      <c r="R36" s="232" t="n">
        <v>95</v>
      </c>
      <c r="S36" s="116" t="n">
        <f aca="false">IF(T36="","",RANK(T36,T$8:T$54))</f>
        <v>41</v>
      </c>
      <c r="T36" s="232" t="n">
        <v>13440</v>
      </c>
      <c r="U36" s="120" t="s">
        <v>108</v>
      </c>
    </row>
    <row r="37" customFormat="false" ht="12" hidden="false" customHeight="true" outlineLevel="0" collapsed="false">
      <c r="A37" s="114" t="s">
        <v>45</v>
      </c>
      <c r="B37" s="115" t="n">
        <f aca="false">IF(C37="","",RANK(C37,C$8:C$54))</f>
        <v>15</v>
      </c>
      <c r="C37" s="172" t="n">
        <v>45</v>
      </c>
      <c r="D37" s="116" t="n">
        <f aca="false">IF(E37="","",RANK(E37,E$8:E$54))</f>
        <v>4</v>
      </c>
      <c r="E37" s="172" t="n">
        <v>23.5</v>
      </c>
      <c r="F37" s="106" t="n">
        <f aca="false">IF(G37="","",RANK(G37,G$8:G$54))</f>
        <v>12</v>
      </c>
      <c r="G37" s="172" t="n">
        <v>15.8</v>
      </c>
      <c r="H37" s="116" t="n">
        <f aca="false">IF(I37="","",RANK(I37,I$8:I$54))</f>
        <v>18</v>
      </c>
      <c r="I37" s="172" t="n">
        <v>35.5250245338567</v>
      </c>
      <c r="J37" s="230"/>
      <c r="K37" s="116" t="n">
        <v>41</v>
      </c>
      <c r="L37" s="231" t="n">
        <v>77.97</v>
      </c>
      <c r="M37" s="116" t="n">
        <v>41</v>
      </c>
      <c r="N37" s="231" t="n">
        <v>85.34</v>
      </c>
      <c r="O37" s="116" t="n">
        <v>26</v>
      </c>
      <c r="P37" s="172" t="n">
        <v>96.8</v>
      </c>
      <c r="Q37" s="116" t="n">
        <f aca="false">IF(R37="","",RANK(R37,R$8:R$54))</f>
        <v>15</v>
      </c>
      <c r="R37" s="232" t="n">
        <v>499</v>
      </c>
      <c r="S37" s="116" t="n">
        <f aca="false">IF(T37="","",RANK(T37,T$8:T$54))</f>
        <v>15</v>
      </c>
      <c r="T37" s="232" t="n">
        <v>60969</v>
      </c>
      <c r="U37" s="120" t="s">
        <v>109</v>
      </c>
    </row>
    <row r="38" s="113" customFormat="true" ht="24" hidden="false" customHeight="true" outlineLevel="0" collapsed="false">
      <c r="A38" s="103" t="s">
        <v>46</v>
      </c>
      <c r="B38" s="104" t="n">
        <f aca="false">IF(C38="","",RANK(C38,C$8:C$54))</f>
        <v>34</v>
      </c>
      <c r="C38" s="169" t="n">
        <v>36.5</v>
      </c>
      <c r="D38" s="106" t="n">
        <f aca="false">IF(E38="","",RANK(E38,E$8:E$54))</f>
        <v>36</v>
      </c>
      <c r="E38" s="169" t="n">
        <v>15.2</v>
      </c>
      <c r="F38" s="106" t="n">
        <f aca="false">IF(G38="","",RANK(G38,G$8:G$54))</f>
        <v>41</v>
      </c>
      <c r="G38" s="169" t="n">
        <v>9.3</v>
      </c>
      <c r="H38" s="106" t="n">
        <f aca="false">IF(I38="","",RANK(I38,I$8:I$54))</f>
        <v>1</v>
      </c>
      <c r="I38" s="169" t="n">
        <v>203.333333333333</v>
      </c>
      <c r="J38" s="227"/>
      <c r="K38" s="106" t="n">
        <v>34</v>
      </c>
      <c r="L38" s="228" t="n">
        <v>78.26</v>
      </c>
      <c r="M38" s="106" t="n">
        <v>8</v>
      </c>
      <c r="N38" s="228" t="n">
        <v>86.27</v>
      </c>
      <c r="O38" s="106" t="n">
        <v>25</v>
      </c>
      <c r="P38" s="169" t="n">
        <v>97.3</v>
      </c>
      <c r="Q38" s="106" t="n">
        <f aca="false">IF(R38="","",RANK(R38,R$8:R$54))</f>
        <v>25</v>
      </c>
      <c r="R38" s="229" t="n">
        <v>310</v>
      </c>
      <c r="S38" s="106" t="n">
        <f aca="false">IF(T38="","",RANK(T38,T$8:T$54))</f>
        <v>36</v>
      </c>
      <c r="T38" s="229" t="n">
        <v>19580</v>
      </c>
      <c r="U38" s="112" t="s">
        <v>110</v>
      </c>
    </row>
    <row r="39" customFormat="false" ht="12" hidden="false" customHeight="true" outlineLevel="0" collapsed="false">
      <c r="A39" s="114" t="s">
        <v>47</v>
      </c>
      <c r="B39" s="115" t="n">
        <f aca="false">IF(C39="","",RANK(C39,C$8:C$54))</f>
        <v>26</v>
      </c>
      <c r="C39" s="172" t="n">
        <v>40.4</v>
      </c>
      <c r="D39" s="116" t="n">
        <f aca="false">IF(E39="","",RANK(E39,E$8:E$54))</f>
        <v>33</v>
      </c>
      <c r="E39" s="172" t="n">
        <v>15.9</v>
      </c>
      <c r="F39" s="106" t="n">
        <f aca="false">IF(G39="","",RANK(G39,G$8:G$54))</f>
        <v>43</v>
      </c>
      <c r="G39" s="172" t="n">
        <v>8.9</v>
      </c>
      <c r="H39" s="116" t="n">
        <f aca="false">IF(I39="","",RANK(I39,I$8:I$54))</f>
        <v>36</v>
      </c>
      <c r="I39" s="172" t="n">
        <v>14.7742818057456</v>
      </c>
      <c r="J39" s="230"/>
      <c r="K39" s="116" t="n">
        <v>29</v>
      </c>
      <c r="L39" s="231" t="n">
        <v>78.49</v>
      </c>
      <c r="M39" s="116" t="n">
        <v>2</v>
      </c>
      <c r="N39" s="231" t="n">
        <v>86.57</v>
      </c>
      <c r="O39" s="116" t="n">
        <v>28</v>
      </c>
      <c r="P39" s="172" t="n">
        <v>96.6</v>
      </c>
      <c r="Q39" s="116" t="n">
        <f aca="false">IF(R39="","",RANK(R39,R$8:R$54))</f>
        <v>26</v>
      </c>
      <c r="R39" s="232" t="n">
        <v>289</v>
      </c>
      <c r="S39" s="116" t="n">
        <f aca="false">IF(T39="","",RANK(T39,T$8:T$54))</f>
        <v>26</v>
      </c>
      <c r="T39" s="232" t="n">
        <v>30860</v>
      </c>
      <c r="U39" s="120" t="s">
        <v>111</v>
      </c>
    </row>
    <row r="40" customFormat="false" ht="12" hidden="false" customHeight="true" outlineLevel="0" collapsed="false">
      <c r="A40" s="114" t="s">
        <v>48</v>
      </c>
      <c r="B40" s="115" t="n">
        <f aca="false">IF(C40="","",RANK(C40,C$8:C$54))</f>
        <v>23</v>
      </c>
      <c r="C40" s="172" t="n">
        <v>40.7</v>
      </c>
      <c r="D40" s="116" t="n">
        <f aca="false">IF(E40="","",RANK(E40,E$8:E$54))</f>
        <v>23</v>
      </c>
      <c r="E40" s="172" t="n">
        <v>18</v>
      </c>
      <c r="F40" s="106" t="n">
        <f aca="false">IF(G40="","",RANK(G40,G$8:G$54))</f>
        <v>6</v>
      </c>
      <c r="G40" s="172" t="n">
        <v>16.8</v>
      </c>
      <c r="H40" s="116" t="n">
        <f aca="false">IF(I40="","",RANK(I40,I$8:I$54))</f>
        <v>23</v>
      </c>
      <c r="I40" s="172" t="n">
        <v>28.6226318484383</v>
      </c>
      <c r="J40" s="230"/>
      <c r="K40" s="116" t="n">
        <v>11</v>
      </c>
      <c r="L40" s="231" t="n">
        <v>79.22</v>
      </c>
      <c r="M40" s="116" t="n">
        <v>4</v>
      </c>
      <c r="N40" s="231" t="n">
        <v>86.49</v>
      </c>
      <c r="O40" s="116" t="n">
        <v>17</v>
      </c>
      <c r="P40" s="172" t="n">
        <v>98.7</v>
      </c>
      <c r="Q40" s="116" t="n">
        <f aca="false">IF(R40="","",RANK(R40,R$8:R$54))</f>
        <v>28</v>
      </c>
      <c r="R40" s="232" t="n">
        <v>216</v>
      </c>
      <c r="S40" s="116" t="n">
        <f aca="false">IF(T40="","",RANK(T40,T$8:T$54))</f>
        <v>33</v>
      </c>
      <c r="T40" s="232" t="n">
        <v>22203</v>
      </c>
      <c r="U40" s="120" t="s">
        <v>112</v>
      </c>
    </row>
    <row r="41" customFormat="false" ht="12" hidden="false" customHeight="true" outlineLevel="0" collapsed="false">
      <c r="A41" s="114" t="s">
        <v>49</v>
      </c>
      <c r="B41" s="115" t="n">
        <f aca="false">IF(C41="","",RANK(C41,C$8:C$54))</f>
        <v>27</v>
      </c>
      <c r="C41" s="172" t="n">
        <v>38.7</v>
      </c>
      <c r="D41" s="116" t="n">
        <f aca="false">IF(E41="","",RANK(E41,E$8:E$54))</f>
        <v>26</v>
      </c>
      <c r="E41" s="172" t="n">
        <v>17.5</v>
      </c>
      <c r="F41" s="106" t="n">
        <f aca="false">IF(G41="","",RANK(G41,G$8:G$54))</f>
        <v>22</v>
      </c>
      <c r="G41" s="172" t="n">
        <v>14.4</v>
      </c>
      <c r="H41" s="116" t="n">
        <f aca="false">IF(I41="","",RANK(I41,I$8:I$54))</f>
        <v>7</v>
      </c>
      <c r="I41" s="172" t="n">
        <v>51.8273581621998</v>
      </c>
      <c r="J41" s="230"/>
      <c r="K41" s="116" t="n">
        <v>13</v>
      </c>
      <c r="L41" s="231" t="n">
        <v>79.06</v>
      </c>
      <c r="M41" s="116" t="n">
        <v>10</v>
      </c>
      <c r="N41" s="231" t="n">
        <v>86.27</v>
      </c>
      <c r="O41" s="116" t="n">
        <v>36</v>
      </c>
      <c r="P41" s="172" t="n">
        <v>93.2</v>
      </c>
      <c r="Q41" s="116" t="n">
        <f aca="false">IF(R41="","",RANK(R41,R$8:R$54))</f>
        <v>24</v>
      </c>
      <c r="R41" s="232" t="n">
        <v>327</v>
      </c>
      <c r="S41" s="116" t="n">
        <f aca="false">IF(T41="","",RANK(T41,T$8:T$54))</f>
        <v>27</v>
      </c>
      <c r="T41" s="232" t="n">
        <v>30293</v>
      </c>
      <c r="U41" s="120" t="s">
        <v>113</v>
      </c>
    </row>
    <row r="42" customFormat="false" ht="12" hidden="false" customHeight="true" outlineLevel="0" collapsed="false">
      <c r="A42" s="114" t="s">
        <v>50</v>
      </c>
      <c r="B42" s="115" t="n">
        <f aca="false">IF(C42="","",RANK(C42,C$8:C$54))</f>
        <v>20</v>
      </c>
      <c r="C42" s="172" t="n">
        <v>42.5</v>
      </c>
      <c r="D42" s="116" t="n">
        <f aca="false">IF(E42="","",RANK(E42,E$8:E$54))</f>
        <v>19</v>
      </c>
      <c r="E42" s="172" t="n">
        <v>18.7</v>
      </c>
      <c r="F42" s="106" t="n">
        <f aca="false">IF(G42="","",RANK(G42,G$8:G$54))</f>
        <v>26</v>
      </c>
      <c r="G42" s="172" t="n">
        <v>13.8</v>
      </c>
      <c r="H42" s="116" t="n">
        <f aca="false">IF(I42="","",RANK(I42,I$8:I$54))</f>
        <v>33</v>
      </c>
      <c r="I42" s="172" t="n">
        <v>16.078697421981</v>
      </c>
      <c r="J42" s="230"/>
      <c r="K42" s="116" t="n">
        <v>38</v>
      </c>
      <c r="L42" s="231" t="n">
        <v>78.11</v>
      </c>
      <c r="M42" s="116" t="n">
        <v>32</v>
      </c>
      <c r="N42" s="231" t="n">
        <v>85.63</v>
      </c>
      <c r="O42" s="116" t="n">
        <v>41</v>
      </c>
      <c r="P42" s="172" t="n">
        <v>92.4</v>
      </c>
      <c r="Q42" s="116" t="n">
        <f aca="false">IF(R42="","",RANK(R42,R$8:R$54))</f>
        <v>22</v>
      </c>
      <c r="R42" s="232" t="n">
        <v>400</v>
      </c>
      <c r="S42" s="116" t="n">
        <f aca="false">IF(T42="","",RANK(T42,T$8:T$54))</f>
        <v>29</v>
      </c>
      <c r="T42" s="232" t="n">
        <v>25798</v>
      </c>
      <c r="U42" s="120" t="s">
        <v>87</v>
      </c>
    </row>
    <row r="43" s="113" customFormat="true" ht="24" hidden="false" customHeight="true" outlineLevel="0" collapsed="false">
      <c r="A43" s="103" t="s">
        <v>51</v>
      </c>
      <c r="B43" s="104" t="n">
        <f aca="false">IF(C43="","",RANK(C43,C$8:C$54))</f>
        <v>17</v>
      </c>
      <c r="C43" s="169" t="n">
        <v>44.4</v>
      </c>
      <c r="D43" s="106" t="n">
        <f aca="false">IF(E43="","",RANK(E43,E$8:E$54))</f>
        <v>6</v>
      </c>
      <c r="E43" s="169" t="n">
        <v>22.1</v>
      </c>
      <c r="F43" s="106" t="n">
        <f aca="false">IF(G43="","",RANK(G43,G$8:G$54))</f>
        <v>7</v>
      </c>
      <c r="G43" s="169" t="n">
        <v>16.5</v>
      </c>
      <c r="H43" s="106" t="n">
        <f aca="false">IF(I43="","",RANK(I43,I$8:I$54))</f>
        <v>16</v>
      </c>
      <c r="I43" s="169" t="n">
        <v>36.125</v>
      </c>
      <c r="J43" s="227"/>
      <c r="K43" s="106" t="n">
        <v>39</v>
      </c>
      <c r="L43" s="228" t="n">
        <v>78.09</v>
      </c>
      <c r="M43" s="106" t="n">
        <v>30</v>
      </c>
      <c r="N43" s="228" t="n">
        <v>85.67</v>
      </c>
      <c r="O43" s="106" t="n">
        <v>33</v>
      </c>
      <c r="P43" s="169" t="n">
        <v>95.1</v>
      </c>
      <c r="Q43" s="106" t="n">
        <f aca="false">IF(R43="","",RANK(R43,R$8:R$54))</f>
        <v>46</v>
      </c>
      <c r="R43" s="229" t="n">
        <v>77</v>
      </c>
      <c r="S43" s="106" t="n">
        <f aca="false">IF(T43="","",RANK(T43,T$8:T$54))</f>
        <v>45</v>
      </c>
      <c r="T43" s="229" t="n">
        <v>6024</v>
      </c>
      <c r="U43" s="112" t="s">
        <v>114</v>
      </c>
    </row>
    <row r="44" customFormat="false" ht="12" hidden="false" customHeight="true" outlineLevel="0" collapsed="false">
      <c r="A44" s="114" t="s">
        <v>52</v>
      </c>
      <c r="B44" s="115" t="n">
        <f aca="false">IF(C44="","",RANK(C44,C$8:C$54))</f>
        <v>2</v>
      </c>
      <c r="C44" s="172" t="n">
        <v>63.9</v>
      </c>
      <c r="D44" s="116" t="n">
        <f aca="false">IF(E44="","",RANK(E44,E$8:E$54))</f>
        <v>16</v>
      </c>
      <c r="E44" s="172" t="n">
        <v>19</v>
      </c>
      <c r="F44" s="106" t="n">
        <f aca="false">IF(G44="","",RANK(G44,G$8:G$54))</f>
        <v>17</v>
      </c>
      <c r="G44" s="172" t="n">
        <v>14.9</v>
      </c>
      <c r="H44" s="116" t="n">
        <f aca="false">IF(I44="","",RANK(I44,I$8:I$54))</f>
        <v>12</v>
      </c>
      <c r="I44" s="172" t="n">
        <v>43.8369781312127</v>
      </c>
      <c r="J44" s="230"/>
      <c r="K44" s="116" t="n">
        <v>19</v>
      </c>
      <c r="L44" s="231" t="n">
        <v>78.91</v>
      </c>
      <c r="M44" s="116" t="n">
        <v>20</v>
      </c>
      <c r="N44" s="231" t="n">
        <v>85.89</v>
      </c>
      <c r="O44" s="116" t="n">
        <v>16</v>
      </c>
      <c r="P44" s="172" t="n">
        <v>98.8</v>
      </c>
      <c r="Q44" s="116" t="n">
        <f aca="false">IF(R44="","",RANK(R44,R$8:R$54))</f>
        <v>32</v>
      </c>
      <c r="R44" s="232" t="n">
        <v>194</v>
      </c>
      <c r="S44" s="116" t="n">
        <f aca="false">IF(T44="","",RANK(T44,T$8:T$54))</f>
        <v>42</v>
      </c>
      <c r="T44" s="232" t="n">
        <v>12400</v>
      </c>
      <c r="U44" s="120" t="s">
        <v>115</v>
      </c>
    </row>
    <row r="45" customFormat="false" ht="12" hidden="false" customHeight="true" outlineLevel="0" collapsed="false">
      <c r="A45" s="114" t="s">
        <v>53</v>
      </c>
      <c r="B45" s="115" t="n">
        <f aca="false">IF(C45="","",RANK(C45,C$8:C$54))</f>
        <v>6</v>
      </c>
      <c r="C45" s="172" t="n">
        <v>55.1</v>
      </c>
      <c r="D45" s="116" t="n">
        <f aca="false">IF(E45="","",RANK(E45,E$8:E$54))</f>
        <v>10</v>
      </c>
      <c r="E45" s="172" t="n">
        <v>19.5</v>
      </c>
      <c r="F45" s="106" t="n">
        <f aca="false">IF(G45="","",RANK(G45,G$8:G$54))</f>
        <v>7</v>
      </c>
      <c r="G45" s="172" t="n">
        <v>16.5</v>
      </c>
      <c r="H45" s="116" t="n">
        <f aca="false">IF(I45="","",RANK(I45,I$8:I$54))</f>
        <v>13</v>
      </c>
      <c r="I45" s="172" t="n">
        <v>40.0137741046832</v>
      </c>
      <c r="J45" s="230"/>
      <c r="K45" s="116" t="n">
        <v>35</v>
      </c>
      <c r="L45" s="231" t="n">
        <v>78.25</v>
      </c>
      <c r="M45" s="116" t="n">
        <v>31</v>
      </c>
      <c r="N45" s="231" t="n">
        <v>85.64</v>
      </c>
      <c r="O45" s="116" t="n">
        <v>40</v>
      </c>
      <c r="P45" s="172" t="n">
        <v>92.6</v>
      </c>
      <c r="Q45" s="116" t="n">
        <f aca="false">IF(R45="","",RANK(R45,R$8:R$54))</f>
        <v>29</v>
      </c>
      <c r="R45" s="232" t="n">
        <v>209</v>
      </c>
      <c r="S45" s="116" t="n">
        <f aca="false">IF(T45="","",RANK(T45,T$8:T$54))</f>
        <v>35</v>
      </c>
      <c r="T45" s="232" t="n">
        <v>19724</v>
      </c>
      <c r="U45" s="120" t="s">
        <v>102</v>
      </c>
    </row>
    <row r="46" customFormat="false" ht="12" hidden="false" customHeight="true" outlineLevel="0" collapsed="false">
      <c r="A46" s="114" t="s">
        <v>54</v>
      </c>
      <c r="B46" s="115" t="n">
        <f aca="false">IF(C46="","",RANK(C46,C$8:C$54))</f>
        <v>16</v>
      </c>
      <c r="C46" s="172" t="n">
        <v>44.7</v>
      </c>
      <c r="D46" s="116" t="n">
        <f aca="false">IF(E46="","",RANK(E46,E$8:E$54))</f>
        <v>13</v>
      </c>
      <c r="E46" s="172" t="n">
        <v>19.3</v>
      </c>
      <c r="F46" s="106" t="n">
        <f aca="false">IF(G46="","",RANK(G46,G$8:G$54))</f>
        <v>28</v>
      </c>
      <c r="G46" s="172" t="n">
        <v>13.7</v>
      </c>
      <c r="H46" s="116" t="n">
        <f aca="false">IF(I46="","",RANK(I46,I$8:I$54))</f>
        <v>32</v>
      </c>
      <c r="I46" s="172" t="n">
        <v>19.4373401534527</v>
      </c>
      <c r="J46" s="230"/>
      <c r="K46" s="116" t="n">
        <v>44</v>
      </c>
      <c r="L46" s="231" t="n">
        <v>77.93</v>
      </c>
      <c r="M46" s="116" t="n">
        <v>21</v>
      </c>
      <c r="N46" s="231" t="n">
        <v>85.87</v>
      </c>
      <c r="O46" s="116" t="n">
        <v>43</v>
      </c>
      <c r="P46" s="172" t="n">
        <v>91.9</v>
      </c>
      <c r="Q46" s="116" t="n">
        <f aca="false">IF(R46="","",RANK(R46,R$8:R$54))</f>
        <v>42</v>
      </c>
      <c r="R46" s="232" t="n">
        <v>97</v>
      </c>
      <c r="S46" s="116" t="n">
        <f aca="false">IF(T46="","",RANK(T46,T$8:T$54))</f>
        <v>46</v>
      </c>
      <c r="T46" s="232" t="n">
        <v>3625</v>
      </c>
      <c r="U46" s="120" t="s">
        <v>116</v>
      </c>
    </row>
    <row r="47" customFormat="false" ht="12" hidden="false" customHeight="true" outlineLevel="0" collapsed="false">
      <c r="A47" s="114" t="s">
        <v>55</v>
      </c>
      <c r="B47" s="115" t="n">
        <f aca="false">IF(C47="","",RANK(C47,C$8:C$54))</f>
        <v>14</v>
      </c>
      <c r="C47" s="172" t="n">
        <v>45.2</v>
      </c>
      <c r="D47" s="116" t="n">
        <f aca="false">IF(E47="","",RANK(E47,E$8:E$54))</f>
        <v>12</v>
      </c>
      <c r="E47" s="172" t="n">
        <v>19.4</v>
      </c>
      <c r="F47" s="106" t="n">
        <f aca="false">IF(G47="","",RANK(G47,G$8:G$54))</f>
        <v>10</v>
      </c>
      <c r="G47" s="172" t="n">
        <v>16.1</v>
      </c>
      <c r="H47" s="116" t="n">
        <f aca="false">IF(I47="","",RANK(I47,I$8:I$54))</f>
        <v>41</v>
      </c>
      <c r="I47" s="172" t="n">
        <v>10.067246835443</v>
      </c>
      <c r="J47" s="230"/>
      <c r="K47" s="116" t="n">
        <v>31</v>
      </c>
      <c r="L47" s="231" t="n">
        <v>78.35</v>
      </c>
      <c r="M47" s="116" t="n">
        <v>23</v>
      </c>
      <c r="N47" s="231" t="n">
        <v>85.84</v>
      </c>
      <c r="O47" s="116" t="n">
        <v>38</v>
      </c>
      <c r="P47" s="172" t="n">
        <v>92.7</v>
      </c>
      <c r="Q47" s="116" t="n">
        <f aca="false">IF(R47="","",RANK(R47,R$8:R$54))</f>
        <v>21</v>
      </c>
      <c r="R47" s="232" t="n">
        <v>408</v>
      </c>
      <c r="S47" s="116" t="n">
        <f aca="false">IF(T47="","",RANK(T47,T$8:T$54))</f>
        <v>20</v>
      </c>
      <c r="T47" s="232" t="n">
        <v>42592</v>
      </c>
      <c r="U47" s="120" t="s">
        <v>88</v>
      </c>
    </row>
    <row r="48" s="113" customFormat="true" ht="24" hidden="false" customHeight="true" outlineLevel="0" collapsed="false">
      <c r="A48" s="103" t="s">
        <v>56</v>
      </c>
      <c r="B48" s="104" t="n">
        <f aca="false">IF(C48="","",RANK(C48,C$8:C$54))</f>
        <v>18</v>
      </c>
      <c r="C48" s="169" t="n">
        <v>44.2</v>
      </c>
      <c r="D48" s="106" t="n">
        <f aca="false">IF(E48="","",RANK(E48,E$8:E$54))</f>
        <v>9</v>
      </c>
      <c r="E48" s="169" t="n">
        <v>20</v>
      </c>
      <c r="F48" s="106" t="n">
        <f aca="false">IF(G48="","",RANK(G48,G$8:G$54))</f>
        <v>4</v>
      </c>
      <c r="G48" s="169" t="n">
        <v>17.2</v>
      </c>
      <c r="H48" s="106" t="n">
        <f aca="false">IF(I48="","",RANK(I48,I$8:I$54))</f>
        <v>31</v>
      </c>
      <c r="I48" s="169" t="n">
        <v>19.674039580908</v>
      </c>
      <c r="J48" s="227"/>
      <c r="K48" s="106" t="n">
        <v>32</v>
      </c>
      <c r="L48" s="228" t="n">
        <v>78.31</v>
      </c>
      <c r="M48" s="106" t="n">
        <v>17</v>
      </c>
      <c r="N48" s="228" t="n">
        <v>86.04</v>
      </c>
      <c r="O48" s="106" t="n">
        <v>35</v>
      </c>
      <c r="P48" s="169" t="n">
        <v>94.1</v>
      </c>
      <c r="Q48" s="106" t="n">
        <f aca="false">IF(R48="","",RANK(R48,R$8:R$54))</f>
        <v>33</v>
      </c>
      <c r="R48" s="229" t="n">
        <v>183</v>
      </c>
      <c r="S48" s="106" t="n">
        <f aca="false">IF(T48="","",RANK(T48,T$8:T$54))</f>
        <v>32</v>
      </c>
      <c r="T48" s="229" t="n">
        <v>22935</v>
      </c>
      <c r="U48" s="112" t="s">
        <v>117</v>
      </c>
    </row>
    <row r="49" customFormat="false" ht="12" hidden="false" customHeight="true" outlineLevel="0" collapsed="false">
      <c r="A49" s="114" t="s">
        <v>57</v>
      </c>
      <c r="B49" s="115" t="n">
        <f aca="false">IF(C49="","",RANK(C49,C$8:C$54))</f>
        <v>10</v>
      </c>
      <c r="C49" s="172" t="n">
        <v>51.4</v>
      </c>
      <c r="D49" s="116" t="n">
        <f aca="false">IF(E49="","",RANK(E49,E$8:E$54))</f>
        <v>3</v>
      </c>
      <c r="E49" s="172" t="n">
        <v>24.6</v>
      </c>
      <c r="F49" s="106" t="n">
        <f aca="false">IF(G49="","",RANK(G49,G$8:G$54))</f>
        <v>3</v>
      </c>
      <c r="G49" s="172" t="n">
        <v>20.6</v>
      </c>
      <c r="H49" s="116" t="n">
        <f aca="false">IF(I49="","",RANK(I49,I$8:I$54))</f>
        <v>9</v>
      </c>
      <c r="I49" s="172" t="n">
        <v>49.8279421885754</v>
      </c>
      <c r="J49" s="230"/>
      <c r="K49" s="116" t="n">
        <v>37</v>
      </c>
      <c r="L49" s="231" t="n">
        <v>78.13</v>
      </c>
      <c r="M49" s="116" t="n">
        <v>22</v>
      </c>
      <c r="N49" s="231" t="n">
        <v>85.85</v>
      </c>
      <c r="O49" s="116" t="n">
        <v>20</v>
      </c>
      <c r="P49" s="172" t="n">
        <v>98.4</v>
      </c>
      <c r="Q49" s="116" t="n">
        <f aca="false">IF(R49="","",RANK(R49,R$8:R$54))</f>
        <v>30</v>
      </c>
      <c r="R49" s="232" t="n">
        <v>201</v>
      </c>
      <c r="S49" s="116" t="n">
        <f aca="false">IF(T49="","",RANK(T49,T$8:T$54))</f>
        <v>28</v>
      </c>
      <c r="T49" s="232" t="n">
        <v>26857</v>
      </c>
      <c r="U49" s="120" t="s">
        <v>99</v>
      </c>
    </row>
    <row r="50" customFormat="false" ht="12" hidden="false" customHeight="true" outlineLevel="0" collapsed="false">
      <c r="A50" s="114" t="s">
        <v>58</v>
      </c>
      <c r="B50" s="115" t="n">
        <f aca="false">IF(C50="","",RANK(C50,C$8:C$54))</f>
        <v>8</v>
      </c>
      <c r="C50" s="172" t="n">
        <v>54.2</v>
      </c>
      <c r="D50" s="116" t="n">
        <f aca="false">IF(E50="","",RANK(E50,E$8:E$54))</f>
        <v>15</v>
      </c>
      <c r="E50" s="172" t="n">
        <v>19.1</v>
      </c>
      <c r="F50" s="116" t="n">
        <f aca="false">IF(G50="","",RANK(G50,G$8:G$54))</f>
        <v>10</v>
      </c>
      <c r="G50" s="172" t="n">
        <v>16.1</v>
      </c>
      <c r="H50" s="116" t="n">
        <f aca="false">IF(I50="","",RANK(I50,I$8:I$54))</f>
        <v>46</v>
      </c>
      <c r="I50" s="172" t="n">
        <v>6.61925601750547</v>
      </c>
      <c r="J50" s="230"/>
      <c r="K50" s="116" t="n">
        <v>10</v>
      </c>
      <c r="L50" s="231" t="n">
        <v>79.22</v>
      </c>
      <c r="M50" s="116" t="n">
        <v>3</v>
      </c>
      <c r="N50" s="231" t="n">
        <v>86.54</v>
      </c>
      <c r="O50" s="116" t="n">
        <v>47</v>
      </c>
      <c r="P50" s="172" t="n">
        <v>85.7</v>
      </c>
      <c r="Q50" s="116" t="n">
        <f aca="false">IF(R50="","",RANK(R50,R$8:R$54))</f>
        <v>5</v>
      </c>
      <c r="R50" s="232" t="n">
        <v>1436</v>
      </c>
      <c r="S50" s="116" t="n">
        <f aca="false">IF(T50="","",RANK(T50,T$8:T$54))</f>
        <v>5</v>
      </c>
      <c r="T50" s="232" t="n">
        <v>141796</v>
      </c>
      <c r="U50" s="120" t="s">
        <v>118</v>
      </c>
    </row>
    <row r="51" customFormat="false" ht="12" hidden="false" customHeight="true" outlineLevel="0" collapsed="false">
      <c r="A51" s="93" t="s">
        <v>59</v>
      </c>
      <c r="B51" s="122" t="n">
        <f aca="false">IF(C51="","",RANK(C51,C$8:C$54))</f>
        <v>12</v>
      </c>
      <c r="C51" s="174" t="n">
        <v>45.6</v>
      </c>
      <c r="D51" s="123" t="n">
        <f aca="false">IF(E51="","",RANK(E51,E$8:E$54))</f>
        <v>14</v>
      </c>
      <c r="E51" s="174" t="n">
        <v>19.2</v>
      </c>
      <c r="F51" s="123" t="n">
        <f aca="false">IF(G51="","",RANK(G51,G$8:G$54))</f>
        <v>4</v>
      </c>
      <c r="G51" s="174" t="n">
        <v>17.2</v>
      </c>
      <c r="H51" s="123" t="n">
        <f aca="false">IF(I51="","",RANK(I51,I$8:I$54))</f>
        <v>19</v>
      </c>
      <c r="I51" s="174" t="n">
        <v>33.6658354114713</v>
      </c>
      <c r="J51" s="233"/>
      <c r="K51" s="123" t="n">
        <v>17</v>
      </c>
      <c r="L51" s="234" t="n">
        <v>78.99</v>
      </c>
      <c r="M51" s="123" t="n">
        <v>15</v>
      </c>
      <c r="N51" s="234" t="n">
        <v>86.06</v>
      </c>
      <c r="O51" s="123" t="n">
        <v>45</v>
      </c>
      <c r="P51" s="174" t="n">
        <v>90.2</v>
      </c>
      <c r="Q51" s="123" t="n">
        <f aca="false">IF(R51="","",RANK(R51,R$8:R$54))</f>
        <v>1</v>
      </c>
      <c r="R51" s="235" t="n">
        <v>4789</v>
      </c>
      <c r="S51" s="123" t="n">
        <f aca="false">IF(T51="","",RANK(T51,T$8:T$54))</f>
        <v>1</v>
      </c>
      <c r="T51" s="235" t="n">
        <v>315056</v>
      </c>
      <c r="U51" s="124" t="s">
        <v>106</v>
      </c>
    </row>
    <row r="52" customFormat="false" ht="12" hidden="false" customHeight="true" outlineLevel="0" collapsed="false">
      <c r="A52" s="114" t="s">
        <v>60</v>
      </c>
      <c r="B52" s="115" t="n">
        <f aca="false">IF(C52="","",RANK(C52,C$8:C$54))</f>
        <v>30</v>
      </c>
      <c r="C52" s="172" t="n">
        <v>38.2</v>
      </c>
      <c r="D52" s="116" t="n">
        <f aca="false">IF(E52="","",RANK(E52,E$8:E$54))</f>
        <v>30</v>
      </c>
      <c r="E52" s="172" t="n">
        <v>16.5</v>
      </c>
      <c r="F52" s="116" t="n">
        <f aca="false">IF(G52="","",RANK(G52,G$8:G$54))</f>
        <v>22</v>
      </c>
      <c r="G52" s="172" t="n">
        <v>14.4</v>
      </c>
      <c r="H52" s="116" t="n">
        <f aca="false">IF(I52="","",RANK(I52,I$8:I$54))</f>
        <v>35</v>
      </c>
      <c r="I52" s="172" t="n">
        <v>15.923009623797</v>
      </c>
      <c r="J52" s="230"/>
      <c r="K52" s="116" t="n">
        <v>26</v>
      </c>
      <c r="L52" s="231" t="n">
        <v>78.62</v>
      </c>
      <c r="M52" s="116" t="n">
        <v>14</v>
      </c>
      <c r="N52" s="231" t="n">
        <v>86.11</v>
      </c>
      <c r="O52" s="116" t="n">
        <v>27</v>
      </c>
      <c r="P52" s="172" t="n">
        <v>96.8</v>
      </c>
      <c r="Q52" s="116" t="n">
        <f aca="false">IF(R52="","",RANK(R52,R$8:R$54))</f>
        <v>31</v>
      </c>
      <c r="R52" s="232" t="n">
        <v>200</v>
      </c>
      <c r="S52" s="116" t="n">
        <f aca="false">IF(T52="","",RANK(T52,T$8:T$54))</f>
        <v>31</v>
      </c>
      <c r="T52" s="232" t="n">
        <v>24187</v>
      </c>
      <c r="U52" s="120" t="s">
        <v>85</v>
      </c>
    </row>
    <row r="53" s="113" customFormat="true" ht="24" hidden="false" customHeight="true" outlineLevel="0" collapsed="false">
      <c r="A53" s="103" t="s">
        <v>61</v>
      </c>
      <c r="B53" s="104" t="n">
        <f aca="false">IF(C53="","",RANK(C53,C$8:C$54))</f>
        <v>4</v>
      </c>
      <c r="C53" s="169" t="n">
        <v>58.8</v>
      </c>
      <c r="D53" s="106" t="n">
        <f aca="false">IF(E53="","",RANK(E53,E$8:E$54))</f>
        <v>8</v>
      </c>
      <c r="E53" s="169" t="n">
        <v>20.9</v>
      </c>
      <c r="F53" s="106" t="n">
        <f aca="false">IF(G53="","",RANK(G53,G$8:G$54))</f>
        <v>19</v>
      </c>
      <c r="G53" s="169" t="n">
        <v>14.6</v>
      </c>
      <c r="H53" s="106" t="n">
        <f aca="false">IF(I53="","",RANK(I53,I$8:I$54))</f>
        <v>40</v>
      </c>
      <c r="I53" s="169" t="n">
        <v>10.1734104046243</v>
      </c>
      <c r="J53" s="227"/>
      <c r="K53" s="106" t="n">
        <v>43</v>
      </c>
      <c r="L53" s="228" t="n">
        <v>77.97</v>
      </c>
      <c r="M53" s="106" t="n">
        <v>29</v>
      </c>
      <c r="N53" s="228" t="n">
        <v>85.7</v>
      </c>
      <c r="O53" s="106" t="n">
        <v>29</v>
      </c>
      <c r="P53" s="169" t="n">
        <v>96.6</v>
      </c>
      <c r="Q53" s="106" t="n">
        <f aca="false">IF(R53="","",RANK(R53,R$8:R$54))</f>
        <v>2</v>
      </c>
      <c r="R53" s="229" t="n">
        <v>2828</v>
      </c>
      <c r="S53" s="106" t="n">
        <f aca="false">IF(T53="","",RANK(T53,T$8:T$54))</f>
        <v>3</v>
      </c>
      <c r="T53" s="229" t="n">
        <v>199782</v>
      </c>
      <c r="U53" s="112" t="s">
        <v>119</v>
      </c>
    </row>
    <row r="54" customFormat="false" ht="12" hidden="false" customHeight="true" outlineLevel="0" collapsed="false">
      <c r="A54" s="125" t="s">
        <v>62</v>
      </c>
      <c r="B54" s="126" t="n">
        <f aca="false">IF(C54="","",RANK(C54,C$8:C$54))</f>
        <v>27</v>
      </c>
      <c r="C54" s="178" t="n">
        <v>38.7</v>
      </c>
      <c r="D54" s="129" t="n">
        <f aca="false">IF(E54="","",RANK(E54,E$8:E$54))</f>
        <v>20</v>
      </c>
      <c r="E54" s="178" t="n">
        <v>18.4</v>
      </c>
      <c r="F54" s="129" t="n">
        <f aca="false">IF(G54="","",RANK(G54,G$8:G$54))</f>
        <v>26</v>
      </c>
      <c r="G54" s="178" t="n">
        <v>13.8</v>
      </c>
      <c r="H54" s="129" t="n">
        <f aca="false">IF(I54="","",RANK(I54,I$8:I$54))</f>
        <v>6</v>
      </c>
      <c r="I54" s="178" t="n">
        <v>54.5520757465404</v>
      </c>
      <c r="J54" s="230"/>
      <c r="K54" s="129" t="n">
        <v>25</v>
      </c>
      <c r="L54" s="236" t="n">
        <v>78.64</v>
      </c>
      <c r="M54" s="129" t="n">
        <v>1</v>
      </c>
      <c r="N54" s="236" t="n">
        <v>86.88</v>
      </c>
      <c r="O54" s="129" t="n">
        <v>2</v>
      </c>
      <c r="P54" s="178" t="n">
        <v>100</v>
      </c>
      <c r="Q54" s="129" t="n">
        <f aca="false">IF(R54="","",RANK(R54,R$8:R$54))</f>
        <v>47</v>
      </c>
      <c r="R54" s="237" t="n">
        <v>9</v>
      </c>
      <c r="S54" s="129" t="n">
        <f aca="false">IF(T54="","",RANK(T54,T$8:T$54))</f>
        <v>47</v>
      </c>
      <c r="T54" s="237" t="n">
        <v>2916</v>
      </c>
      <c r="U54" s="133" t="s">
        <v>120</v>
      </c>
    </row>
    <row r="55" customFormat="false" ht="13.5" hidden="false" customHeight="false" outlineLevel="0" collapsed="false">
      <c r="A55" s="134" t="s">
        <v>121</v>
      </c>
      <c r="B55" s="137" t="s">
        <v>223</v>
      </c>
      <c r="C55" s="62"/>
      <c r="D55" s="137" t="s">
        <v>224</v>
      </c>
      <c r="E55" s="62"/>
      <c r="G55" s="62"/>
      <c r="I55" s="62"/>
      <c r="J55" s="148"/>
    </row>
  </sheetData>
  <mergeCells count="13">
    <mergeCell ref="A4:A6"/>
    <mergeCell ref="B4:C5"/>
    <mergeCell ref="D4:E5"/>
    <mergeCell ref="F4:G5"/>
    <mergeCell ref="H4:I5"/>
    <mergeCell ref="K4:N4"/>
    <mergeCell ref="O4:P5"/>
    <mergeCell ref="Q4:T4"/>
    <mergeCell ref="U4:U6"/>
    <mergeCell ref="K5:L5"/>
    <mergeCell ref="M5:N5"/>
    <mergeCell ref="Q5:R5"/>
    <mergeCell ref="S5:T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>梶原　雅宏</dc:creator>
  <dc:description/>
  <dc:language>en-US</dc:language>
  <cp:lastModifiedBy>oitapref</cp:lastModifiedBy>
  <cp:lastPrinted>2009-11-09T07:00:39Z</cp:lastPrinted>
  <dcterms:modified xsi:type="dcterms:W3CDTF">2009-11-17T04:23:17Z</dcterms:modified>
  <cp:revision>0</cp:revision>
  <dc:subject/>
  <dc:title/>
</cp:coreProperties>
</file>