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肺炎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不慮の事故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</row>
    <row r="7" customFormat="false" ht="18" hidden="false" customHeight="true" outlineLevel="0" collapsed="false">
      <c r="A7" s="18" t="s">
        <v>12</v>
      </c>
      <c r="B7" s="19" t="s">
        <v>13</v>
      </c>
      <c r="C7" s="20" t="n">
        <v>3531</v>
      </c>
      <c r="D7" s="21" t="n">
        <v>295.2</v>
      </c>
      <c r="E7" s="22" t="n">
        <f aca="false">C7/Q7*100</f>
        <v>28.971119133574</v>
      </c>
      <c r="F7" s="19" t="s">
        <v>14</v>
      </c>
      <c r="G7" s="20" t="n">
        <v>1834</v>
      </c>
      <c r="H7" s="23" t="n">
        <v>153.3</v>
      </c>
      <c r="I7" s="22" t="n">
        <f aca="false">G7/$Q7*100</f>
        <v>15.0475877912701</v>
      </c>
      <c r="J7" s="19" t="s">
        <v>15</v>
      </c>
      <c r="K7" s="20" t="n">
        <v>1418</v>
      </c>
      <c r="L7" s="21" t="n">
        <v>118.6</v>
      </c>
      <c r="M7" s="22" t="n">
        <f aca="false">K7/$Q7*100</f>
        <v>11.63439448638</v>
      </c>
      <c r="N7" s="24" t="s">
        <v>16</v>
      </c>
      <c r="Q7" s="1" t="n">
        <v>12188</v>
      </c>
    </row>
    <row r="8" customFormat="false" ht="6.75" hidden="false" customHeight="true" outlineLevel="0" collapsed="false">
      <c r="A8" s="18"/>
      <c r="B8" s="19"/>
      <c r="C8" s="25"/>
      <c r="D8" s="26"/>
      <c r="E8" s="26"/>
      <c r="F8" s="27"/>
      <c r="G8" s="25"/>
      <c r="H8" s="28"/>
      <c r="I8" s="26"/>
      <c r="J8" s="27"/>
      <c r="K8" s="25"/>
      <c r="L8" s="26"/>
      <c r="M8" s="26"/>
      <c r="N8" s="24"/>
    </row>
    <row r="9" customFormat="false" ht="18" hidden="false" customHeight="true" outlineLevel="0" collapsed="false">
      <c r="A9" s="18" t="s">
        <v>17</v>
      </c>
      <c r="B9" s="19" t="s">
        <v>13</v>
      </c>
      <c r="C9" s="20" t="n">
        <v>3358</v>
      </c>
      <c r="D9" s="29" t="n">
        <v>294.8</v>
      </c>
      <c r="E9" s="22" t="n">
        <f aca="false">C9/Q9*100</f>
        <v>28.993265411846</v>
      </c>
      <c r="F9" s="19" t="s">
        <v>14</v>
      </c>
      <c r="G9" s="20" t="n">
        <v>1728</v>
      </c>
      <c r="H9" s="23" t="n">
        <v>151.7</v>
      </c>
      <c r="I9" s="22" t="n">
        <f aca="false">G9/$Q9*100</f>
        <v>14.9197029873942</v>
      </c>
      <c r="J9" s="19" t="s">
        <v>15</v>
      </c>
      <c r="K9" s="20" t="n">
        <v>1344</v>
      </c>
      <c r="L9" s="21" t="n">
        <v>118</v>
      </c>
      <c r="M9" s="22" t="n">
        <f aca="false">K9/$Q9*100</f>
        <v>11.60421343464</v>
      </c>
      <c r="N9" s="24" t="s">
        <v>18</v>
      </c>
      <c r="Q9" s="1" t="n">
        <v>11582</v>
      </c>
    </row>
    <row r="10" customFormat="false" ht="6.75" hidden="false" customHeight="true" outlineLevel="0" collapsed="false">
      <c r="A10" s="18"/>
      <c r="B10" s="19"/>
      <c r="C10" s="30"/>
      <c r="D10" s="31"/>
      <c r="E10" s="31"/>
      <c r="F10" s="19"/>
      <c r="G10" s="25"/>
      <c r="H10" s="28"/>
      <c r="I10" s="31"/>
      <c r="J10" s="19"/>
      <c r="K10" s="30"/>
      <c r="L10" s="26"/>
      <c r="M10" s="31"/>
      <c r="N10" s="24"/>
    </row>
    <row r="11" customFormat="false" ht="18" hidden="false" customHeight="true" outlineLevel="0" collapsed="false">
      <c r="A11" s="18" t="s">
        <v>19</v>
      </c>
      <c r="B11" s="19" t="s">
        <v>13</v>
      </c>
      <c r="C11" s="32" t="n">
        <v>173</v>
      </c>
      <c r="D11" s="21" t="n">
        <v>294.4</v>
      </c>
      <c r="E11" s="22" t="n">
        <f aca="false">C11/Q11*100</f>
        <v>28.5478547854786</v>
      </c>
      <c r="F11" s="19" t="s">
        <v>14</v>
      </c>
      <c r="G11" s="20" t="n">
        <v>106</v>
      </c>
      <c r="H11" s="23" t="n">
        <v>180.4</v>
      </c>
      <c r="I11" s="22" t="n">
        <f aca="false">G11/$Q11*100</f>
        <v>17.4917491749175</v>
      </c>
      <c r="J11" s="19" t="s">
        <v>15</v>
      </c>
      <c r="K11" s="32" t="n">
        <v>74</v>
      </c>
      <c r="L11" s="21" t="n">
        <v>125.9</v>
      </c>
      <c r="M11" s="22" t="n">
        <f aca="false">K11/$Q11*100</f>
        <v>12.2112211221122</v>
      </c>
      <c r="N11" s="24" t="s">
        <v>20</v>
      </c>
      <c r="Q11" s="1" t="n">
        <v>606</v>
      </c>
    </row>
    <row r="12" customFormat="false" ht="6.75" hidden="false" customHeight="true" outlineLevel="0" collapsed="false">
      <c r="A12" s="18"/>
      <c r="B12" s="19"/>
      <c r="C12" s="30"/>
      <c r="D12" s="26"/>
      <c r="E12" s="26"/>
      <c r="F12" s="27"/>
      <c r="G12" s="25"/>
      <c r="H12" s="28"/>
      <c r="I12" s="26"/>
      <c r="J12" s="27"/>
      <c r="K12" s="30"/>
      <c r="L12" s="26"/>
      <c r="M12" s="26"/>
      <c r="N12" s="24"/>
    </row>
    <row r="13" customFormat="false" ht="18" hidden="false" customHeight="true" outlineLevel="0" collapsed="false">
      <c r="A13" s="33" t="s">
        <v>21</v>
      </c>
      <c r="B13" s="34" t="s">
        <v>13</v>
      </c>
      <c r="C13" s="30" t="n">
        <v>1007</v>
      </c>
      <c r="D13" s="26" t="n">
        <v>216.8</v>
      </c>
      <c r="E13" s="22" t="n">
        <f aca="false">C13/Q13*100</f>
        <v>31.4982796371598</v>
      </c>
      <c r="F13" s="34" t="s">
        <v>14</v>
      </c>
      <c r="G13" s="25" t="n">
        <v>447</v>
      </c>
      <c r="H13" s="28" t="n">
        <v>96.2</v>
      </c>
      <c r="I13" s="22" t="n">
        <f aca="false">G13/$Q13*100</f>
        <v>13.9818579918674</v>
      </c>
      <c r="J13" s="34" t="s">
        <v>15</v>
      </c>
      <c r="K13" s="30" t="n">
        <v>315</v>
      </c>
      <c r="L13" s="26" t="n">
        <v>67.8</v>
      </c>
      <c r="M13" s="22" t="n">
        <f aca="false">K13/$Q13*100</f>
        <v>9.85298717547701</v>
      </c>
      <c r="N13" s="15" t="s">
        <v>22</v>
      </c>
      <c r="Q13" s="1" t="n">
        <v>3197</v>
      </c>
    </row>
    <row r="14" customFormat="false" ht="18" hidden="false" customHeight="true" outlineLevel="0" collapsed="false">
      <c r="A14" s="33" t="s">
        <v>23</v>
      </c>
      <c r="B14" s="34" t="s">
        <v>13</v>
      </c>
      <c r="C14" s="30" t="n">
        <v>402</v>
      </c>
      <c r="D14" s="26" t="n">
        <v>321.6</v>
      </c>
      <c r="E14" s="22" t="n">
        <f aca="false">C14/Q14*100</f>
        <v>28.3497884344147</v>
      </c>
      <c r="F14" s="34" t="s">
        <v>14</v>
      </c>
      <c r="G14" s="25" t="n">
        <v>208</v>
      </c>
      <c r="H14" s="28" t="n">
        <v>166.4</v>
      </c>
      <c r="I14" s="22" t="n">
        <f aca="false">G14/$Q14*100</f>
        <v>14.6685472496474</v>
      </c>
      <c r="J14" s="34" t="s">
        <v>15</v>
      </c>
      <c r="K14" s="30" t="n">
        <v>188</v>
      </c>
      <c r="L14" s="26" t="n">
        <v>150.4</v>
      </c>
      <c r="M14" s="22" t="n">
        <f aca="false">K14/$Q14*100</f>
        <v>13.2581100141044</v>
      </c>
      <c r="N14" s="15" t="s">
        <v>24</v>
      </c>
      <c r="Q14" s="1" t="n">
        <v>1418</v>
      </c>
    </row>
    <row r="15" customFormat="false" ht="18" hidden="false" customHeight="true" outlineLevel="0" collapsed="false">
      <c r="A15" s="33" t="s">
        <v>25</v>
      </c>
      <c r="B15" s="34" t="s">
        <v>13</v>
      </c>
      <c r="C15" s="30" t="n">
        <v>271</v>
      </c>
      <c r="D15" s="26" t="n">
        <v>323.9</v>
      </c>
      <c r="E15" s="22" t="n">
        <f aca="false">C15/Q15*100</f>
        <v>30.0443458980044</v>
      </c>
      <c r="F15" s="34" t="s">
        <v>14</v>
      </c>
      <c r="G15" s="30" t="n">
        <v>149</v>
      </c>
      <c r="H15" s="26" t="n">
        <v>178.1</v>
      </c>
      <c r="I15" s="22" t="n">
        <f aca="false">G15/$Q15*100</f>
        <v>16.5188470066519</v>
      </c>
      <c r="J15" s="34" t="s">
        <v>15</v>
      </c>
      <c r="K15" s="30" t="n">
        <v>128</v>
      </c>
      <c r="L15" s="26" t="n">
        <v>153</v>
      </c>
      <c r="M15" s="22" t="n">
        <f aca="false">K15/$Q15*100</f>
        <v>14.1906873614191</v>
      </c>
      <c r="N15" s="15" t="s">
        <v>26</v>
      </c>
      <c r="Q15" s="1" t="n">
        <v>902</v>
      </c>
    </row>
    <row r="16" customFormat="false" ht="18" hidden="false" customHeight="true" outlineLevel="0" collapsed="false">
      <c r="A16" s="33" t="s">
        <v>27</v>
      </c>
      <c r="B16" s="34" t="s">
        <v>13</v>
      </c>
      <c r="C16" s="30" t="n">
        <v>242</v>
      </c>
      <c r="D16" s="26" t="n">
        <v>334.3</v>
      </c>
      <c r="E16" s="22" t="n">
        <f aca="false">C16/Q16*100</f>
        <v>30.6717363751584</v>
      </c>
      <c r="F16" s="34" t="s">
        <v>14</v>
      </c>
      <c r="G16" s="25" t="n">
        <v>112</v>
      </c>
      <c r="H16" s="28" t="n">
        <v>154.7</v>
      </c>
      <c r="I16" s="22" t="n">
        <f aca="false">G16/$Q16*100</f>
        <v>14.1951837769328</v>
      </c>
      <c r="J16" s="34" t="s">
        <v>15</v>
      </c>
      <c r="K16" s="30" t="n">
        <v>82</v>
      </c>
      <c r="L16" s="26" t="n">
        <v>113.3</v>
      </c>
      <c r="M16" s="22" t="n">
        <f aca="false">K16/$Q16*100</f>
        <v>10.3929024081115</v>
      </c>
      <c r="N16" s="15" t="s">
        <v>28</v>
      </c>
      <c r="Q16" s="1" t="n">
        <v>789</v>
      </c>
    </row>
    <row r="17" customFormat="false" ht="18" hidden="false" customHeight="true" outlineLevel="0" collapsed="false">
      <c r="A17" s="33" t="s">
        <v>29</v>
      </c>
      <c r="B17" s="34" t="s">
        <v>13</v>
      </c>
      <c r="C17" s="30" t="n">
        <v>270</v>
      </c>
      <c r="D17" s="26" t="n">
        <v>343.1</v>
      </c>
      <c r="E17" s="22" t="n">
        <f aca="false">C17/Q17*100</f>
        <v>28.0373831775701</v>
      </c>
      <c r="F17" s="34" t="s">
        <v>14</v>
      </c>
      <c r="G17" s="25" t="n">
        <v>145</v>
      </c>
      <c r="H17" s="28" t="n">
        <v>184.2</v>
      </c>
      <c r="I17" s="22" t="n">
        <f aca="false">G17/$Q17*100</f>
        <v>15.0571131879543</v>
      </c>
      <c r="J17" s="34" t="s">
        <v>15</v>
      </c>
      <c r="K17" s="30" t="n">
        <v>106</v>
      </c>
      <c r="L17" s="26" t="n">
        <v>134.7</v>
      </c>
      <c r="M17" s="22" t="n">
        <f aca="false">K17/$Q17*100</f>
        <v>11.0072689511942</v>
      </c>
      <c r="N17" s="15" t="s">
        <v>30</v>
      </c>
      <c r="Q17" s="1" t="n">
        <v>963</v>
      </c>
    </row>
    <row r="18" customFormat="false" ht="18" hidden="false" customHeight="true" outlineLevel="0" collapsed="false">
      <c r="A18" s="33" t="s">
        <v>31</v>
      </c>
      <c r="B18" s="34" t="s">
        <v>13</v>
      </c>
      <c r="C18" s="30" t="n">
        <v>148</v>
      </c>
      <c r="D18" s="26" t="n">
        <v>348.7</v>
      </c>
      <c r="E18" s="22" t="n">
        <f aca="false">C18/Q18*100</f>
        <v>25.9194395796848</v>
      </c>
      <c r="F18" s="34" t="s">
        <v>14</v>
      </c>
      <c r="G18" s="25" t="n">
        <v>90</v>
      </c>
      <c r="H18" s="28" t="n">
        <v>212</v>
      </c>
      <c r="I18" s="22" t="n">
        <f aca="false">G18/$Q18*100</f>
        <v>15.7618213660245</v>
      </c>
      <c r="J18" s="34" t="s">
        <v>15</v>
      </c>
      <c r="K18" s="30" t="n">
        <v>77</v>
      </c>
      <c r="L18" s="26" t="n">
        <v>181.4</v>
      </c>
      <c r="M18" s="22" t="n">
        <f aca="false">K18/$Q18*100</f>
        <v>13.4851138353765</v>
      </c>
      <c r="N18" s="15" t="s">
        <v>32</v>
      </c>
      <c r="Q18" s="1" t="n">
        <v>571</v>
      </c>
    </row>
    <row r="19" customFormat="false" ht="18" hidden="false" customHeight="true" outlineLevel="0" collapsed="false">
      <c r="A19" s="33" t="s">
        <v>33</v>
      </c>
      <c r="B19" s="34" t="s">
        <v>13</v>
      </c>
      <c r="C19" s="30" t="n">
        <v>75</v>
      </c>
      <c r="D19" s="26" t="n">
        <v>366.2</v>
      </c>
      <c r="E19" s="22" t="n">
        <f aca="false">C19/Q19*100</f>
        <v>30.7377049180328</v>
      </c>
      <c r="F19" s="34" t="s">
        <v>14</v>
      </c>
      <c r="G19" s="25" t="n">
        <v>31</v>
      </c>
      <c r="H19" s="28" t="n">
        <v>151.3</v>
      </c>
      <c r="I19" s="22" t="n">
        <f aca="false">G19/$Q19*100</f>
        <v>12.7049180327869</v>
      </c>
      <c r="J19" s="27"/>
      <c r="K19" s="30"/>
      <c r="L19" s="26"/>
      <c r="M19" s="35"/>
      <c r="N19" s="15" t="s">
        <v>34</v>
      </c>
      <c r="Q19" s="1" t="n">
        <v>244</v>
      </c>
    </row>
    <row r="20" customFormat="false" ht="18" hidden="false" customHeight="true" outlineLevel="0" collapsed="false">
      <c r="A20" s="33"/>
      <c r="B20" s="27"/>
      <c r="C20" s="30"/>
      <c r="D20" s="26"/>
      <c r="E20" s="22"/>
      <c r="F20" s="34" t="s">
        <v>35</v>
      </c>
      <c r="G20" s="25" t="n">
        <v>31</v>
      </c>
      <c r="H20" s="28" t="n">
        <v>151.3</v>
      </c>
      <c r="I20" s="22" t="n">
        <f aca="false">G20/$Q19*100</f>
        <v>12.7049180327869</v>
      </c>
      <c r="J20" s="27"/>
      <c r="K20" s="30"/>
      <c r="L20" s="26"/>
      <c r="M20" s="35"/>
      <c r="N20" s="15"/>
    </row>
    <row r="21" customFormat="false" ht="18" hidden="false" customHeight="true" outlineLevel="0" collapsed="false">
      <c r="A21" s="33" t="s">
        <v>36</v>
      </c>
      <c r="B21" s="34" t="s">
        <v>13</v>
      </c>
      <c r="C21" s="30" t="n">
        <v>104</v>
      </c>
      <c r="D21" s="26" t="n">
        <v>408.6</v>
      </c>
      <c r="E21" s="22" t="n">
        <f aca="false">C21/Q21*100</f>
        <v>25.0602409638554</v>
      </c>
      <c r="F21" s="34" t="s">
        <v>14</v>
      </c>
      <c r="G21" s="25" t="n">
        <v>64</v>
      </c>
      <c r="H21" s="28" t="n">
        <v>251.4</v>
      </c>
      <c r="I21" s="22" t="n">
        <f aca="false">G21/$Q21*100</f>
        <v>15.421686746988</v>
      </c>
      <c r="J21" s="34" t="s">
        <v>15</v>
      </c>
      <c r="K21" s="30" t="n">
        <v>60</v>
      </c>
      <c r="L21" s="26" t="n">
        <v>235.7</v>
      </c>
      <c r="M21" s="22" t="n">
        <f aca="false">K21/$Q21*100</f>
        <v>14.4578313253012</v>
      </c>
      <c r="N21" s="15" t="s">
        <v>37</v>
      </c>
      <c r="Q21" s="1" t="n">
        <v>415</v>
      </c>
    </row>
    <row r="22" customFormat="false" ht="18" hidden="false" customHeight="true" outlineLevel="0" collapsed="false">
      <c r="A22" s="33" t="s">
        <v>38</v>
      </c>
      <c r="B22" s="34" t="s">
        <v>13</v>
      </c>
      <c r="C22" s="30" t="n">
        <v>105</v>
      </c>
      <c r="D22" s="26" t="n">
        <v>430.7</v>
      </c>
      <c r="E22" s="22" t="n">
        <f aca="false">C22/Q22*100</f>
        <v>27.4869109947644</v>
      </c>
      <c r="F22" s="34" t="s">
        <v>35</v>
      </c>
      <c r="G22" s="30" t="n">
        <v>53</v>
      </c>
      <c r="H22" s="28" t="n">
        <v>217.4</v>
      </c>
      <c r="I22" s="22" t="n">
        <f aca="false">G22/$Q22*100</f>
        <v>13.8743455497382</v>
      </c>
      <c r="J22" s="34" t="s">
        <v>14</v>
      </c>
      <c r="K22" s="30" t="n">
        <v>51</v>
      </c>
      <c r="L22" s="26" t="n">
        <v>209.2</v>
      </c>
      <c r="M22" s="22" t="n">
        <f aca="false">K22/$Q22*100</f>
        <v>13.3507853403141</v>
      </c>
      <c r="N22" s="15" t="s">
        <v>39</v>
      </c>
      <c r="Q22" s="1" t="n">
        <v>382</v>
      </c>
    </row>
    <row r="23" customFormat="false" ht="18" hidden="false" customHeight="true" outlineLevel="0" collapsed="false">
      <c r="A23" s="33" t="s">
        <v>40</v>
      </c>
      <c r="B23" s="34" t="s">
        <v>13</v>
      </c>
      <c r="C23" s="30" t="n">
        <v>115</v>
      </c>
      <c r="D23" s="26" t="n">
        <v>344.3</v>
      </c>
      <c r="E23" s="22" t="n">
        <f aca="false">C23/Q23*100</f>
        <v>28.6783042394015</v>
      </c>
      <c r="F23" s="34" t="s">
        <v>14</v>
      </c>
      <c r="G23" s="25" t="n">
        <v>58</v>
      </c>
      <c r="H23" s="26" t="n">
        <v>173.7</v>
      </c>
      <c r="I23" s="22" t="n">
        <f aca="false">G23/$Q23*100</f>
        <v>14.4638403990025</v>
      </c>
      <c r="J23" s="34" t="s">
        <v>15</v>
      </c>
      <c r="K23" s="30" t="n">
        <v>55</v>
      </c>
      <c r="L23" s="26" t="n">
        <v>164.7</v>
      </c>
      <c r="M23" s="22" t="n">
        <f aca="false">K23/$Q23*100</f>
        <v>13.715710723192</v>
      </c>
      <c r="N23" s="15" t="s">
        <v>41</v>
      </c>
      <c r="Q23" s="1" t="n">
        <v>401</v>
      </c>
    </row>
    <row r="24" customFormat="false" ht="18" hidden="false" customHeight="true" outlineLevel="0" collapsed="false">
      <c r="A24" s="33" t="s">
        <v>42</v>
      </c>
      <c r="B24" s="34" t="s">
        <v>13</v>
      </c>
      <c r="C24" s="30" t="n">
        <v>218</v>
      </c>
      <c r="D24" s="26" t="n">
        <v>364.9</v>
      </c>
      <c r="E24" s="22" t="n">
        <f aca="false">C24/Q24*100</f>
        <v>26.6503667481663</v>
      </c>
      <c r="F24" s="34" t="s">
        <v>14</v>
      </c>
      <c r="G24" s="30" t="n">
        <v>120</v>
      </c>
      <c r="H24" s="28" t="n">
        <v>200.8</v>
      </c>
      <c r="I24" s="22" t="n">
        <f aca="false">G24/$Q24*100</f>
        <v>14.6699266503668</v>
      </c>
      <c r="J24" s="34" t="s">
        <v>15</v>
      </c>
      <c r="K24" s="30" t="n">
        <v>105</v>
      </c>
      <c r="L24" s="26" t="n">
        <v>175.7</v>
      </c>
      <c r="M24" s="22" t="n">
        <f aca="false">K24/$Q24*100</f>
        <v>12.8361858190709</v>
      </c>
      <c r="N24" s="15" t="s">
        <v>43</v>
      </c>
      <c r="Q24" s="1" t="n">
        <v>818</v>
      </c>
    </row>
    <row r="25" customFormat="false" ht="18" hidden="false" customHeight="true" outlineLevel="0" collapsed="false">
      <c r="A25" s="33" t="s">
        <v>44</v>
      </c>
      <c r="B25" s="34" t="s">
        <v>13</v>
      </c>
      <c r="C25" s="30" t="n">
        <v>167</v>
      </c>
      <c r="D25" s="26" t="n">
        <v>413.7</v>
      </c>
      <c r="E25" s="22" t="n">
        <f aca="false">C25/Q25*100</f>
        <v>28.1618887015177</v>
      </c>
      <c r="F25" s="34" t="s">
        <v>14</v>
      </c>
      <c r="G25" s="30" t="n">
        <v>86</v>
      </c>
      <c r="H25" s="26" t="n">
        <v>213</v>
      </c>
      <c r="I25" s="22" t="n">
        <f aca="false">G25/$Q25*100</f>
        <v>14.5025295109612</v>
      </c>
      <c r="J25" s="34" t="s">
        <v>15</v>
      </c>
      <c r="K25" s="30" t="n">
        <v>69</v>
      </c>
      <c r="L25" s="26" t="n">
        <v>170.9</v>
      </c>
      <c r="M25" s="22" t="n">
        <f aca="false">K25/$Q25*100</f>
        <v>11.6357504215852</v>
      </c>
      <c r="N25" s="15" t="s">
        <v>45</v>
      </c>
      <c r="Q25" s="1" t="n">
        <v>593</v>
      </c>
    </row>
    <row r="26" customFormat="false" ht="18" hidden="false" customHeight="true" outlineLevel="0" collapsed="false">
      <c r="A26" s="33" t="s">
        <v>46</v>
      </c>
      <c r="B26" s="34" t="s">
        <v>13</v>
      </c>
      <c r="C26" s="30" t="n">
        <v>110</v>
      </c>
      <c r="D26" s="26" t="n">
        <v>312.3</v>
      </c>
      <c r="E26" s="22" t="n">
        <f aca="false">C26/Q26*100</f>
        <v>28.3505154639175</v>
      </c>
      <c r="F26" s="34" t="s">
        <v>14</v>
      </c>
      <c r="G26" s="30" t="n">
        <v>70</v>
      </c>
      <c r="H26" s="26" t="n">
        <v>198.8</v>
      </c>
      <c r="I26" s="22" t="n">
        <f aca="false">G26/$Q26*100</f>
        <v>18.0412371134021</v>
      </c>
      <c r="J26" s="34" t="s">
        <v>15</v>
      </c>
      <c r="K26" s="30" t="n">
        <v>36</v>
      </c>
      <c r="L26" s="26" t="n">
        <v>102.2</v>
      </c>
      <c r="M26" s="22" t="n">
        <f aca="false">K26/$Q26*100</f>
        <v>9.27835051546392</v>
      </c>
      <c r="N26" s="15" t="s">
        <v>47</v>
      </c>
      <c r="Q26" s="1" t="n">
        <v>388</v>
      </c>
    </row>
    <row r="27" customFormat="false" ht="18" hidden="false" customHeight="true" outlineLevel="0" collapsed="false">
      <c r="A27" s="33" t="s">
        <v>48</v>
      </c>
      <c r="B27" s="34" t="s">
        <v>13</v>
      </c>
      <c r="C27" s="30" t="n">
        <v>124</v>
      </c>
      <c r="D27" s="26" t="n">
        <v>371.5</v>
      </c>
      <c r="E27" s="22" t="n">
        <f aca="false">C27/Q27*100</f>
        <v>24.750499001996</v>
      </c>
      <c r="F27" s="34" t="s">
        <v>14</v>
      </c>
      <c r="G27" s="30" t="n">
        <v>97</v>
      </c>
      <c r="H27" s="26" t="n">
        <v>290.6</v>
      </c>
      <c r="I27" s="22" t="n">
        <f aca="false">G27/$Q27*100</f>
        <v>19.3612774451098</v>
      </c>
      <c r="J27" s="34" t="s">
        <v>35</v>
      </c>
      <c r="K27" s="30" t="n">
        <v>68</v>
      </c>
      <c r="L27" s="26" t="n">
        <v>161.8</v>
      </c>
      <c r="M27" s="22" t="n">
        <f aca="false">K27/$Q27*100</f>
        <v>13.5728542914172</v>
      </c>
      <c r="N27" s="15" t="s">
        <v>49</v>
      </c>
      <c r="Q27" s="1" t="n">
        <v>501</v>
      </c>
    </row>
    <row r="28" customFormat="false" ht="18" hidden="false" customHeight="true" outlineLevel="0" collapsed="false">
      <c r="A28" s="33"/>
      <c r="B28" s="27"/>
      <c r="C28" s="30"/>
      <c r="D28" s="26"/>
      <c r="E28" s="22"/>
      <c r="F28" s="27"/>
      <c r="G28" s="30"/>
      <c r="H28" s="26"/>
      <c r="I28" s="35"/>
      <c r="J28" s="27"/>
      <c r="K28" s="30"/>
      <c r="L28" s="26"/>
      <c r="M28" s="35"/>
      <c r="N28" s="15"/>
    </row>
    <row r="29" customFormat="false" ht="6.75" hidden="false" customHeight="true" outlineLevel="0" collapsed="false">
      <c r="A29" s="33"/>
      <c r="B29" s="27"/>
      <c r="C29" s="30"/>
      <c r="D29" s="26"/>
      <c r="E29" s="22"/>
      <c r="F29" s="27"/>
      <c r="G29" s="25"/>
      <c r="H29" s="28"/>
      <c r="I29" s="35"/>
      <c r="J29" s="27"/>
      <c r="K29" s="30"/>
      <c r="L29" s="26"/>
      <c r="M29" s="35"/>
      <c r="N29" s="15"/>
    </row>
    <row r="30" customFormat="false" ht="18" hidden="false" customHeight="true" outlineLevel="0" collapsed="false">
      <c r="A30" s="33" t="s">
        <v>50</v>
      </c>
      <c r="B30" s="34" t="s">
        <v>13</v>
      </c>
      <c r="C30" s="30" t="n">
        <v>5</v>
      </c>
      <c r="D30" s="26" t="n">
        <v>214.1</v>
      </c>
      <c r="E30" s="22" t="n">
        <f aca="false">C30/Q30*100</f>
        <v>25</v>
      </c>
      <c r="F30" s="27"/>
      <c r="G30" s="25"/>
      <c r="H30" s="28"/>
      <c r="I30" s="22"/>
      <c r="J30" s="34" t="s">
        <v>35</v>
      </c>
      <c r="K30" s="30" t="n">
        <v>2</v>
      </c>
      <c r="L30" s="26" t="n">
        <v>85.7</v>
      </c>
      <c r="M30" s="22" t="n">
        <f aca="false">K30/$Q30*100</f>
        <v>10</v>
      </c>
      <c r="N30" s="15" t="s">
        <v>51</v>
      </c>
      <c r="Q30" s="1" t="n">
        <v>20</v>
      </c>
    </row>
    <row r="31" customFormat="false" ht="18" hidden="false" customHeight="true" outlineLevel="0" collapsed="false">
      <c r="A31" s="33"/>
      <c r="B31" s="34" t="s">
        <v>14</v>
      </c>
      <c r="C31" s="30" t="n">
        <v>5</v>
      </c>
      <c r="D31" s="26" t="n">
        <v>214.1</v>
      </c>
      <c r="E31" s="22" t="n">
        <f aca="false">C31/Q31*100</f>
        <v>25</v>
      </c>
      <c r="F31" s="27"/>
      <c r="G31" s="25"/>
      <c r="H31" s="28"/>
      <c r="I31" s="22"/>
      <c r="J31" s="34" t="s">
        <v>52</v>
      </c>
      <c r="K31" s="30" t="n">
        <v>2</v>
      </c>
      <c r="L31" s="26" t="n">
        <v>85.7</v>
      </c>
      <c r="M31" s="22" t="n">
        <f aca="false">K31/$Q31*100</f>
        <v>10</v>
      </c>
      <c r="N31" s="15"/>
      <c r="Q31" s="1" t="n">
        <v>20</v>
      </c>
    </row>
    <row r="32" customFormat="false" ht="18" hidden="false" customHeight="true" outlineLevel="0" collapsed="false">
      <c r="A32" s="33" t="s">
        <v>53</v>
      </c>
      <c r="B32" s="34" t="s">
        <v>13</v>
      </c>
      <c r="C32" s="30" t="n">
        <v>63</v>
      </c>
      <c r="D32" s="26" t="n">
        <v>225.6</v>
      </c>
      <c r="E32" s="22" t="n">
        <f aca="false">C32/Q32*100</f>
        <v>26.9230769230769</v>
      </c>
      <c r="F32" s="34" t="s">
        <v>14</v>
      </c>
      <c r="G32" s="30" t="n">
        <v>40</v>
      </c>
      <c r="H32" s="26" t="n">
        <v>143.2</v>
      </c>
      <c r="I32" s="22" t="n">
        <f aca="false">G32/$Q32*100</f>
        <v>17.0940170940171</v>
      </c>
      <c r="J32" s="34" t="s">
        <v>15</v>
      </c>
      <c r="K32" s="25" t="n">
        <v>29</v>
      </c>
      <c r="L32" s="28" t="n">
        <v>103.8</v>
      </c>
      <c r="M32" s="22" t="n">
        <f aca="false">K32/$Q32*100</f>
        <v>12.3931623931624</v>
      </c>
      <c r="N32" s="15" t="s">
        <v>54</v>
      </c>
      <c r="Q32" s="1" t="n">
        <v>234</v>
      </c>
    </row>
    <row r="33" customFormat="false" ht="18" hidden="false" customHeight="true" outlineLevel="0" collapsed="false">
      <c r="A33" s="36" t="s">
        <v>55</v>
      </c>
      <c r="B33" s="37" t="s">
        <v>13</v>
      </c>
      <c r="C33" s="38" t="n">
        <v>105</v>
      </c>
      <c r="D33" s="39" t="n">
        <v>368.3</v>
      </c>
      <c r="E33" s="40" t="n">
        <f aca="false">C33/Q33*100</f>
        <v>29.8295454545455</v>
      </c>
      <c r="F33" s="37" t="s">
        <v>14</v>
      </c>
      <c r="G33" s="41" t="n">
        <v>61</v>
      </c>
      <c r="H33" s="42" t="n">
        <v>214</v>
      </c>
      <c r="I33" s="40" t="n">
        <f aca="false">G33/$Q33*100</f>
        <v>17.3295454545455</v>
      </c>
      <c r="J33" s="37" t="s">
        <v>15</v>
      </c>
      <c r="K33" s="38" t="n">
        <v>44</v>
      </c>
      <c r="L33" s="39" t="n">
        <v>154.3</v>
      </c>
      <c r="M33" s="40" t="n">
        <f aca="false">K33/$Q33*100</f>
        <v>12.5</v>
      </c>
      <c r="N33" s="43" t="s">
        <v>56</v>
      </c>
      <c r="Q33" s="1" t="n">
        <v>352</v>
      </c>
    </row>
    <row r="34" customFormat="false" ht="14.25" hidden="false" customHeight="true" outlineLevel="0" collapsed="false">
      <c r="A34" s="44" t="s">
        <v>57</v>
      </c>
    </row>
    <row r="35" customFormat="false" ht="13.5" hidden="false" customHeight="false" outlineLevel="0" collapsed="false">
      <c r="A35" s="44" t="s">
        <v>58</v>
      </c>
    </row>
    <row r="36" customFormat="false" ht="13.5" hidden="false" customHeight="false" outlineLevel="0" collapsed="false">
      <c r="G36" s="2"/>
      <c r="K36" s="2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1-07T01:51:42Z</cp:lastPrinted>
  <dcterms:modified xsi:type="dcterms:W3CDTF">2010-01-07T02:00:36Z</dcterms:modified>
  <cp:revision>0</cp:revision>
  <dc:subject/>
  <dc:title/>
</cp:coreProperties>
</file>