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9">
  <si>
    <t xml:space="preserve">人 口 動 態</t>
  </si>
  <si>
    <r>
      <rPr>
        <b val="true"/>
        <sz val="16"/>
        <rFont val="Noto Sans"/>
        <family val="2"/>
      </rPr>
      <t xml:space="preserve">第２１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表</t>
    </r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</t>
  </si>
  <si>
    <t xml:space="preserve">心疾患（高血圧性を除く）</t>
  </si>
  <si>
    <t xml:space="preserve">脳血管疾患</t>
  </si>
  <si>
    <t xml:space="preserve">０～４</t>
  </si>
  <si>
    <t xml:space="preserve">歳</t>
  </si>
  <si>
    <t xml:space="preserve">先天奇形、変形及び
染色体異常</t>
  </si>
  <si>
    <t xml:space="preserve">周産期に発生した病態</t>
  </si>
  <si>
    <t xml:space="preserve">５～９</t>
  </si>
  <si>
    <t xml:space="preserve">悪性新生物，周産期に発生した病態，
先天奇形及び染色体異常</t>
  </si>
  <si>
    <t xml:space="preserve">-</t>
  </si>
  <si>
    <t xml:space="preserve">１０～１９</t>
  </si>
  <si>
    <t xml:space="preserve">不慮の事故</t>
  </si>
  <si>
    <t xml:space="preserve">自殺</t>
  </si>
  <si>
    <t xml:space="preserve">２０～２９</t>
  </si>
  <si>
    <t xml:space="preserve">悪性新生物，自殺</t>
  </si>
  <si>
    <t xml:space="preserve">３０～３９</t>
  </si>
  <si>
    <t xml:space="preserve">４０～４９</t>
  </si>
  <si>
    <t xml:space="preserve">心疾患（高血圧性を除く），
脳血管疾患</t>
  </si>
  <si>
    <t xml:space="preserve">５０～５９</t>
  </si>
  <si>
    <t xml:space="preserve">６０～６９</t>
  </si>
  <si>
    <t xml:space="preserve">７０歳以上</t>
  </si>
  <si>
    <t xml:space="preserve">（再掲）６５歳以上</t>
  </si>
  <si>
    <t xml:space="preserve">（再）６５歳以上</t>
  </si>
  <si>
    <t xml:space="preserve">男</t>
  </si>
  <si>
    <t xml:space="preserve">先天奇形、変形及び染色体異常</t>
  </si>
  <si>
    <t xml:space="preserve">悪性新生物，髄膜炎，
心疾患（高血圧性を除く），不慮の事故</t>
  </si>
  <si>
    <t xml:space="preserve">肺炎</t>
  </si>
  <si>
    <t xml:space="preserve">女</t>
  </si>
  <si>
    <t xml:space="preserve">悪性新生物，肺炎</t>
  </si>
  <si>
    <t xml:space="preserve">周産期に発生した病態，
先天奇形、変形及び染色体異常</t>
  </si>
  <si>
    <t xml:space="preserve">心疾患（高血圧性を除く），先天奇形、
変形及び染色体異常，不慮の事故</t>
  </si>
  <si>
    <t xml:space="preserve">悪性新生物，脳血管疾患</t>
  </si>
  <si>
    <t xml:space="preserve">注：１）心疾患は高血圧性疾患を除く。</t>
  </si>
  <si>
    <r>
      <rPr>
        <sz val="10"/>
        <rFont val="Noto Sans"/>
        <family val="2"/>
      </rPr>
      <t xml:space="preserve">  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#;#\ ###\ ###"/>
    <numFmt numFmtId="167" formatCode="#\ ###.0#;#\ ###\ ###.#"/>
    <numFmt numFmtId="168" formatCode="#\ ##0;\△#\ ##0;\-;@"/>
    <numFmt numFmtId="169" formatCode="_ * #,##0.0_ ;_ * \-#,##0.0_ ;_ * \-_ ;_ @_ "/>
    <numFmt numFmtId="170" formatCode="[$-409]#,##0_);[RED]\(#,##0\)"/>
    <numFmt numFmtId="171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.37"/>
    <col collapsed="false" customWidth="true" hidden="false" outlineLevel="0" max="3" min="3" style="1" width="22.62"/>
    <col collapsed="false" customWidth="true" hidden="false" outlineLevel="0" max="4" min="4" style="3" width="10.62"/>
    <col collapsed="false" customWidth="true" hidden="false" outlineLevel="0" max="6" min="5" style="1" width="10.62"/>
    <col collapsed="false" customWidth="true" hidden="false" outlineLevel="0" max="7" min="7" style="1" width="22.62"/>
    <col collapsed="false" customWidth="true" hidden="false" outlineLevel="0" max="9" min="8" style="1" width="10.62"/>
    <col collapsed="false" customWidth="true" hidden="false" outlineLevel="0" max="10" min="10" style="3" width="10.62"/>
    <col collapsed="false" customWidth="true" hidden="false" outlineLevel="0" max="11" min="11" style="1" width="22.62"/>
    <col collapsed="false" customWidth="true" hidden="false" outlineLevel="0" max="13" min="12" style="1" width="10.62"/>
    <col collapsed="false" customWidth="true" hidden="false" outlineLevel="0" max="14" min="14" style="3" width="10.62"/>
    <col collapsed="false" customWidth="true" hidden="false" outlineLevel="0" max="15" min="15" style="1" width="11.62"/>
    <col collapsed="false" customWidth="true" hidden="false" outlineLevel="0" max="16" min="16" style="2" width="3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4" t="s">
        <v>2</v>
      </c>
      <c r="C2" s="1" t="s">
        <v>3</v>
      </c>
      <c r="O2" s="6"/>
    </row>
    <row r="3" customFormat="false" ht="14.25" hidden="false" customHeight="false" outlineLevel="0" collapsed="false">
      <c r="A3" s="6"/>
      <c r="C3" s="1" t="s">
        <v>3</v>
      </c>
      <c r="O3" s="6"/>
    </row>
    <row r="4" customFormat="false" ht="14.25" hidden="false" customHeight="false" outlineLevel="0" collapsed="false">
      <c r="A4" s="7" t="s">
        <v>4</v>
      </c>
      <c r="B4" s="8"/>
      <c r="N4" s="9"/>
      <c r="O4" s="9"/>
      <c r="P4" s="10" t="s">
        <v>5</v>
      </c>
    </row>
    <row r="5" customFormat="false" ht="20.1" hidden="false" customHeight="true" outlineLevel="0" collapsed="false">
      <c r="A5" s="11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3" t="s">
        <v>6</v>
      </c>
      <c r="P5" s="13"/>
    </row>
    <row r="6" customFormat="false" ht="20.1" hidden="false" customHeight="true" outlineLevel="0" collapsed="false">
      <c r="A6" s="11"/>
      <c r="B6" s="11"/>
      <c r="C6" s="14" t="s">
        <v>10</v>
      </c>
      <c r="D6" s="15" t="s">
        <v>11</v>
      </c>
      <c r="E6" s="15" t="s">
        <v>12</v>
      </c>
      <c r="F6" s="16" t="s">
        <v>13</v>
      </c>
      <c r="G6" s="15" t="s">
        <v>10</v>
      </c>
      <c r="H6" s="15" t="s">
        <v>11</v>
      </c>
      <c r="I6" s="15" t="s">
        <v>12</v>
      </c>
      <c r="J6" s="16" t="s">
        <v>13</v>
      </c>
      <c r="K6" s="15" t="s">
        <v>10</v>
      </c>
      <c r="L6" s="15" t="s">
        <v>11</v>
      </c>
      <c r="M6" s="15" t="s">
        <v>12</v>
      </c>
      <c r="N6" s="17" t="s">
        <v>13</v>
      </c>
      <c r="O6" s="13"/>
      <c r="P6" s="13"/>
    </row>
    <row r="7" s="24" customFormat="true" ht="21" hidden="false" customHeight="true" outlineLevel="0" collapsed="false">
      <c r="A7" s="18" t="s">
        <v>14</v>
      </c>
      <c r="B7" s="18"/>
      <c r="C7" s="19" t="s">
        <v>15</v>
      </c>
      <c r="D7" s="20" t="n">
        <v>3531</v>
      </c>
      <c r="E7" s="21" t="n">
        <v>294.4</v>
      </c>
      <c r="F7" s="21" t="n">
        <v>29</v>
      </c>
      <c r="G7" s="22" t="s">
        <v>16</v>
      </c>
      <c r="H7" s="20" t="n">
        <v>1834</v>
      </c>
      <c r="I7" s="21" t="n">
        <v>152.9</v>
      </c>
      <c r="J7" s="21" t="n">
        <v>15</v>
      </c>
      <c r="K7" s="19" t="s">
        <v>17</v>
      </c>
      <c r="L7" s="20" t="n">
        <v>1418</v>
      </c>
      <c r="M7" s="21" t="n">
        <v>118.2</v>
      </c>
      <c r="N7" s="21" t="n">
        <v>11.6</v>
      </c>
      <c r="O7" s="23" t="s">
        <v>14</v>
      </c>
      <c r="P7" s="23"/>
    </row>
    <row r="8" s="24" customFormat="true" ht="11.25" hidden="false" customHeight="true" outlineLevel="0" collapsed="false">
      <c r="A8" s="25"/>
      <c r="B8" s="26"/>
      <c r="C8" s="25"/>
      <c r="D8" s="27"/>
      <c r="E8" s="28"/>
      <c r="G8" s="25"/>
      <c r="H8" s="27"/>
      <c r="I8" s="28"/>
      <c r="K8" s="25"/>
      <c r="L8" s="27"/>
      <c r="M8" s="28"/>
      <c r="O8" s="29"/>
      <c r="P8" s="30"/>
    </row>
    <row r="9" s="39" customFormat="true" ht="21" hidden="false" customHeight="true" outlineLevel="0" collapsed="false">
      <c r="A9" s="31" t="s">
        <v>18</v>
      </c>
      <c r="B9" s="32" t="s">
        <v>19</v>
      </c>
      <c r="C9" s="33" t="s">
        <v>20</v>
      </c>
      <c r="D9" s="34" t="n">
        <v>16</v>
      </c>
      <c r="E9" s="28" t="n">
        <v>31.496683005571</v>
      </c>
      <c r="F9" s="28" t="n">
        <v>44.4444444444444</v>
      </c>
      <c r="G9" s="35" t="s">
        <v>21</v>
      </c>
      <c r="H9" s="34" t="n">
        <v>7</v>
      </c>
      <c r="I9" s="36" t="n">
        <v>13.7797988149373</v>
      </c>
      <c r="J9" s="36" t="n">
        <v>19.4444444444444</v>
      </c>
      <c r="K9" s="37" t="s">
        <v>15</v>
      </c>
      <c r="L9" s="34" t="n">
        <v>2</v>
      </c>
      <c r="M9" s="36" t="n">
        <v>3.93708537569637</v>
      </c>
      <c r="N9" s="36" t="n">
        <v>5.55555555555556</v>
      </c>
      <c r="O9" s="38" t="s">
        <v>18</v>
      </c>
      <c r="P9" s="39" t="s">
        <v>19</v>
      </c>
    </row>
    <row r="10" s="39" customFormat="true" ht="21" hidden="false" customHeight="true" outlineLevel="0" collapsed="false">
      <c r="A10" s="31" t="s">
        <v>22</v>
      </c>
      <c r="B10" s="26"/>
      <c r="C10" s="40" t="s">
        <v>23</v>
      </c>
      <c r="D10" s="34" t="n">
        <v>1</v>
      </c>
      <c r="E10" s="28" t="n">
        <v>1.81623349497811</v>
      </c>
      <c r="F10" s="28" t="n">
        <v>25</v>
      </c>
      <c r="G10" s="41" t="s">
        <v>24</v>
      </c>
      <c r="H10" s="34" t="s">
        <v>24</v>
      </c>
      <c r="I10" s="36" t="s">
        <v>24</v>
      </c>
      <c r="J10" s="36" t="s">
        <v>24</v>
      </c>
      <c r="K10" s="42" t="s">
        <v>24</v>
      </c>
      <c r="L10" s="34" t="s">
        <v>24</v>
      </c>
      <c r="M10" s="36" t="s">
        <v>24</v>
      </c>
      <c r="N10" s="36" t="s">
        <v>24</v>
      </c>
      <c r="O10" s="38" t="s">
        <v>22</v>
      </c>
      <c r="P10" s="30"/>
    </row>
    <row r="11" s="39" customFormat="true" ht="21" hidden="false" customHeight="true" outlineLevel="0" collapsed="false">
      <c r="A11" s="31" t="s">
        <v>25</v>
      </c>
      <c r="B11" s="26"/>
      <c r="C11" s="31" t="s">
        <v>26</v>
      </c>
      <c r="D11" s="34" t="n">
        <v>5</v>
      </c>
      <c r="E11" s="28" t="n">
        <v>4.17268228362556</v>
      </c>
      <c r="F11" s="28" t="n">
        <v>62.5</v>
      </c>
      <c r="G11" s="31" t="s">
        <v>15</v>
      </c>
      <c r="H11" s="34" t="n">
        <v>2</v>
      </c>
      <c r="I11" s="28" t="n">
        <v>1.66907291345022</v>
      </c>
      <c r="J11" s="28" t="n">
        <v>25</v>
      </c>
      <c r="K11" s="31" t="s">
        <v>27</v>
      </c>
      <c r="L11" s="34" t="n">
        <v>1</v>
      </c>
      <c r="M11" s="28" t="n">
        <v>0.834536456725112</v>
      </c>
      <c r="N11" s="28" t="n">
        <v>12.5</v>
      </c>
      <c r="O11" s="38" t="s">
        <v>25</v>
      </c>
      <c r="P11" s="30"/>
    </row>
    <row r="12" s="39" customFormat="true" ht="21" hidden="false" customHeight="true" outlineLevel="0" collapsed="false">
      <c r="A12" s="31" t="s">
        <v>28</v>
      </c>
      <c r="B12" s="26"/>
      <c r="C12" s="31" t="s">
        <v>27</v>
      </c>
      <c r="D12" s="34" t="n">
        <v>26</v>
      </c>
      <c r="E12" s="28" t="n">
        <v>20.5455637386604</v>
      </c>
      <c r="F12" s="28" t="n">
        <v>45.6140350877193</v>
      </c>
      <c r="G12" s="31" t="s">
        <v>29</v>
      </c>
      <c r="H12" s="34" t="n">
        <v>8</v>
      </c>
      <c r="I12" s="28" t="n">
        <v>6.32171191958782</v>
      </c>
      <c r="J12" s="28" t="n">
        <v>14.0350877192982</v>
      </c>
      <c r="K12" s="43" t="s">
        <v>16</v>
      </c>
      <c r="L12" s="34" t="n">
        <v>6</v>
      </c>
      <c r="M12" s="28" t="n">
        <v>4.7</v>
      </c>
      <c r="N12" s="28" t="n">
        <v>10.5</v>
      </c>
      <c r="O12" s="38" t="s">
        <v>28</v>
      </c>
      <c r="P12" s="30"/>
    </row>
    <row r="13" s="39" customFormat="true" ht="21" hidden="false" customHeight="true" outlineLevel="0" collapsed="false">
      <c r="A13" s="31" t="s">
        <v>30</v>
      </c>
      <c r="B13" s="26"/>
      <c r="C13" s="31" t="s">
        <v>27</v>
      </c>
      <c r="D13" s="34" t="n">
        <v>39</v>
      </c>
      <c r="E13" s="28" t="n">
        <v>27.2101249572662</v>
      </c>
      <c r="F13" s="28" t="n">
        <v>39</v>
      </c>
      <c r="G13" s="31" t="s">
        <v>15</v>
      </c>
      <c r="H13" s="34" t="n">
        <v>15</v>
      </c>
      <c r="I13" s="28" t="n">
        <v>10.4654326758716</v>
      </c>
      <c r="J13" s="28" t="n">
        <v>15</v>
      </c>
      <c r="K13" s="43" t="s">
        <v>16</v>
      </c>
      <c r="L13" s="34" t="n">
        <v>13</v>
      </c>
      <c r="M13" s="28" t="n">
        <v>9.07004165242205</v>
      </c>
      <c r="N13" s="28" t="n">
        <v>13</v>
      </c>
      <c r="O13" s="38" t="s">
        <v>30</v>
      </c>
      <c r="P13" s="30"/>
    </row>
    <row r="14" s="39" customFormat="true" ht="21" hidden="false" customHeight="true" outlineLevel="0" collapsed="false">
      <c r="A14" s="31" t="s">
        <v>31</v>
      </c>
      <c r="B14" s="26"/>
      <c r="C14" s="31" t="s">
        <v>15</v>
      </c>
      <c r="D14" s="34" t="n">
        <v>68</v>
      </c>
      <c r="E14" s="28" t="n">
        <v>47.3385962713894</v>
      </c>
      <c r="F14" s="28" t="n">
        <v>30.3571428571429</v>
      </c>
      <c r="G14" s="31" t="s">
        <v>27</v>
      </c>
      <c r="H14" s="34" t="n">
        <v>40</v>
      </c>
      <c r="I14" s="28" t="n">
        <v>27.8462331008173</v>
      </c>
      <c r="J14" s="28" t="n">
        <v>17.8571428571429</v>
      </c>
      <c r="K14" s="33" t="s">
        <v>32</v>
      </c>
      <c r="L14" s="34" t="n">
        <v>23</v>
      </c>
      <c r="M14" s="28" t="n">
        <v>16.0115840329699</v>
      </c>
      <c r="N14" s="28" t="n">
        <v>10.2678571428571</v>
      </c>
      <c r="O14" s="38" t="s">
        <v>31</v>
      </c>
      <c r="P14" s="30"/>
    </row>
    <row r="15" s="39" customFormat="true" ht="21" hidden="false" customHeight="true" outlineLevel="0" collapsed="false">
      <c r="A15" s="31" t="s">
        <v>33</v>
      </c>
      <c r="B15" s="26"/>
      <c r="C15" s="31" t="s">
        <v>15</v>
      </c>
      <c r="D15" s="34" t="n">
        <v>295</v>
      </c>
      <c r="E15" s="28" t="n">
        <v>157.066111522263</v>
      </c>
      <c r="F15" s="28" t="n">
        <v>43.7037037037037</v>
      </c>
      <c r="G15" s="31" t="s">
        <v>27</v>
      </c>
      <c r="H15" s="34" t="n">
        <v>81</v>
      </c>
      <c r="I15" s="28" t="n">
        <v>43.1266272315367</v>
      </c>
      <c r="J15" s="28" t="n">
        <v>12</v>
      </c>
      <c r="K15" s="43" t="s">
        <v>16</v>
      </c>
      <c r="L15" s="34" t="n">
        <v>63</v>
      </c>
      <c r="M15" s="28" t="n">
        <v>33.5429322911953</v>
      </c>
      <c r="N15" s="28" t="n">
        <v>9.33333333333333</v>
      </c>
      <c r="O15" s="38" t="s">
        <v>33</v>
      </c>
      <c r="P15" s="30"/>
    </row>
    <row r="16" s="39" customFormat="true" ht="21" hidden="false" customHeight="true" outlineLevel="0" collapsed="false">
      <c r="A16" s="31" t="s">
        <v>34</v>
      </c>
      <c r="B16" s="26"/>
      <c r="C16" s="31" t="s">
        <v>15</v>
      </c>
      <c r="D16" s="34" t="n">
        <v>548</v>
      </c>
      <c r="E16" s="28" t="n">
        <v>355.525567997509</v>
      </c>
      <c r="F16" s="28" t="n">
        <v>45.8577405857741</v>
      </c>
      <c r="G16" s="43" t="s">
        <v>16</v>
      </c>
      <c r="H16" s="34" t="n">
        <v>153</v>
      </c>
      <c r="I16" s="28" t="n">
        <v>99.261700554049</v>
      </c>
      <c r="J16" s="28" t="n">
        <v>12.8033472803347</v>
      </c>
      <c r="K16" s="31" t="s">
        <v>17</v>
      </c>
      <c r="L16" s="34" t="n">
        <v>102</v>
      </c>
      <c r="M16" s="28" t="n">
        <v>66.1744670360326</v>
      </c>
      <c r="N16" s="28" t="n">
        <v>8.53556485355649</v>
      </c>
      <c r="O16" s="38" t="s">
        <v>34</v>
      </c>
      <c r="P16" s="30"/>
    </row>
    <row r="17" s="39" customFormat="true" ht="21" hidden="false" customHeight="true" outlineLevel="0" collapsed="false">
      <c r="A17" s="44" t="s">
        <v>35</v>
      </c>
      <c r="B17" s="44"/>
      <c r="C17" s="31" t="s">
        <v>15</v>
      </c>
      <c r="D17" s="34" t="n">
        <v>2592</v>
      </c>
      <c r="E17" s="28" t="n">
        <v>1187.99901000083</v>
      </c>
      <c r="F17" s="28" t="n">
        <v>26.2109414500961</v>
      </c>
      <c r="G17" s="43" t="s">
        <v>16</v>
      </c>
      <c r="H17" s="34" t="n">
        <v>1575</v>
      </c>
      <c r="I17" s="28" t="n">
        <v>721.874398438001</v>
      </c>
      <c r="J17" s="28" t="n">
        <v>15.9267873394681</v>
      </c>
      <c r="K17" s="31" t="s">
        <v>17</v>
      </c>
      <c r="L17" s="34" t="n">
        <v>1239</v>
      </c>
      <c r="M17" s="28" t="n">
        <v>567.874526771228</v>
      </c>
      <c r="N17" s="28" t="n">
        <v>12.5290727070482</v>
      </c>
      <c r="O17" s="38" t="s">
        <v>35</v>
      </c>
      <c r="P17" s="38"/>
    </row>
    <row r="18" s="39" customFormat="true" ht="21" hidden="false" customHeight="true" outlineLevel="0" collapsed="false">
      <c r="A18" s="45" t="s">
        <v>36</v>
      </c>
      <c r="B18" s="45"/>
      <c r="C18" s="46" t="s">
        <v>15</v>
      </c>
      <c r="D18" s="34" t="n">
        <v>2901</v>
      </c>
      <c r="E18" s="47" t="n">
        <v>992.167994801464</v>
      </c>
      <c r="F18" s="47" t="n">
        <v>27.474192631878</v>
      </c>
      <c r="G18" s="48" t="s">
        <v>16</v>
      </c>
      <c r="H18" s="34" t="n">
        <v>1657</v>
      </c>
      <c r="I18" s="47" t="n">
        <v>566.708847771812</v>
      </c>
      <c r="J18" s="47" t="n">
        <v>15.6927739369258</v>
      </c>
      <c r="K18" s="46" t="s">
        <v>17</v>
      </c>
      <c r="L18" s="34" t="n">
        <v>1292</v>
      </c>
      <c r="M18" s="47" t="n">
        <v>441.875577140121</v>
      </c>
      <c r="N18" s="47" t="n">
        <v>12.2360071976513</v>
      </c>
      <c r="O18" s="49" t="s">
        <v>37</v>
      </c>
      <c r="P18" s="49"/>
    </row>
    <row r="19" customFormat="false" ht="17.25" hidden="false" customHeight="true" outlineLevel="0" collapsed="false">
      <c r="A19" s="50" t="s">
        <v>38</v>
      </c>
      <c r="B19" s="51"/>
      <c r="C19" s="52"/>
      <c r="D19" s="52"/>
      <c r="E19" s="52"/>
      <c r="F19" s="52"/>
      <c r="G19" s="52"/>
      <c r="H19" s="52"/>
      <c r="I19" s="52"/>
      <c r="J19" s="53"/>
      <c r="K19" s="52"/>
      <c r="L19" s="52"/>
      <c r="M19" s="52"/>
      <c r="N19" s="53"/>
      <c r="O19" s="54"/>
      <c r="P19" s="51"/>
    </row>
    <row r="20" s="39" customFormat="true" ht="21" hidden="false" customHeight="true" outlineLevel="0" collapsed="false">
      <c r="A20" s="18" t="s">
        <v>14</v>
      </c>
      <c r="B20" s="18"/>
      <c r="C20" s="55" t="s">
        <v>15</v>
      </c>
      <c r="D20" s="56" t="n">
        <v>2041</v>
      </c>
      <c r="E20" s="57" t="n">
        <v>361.3</v>
      </c>
      <c r="F20" s="57" t="n">
        <v>32.4</v>
      </c>
      <c r="G20" s="58" t="s">
        <v>16</v>
      </c>
      <c r="H20" s="56" t="n">
        <v>813</v>
      </c>
      <c r="I20" s="57" t="n">
        <v>143.9</v>
      </c>
      <c r="J20" s="57" t="n">
        <v>12.9</v>
      </c>
      <c r="K20" s="55" t="s">
        <v>17</v>
      </c>
      <c r="L20" s="56" t="n">
        <v>664</v>
      </c>
      <c r="M20" s="57" t="n">
        <v>117.5</v>
      </c>
      <c r="N20" s="57" t="n">
        <v>10.5</v>
      </c>
      <c r="O20" s="59" t="s">
        <v>14</v>
      </c>
      <c r="P20" s="59"/>
    </row>
    <row r="21" s="39" customFormat="true" ht="11.25" hidden="false" customHeight="true" outlineLevel="0" collapsed="false">
      <c r="A21" s="31"/>
      <c r="B21" s="26"/>
      <c r="C21" s="31"/>
      <c r="D21" s="34"/>
      <c r="E21" s="28"/>
      <c r="F21" s="28"/>
      <c r="G21" s="31"/>
      <c r="H21" s="34"/>
      <c r="I21" s="28"/>
      <c r="J21" s="24"/>
      <c r="K21" s="31"/>
      <c r="L21" s="34"/>
      <c r="M21" s="28"/>
      <c r="N21" s="24"/>
      <c r="O21" s="38"/>
      <c r="P21" s="30"/>
    </row>
    <row r="22" s="39" customFormat="true" ht="21" hidden="false" customHeight="true" outlineLevel="0" collapsed="false">
      <c r="A22" s="31" t="s">
        <v>18</v>
      </c>
      <c r="B22" s="32" t="s">
        <v>19</v>
      </c>
      <c r="C22" s="60" t="s">
        <v>39</v>
      </c>
      <c r="D22" s="34" t="n">
        <v>5</v>
      </c>
      <c r="E22" s="28" t="n">
        <v>19.1292371260234</v>
      </c>
      <c r="F22" s="61" t="n">
        <v>31.25</v>
      </c>
      <c r="G22" s="35" t="s">
        <v>21</v>
      </c>
      <c r="H22" s="34" t="n">
        <v>4</v>
      </c>
      <c r="I22" s="28" t="n">
        <v>15.3033897008187</v>
      </c>
      <c r="J22" s="28" t="n">
        <v>25</v>
      </c>
      <c r="K22" s="40" t="s">
        <v>40</v>
      </c>
      <c r="L22" s="34" t="n">
        <v>1</v>
      </c>
      <c r="M22" s="36" t="n">
        <v>3.82584742520468</v>
      </c>
      <c r="N22" s="36" t="n">
        <v>6.25</v>
      </c>
      <c r="O22" s="38" t="s">
        <v>18</v>
      </c>
      <c r="P22" s="39" t="s">
        <v>19</v>
      </c>
    </row>
    <row r="23" s="39" customFormat="true" ht="21" hidden="false" customHeight="true" outlineLevel="0" collapsed="false">
      <c r="A23" s="31" t="s">
        <v>22</v>
      </c>
      <c r="B23" s="26"/>
      <c r="C23" s="31" t="s">
        <v>15</v>
      </c>
      <c r="D23" s="34" t="n">
        <v>1</v>
      </c>
      <c r="E23" s="28" t="n">
        <v>3.5544181417502</v>
      </c>
      <c r="F23" s="61" t="n">
        <v>50</v>
      </c>
      <c r="G23" s="41" t="s">
        <v>24</v>
      </c>
      <c r="H23" s="34" t="s">
        <v>24</v>
      </c>
      <c r="I23" s="36" t="s">
        <v>24</v>
      </c>
      <c r="J23" s="36" t="s">
        <v>24</v>
      </c>
      <c r="K23" s="42" t="s">
        <v>24</v>
      </c>
      <c r="L23" s="34" t="s">
        <v>24</v>
      </c>
      <c r="M23" s="36" t="s">
        <v>24</v>
      </c>
      <c r="N23" s="36" t="s">
        <v>24</v>
      </c>
      <c r="O23" s="38" t="s">
        <v>22</v>
      </c>
      <c r="P23" s="30"/>
    </row>
    <row r="24" s="39" customFormat="true" ht="21" hidden="false" customHeight="true" outlineLevel="0" collapsed="false">
      <c r="A24" s="31" t="s">
        <v>25</v>
      </c>
      <c r="B24" s="26"/>
      <c r="C24" s="31" t="s">
        <v>26</v>
      </c>
      <c r="D24" s="34" t="n">
        <v>3</v>
      </c>
      <c r="E24" s="28" t="n">
        <v>4.86341898354543</v>
      </c>
      <c r="F24" s="61" t="n">
        <v>60</v>
      </c>
      <c r="G24" s="35" t="s">
        <v>29</v>
      </c>
      <c r="H24" s="34" t="n">
        <v>1</v>
      </c>
      <c r="I24" s="36" t="n">
        <v>1.62113966118181</v>
      </c>
      <c r="J24" s="36" t="n">
        <v>20</v>
      </c>
      <c r="K24" s="25" t="s">
        <v>24</v>
      </c>
      <c r="L24" s="34" t="s">
        <v>24</v>
      </c>
      <c r="M24" s="36" t="s">
        <v>24</v>
      </c>
      <c r="N24" s="36" t="s">
        <v>24</v>
      </c>
      <c r="O24" s="38" t="s">
        <v>25</v>
      </c>
      <c r="P24" s="30"/>
    </row>
    <row r="25" s="39" customFormat="true" ht="21" hidden="false" customHeight="true" outlineLevel="0" collapsed="false">
      <c r="A25" s="31" t="s">
        <v>28</v>
      </c>
      <c r="B25" s="26"/>
      <c r="C25" s="31" t="s">
        <v>27</v>
      </c>
      <c r="D25" s="34" t="n">
        <v>23</v>
      </c>
      <c r="E25" s="28" t="n">
        <v>36.559003051882</v>
      </c>
      <c r="F25" s="28" t="n">
        <v>51.1111111111111</v>
      </c>
      <c r="G25" s="31" t="s">
        <v>15</v>
      </c>
      <c r="H25" s="34" t="n">
        <v>7</v>
      </c>
      <c r="I25" s="28" t="n">
        <v>11.1266531027467</v>
      </c>
      <c r="J25" s="28" t="n">
        <v>15.5555555555556</v>
      </c>
      <c r="K25" s="31" t="s">
        <v>26</v>
      </c>
      <c r="L25" s="34" t="n">
        <v>6</v>
      </c>
      <c r="M25" s="28" t="n">
        <v>9.53713123092574</v>
      </c>
      <c r="N25" s="28" t="n">
        <v>13.3333333333333</v>
      </c>
      <c r="O25" s="38" t="s">
        <v>28</v>
      </c>
      <c r="P25" s="30"/>
    </row>
    <row r="26" s="39" customFormat="true" ht="21" hidden="false" customHeight="true" outlineLevel="0" collapsed="false">
      <c r="A26" s="31" t="s">
        <v>30</v>
      </c>
      <c r="B26" s="26"/>
      <c r="C26" s="31" t="s">
        <v>27</v>
      </c>
      <c r="D26" s="34" t="n">
        <v>33</v>
      </c>
      <c r="E26" s="28" t="n">
        <v>47.2704874589964</v>
      </c>
      <c r="F26" s="28" t="n">
        <v>46.4788732394366</v>
      </c>
      <c r="G26" s="43" t="s">
        <v>16</v>
      </c>
      <c r="H26" s="34" t="n">
        <v>9</v>
      </c>
      <c r="I26" s="28" t="n">
        <v>12.8919511251808</v>
      </c>
      <c r="J26" s="28" t="n">
        <v>12.6760563380282</v>
      </c>
      <c r="K26" s="31" t="s">
        <v>15</v>
      </c>
      <c r="L26" s="34" t="n">
        <v>7</v>
      </c>
      <c r="M26" s="28" t="n">
        <v>10.0270730973629</v>
      </c>
      <c r="N26" s="28" t="n">
        <v>9.85915492957746</v>
      </c>
      <c r="O26" s="38" t="s">
        <v>30</v>
      </c>
      <c r="P26" s="30"/>
    </row>
    <row r="27" s="39" customFormat="true" ht="21" hidden="false" customHeight="true" outlineLevel="0" collapsed="false">
      <c r="A27" s="31" t="s">
        <v>31</v>
      </c>
      <c r="B27" s="26"/>
      <c r="C27" s="31" t="s">
        <v>15</v>
      </c>
      <c r="D27" s="34" t="n">
        <v>35</v>
      </c>
      <c r="E27" s="28" t="n">
        <v>50.6798337701452</v>
      </c>
      <c r="F27" s="28" t="n">
        <v>25.3623188405797</v>
      </c>
      <c r="G27" s="31" t="s">
        <v>27</v>
      </c>
      <c r="H27" s="34" t="n">
        <v>22</v>
      </c>
      <c r="I27" s="28" t="n">
        <v>31.8558955126627</v>
      </c>
      <c r="J27" s="28" t="n">
        <v>15.9420289855072</v>
      </c>
      <c r="K27" s="43" t="s">
        <v>16</v>
      </c>
      <c r="L27" s="34" t="n">
        <v>19</v>
      </c>
      <c r="M27" s="28" t="n">
        <v>27.511909760936</v>
      </c>
      <c r="N27" s="28" t="n">
        <v>13.768115942029</v>
      </c>
      <c r="O27" s="38" t="s">
        <v>31</v>
      </c>
      <c r="P27" s="30"/>
    </row>
    <row r="28" s="39" customFormat="true" ht="21" hidden="false" customHeight="true" outlineLevel="0" collapsed="false">
      <c r="A28" s="31" t="s">
        <v>33</v>
      </c>
      <c r="B28" s="26"/>
      <c r="C28" s="31" t="s">
        <v>15</v>
      </c>
      <c r="D28" s="34" t="n">
        <v>178</v>
      </c>
      <c r="E28" s="28" t="n">
        <v>194.803773502309</v>
      </c>
      <c r="F28" s="61" t="n">
        <v>39.4678492239468</v>
      </c>
      <c r="G28" s="31" t="s">
        <v>27</v>
      </c>
      <c r="H28" s="34" t="n">
        <v>65</v>
      </c>
      <c r="I28" s="28" t="n">
        <v>71.1362094250005</v>
      </c>
      <c r="J28" s="28" t="n">
        <v>14.4124168514412</v>
      </c>
      <c r="K28" s="43" t="s">
        <v>16</v>
      </c>
      <c r="L28" s="34" t="n">
        <v>44</v>
      </c>
      <c r="M28" s="28" t="n">
        <v>48.1537417646158</v>
      </c>
      <c r="N28" s="28" t="n">
        <v>9.75609756097561</v>
      </c>
      <c r="O28" s="38" t="s">
        <v>33</v>
      </c>
      <c r="P28" s="30"/>
    </row>
    <row r="29" s="39" customFormat="true" ht="21" hidden="false" customHeight="true" outlineLevel="0" collapsed="false">
      <c r="A29" s="31" t="s">
        <v>34</v>
      </c>
      <c r="B29" s="26"/>
      <c r="C29" s="31" t="s">
        <v>15</v>
      </c>
      <c r="D29" s="34" t="n">
        <v>357</v>
      </c>
      <c r="E29" s="28" t="n">
        <v>504.130480830333</v>
      </c>
      <c r="F29" s="28" t="n">
        <v>44.2928039702233</v>
      </c>
      <c r="G29" s="43" t="s">
        <v>16</v>
      </c>
      <c r="H29" s="34" t="n">
        <v>106</v>
      </c>
      <c r="I29" s="28" t="n">
        <v>149.685801030855</v>
      </c>
      <c r="J29" s="28" t="n">
        <v>13.151364764268</v>
      </c>
      <c r="K29" s="31" t="s">
        <v>17</v>
      </c>
      <c r="L29" s="34" t="n">
        <v>65</v>
      </c>
      <c r="M29" s="28" t="n">
        <v>91.788462896279</v>
      </c>
      <c r="N29" s="28" t="n">
        <v>8.06451612903226</v>
      </c>
      <c r="O29" s="38" t="s">
        <v>34</v>
      </c>
      <c r="P29" s="30"/>
    </row>
    <row r="30" s="39" customFormat="true" ht="21" hidden="false" customHeight="true" outlineLevel="0" collapsed="false">
      <c r="A30" s="44" t="s">
        <v>35</v>
      </c>
      <c r="B30" s="44"/>
      <c r="C30" s="31" t="s">
        <v>15</v>
      </c>
      <c r="D30" s="34" t="n">
        <v>1454</v>
      </c>
      <c r="E30" s="28" t="n">
        <v>1709.6429033358</v>
      </c>
      <c r="F30" s="28" t="n">
        <v>30.514165792235</v>
      </c>
      <c r="G30" s="43" t="s">
        <v>16</v>
      </c>
      <c r="H30" s="34" t="n">
        <v>630</v>
      </c>
      <c r="I30" s="28" t="n">
        <v>740.766870083601</v>
      </c>
      <c r="J30" s="28" t="n">
        <v>13.2214060860441</v>
      </c>
      <c r="K30" s="31" t="s">
        <v>41</v>
      </c>
      <c r="L30" s="34" t="n">
        <v>620</v>
      </c>
      <c r="M30" s="28" t="n">
        <v>729.00866579656</v>
      </c>
      <c r="N30" s="28" t="n">
        <v>13.0115424973767</v>
      </c>
      <c r="O30" s="38" t="s">
        <v>35</v>
      </c>
      <c r="P30" s="38"/>
    </row>
    <row r="31" s="39" customFormat="true" ht="21" hidden="false" customHeight="true" outlineLevel="0" collapsed="false">
      <c r="A31" s="45" t="s">
        <v>36</v>
      </c>
      <c r="B31" s="45"/>
      <c r="C31" s="46" t="s">
        <v>15</v>
      </c>
      <c r="D31" s="34" t="n">
        <v>1653</v>
      </c>
      <c r="E31" s="28" t="n">
        <v>1394.13669792862</v>
      </c>
      <c r="F31" s="28" t="n">
        <v>31.7335381071223</v>
      </c>
      <c r="G31" s="48" t="s">
        <v>16</v>
      </c>
      <c r="H31" s="34" t="n">
        <v>688</v>
      </c>
      <c r="I31" s="47" t="n">
        <v>580.257742392551</v>
      </c>
      <c r="J31" s="47" t="n">
        <v>13.2079093875984</v>
      </c>
      <c r="K31" s="46" t="s">
        <v>41</v>
      </c>
      <c r="L31" s="34" t="n">
        <v>643</v>
      </c>
      <c r="M31" s="47" t="n">
        <v>542.304837730248</v>
      </c>
      <c r="N31" s="47" t="n">
        <v>12.3440199654444</v>
      </c>
      <c r="O31" s="49" t="s">
        <v>37</v>
      </c>
      <c r="P31" s="49"/>
    </row>
    <row r="32" customFormat="false" ht="17.25" hidden="false" customHeight="true" outlineLevel="0" collapsed="false">
      <c r="A32" s="50" t="s">
        <v>42</v>
      </c>
      <c r="B32" s="51"/>
      <c r="C32" s="52"/>
      <c r="D32" s="52"/>
      <c r="E32" s="52"/>
      <c r="F32" s="52"/>
      <c r="G32" s="52"/>
      <c r="H32" s="52"/>
      <c r="I32" s="52"/>
      <c r="J32" s="53"/>
      <c r="K32" s="52"/>
      <c r="L32" s="52"/>
      <c r="M32" s="52"/>
      <c r="N32" s="53"/>
      <c r="O32" s="54"/>
      <c r="P32" s="51"/>
    </row>
    <row r="33" s="39" customFormat="true" ht="21" hidden="false" customHeight="true" outlineLevel="0" collapsed="false">
      <c r="A33" s="18" t="s">
        <v>14</v>
      </c>
      <c r="B33" s="18"/>
      <c r="C33" s="55" t="s">
        <v>15</v>
      </c>
      <c r="D33" s="56" t="n">
        <v>1490</v>
      </c>
      <c r="E33" s="57" t="n">
        <v>234.9</v>
      </c>
      <c r="F33" s="57" t="n">
        <v>25.3</v>
      </c>
      <c r="G33" s="58" t="s">
        <v>16</v>
      </c>
      <c r="H33" s="56" t="n">
        <v>1021</v>
      </c>
      <c r="I33" s="57" t="n">
        <v>160.9</v>
      </c>
      <c r="J33" s="57" t="n">
        <v>17.3</v>
      </c>
      <c r="K33" s="55" t="s">
        <v>17</v>
      </c>
      <c r="L33" s="56" t="n">
        <v>754</v>
      </c>
      <c r="M33" s="62" t="n">
        <v>118.9</v>
      </c>
      <c r="N33" s="62" t="n">
        <v>12.8</v>
      </c>
      <c r="O33" s="59" t="s">
        <v>14</v>
      </c>
      <c r="P33" s="59"/>
    </row>
    <row r="34" s="39" customFormat="true" ht="11.25" hidden="false" customHeight="true" outlineLevel="0" collapsed="false">
      <c r="A34" s="31"/>
      <c r="B34" s="26"/>
      <c r="C34" s="31"/>
      <c r="D34" s="34"/>
      <c r="E34" s="28"/>
      <c r="F34" s="28"/>
      <c r="G34" s="31"/>
      <c r="H34" s="34"/>
      <c r="I34" s="28"/>
      <c r="J34" s="24"/>
      <c r="K34" s="31"/>
      <c r="L34" s="34"/>
      <c r="M34" s="63"/>
      <c r="N34" s="63"/>
      <c r="O34" s="38"/>
      <c r="P34" s="30"/>
    </row>
    <row r="35" s="39" customFormat="true" ht="21" hidden="false" customHeight="true" outlineLevel="0" collapsed="false">
      <c r="A35" s="31" t="s">
        <v>18</v>
      </c>
      <c r="B35" s="32" t="s">
        <v>19</v>
      </c>
      <c r="C35" s="64" t="s">
        <v>39</v>
      </c>
      <c r="D35" s="34" t="n">
        <v>11</v>
      </c>
      <c r="E35" s="28" t="n">
        <v>44.6048416528121</v>
      </c>
      <c r="F35" s="28" t="n">
        <v>55</v>
      </c>
      <c r="G35" s="35" t="s">
        <v>21</v>
      </c>
      <c r="H35" s="34" t="n">
        <v>3</v>
      </c>
      <c r="I35" s="65" t="n">
        <v>12.1649568144033</v>
      </c>
      <c r="J35" s="65" t="n">
        <v>15</v>
      </c>
      <c r="K35" s="35" t="s">
        <v>43</v>
      </c>
      <c r="L35" s="34" t="n">
        <v>1</v>
      </c>
      <c r="M35" s="36" t="n">
        <v>4.0549856048011</v>
      </c>
      <c r="N35" s="36" t="n">
        <v>5</v>
      </c>
      <c r="O35" s="38" t="s">
        <v>18</v>
      </c>
      <c r="P35" s="39" t="s">
        <v>19</v>
      </c>
    </row>
    <row r="36" s="39" customFormat="true" ht="21" hidden="false" customHeight="true" outlineLevel="0" collapsed="false">
      <c r="A36" s="31" t="s">
        <v>22</v>
      </c>
      <c r="B36" s="26"/>
      <c r="C36" s="33" t="s">
        <v>44</v>
      </c>
      <c r="D36" s="34" t="n">
        <v>1</v>
      </c>
      <c r="E36" s="28" t="n">
        <v>3.71402042711235</v>
      </c>
      <c r="F36" s="28" t="n">
        <v>50</v>
      </c>
      <c r="G36" s="42" t="s">
        <v>24</v>
      </c>
      <c r="H36" s="34" t="s">
        <v>24</v>
      </c>
      <c r="I36" s="34" t="s">
        <v>24</v>
      </c>
      <c r="J36" s="34" t="s">
        <v>24</v>
      </c>
      <c r="K36" s="42" t="s">
        <v>24</v>
      </c>
      <c r="L36" s="34" t="s">
        <v>24</v>
      </c>
      <c r="M36" s="66" t="s">
        <v>24</v>
      </c>
      <c r="N36" s="66" t="s">
        <v>24</v>
      </c>
      <c r="O36" s="38" t="s">
        <v>22</v>
      </c>
      <c r="P36" s="30"/>
    </row>
    <row r="37" s="39" customFormat="true" ht="21" hidden="false" customHeight="true" outlineLevel="0" collapsed="false">
      <c r="A37" s="31" t="s">
        <v>25</v>
      </c>
      <c r="B37" s="26"/>
      <c r="C37" s="31" t="s">
        <v>26</v>
      </c>
      <c r="D37" s="34" t="n">
        <v>2</v>
      </c>
      <c r="E37" s="28" t="n">
        <v>3.43985415018403</v>
      </c>
      <c r="F37" s="28" t="n">
        <v>66.6666666666667</v>
      </c>
      <c r="G37" s="43" t="s">
        <v>15</v>
      </c>
      <c r="H37" s="34" t="n">
        <v>1</v>
      </c>
      <c r="I37" s="28" t="n">
        <v>1.71992707509202</v>
      </c>
      <c r="J37" s="28" t="n">
        <v>33.3333333333333</v>
      </c>
      <c r="K37" s="67" t="s">
        <v>24</v>
      </c>
      <c r="L37" s="34" t="s">
        <v>24</v>
      </c>
      <c r="M37" s="66" t="s">
        <v>24</v>
      </c>
      <c r="N37" s="66" t="s">
        <v>24</v>
      </c>
      <c r="O37" s="38" t="s">
        <v>25</v>
      </c>
      <c r="P37" s="30"/>
    </row>
    <row r="38" s="39" customFormat="true" ht="21" hidden="false" customHeight="true" outlineLevel="0" collapsed="false">
      <c r="A38" s="31" t="s">
        <v>28</v>
      </c>
      <c r="B38" s="26"/>
      <c r="C38" s="31" t="s">
        <v>27</v>
      </c>
      <c r="D38" s="34" t="n">
        <v>3</v>
      </c>
      <c r="E38" s="28" t="n">
        <v>4.71431265321516</v>
      </c>
      <c r="F38" s="28" t="n">
        <v>25</v>
      </c>
      <c r="G38" s="40" t="s">
        <v>45</v>
      </c>
      <c r="H38" s="34" t="n">
        <v>2</v>
      </c>
      <c r="I38" s="28" t="n">
        <v>3.14287510214344</v>
      </c>
      <c r="J38" s="28" t="n">
        <v>16.6666666666667</v>
      </c>
      <c r="K38" s="37" t="s">
        <v>46</v>
      </c>
      <c r="L38" s="34" t="n">
        <v>1</v>
      </c>
      <c r="M38" s="63" t="n">
        <v>1.6</v>
      </c>
      <c r="N38" s="63" t="n">
        <v>8.3</v>
      </c>
      <c r="O38" s="38" t="s">
        <v>28</v>
      </c>
      <c r="P38" s="30"/>
    </row>
    <row r="39" s="39" customFormat="true" ht="21" hidden="false" customHeight="true" outlineLevel="0" collapsed="false">
      <c r="A39" s="31" t="s">
        <v>30</v>
      </c>
      <c r="B39" s="26"/>
      <c r="C39" s="31" t="s">
        <v>15</v>
      </c>
      <c r="D39" s="34" t="n">
        <v>8</v>
      </c>
      <c r="E39" s="28" t="n">
        <v>10.8816888381077</v>
      </c>
      <c r="F39" s="28" t="n">
        <v>27.5862068965517</v>
      </c>
      <c r="G39" s="31" t="s">
        <v>27</v>
      </c>
      <c r="H39" s="34" t="n">
        <v>6</v>
      </c>
      <c r="I39" s="28" t="n">
        <v>8.16126662858076</v>
      </c>
      <c r="J39" s="28" t="n">
        <v>20.6896551724138</v>
      </c>
      <c r="K39" s="68" t="s">
        <v>16</v>
      </c>
      <c r="L39" s="34" t="n">
        <v>4</v>
      </c>
      <c r="M39" s="63" t="n">
        <v>5.44084441905384</v>
      </c>
      <c r="N39" s="63" t="n">
        <v>13.7931034482759</v>
      </c>
      <c r="O39" s="38" t="s">
        <v>30</v>
      </c>
      <c r="P39" s="30"/>
    </row>
    <row r="40" s="39" customFormat="true" ht="21" hidden="false" customHeight="true" outlineLevel="0" collapsed="false">
      <c r="A40" s="31" t="s">
        <v>31</v>
      </c>
      <c r="B40" s="26"/>
      <c r="C40" s="31" t="s">
        <v>15</v>
      </c>
      <c r="D40" s="34" t="n">
        <v>33</v>
      </c>
      <c r="E40" s="28" t="n">
        <v>44.2448213447744</v>
      </c>
      <c r="F40" s="28" t="n">
        <v>38.3720930232558</v>
      </c>
      <c r="G40" s="37" t="s">
        <v>27</v>
      </c>
      <c r="H40" s="34" t="n">
        <v>18</v>
      </c>
      <c r="I40" s="28" t="n">
        <v>24.1335389153315</v>
      </c>
      <c r="J40" s="28" t="n">
        <v>20.9302325581395</v>
      </c>
      <c r="K40" s="31" t="s">
        <v>17</v>
      </c>
      <c r="L40" s="34" t="n">
        <v>11</v>
      </c>
      <c r="M40" s="63" t="n">
        <v>14.7482737815915</v>
      </c>
      <c r="N40" s="63" t="n">
        <v>12.7906976744186</v>
      </c>
      <c r="O40" s="38" t="s">
        <v>31</v>
      </c>
      <c r="P40" s="30"/>
    </row>
    <row r="41" s="39" customFormat="true" ht="21" hidden="false" customHeight="true" outlineLevel="0" collapsed="false">
      <c r="A41" s="31" t="s">
        <v>33</v>
      </c>
      <c r="B41" s="26"/>
      <c r="C41" s="31" t="s">
        <v>15</v>
      </c>
      <c r="D41" s="34" t="n">
        <v>117</v>
      </c>
      <c r="E41" s="28" t="n">
        <v>121.312665249624</v>
      </c>
      <c r="F41" s="28" t="n">
        <v>52.2321428571429</v>
      </c>
      <c r="G41" s="37" t="s">
        <v>17</v>
      </c>
      <c r="H41" s="34" t="n">
        <v>20</v>
      </c>
      <c r="I41" s="28" t="n">
        <v>20.7372077349785</v>
      </c>
      <c r="J41" s="28" t="n">
        <v>8.92857142857143</v>
      </c>
      <c r="K41" s="43" t="s">
        <v>16</v>
      </c>
      <c r="L41" s="34" t="n">
        <v>19</v>
      </c>
      <c r="M41" s="63" t="n">
        <v>19.7003473482296</v>
      </c>
      <c r="N41" s="63" t="n">
        <v>8.48214285714286</v>
      </c>
      <c r="O41" s="38" t="s">
        <v>33</v>
      </c>
      <c r="P41" s="30"/>
    </row>
    <row r="42" s="39" customFormat="true" ht="21" hidden="false" customHeight="true" outlineLevel="0" collapsed="false">
      <c r="A42" s="31" t="s">
        <v>34</v>
      </c>
      <c r="B42" s="26"/>
      <c r="C42" s="31" t="s">
        <v>15</v>
      </c>
      <c r="D42" s="34" t="n">
        <v>191</v>
      </c>
      <c r="E42" s="28" t="n">
        <v>229.228424324616</v>
      </c>
      <c r="F42" s="28" t="n">
        <v>49.1002570694087</v>
      </c>
      <c r="G42" s="43" t="s">
        <v>16</v>
      </c>
      <c r="H42" s="34" t="n">
        <v>47</v>
      </c>
      <c r="I42" s="28" t="n">
        <v>56.4069944673139</v>
      </c>
      <c r="J42" s="28" t="n">
        <v>12.0822622107969</v>
      </c>
      <c r="K42" s="31" t="s">
        <v>17</v>
      </c>
      <c r="L42" s="34" t="n">
        <v>37</v>
      </c>
      <c r="M42" s="66" t="n">
        <v>44.4055062827791</v>
      </c>
      <c r="N42" s="66" t="n">
        <v>9.51156812339332</v>
      </c>
      <c r="O42" s="38" t="s">
        <v>34</v>
      </c>
      <c r="P42" s="30"/>
    </row>
    <row r="43" s="39" customFormat="true" ht="21" hidden="false" customHeight="true" outlineLevel="0" collapsed="false">
      <c r="A43" s="44" t="s">
        <v>35</v>
      </c>
      <c r="B43" s="44"/>
      <c r="C43" s="31" t="s">
        <v>15</v>
      </c>
      <c r="D43" s="34" t="n">
        <v>1138</v>
      </c>
      <c r="E43" s="28" t="n">
        <v>854.771472565441</v>
      </c>
      <c r="F43" s="28" t="n">
        <v>22.2092115534739</v>
      </c>
      <c r="G43" s="43" t="s">
        <v>16</v>
      </c>
      <c r="H43" s="34" t="n">
        <v>945</v>
      </c>
      <c r="I43" s="28" t="n">
        <v>709.80583618132</v>
      </c>
      <c r="J43" s="28" t="n">
        <v>18.4426229508197</v>
      </c>
      <c r="K43" s="31" t="s">
        <v>17</v>
      </c>
      <c r="L43" s="34" t="n">
        <v>685</v>
      </c>
      <c r="M43" s="63" t="n">
        <v>514.515341570586</v>
      </c>
      <c r="N43" s="63" t="n">
        <v>13.3684621389539</v>
      </c>
      <c r="O43" s="38" t="s">
        <v>35</v>
      </c>
      <c r="P43" s="38"/>
    </row>
    <row r="44" s="39" customFormat="true" ht="21" hidden="false" customHeight="true" outlineLevel="0" collapsed="false">
      <c r="A44" s="45" t="s">
        <v>36</v>
      </c>
      <c r="B44" s="45"/>
      <c r="C44" s="46" t="s">
        <v>15</v>
      </c>
      <c r="D44" s="69" t="n">
        <v>1248</v>
      </c>
      <c r="E44" s="47" t="n">
        <v>717.9758603629</v>
      </c>
      <c r="F44" s="47" t="n">
        <v>23.3271028037383</v>
      </c>
      <c r="G44" s="48" t="s">
        <v>16</v>
      </c>
      <c r="H44" s="69" t="n">
        <v>969</v>
      </c>
      <c r="I44" s="47" t="n">
        <v>557.46683388754</v>
      </c>
      <c r="J44" s="47" t="n">
        <v>18.1121495327103</v>
      </c>
      <c r="K44" s="46" t="s">
        <v>17</v>
      </c>
      <c r="L44" s="69" t="n">
        <v>708</v>
      </c>
      <c r="M44" s="70" t="n">
        <v>407.313228475107</v>
      </c>
      <c r="N44" s="70" t="n">
        <v>13.2336448598131</v>
      </c>
      <c r="O44" s="49" t="s">
        <v>37</v>
      </c>
      <c r="P44" s="49"/>
    </row>
    <row r="45" customFormat="false" ht="13.5" hidden="false" customHeight="false" outlineLevel="0" collapsed="false">
      <c r="A45" s="39" t="s">
        <v>47</v>
      </c>
      <c r="B45" s="71"/>
      <c r="P45" s="71"/>
    </row>
    <row r="46" customFormat="false" ht="13.5" hidden="false" customHeight="false" outlineLevel="0" collapsed="false">
      <c r="A46" s="39" t="s">
        <v>48</v>
      </c>
      <c r="B46" s="8"/>
      <c r="P46" s="8"/>
    </row>
  </sheetData>
  <mergeCells count="24">
    <mergeCell ref="C1:O1"/>
    <mergeCell ref="A5:B6"/>
    <mergeCell ref="C5:F5"/>
    <mergeCell ref="G5:J5"/>
    <mergeCell ref="K5:N5"/>
    <mergeCell ref="O5:P6"/>
    <mergeCell ref="A7:B7"/>
    <mergeCell ref="O7:P7"/>
    <mergeCell ref="A17:B17"/>
    <mergeCell ref="O17:P17"/>
    <mergeCell ref="A18:B18"/>
    <mergeCell ref="O18:P18"/>
    <mergeCell ref="A20:B20"/>
    <mergeCell ref="O20:P20"/>
    <mergeCell ref="A30:B30"/>
    <mergeCell ref="O30:P30"/>
    <mergeCell ref="A31:B31"/>
    <mergeCell ref="O31:P31"/>
    <mergeCell ref="A33:B33"/>
    <mergeCell ref="O33:P33"/>
    <mergeCell ref="A43:B43"/>
    <mergeCell ref="O43:P43"/>
    <mergeCell ref="A44:B44"/>
    <mergeCell ref="O44:P44"/>
  </mergeCells>
  <dataValidations count="1">
    <dataValidation allowBlank="true" errorStyle="stop" operator="between" showDropDown="false" showErrorMessage="true" showInputMessage="false" sqref="C1:N1046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09-11-02T05:13:29Z</cp:lastPrinted>
  <dcterms:modified xsi:type="dcterms:W3CDTF">2010-01-07T02:54:46Z</dcterms:modified>
  <cp:revision>0</cp:revision>
  <dc:subject/>
  <dc:title/>
</cp:coreProperties>
</file>