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5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9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r>
      <rPr>
        <sz val="11"/>
        <rFont val="ＭＳ 明朝"/>
        <family val="1"/>
        <charset val="128"/>
      </rPr>
      <t xml:space="preserve">j1801</t>
    </r>
    <r>
      <rPr>
        <sz val="11"/>
        <rFont val="Noto Sans"/>
        <family val="2"/>
      </rPr>
      <t xml:space="preserve">参照 日本人人口</t>
    </r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2188</v>
      </c>
      <c r="D8" s="25" t="n">
        <f aca="false">ROUND(C8/$W8*100000,1)</f>
        <v>1019.1</v>
      </c>
      <c r="E8" s="24" t="n">
        <f aca="false">SUM(E10:E12)</f>
        <v>24</v>
      </c>
      <c r="F8" s="25" t="n">
        <f aca="false">ROUND(E8/$W8*100000,1)</f>
        <v>2</v>
      </c>
      <c r="G8" s="24" t="n">
        <f aca="false">SUM(G10:G12)</f>
        <v>3531</v>
      </c>
      <c r="H8" s="25" t="n">
        <f aca="false">ROUND(G8/$W8*100000,1)</f>
        <v>295.2</v>
      </c>
      <c r="I8" s="24" t="n">
        <f aca="false">SUM(I10:I12)</f>
        <v>95</v>
      </c>
      <c r="J8" s="25" t="n">
        <f aca="false">ROUND(I8/$W8*100000,1)</f>
        <v>7.9</v>
      </c>
      <c r="K8" s="24" t="n">
        <f aca="false">SUM(K10:K12)</f>
        <v>482</v>
      </c>
      <c r="L8" s="25" t="n">
        <f aca="false">ROUND(K8/$W8*100000,1)</f>
        <v>40.3</v>
      </c>
      <c r="M8" s="24" t="n">
        <f aca="false">SUM(M10:M12)</f>
        <v>270</v>
      </c>
      <c r="N8" s="25" t="n">
        <f aca="false">ROUND(M8/$W8*100000,1)</f>
        <v>22.6</v>
      </c>
      <c r="O8" s="24" t="n">
        <f aca="false">SUM(O10:O12)</f>
        <v>124</v>
      </c>
      <c r="P8" s="25" t="n">
        <f aca="false">ROUND(O8/$W8*100000,1)</f>
        <v>10.4</v>
      </c>
      <c r="Q8" s="24" t="n">
        <f aca="false">SUM(Q10:Q12)</f>
        <v>441</v>
      </c>
      <c r="R8" s="25" t="n">
        <f aca="false">ROUND(Q8/$W8*100000,1)</f>
        <v>36.9</v>
      </c>
      <c r="S8" s="24" t="n">
        <f aca="false">SUM(S10:S12)</f>
        <v>192</v>
      </c>
      <c r="T8" s="25" t="n">
        <f aca="false">ROUND(S8/$W8*100000,1)</f>
        <v>16.1</v>
      </c>
      <c r="U8" s="26" t="s">
        <v>30</v>
      </c>
      <c r="W8" s="27" t="n">
        <v>1196000</v>
      </c>
      <c r="X8" s="28" t="n">
        <v>632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1582</v>
      </c>
      <c r="D10" s="25" t="n">
        <f aca="false">ROUND(C10/$W10*100000,1)</f>
        <v>1016.8</v>
      </c>
      <c r="E10" s="24" t="n">
        <f aca="false">SUM(E14:E27)</f>
        <v>22</v>
      </c>
      <c r="F10" s="25" t="n">
        <f aca="false">ROUND(E10/$W10*100000,1)</f>
        <v>1.9</v>
      </c>
      <c r="G10" s="24" t="n">
        <f aca="false">SUM(G14:G27)</f>
        <v>3358</v>
      </c>
      <c r="H10" s="25" t="n">
        <f aca="false">ROUND(G10/$W10*100000,1)</f>
        <v>294.8</v>
      </c>
      <c r="I10" s="24" t="n">
        <f aca="false">SUM(I14:I27)</f>
        <v>90</v>
      </c>
      <c r="J10" s="25" t="n">
        <f aca="false">ROUND(I10/$W10*100000,1)</f>
        <v>7.9</v>
      </c>
      <c r="K10" s="24" t="n">
        <f aca="false">SUM(K14:K27)</f>
        <v>462</v>
      </c>
      <c r="L10" s="25" t="n">
        <f aca="false">ROUND(K10/$W10*100000,1)</f>
        <v>40.6</v>
      </c>
      <c r="M10" s="24" t="n">
        <f aca="false">SUM(M14:M27)</f>
        <v>255</v>
      </c>
      <c r="N10" s="25" t="n">
        <f aca="false">ROUND(M10/$W10*100000,1)</f>
        <v>22.4</v>
      </c>
      <c r="O10" s="24" t="n">
        <f aca="false">SUM(O14:O27)</f>
        <v>119</v>
      </c>
      <c r="P10" s="25" t="n">
        <f aca="false">ROUND(O10/$W10*100000,1)</f>
        <v>10.4</v>
      </c>
      <c r="Q10" s="24" t="n">
        <f aca="false">SUM(Q14:Q27)</f>
        <v>417</v>
      </c>
      <c r="R10" s="25" t="n">
        <f aca="false">ROUND(Q10/$W10*100000,1)</f>
        <v>36.6</v>
      </c>
      <c r="S10" s="24" t="n">
        <f aca="false">SUM(S14:S27)</f>
        <v>184</v>
      </c>
      <c r="T10" s="25" t="n">
        <f aca="false">ROUND(S10/$W10*100000,1)</f>
        <v>16.2</v>
      </c>
      <c r="U10" s="26" t="s">
        <v>32</v>
      </c>
      <c r="W10" s="1" t="n">
        <v>1139086</v>
      </c>
      <c r="X10" s="1" t="n">
        <v>60207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06</v>
      </c>
      <c r="D12" s="25" t="n">
        <f aca="false">ROUND(C12/$W12*100000,1)</f>
        <v>1031.1</v>
      </c>
      <c r="E12" s="24" t="n">
        <f aca="false">SUM(E29,E31,E33)</f>
        <v>2</v>
      </c>
      <c r="F12" s="25" t="n">
        <f aca="false">ROUND(E12/$W12*100000,1)</f>
        <v>3.4</v>
      </c>
      <c r="G12" s="24" t="n">
        <f aca="false">SUM(G29,G31,G33,)</f>
        <v>173</v>
      </c>
      <c r="H12" s="25" t="n">
        <f aca="false">ROUND(G12/$W12*100000,1)</f>
        <v>294.4</v>
      </c>
      <c r="I12" s="24" t="n">
        <f aca="false">SUM(I29,I31,I33,)</f>
        <v>5</v>
      </c>
      <c r="J12" s="25" t="n">
        <f aca="false">ROUND(I12/$W12*100000,1)</f>
        <v>8.5</v>
      </c>
      <c r="K12" s="24" t="n">
        <f aca="false">SUM(K29,K31,K33,)</f>
        <v>20</v>
      </c>
      <c r="L12" s="25" t="n">
        <f aca="false">ROUND(K12/$W12*100000,1)</f>
        <v>34</v>
      </c>
      <c r="M12" s="24" t="n">
        <f aca="false">SUM(M29,M31,M33,)</f>
        <v>15</v>
      </c>
      <c r="N12" s="25" t="n">
        <f aca="false">ROUND(M12/$W12*100000,1)</f>
        <v>25.5</v>
      </c>
      <c r="O12" s="24" t="n">
        <f aca="false">SUM(O29,O31,O33,)</f>
        <v>5</v>
      </c>
      <c r="P12" s="25" t="n">
        <f aca="false">ROUND(O12/$W12*100000,1)</f>
        <v>8.5</v>
      </c>
      <c r="Q12" s="24" t="n">
        <f aca="false">SUM(Q29,Q31,Q33,)</f>
        <v>24</v>
      </c>
      <c r="R12" s="25" t="n">
        <f aca="false">ROUND(Q12/$W12*100000,1)</f>
        <v>40.8</v>
      </c>
      <c r="S12" s="24" t="n">
        <f aca="false">SUM(S29,S31,S33,)</f>
        <v>8</v>
      </c>
      <c r="T12" s="25" t="n">
        <f aca="false">ROUND(S12/$W12*100000,1)</f>
        <v>13.6</v>
      </c>
      <c r="U12" s="26" t="s">
        <v>34</v>
      </c>
      <c r="W12" s="1" t="n">
        <v>58771</v>
      </c>
      <c r="X12" s="1" t="n">
        <v>30804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3197</v>
      </c>
      <c r="D14" s="32" t="n">
        <f aca="false">ROUND(C14/$W14*100000,1)</f>
        <v>688.3</v>
      </c>
      <c r="E14" s="31" t="n">
        <v>8</v>
      </c>
      <c r="F14" s="32" t="n">
        <f aca="false">ROUND(E14/$W14*100000,1)</f>
        <v>1.7</v>
      </c>
      <c r="G14" s="31" t="n">
        <v>1007</v>
      </c>
      <c r="H14" s="32" t="n">
        <f aca="false">ROUND(G14/$W14*100000,1)</f>
        <v>216.8</v>
      </c>
      <c r="I14" s="31" t="n">
        <v>29</v>
      </c>
      <c r="J14" s="32" t="n">
        <f aca="false">ROUND(I14/$W14*100000,1)</f>
        <v>6.2</v>
      </c>
      <c r="K14" s="31" t="n">
        <v>152</v>
      </c>
      <c r="L14" s="32" t="n">
        <f aca="false">ROUND(K14/$W14*100000,1)</f>
        <v>32.7</v>
      </c>
      <c r="M14" s="31" t="n">
        <v>81</v>
      </c>
      <c r="N14" s="32" t="n">
        <f aca="false">ROUND(M14/$W14*100000,1)</f>
        <v>17.4</v>
      </c>
      <c r="O14" s="31" t="n">
        <v>34</v>
      </c>
      <c r="P14" s="32" t="n">
        <f aca="false">ROUND(O14/$W14*100000,1)</f>
        <v>7.3</v>
      </c>
      <c r="Q14" s="31" t="n">
        <v>115</v>
      </c>
      <c r="R14" s="32" t="n">
        <f aca="false">ROUND(Q14/$W14*100000,1)</f>
        <v>24.8</v>
      </c>
      <c r="S14" s="31" t="n">
        <v>43</v>
      </c>
      <c r="T14" s="32" t="n">
        <f aca="false">ROUND(S14/$W14*100000,1)</f>
        <v>9.3</v>
      </c>
      <c r="U14" s="33" t="s">
        <v>36</v>
      </c>
      <c r="W14" s="1" t="n">
        <v>464457</v>
      </c>
      <c r="X14" s="1" t="n">
        <v>241619</v>
      </c>
    </row>
    <row r="15" customFormat="false" ht="21" hidden="false" customHeight="true" outlineLevel="0" collapsed="false">
      <c r="A15" s="30" t="s">
        <v>37</v>
      </c>
      <c r="B15" s="30"/>
      <c r="C15" s="31" t="n">
        <v>1418</v>
      </c>
      <c r="D15" s="32" t="n">
        <f aca="false">ROUND(C15/$W15*100000,1)</f>
        <v>1134.5</v>
      </c>
      <c r="E15" s="31" t="n">
        <v>4</v>
      </c>
      <c r="F15" s="32" t="n">
        <f aca="false">ROUND(E15/$W15*100000,1)</f>
        <v>3.2</v>
      </c>
      <c r="G15" s="31" t="n">
        <v>402</v>
      </c>
      <c r="H15" s="32" t="n">
        <f aca="false">ROUND(G15/$W15*100000,1)</f>
        <v>321.6</v>
      </c>
      <c r="I15" s="31" t="n">
        <v>14</v>
      </c>
      <c r="J15" s="32" t="n">
        <f aca="false">ROUND(I15/$W15*100000,1)</f>
        <v>11.2</v>
      </c>
      <c r="K15" s="31" t="n">
        <v>62</v>
      </c>
      <c r="L15" s="32" t="n">
        <f aca="false">ROUND(K15/$W15*100000,1)</f>
        <v>49.6</v>
      </c>
      <c r="M15" s="31" t="n">
        <v>31</v>
      </c>
      <c r="N15" s="32" t="n">
        <f aca="false">ROUND(M15/$W15*100000,1)</f>
        <v>24.8</v>
      </c>
      <c r="O15" s="31" t="n">
        <v>13</v>
      </c>
      <c r="P15" s="32" t="n">
        <f aca="false">ROUND(O15/$W15*100000,1)</f>
        <v>10.4</v>
      </c>
      <c r="Q15" s="31" t="n">
        <v>49</v>
      </c>
      <c r="R15" s="32" t="n">
        <f aca="false">ROUND(Q15/$W15*100000,1)</f>
        <v>39.2</v>
      </c>
      <c r="S15" s="31" t="n">
        <v>22</v>
      </c>
      <c r="T15" s="32" t="n">
        <f aca="false">ROUND(S15/$W15*100000,1)</f>
        <v>17.6</v>
      </c>
      <c r="U15" s="33" t="s">
        <v>38</v>
      </c>
      <c r="W15" s="1" t="n">
        <v>124985</v>
      </c>
      <c r="X15" s="1" t="n">
        <v>68216</v>
      </c>
    </row>
    <row r="16" customFormat="false" ht="21" hidden="false" customHeight="true" outlineLevel="0" collapsed="false">
      <c r="A16" s="30" t="s">
        <v>39</v>
      </c>
      <c r="B16" s="30"/>
      <c r="C16" s="31" t="n">
        <v>902</v>
      </c>
      <c r="D16" s="32" t="n">
        <f aca="false">ROUND(C16/$W16*100000,1)</f>
        <v>1078</v>
      </c>
      <c r="E16" s="31" t="n">
        <v>0</v>
      </c>
      <c r="F16" s="32" t="n">
        <f aca="false">ROUND(E16/$W16*100000,1)</f>
        <v>0</v>
      </c>
      <c r="G16" s="31" t="n">
        <v>271</v>
      </c>
      <c r="H16" s="32" t="n">
        <f aca="false">ROUND(G16/$W16*100000,1)</f>
        <v>323.9</v>
      </c>
      <c r="I16" s="31" t="n">
        <v>8</v>
      </c>
      <c r="J16" s="32" t="n">
        <f aca="false">ROUND(I16/$W16*100000,1)</f>
        <v>9.6</v>
      </c>
      <c r="K16" s="31" t="n">
        <v>29</v>
      </c>
      <c r="L16" s="32" t="n">
        <f aca="false">ROUND(K16/$W16*100000,1)</f>
        <v>34.7</v>
      </c>
      <c r="M16" s="31" t="n">
        <v>12</v>
      </c>
      <c r="N16" s="32" t="n">
        <f aca="false">ROUND(M16/$W16*100000,1)</f>
        <v>14.3</v>
      </c>
      <c r="O16" s="31" t="n">
        <v>16</v>
      </c>
      <c r="P16" s="32" t="n">
        <f aca="false">ROUND(O16/$W16*100000,1)</f>
        <v>19.1</v>
      </c>
      <c r="Q16" s="31" t="n">
        <v>37</v>
      </c>
      <c r="R16" s="32" t="n">
        <f aca="false">ROUND(Q16/$W16*100000,1)</f>
        <v>44.2</v>
      </c>
      <c r="S16" s="31" t="n">
        <v>12</v>
      </c>
      <c r="T16" s="32" t="n">
        <f aca="false">ROUND(S16/$W16*100000,1)</f>
        <v>14.3</v>
      </c>
      <c r="U16" s="33" t="s">
        <v>40</v>
      </c>
      <c r="W16" s="1" t="n">
        <v>83677</v>
      </c>
      <c r="X16" s="1" t="n">
        <v>44125</v>
      </c>
    </row>
    <row r="17" customFormat="false" ht="21" hidden="false" customHeight="true" outlineLevel="0" collapsed="false">
      <c r="A17" s="30" t="s">
        <v>41</v>
      </c>
      <c r="B17" s="30"/>
      <c r="C17" s="31" t="n">
        <v>789</v>
      </c>
      <c r="D17" s="32" t="n">
        <f aca="false">ROUND(C17/$W17*100000,1)</f>
        <v>1090</v>
      </c>
      <c r="E17" s="31" t="n">
        <v>1</v>
      </c>
      <c r="F17" s="32" t="n">
        <f aca="false">ROUND(E17/$W17*100000,1)</f>
        <v>1.4</v>
      </c>
      <c r="G17" s="31" t="n">
        <v>242</v>
      </c>
      <c r="H17" s="32" t="n">
        <f aca="false">ROUND(G17/$W17*100000,1)</f>
        <v>334.3</v>
      </c>
      <c r="I17" s="31" t="n">
        <v>7</v>
      </c>
      <c r="J17" s="32" t="n">
        <f aca="false">ROUND(I17/$W17*100000,1)</f>
        <v>9.7</v>
      </c>
      <c r="K17" s="31" t="n">
        <v>32</v>
      </c>
      <c r="L17" s="32" t="n">
        <f aca="false">ROUND(K17/$W17*100000,1)</f>
        <v>44.2</v>
      </c>
      <c r="M17" s="31" t="n">
        <v>24</v>
      </c>
      <c r="N17" s="32" t="n">
        <f aca="false">ROUND(M17/$W17*100000,1)</f>
        <v>33.2</v>
      </c>
      <c r="O17" s="31" t="n">
        <v>6</v>
      </c>
      <c r="P17" s="32" t="n">
        <f aca="false">ROUND(O17/$W17*100000,1)</f>
        <v>8.3</v>
      </c>
      <c r="Q17" s="31" t="n">
        <v>35</v>
      </c>
      <c r="R17" s="32" t="n">
        <f aca="false">ROUND(Q17/$W17*100000,1)</f>
        <v>48.4</v>
      </c>
      <c r="S17" s="31" t="n">
        <v>12</v>
      </c>
      <c r="T17" s="32" t="n">
        <f aca="false">ROUND(S17/$W17*100000,1)</f>
        <v>16.6</v>
      </c>
      <c r="U17" s="33" t="s">
        <v>42</v>
      </c>
      <c r="W17" s="1" t="n">
        <v>72386</v>
      </c>
      <c r="X17" s="1" t="n">
        <v>38262</v>
      </c>
    </row>
    <row r="18" customFormat="false" ht="21" hidden="false" customHeight="true" outlineLevel="0" collapsed="false">
      <c r="A18" s="30" t="s">
        <v>43</v>
      </c>
      <c r="B18" s="30"/>
      <c r="C18" s="31" t="n">
        <v>963</v>
      </c>
      <c r="D18" s="32" t="n">
        <f aca="false">ROUND(C18/$W18*100000,1)</f>
        <v>1223.6</v>
      </c>
      <c r="E18" s="31" t="n">
        <v>0</v>
      </c>
      <c r="F18" s="32" t="n">
        <f aca="false">ROUND(E18/$W18*100000,1)</f>
        <v>0</v>
      </c>
      <c r="G18" s="31" t="n">
        <v>270</v>
      </c>
      <c r="H18" s="32" t="n">
        <f aca="false">ROUND(G18/$W18*100000,1)</f>
        <v>343.1</v>
      </c>
      <c r="I18" s="31" t="n">
        <v>6</v>
      </c>
      <c r="J18" s="32" t="n">
        <f aca="false">ROUND(I18/$W18*100000,1)</f>
        <v>7.6</v>
      </c>
      <c r="K18" s="31" t="n">
        <v>35</v>
      </c>
      <c r="L18" s="32" t="n">
        <f aca="false">ROUND(K18/$W18*100000,1)</f>
        <v>44.5</v>
      </c>
      <c r="M18" s="31" t="n">
        <v>12</v>
      </c>
      <c r="N18" s="32" t="n">
        <f aca="false">ROUND(M18/$W18*100000,1)</f>
        <v>15.2</v>
      </c>
      <c r="O18" s="31" t="n">
        <v>10</v>
      </c>
      <c r="P18" s="32" t="n">
        <f aca="false">ROUND(O18/$W18*100000,1)</f>
        <v>12.7</v>
      </c>
      <c r="Q18" s="31" t="n">
        <v>33</v>
      </c>
      <c r="R18" s="32" t="n">
        <f aca="false">ROUND(Q18/$W18*100000,1)</f>
        <v>41.9</v>
      </c>
      <c r="S18" s="31" t="n">
        <v>18</v>
      </c>
      <c r="T18" s="32" t="n">
        <f aca="false">ROUND(S18/$W18*100000,1)</f>
        <v>22.9</v>
      </c>
      <c r="U18" s="33" t="s">
        <v>44</v>
      </c>
      <c r="W18" s="1" t="n">
        <v>78702</v>
      </c>
      <c r="X18" s="1" t="n">
        <v>42563</v>
      </c>
    </row>
    <row r="19" customFormat="false" ht="21" hidden="false" customHeight="true" outlineLevel="0" collapsed="false">
      <c r="A19" s="30" t="s">
        <v>45</v>
      </c>
      <c r="B19" s="30"/>
      <c r="C19" s="31" t="n">
        <v>571</v>
      </c>
      <c r="D19" s="32" t="n">
        <f aca="false">ROUND(C19/$W19*100000,1)</f>
        <v>1345.2</v>
      </c>
      <c r="E19" s="31" t="n">
        <v>1</v>
      </c>
      <c r="F19" s="32" t="n">
        <f aca="false">ROUND(E19/$W19*100000,1)</f>
        <v>2.4</v>
      </c>
      <c r="G19" s="31" t="n">
        <v>148</v>
      </c>
      <c r="H19" s="32" t="n">
        <f aca="false">ROUND(G19/$W19*100000,1)</f>
        <v>348.7</v>
      </c>
      <c r="I19" s="31" t="n">
        <v>3</v>
      </c>
      <c r="J19" s="32" t="n">
        <f aca="false">ROUND(I19/$W19*100000,1)</f>
        <v>7.1</v>
      </c>
      <c r="K19" s="31" t="n">
        <v>15</v>
      </c>
      <c r="L19" s="32" t="n">
        <f aca="false">ROUND(K19/$W19*100000,1)</f>
        <v>35.3</v>
      </c>
      <c r="M19" s="31" t="n">
        <v>12</v>
      </c>
      <c r="N19" s="32" t="n">
        <f aca="false">ROUND(M19/$W19*100000,1)</f>
        <v>28.3</v>
      </c>
      <c r="O19" s="31" t="n">
        <v>5</v>
      </c>
      <c r="P19" s="32" t="n">
        <f aca="false">ROUND(O19/$W19*100000,1)</f>
        <v>11.8</v>
      </c>
      <c r="Q19" s="31" t="n">
        <v>25</v>
      </c>
      <c r="R19" s="32" t="n">
        <f aca="false">ROUND(Q19/$W19*100000,1)</f>
        <v>58.9</v>
      </c>
      <c r="S19" s="31" t="n">
        <v>8</v>
      </c>
      <c r="T19" s="32" t="n">
        <f aca="false">ROUND(S19/$W19*100000,1)</f>
        <v>18.8</v>
      </c>
      <c r="U19" s="33" t="s">
        <v>46</v>
      </c>
      <c r="W19" s="1" t="n">
        <v>42448</v>
      </c>
      <c r="X19" s="1" t="n">
        <v>22645</v>
      </c>
    </row>
    <row r="20" customFormat="false" ht="21" hidden="false" customHeight="true" outlineLevel="0" collapsed="false">
      <c r="A20" s="30" t="s">
        <v>47</v>
      </c>
      <c r="B20" s="30"/>
      <c r="C20" s="31" t="n">
        <v>244</v>
      </c>
      <c r="D20" s="32" t="n">
        <f aca="false">ROUND(C20/$W20*100000,1)</f>
        <v>1191.2</v>
      </c>
      <c r="E20" s="31" t="n">
        <v>0</v>
      </c>
      <c r="F20" s="32" t="n">
        <f aca="false">ROUND(E20/$W20*100000,1)</f>
        <v>0</v>
      </c>
      <c r="G20" s="31" t="n">
        <v>75</v>
      </c>
      <c r="H20" s="32" t="n">
        <f aca="false">ROUND(G20/$W20*100000,1)</f>
        <v>366.2</v>
      </c>
      <c r="I20" s="31" t="n">
        <v>1</v>
      </c>
      <c r="J20" s="32" t="n">
        <f aca="false">ROUND(I20/$W20*100000,1)</f>
        <v>4.9</v>
      </c>
      <c r="K20" s="31" t="n">
        <v>12</v>
      </c>
      <c r="L20" s="32" t="n">
        <f aca="false">ROUND(K20/$W20*100000,1)</f>
        <v>58.6</v>
      </c>
      <c r="M20" s="31" t="n">
        <v>3</v>
      </c>
      <c r="N20" s="32" t="n">
        <f aca="false">ROUND(M20/$W20*100000,1)</f>
        <v>14.6</v>
      </c>
      <c r="O20" s="31" t="n">
        <v>3</v>
      </c>
      <c r="P20" s="32" t="n">
        <f aca="false">ROUND(O20/$W20*100000,1)</f>
        <v>14.6</v>
      </c>
      <c r="Q20" s="31" t="n">
        <v>14</v>
      </c>
      <c r="R20" s="32" t="n">
        <f aca="false">ROUND(Q20/$W20*100000,1)</f>
        <v>68.3</v>
      </c>
      <c r="S20" s="31" t="n">
        <v>4</v>
      </c>
      <c r="T20" s="32" t="n">
        <f aca="false">ROUND(S20/$W20*100000,1)</f>
        <v>19.5</v>
      </c>
      <c r="U20" s="33" t="s">
        <v>48</v>
      </c>
      <c r="W20" s="1" t="n">
        <v>20483</v>
      </c>
      <c r="X20" s="1" t="n">
        <v>10926</v>
      </c>
    </row>
    <row r="21" customFormat="false" ht="21" hidden="false" customHeight="true" outlineLevel="0" collapsed="false">
      <c r="A21" s="30" t="s">
        <v>49</v>
      </c>
      <c r="B21" s="30"/>
      <c r="C21" s="31" t="n">
        <v>415</v>
      </c>
      <c r="D21" s="32" t="n">
        <f aca="false">ROUND(C21/$W21*100000,1)</f>
        <v>1630.4</v>
      </c>
      <c r="E21" s="31" t="n">
        <v>1</v>
      </c>
      <c r="F21" s="32" t="n">
        <f aca="false">ROUND(E21/$W21*100000,1)</f>
        <v>3.9</v>
      </c>
      <c r="G21" s="31" t="n">
        <v>104</v>
      </c>
      <c r="H21" s="32" t="n">
        <f aca="false">ROUND(G21/$W21*100000,1)</f>
        <v>408.6</v>
      </c>
      <c r="I21" s="31" t="n">
        <v>6</v>
      </c>
      <c r="J21" s="32" t="n">
        <f aca="false">ROUND(I21/$W21*100000,1)</f>
        <v>23.6</v>
      </c>
      <c r="K21" s="31" t="n">
        <v>11</v>
      </c>
      <c r="L21" s="32" t="n">
        <f aca="false">ROUND(K21/$W21*100000,1)</f>
        <v>43.2</v>
      </c>
      <c r="M21" s="31" t="n">
        <v>11</v>
      </c>
      <c r="N21" s="32" t="n">
        <f aca="false">ROUND(M21/$W21*100000,1)</f>
        <v>43.2</v>
      </c>
      <c r="O21" s="31" t="n">
        <v>1</v>
      </c>
      <c r="P21" s="32" t="n">
        <f aca="false">ROUND(O21/$W21*100000,1)</f>
        <v>3.9</v>
      </c>
      <c r="Q21" s="31" t="n">
        <v>14</v>
      </c>
      <c r="R21" s="32" t="n">
        <f aca="false">ROUND(Q21/$W21*100000,1)</f>
        <v>55</v>
      </c>
      <c r="S21" s="31" t="n">
        <v>6</v>
      </c>
      <c r="T21" s="32" t="n">
        <f aca="false">ROUND(S21/$W21*100000,1)</f>
        <v>23.6</v>
      </c>
      <c r="U21" s="33" t="s">
        <v>50</v>
      </c>
      <c r="W21" s="1" t="n">
        <v>25454</v>
      </c>
      <c r="X21" s="1" t="n">
        <v>13516</v>
      </c>
    </row>
    <row r="22" customFormat="false" ht="21" hidden="false" customHeight="true" outlineLevel="0" collapsed="false">
      <c r="A22" s="30" t="s">
        <v>51</v>
      </c>
      <c r="B22" s="30"/>
      <c r="C22" s="31" t="n">
        <v>382</v>
      </c>
      <c r="D22" s="32" t="n">
        <f aca="false">ROUND(C22/$W22*100000,1)</f>
        <v>1567.1</v>
      </c>
      <c r="E22" s="31" t="n">
        <v>0</v>
      </c>
      <c r="F22" s="32" t="n">
        <f aca="false">ROUND(E22/$W22*100000,1)</f>
        <v>0</v>
      </c>
      <c r="G22" s="31" t="n">
        <v>105</v>
      </c>
      <c r="H22" s="32" t="n">
        <f aca="false">ROUND(G22/$W22*100000,1)</f>
        <v>430.7</v>
      </c>
      <c r="I22" s="31" t="n">
        <v>1</v>
      </c>
      <c r="J22" s="32" t="n">
        <f aca="false">ROUND(I22/$W22*100000,1)</f>
        <v>4.1</v>
      </c>
      <c r="K22" s="31" t="n">
        <v>19</v>
      </c>
      <c r="L22" s="32" t="n">
        <f aca="false">ROUND(K22/$W22*100000,1)</f>
        <v>77.9</v>
      </c>
      <c r="M22" s="31" t="n">
        <v>8</v>
      </c>
      <c r="N22" s="32" t="n">
        <f aca="false">ROUND(M22/$W22*100000,1)</f>
        <v>32.8</v>
      </c>
      <c r="O22" s="31" t="n">
        <v>5</v>
      </c>
      <c r="P22" s="32" t="n">
        <f aca="false">ROUND(O22/$W22*100000,1)</f>
        <v>20.5</v>
      </c>
      <c r="Q22" s="31" t="n">
        <v>13</v>
      </c>
      <c r="R22" s="32" t="n">
        <f aca="false">ROUND(Q22/$W22*100000,1)</f>
        <v>53.3</v>
      </c>
      <c r="S22" s="31" t="n">
        <v>4</v>
      </c>
      <c r="T22" s="32" t="n">
        <f aca="false">ROUND(S22/$W22*100000,1)</f>
        <v>16.4</v>
      </c>
      <c r="U22" s="33" t="s">
        <v>52</v>
      </c>
      <c r="W22" s="1" t="n">
        <v>24377</v>
      </c>
      <c r="X22" s="1" t="n">
        <v>13049</v>
      </c>
    </row>
    <row r="23" customFormat="false" ht="21" hidden="false" customHeight="true" outlineLevel="0" collapsed="false">
      <c r="A23" s="30" t="s">
        <v>53</v>
      </c>
      <c r="B23" s="30"/>
      <c r="C23" s="31" t="n">
        <v>401</v>
      </c>
      <c r="D23" s="32" t="n">
        <f aca="false">ROUND(C23/$W23*100000,1)</f>
        <v>1200.7</v>
      </c>
      <c r="E23" s="31" t="n">
        <v>2</v>
      </c>
      <c r="F23" s="32" t="n">
        <f aca="false">ROUND(E23/$W23*100000,1)</f>
        <v>6</v>
      </c>
      <c r="G23" s="31" t="n">
        <v>115</v>
      </c>
      <c r="H23" s="32" t="n">
        <f aca="false">ROUND(G23/$W23*100000,1)</f>
        <v>344.3</v>
      </c>
      <c r="I23" s="31" t="n">
        <v>1</v>
      </c>
      <c r="J23" s="32" t="n">
        <f aca="false">ROUND(I23/$W23*100000,1)</f>
        <v>3</v>
      </c>
      <c r="K23" s="31" t="n">
        <v>17</v>
      </c>
      <c r="L23" s="32" t="n">
        <f aca="false">ROUND(K23/$W23*100000,1)</f>
        <v>50.9</v>
      </c>
      <c r="M23" s="31" t="n">
        <v>12</v>
      </c>
      <c r="N23" s="32" t="n">
        <f aca="false">ROUND(M23/$W23*100000,1)</f>
        <v>35.9</v>
      </c>
      <c r="O23" s="31" t="n">
        <v>8</v>
      </c>
      <c r="P23" s="32" t="n">
        <f aca="false">ROUND(O23/$W23*100000,1)</f>
        <v>24</v>
      </c>
      <c r="Q23" s="31" t="n">
        <v>8</v>
      </c>
      <c r="R23" s="32" t="n">
        <f aca="false">ROUND(Q23/$W23*100000,1)</f>
        <v>24</v>
      </c>
      <c r="S23" s="31" t="n">
        <v>9</v>
      </c>
      <c r="T23" s="32" t="n">
        <f aca="false">ROUND(S23/$W23*100000,1)</f>
        <v>26.9</v>
      </c>
      <c r="U23" s="33" t="s">
        <v>54</v>
      </c>
      <c r="W23" s="1" t="n">
        <v>33398</v>
      </c>
      <c r="X23" s="1" t="n">
        <v>17269</v>
      </c>
    </row>
    <row r="24" customFormat="false" ht="21" hidden="false" customHeight="true" outlineLevel="0" collapsed="false">
      <c r="A24" s="30" t="s">
        <v>55</v>
      </c>
      <c r="B24" s="30"/>
      <c r="C24" s="31" t="n">
        <v>818</v>
      </c>
      <c r="D24" s="32" t="n">
        <f aca="false">ROUND(C24/$W24*100000,1)</f>
        <v>1369.1</v>
      </c>
      <c r="E24" s="31" t="n">
        <v>3</v>
      </c>
      <c r="F24" s="32" t="n">
        <f aca="false">ROUND(E24/$W24*100000,1)</f>
        <v>5</v>
      </c>
      <c r="G24" s="31" t="n">
        <v>218</v>
      </c>
      <c r="H24" s="32" t="n">
        <f aca="false">ROUND(G24/$W24*100000,1)</f>
        <v>364.9</v>
      </c>
      <c r="I24" s="31" t="n">
        <v>3</v>
      </c>
      <c r="J24" s="32" t="n">
        <f aca="false">ROUND(I24/$W24*100000,1)</f>
        <v>5</v>
      </c>
      <c r="K24" s="31" t="n">
        <v>26</v>
      </c>
      <c r="L24" s="32" t="n">
        <f aca="false">ROUND(K24/$W24*100000,1)</f>
        <v>43.5</v>
      </c>
      <c r="M24" s="31" t="n">
        <v>15</v>
      </c>
      <c r="N24" s="32" t="n">
        <f aca="false">ROUND(M24/$W24*100000,1)</f>
        <v>25.1</v>
      </c>
      <c r="O24" s="31" t="n">
        <v>10</v>
      </c>
      <c r="P24" s="32" t="n">
        <f aca="false">ROUND(O24/$W24*100000,1)</f>
        <v>16.7</v>
      </c>
      <c r="Q24" s="31" t="n">
        <v>21</v>
      </c>
      <c r="R24" s="32" t="n">
        <f aca="false">ROUND(Q24/$W24*100000,1)</f>
        <v>35.1</v>
      </c>
      <c r="S24" s="31" t="n">
        <v>15</v>
      </c>
      <c r="T24" s="32" t="n">
        <f aca="false">ROUND(S24/$W24*100000,1)</f>
        <v>25.1</v>
      </c>
      <c r="U24" s="33" t="s">
        <v>56</v>
      </c>
      <c r="W24" s="1" t="n">
        <v>59749</v>
      </c>
      <c r="X24" s="1" t="n">
        <v>32047</v>
      </c>
    </row>
    <row r="25" customFormat="false" ht="21" hidden="false" customHeight="true" outlineLevel="0" collapsed="false">
      <c r="A25" s="30" t="s">
        <v>57</v>
      </c>
      <c r="B25" s="30"/>
      <c r="C25" s="31" t="n">
        <v>593</v>
      </c>
      <c r="D25" s="32" t="n">
        <f aca="false">ROUND(C25/$W25*100000,1)</f>
        <v>1468.8</v>
      </c>
      <c r="E25" s="31" t="n">
        <v>1</v>
      </c>
      <c r="F25" s="32" t="n">
        <f aca="false">ROUND(E25/$W25*100000,1)</f>
        <v>2.5</v>
      </c>
      <c r="G25" s="31" t="n">
        <v>167</v>
      </c>
      <c r="H25" s="32" t="n">
        <f aca="false">ROUND(G25/$W25*100000,1)</f>
        <v>413.7</v>
      </c>
      <c r="I25" s="31" t="n">
        <v>4</v>
      </c>
      <c r="J25" s="32" t="n">
        <f aca="false">ROUND(I25/$W25*100000,1)</f>
        <v>9.9</v>
      </c>
      <c r="K25" s="31" t="n">
        <v>17</v>
      </c>
      <c r="L25" s="32" t="n">
        <f aca="false">ROUND(K25/$W25*100000,1)</f>
        <v>42.1</v>
      </c>
      <c r="M25" s="31" t="n">
        <v>12</v>
      </c>
      <c r="N25" s="32" t="n">
        <f aca="false">ROUND(M25/$W25*100000,1)</f>
        <v>29.7</v>
      </c>
      <c r="O25" s="31" t="n">
        <v>2</v>
      </c>
      <c r="P25" s="32" t="n">
        <f aca="false">ROUND(O25/$W25*100000,1)</f>
        <v>5</v>
      </c>
      <c r="Q25" s="31" t="n">
        <v>22</v>
      </c>
      <c r="R25" s="32" t="n">
        <f aca="false">ROUND(Q25/$W25*100000,1)</f>
        <v>54.5</v>
      </c>
      <c r="S25" s="31" t="n">
        <v>15</v>
      </c>
      <c r="T25" s="32" t="n">
        <f aca="false">ROUND(S25/$W25*100000,1)</f>
        <v>37.2</v>
      </c>
      <c r="U25" s="33" t="s">
        <v>58</v>
      </c>
      <c r="W25" s="1" t="n">
        <v>40372</v>
      </c>
      <c r="X25" s="1" t="n">
        <v>21753</v>
      </c>
    </row>
    <row r="26" customFormat="false" ht="21" hidden="false" customHeight="true" outlineLevel="0" collapsed="false">
      <c r="A26" s="30" t="s">
        <v>59</v>
      </c>
      <c r="B26" s="30"/>
      <c r="C26" s="31" t="n">
        <v>388</v>
      </c>
      <c r="D26" s="32" t="n">
        <f aca="false">ROUND(C26/$W26*100000,1)</f>
        <v>1101.7</v>
      </c>
      <c r="E26" s="31" t="n">
        <v>1</v>
      </c>
      <c r="F26" s="32" t="n">
        <f aca="false">ROUND(E26/$W26*100000,1)</f>
        <v>2.8</v>
      </c>
      <c r="G26" s="31" t="n">
        <v>110</v>
      </c>
      <c r="H26" s="32" t="n">
        <f aca="false">ROUND(G26/$W26*100000,1)</f>
        <v>312.3</v>
      </c>
      <c r="I26" s="31" t="n">
        <v>4</v>
      </c>
      <c r="J26" s="32" t="n">
        <f aca="false">ROUND(I26/$W26*100000,1)</f>
        <v>11.4</v>
      </c>
      <c r="K26" s="31" t="n">
        <v>24</v>
      </c>
      <c r="L26" s="32" t="n">
        <f aca="false">ROUND(K26/$W26*100000,1)</f>
        <v>68.1</v>
      </c>
      <c r="M26" s="31" t="n">
        <v>7</v>
      </c>
      <c r="N26" s="32" t="n">
        <f aca="false">ROUND(M26/$W26*100000,1)</f>
        <v>19.9</v>
      </c>
      <c r="O26" s="31" t="n">
        <v>4</v>
      </c>
      <c r="P26" s="32" t="n">
        <f aca="false">ROUND(O26/$W26*100000,1)</f>
        <v>11.4</v>
      </c>
      <c r="Q26" s="31" t="n">
        <v>13</v>
      </c>
      <c r="R26" s="32" t="n">
        <f aca="false">ROUND(Q26/$W26*100000,1)</f>
        <v>36.9</v>
      </c>
      <c r="S26" s="31" t="n">
        <v>8</v>
      </c>
      <c r="T26" s="32" t="n">
        <f aca="false">ROUND(S26/$W26*100000,1)</f>
        <v>22.7</v>
      </c>
      <c r="U26" s="33" t="s">
        <v>60</v>
      </c>
      <c r="W26" s="1" t="n">
        <v>35219</v>
      </c>
      <c r="X26" s="1" t="n">
        <v>18577</v>
      </c>
    </row>
    <row r="27" customFormat="false" ht="21" hidden="false" customHeight="true" outlineLevel="0" collapsed="false">
      <c r="A27" s="30" t="s">
        <v>61</v>
      </c>
      <c r="B27" s="30"/>
      <c r="C27" s="31" t="n">
        <v>501</v>
      </c>
      <c r="D27" s="32" t="n">
        <f aca="false">ROUND(C27/$W27*100000,1)</f>
        <v>1500.9</v>
      </c>
      <c r="E27" s="31" t="n">
        <v>0</v>
      </c>
      <c r="F27" s="32" t="n">
        <f aca="false">ROUND(E27/$W27*100000,1)</f>
        <v>0</v>
      </c>
      <c r="G27" s="31" t="n">
        <v>124</v>
      </c>
      <c r="H27" s="32" t="n">
        <f aca="false">ROUND(G27/$W27*100000,1)</f>
        <v>371.5</v>
      </c>
      <c r="I27" s="31" t="n">
        <v>3</v>
      </c>
      <c r="J27" s="32" t="n">
        <f aca="false">ROUND(I27/$W27*100000,1)</f>
        <v>9</v>
      </c>
      <c r="K27" s="31" t="n">
        <v>11</v>
      </c>
      <c r="L27" s="32" t="n">
        <f aca="false">ROUND(K27/$W27*100000,1)</f>
        <v>33</v>
      </c>
      <c r="M27" s="31" t="n">
        <v>15</v>
      </c>
      <c r="N27" s="32" t="n">
        <f aca="false">ROUND(M27/$W27*100000,1)</f>
        <v>44.9</v>
      </c>
      <c r="O27" s="31" t="n">
        <v>2</v>
      </c>
      <c r="P27" s="32" t="n">
        <f aca="false">ROUND(O27/$W27*100000,1)</f>
        <v>6</v>
      </c>
      <c r="Q27" s="31" t="n">
        <v>18</v>
      </c>
      <c r="R27" s="32" t="n">
        <f aca="false">ROUND(Q27/$W27*100000,1)</f>
        <v>53.9</v>
      </c>
      <c r="S27" s="31" t="n">
        <v>8</v>
      </c>
      <c r="T27" s="32" t="n">
        <f aca="false">ROUND(S27/$W27*100000,1)</f>
        <v>24</v>
      </c>
      <c r="U27" s="33" t="s">
        <v>62</v>
      </c>
      <c r="W27" s="1" t="n">
        <v>33379</v>
      </c>
      <c r="X27" s="1" t="n">
        <v>17511</v>
      </c>
    </row>
    <row r="28" customFormat="false" ht="12" hidden="false" customHeight="true" outlineLevel="0" collapsed="false">
      <c r="A28" s="34"/>
      <c r="B28" s="34"/>
      <c r="C28" s="31"/>
      <c r="D28" s="32"/>
      <c r="E28" s="31"/>
      <c r="F28" s="32"/>
      <c r="G28" s="31"/>
      <c r="H28" s="32"/>
      <c r="I28" s="31"/>
      <c r="J28" s="32"/>
      <c r="K28" s="31"/>
      <c r="L28" s="32"/>
      <c r="M28" s="31"/>
      <c r="N28" s="32"/>
      <c r="O28" s="31"/>
      <c r="P28" s="32"/>
      <c r="Q28" s="31"/>
      <c r="R28" s="32"/>
      <c r="S28" s="31"/>
      <c r="T28" s="32"/>
      <c r="U28" s="33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20</v>
      </c>
      <c r="D29" s="25" t="n">
        <f aca="false">ROUND(C29/$W29*100000,1)</f>
        <v>856.5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5</v>
      </c>
      <c r="H29" s="25" t="n">
        <f aca="false">ROUND(G29/$W29*100000,1)</f>
        <v>214.1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0</v>
      </c>
      <c r="L29" s="25" t="n">
        <f aca="false">ROUND(K29/$W29*100000,1)</f>
        <v>0</v>
      </c>
      <c r="M29" s="24" t="n">
        <f aca="false">SUM(M30:M30)</f>
        <v>1</v>
      </c>
      <c r="N29" s="25" t="n">
        <f aca="false">ROUND(M29/$W29*100000,1)</f>
        <v>42.8</v>
      </c>
      <c r="O29" s="24" t="n">
        <f aca="false">SUM(O30:O30)</f>
        <v>0</v>
      </c>
      <c r="P29" s="25" t="n">
        <f aca="false">ROUND(O29/$W29*100000,1)</f>
        <v>0</v>
      </c>
      <c r="Q29" s="24" t="n">
        <f aca="false">SUM(Q30:Q30)</f>
        <v>0</v>
      </c>
      <c r="R29" s="25" t="n">
        <f aca="false">ROUND(Q29/$W29*100000,1)</f>
        <v>0</v>
      </c>
      <c r="S29" s="24" t="n">
        <f aca="false">SUM(S30:S30)</f>
        <v>0</v>
      </c>
      <c r="T29" s="25" t="n">
        <f aca="false">ROUND(S29/$W29*100000,1)</f>
        <v>0</v>
      </c>
      <c r="U29" s="35" t="s">
        <v>64</v>
      </c>
      <c r="W29" s="1" t="n">
        <v>2335</v>
      </c>
      <c r="X29" s="1" t="n">
        <v>1238</v>
      </c>
    </row>
    <row r="30" customFormat="false" ht="21" hidden="false" customHeight="true" outlineLevel="0" collapsed="false">
      <c r="A30" s="36"/>
      <c r="B30" s="30" t="s">
        <v>65</v>
      </c>
      <c r="C30" s="31" t="n">
        <v>20</v>
      </c>
      <c r="D30" s="32" t="n">
        <f aca="false">ROUND(C30/$W30*100000,1)</f>
        <v>856.5</v>
      </c>
      <c r="E30" s="31" t="n">
        <v>0</v>
      </c>
      <c r="F30" s="32" t="n">
        <f aca="false">ROUND(E30/$W30*100000,1)</f>
        <v>0</v>
      </c>
      <c r="G30" s="31" t="n">
        <v>5</v>
      </c>
      <c r="H30" s="32" t="n">
        <f aca="false">ROUND(G30/$W30*100000,1)</f>
        <v>214.1</v>
      </c>
      <c r="I30" s="31" t="n">
        <v>0</v>
      </c>
      <c r="J30" s="32" t="n">
        <f aca="false">ROUND(I30/$W30*100000,1)</f>
        <v>0</v>
      </c>
      <c r="K30" s="31" t="n">
        <v>0</v>
      </c>
      <c r="L30" s="32" t="n">
        <f aca="false">ROUND(K30/$W30*100000,1)</f>
        <v>0</v>
      </c>
      <c r="M30" s="31" t="n">
        <v>1</v>
      </c>
      <c r="N30" s="32" t="n">
        <f aca="false">ROUND(M30/$W30*100000,1)</f>
        <v>42.8</v>
      </c>
      <c r="O30" s="31" t="n">
        <v>0</v>
      </c>
      <c r="P30" s="32" t="n">
        <f aca="false">ROUND(O30/$W30*100000,1)</f>
        <v>0</v>
      </c>
      <c r="Q30" s="31" t="n">
        <v>0</v>
      </c>
      <c r="R30" s="32" t="n">
        <f aca="false">ROUND(Q30/$W30*100000,1)</f>
        <v>0</v>
      </c>
      <c r="S30" s="31" t="n">
        <v>0</v>
      </c>
      <c r="T30" s="32" t="n">
        <f aca="false">ROUND(S30/$W30*100000,1)</f>
        <v>0</v>
      </c>
      <c r="U30" s="15" t="s">
        <v>66</v>
      </c>
      <c r="W30" s="1" t="n">
        <v>2335</v>
      </c>
      <c r="X30" s="1" t="n">
        <v>1238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234</v>
      </c>
      <c r="D31" s="25" t="n">
        <f aca="false">ROUND(C31/$W31*100000,1)</f>
        <v>837.8</v>
      </c>
      <c r="E31" s="24" t="n">
        <f aca="false">SUM(E32:E32)</f>
        <v>1</v>
      </c>
      <c r="F31" s="25" t="n">
        <f aca="false">ROUND(E31/$W31*100000,1)</f>
        <v>3.6</v>
      </c>
      <c r="G31" s="24" t="n">
        <f aca="false">SUM(G32:G32)</f>
        <v>63</v>
      </c>
      <c r="H31" s="25" t="n">
        <f aca="false">ROUND(G31/$W31*100000,1)</f>
        <v>225.6</v>
      </c>
      <c r="I31" s="24" t="n">
        <f aca="false">SUM(I32:I32)</f>
        <v>1</v>
      </c>
      <c r="J31" s="25" t="n">
        <f aca="false">ROUND(I31/$W31*100000,1)</f>
        <v>3.6</v>
      </c>
      <c r="K31" s="24" t="n">
        <f aca="false">SUM(K32:K32)</f>
        <v>6</v>
      </c>
      <c r="L31" s="25" t="n">
        <f aca="false">ROUND(K31/$W31*100000,1)</f>
        <v>21.5</v>
      </c>
      <c r="M31" s="24" t="n">
        <f aca="false">SUM(M32:M32)</f>
        <v>5</v>
      </c>
      <c r="N31" s="25" t="n">
        <f aca="false">ROUND(M31/$W31*100000,1)</f>
        <v>17.9</v>
      </c>
      <c r="O31" s="24" t="n">
        <f aca="false">SUM(O32:O32)</f>
        <v>2</v>
      </c>
      <c r="P31" s="25" t="n">
        <f aca="false">ROUND(O31/$W31*100000,1)</f>
        <v>7.2</v>
      </c>
      <c r="Q31" s="24" t="n">
        <f aca="false">SUM(Q32:Q32)</f>
        <v>5</v>
      </c>
      <c r="R31" s="25" t="n">
        <f aca="false">ROUND(Q31/$W31*100000,1)</f>
        <v>17.9</v>
      </c>
      <c r="S31" s="24" t="n">
        <f aca="false">SUM(S32:S32)</f>
        <v>2</v>
      </c>
      <c r="T31" s="25" t="n">
        <f aca="false">ROUND(S31/$W31*100000,1)</f>
        <v>7.2</v>
      </c>
      <c r="U31" s="35" t="s">
        <v>68</v>
      </c>
      <c r="W31" s="1" t="n">
        <v>27929</v>
      </c>
      <c r="X31" s="1" t="n">
        <v>14589</v>
      </c>
    </row>
    <row r="32" customFormat="false" ht="21" hidden="false" customHeight="true" outlineLevel="0" collapsed="false">
      <c r="A32" s="36"/>
      <c r="B32" s="30" t="s">
        <v>69</v>
      </c>
      <c r="C32" s="31" t="n">
        <v>234</v>
      </c>
      <c r="D32" s="32" t="n">
        <f aca="false">ROUND(C32/$W32*100000,1)</f>
        <v>837.8</v>
      </c>
      <c r="E32" s="31" t="n">
        <v>1</v>
      </c>
      <c r="F32" s="32" t="n">
        <f aca="false">ROUND(E32/$W32*100000,1)</f>
        <v>3.6</v>
      </c>
      <c r="G32" s="31" t="n">
        <v>63</v>
      </c>
      <c r="H32" s="32" t="n">
        <f aca="false">ROUND(G32/$W32*100000,1)</f>
        <v>225.6</v>
      </c>
      <c r="I32" s="31" t="n">
        <v>1</v>
      </c>
      <c r="J32" s="32" t="n">
        <f aca="false">ROUND(I32/$W32*100000,1)</f>
        <v>3.6</v>
      </c>
      <c r="K32" s="31" t="n">
        <v>6</v>
      </c>
      <c r="L32" s="32" t="n">
        <f aca="false">ROUND(K32/$W32*100000,1)</f>
        <v>21.5</v>
      </c>
      <c r="M32" s="31" t="n">
        <v>5</v>
      </c>
      <c r="N32" s="32" t="n">
        <f aca="false">ROUND(M32/$W32*100000,1)</f>
        <v>17.9</v>
      </c>
      <c r="O32" s="31" t="n">
        <v>2</v>
      </c>
      <c r="P32" s="32" t="n">
        <f aca="false">ROUND(O32/$W32*100000,1)</f>
        <v>7.2</v>
      </c>
      <c r="Q32" s="31" t="n">
        <v>5</v>
      </c>
      <c r="R32" s="32" t="n">
        <f aca="false">ROUND(Q32/$W32*100000,1)</f>
        <v>17.9</v>
      </c>
      <c r="S32" s="31" t="n">
        <v>2</v>
      </c>
      <c r="T32" s="32" t="n">
        <f aca="false">ROUND(S32/$W32*100000,1)</f>
        <v>7.2</v>
      </c>
      <c r="U32" s="15" t="s">
        <v>42</v>
      </c>
      <c r="W32" s="1" t="n">
        <v>27929</v>
      </c>
      <c r="X32" s="1" t="n">
        <v>14589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52</v>
      </c>
      <c r="D33" s="25" t="n">
        <f aca="false">ROUND(C33/$W33*100000,1)</f>
        <v>1234.8</v>
      </c>
      <c r="E33" s="24" t="n">
        <f aca="false">SUM(E34:E35)</f>
        <v>1</v>
      </c>
      <c r="F33" s="25" t="n">
        <f aca="false">ROUND(E33/$W33*100000,1)</f>
        <v>3.5</v>
      </c>
      <c r="G33" s="24" t="n">
        <f aca="false">SUM(G34:G35)</f>
        <v>105</v>
      </c>
      <c r="H33" s="25" t="n">
        <f aca="false">ROUND(G33/$W33*100000,1)</f>
        <v>368.3</v>
      </c>
      <c r="I33" s="24" t="n">
        <f aca="false">SUM(I34:I35)</f>
        <v>4</v>
      </c>
      <c r="J33" s="25" t="n">
        <f aca="false">ROUND(I33/$W33*100000,1)</f>
        <v>14</v>
      </c>
      <c r="K33" s="24" t="n">
        <f aca="false">SUM(K34:K35)</f>
        <v>14</v>
      </c>
      <c r="L33" s="25" t="n">
        <f aca="false">ROUND(K33/$W33*100000,1)</f>
        <v>49.1</v>
      </c>
      <c r="M33" s="24" t="n">
        <f aca="false">SUM(M34:M35)</f>
        <v>9</v>
      </c>
      <c r="N33" s="25" t="n">
        <f aca="false">ROUND(M33/$W33*100000,1)</f>
        <v>31.6</v>
      </c>
      <c r="O33" s="24" t="n">
        <f aca="false">SUM(O34:O35)</f>
        <v>3</v>
      </c>
      <c r="P33" s="25" t="n">
        <f aca="false">ROUND(O33/$W33*100000,1)</f>
        <v>10.5</v>
      </c>
      <c r="Q33" s="24" t="n">
        <f aca="false">SUM(Q34:Q35)</f>
        <v>19</v>
      </c>
      <c r="R33" s="25" t="n">
        <f aca="false">ROUND(Q33/$W33*100000,1)</f>
        <v>66.7</v>
      </c>
      <c r="S33" s="24" t="n">
        <f aca="false">SUM(S34:S35)</f>
        <v>6</v>
      </c>
      <c r="T33" s="25" t="n">
        <f aca="false">ROUND(S33/$W33*100000,1)</f>
        <v>21</v>
      </c>
      <c r="U33" s="35" t="s">
        <v>71</v>
      </c>
      <c r="W33" s="1" t="n">
        <v>28507</v>
      </c>
      <c r="X33" s="1" t="n">
        <v>14977</v>
      </c>
    </row>
    <row r="34" customFormat="false" ht="21" hidden="false" customHeight="true" outlineLevel="0" collapsed="false">
      <c r="A34" s="36"/>
      <c r="B34" s="30" t="s">
        <v>72</v>
      </c>
      <c r="C34" s="31" t="n">
        <v>142</v>
      </c>
      <c r="D34" s="32" t="n">
        <f aca="false">ROUND(C34/$W34*100000,1)</f>
        <v>1318.4</v>
      </c>
      <c r="E34" s="31" t="n">
        <v>1</v>
      </c>
      <c r="F34" s="32" t="n">
        <f aca="false">ROUND(E34/$W34*100000,1)</f>
        <v>9.3</v>
      </c>
      <c r="G34" s="31" t="n">
        <v>36</v>
      </c>
      <c r="H34" s="32" t="n">
        <f aca="false">ROUND(G34/$W34*100000,1)</f>
        <v>334.2</v>
      </c>
      <c r="I34" s="31" t="n">
        <v>0</v>
      </c>
      <c r="J34" s="32" t="n">
        <f aca="false">ROUND(I34/$W34*100000,1)</f>
        <v>0</v>
      </c>
      <c r="K34" s="31" t="n">
        <v>5</v>
      </c>
      <c r="L34" s="32" t="n">
        <f aca="false">ROUND(K34/$W34*100000,1)</f>
        <v>46.4</v>
      </c>
      <c r="M34" s="31" t="n">
        <v>6</v>
      </c>
      <c r="N34" s="32" t="n">
        <f aca="false">ROUND(M34/$W34*100000,1)</f>
        <v>55.7</v>
      </c>
      <c r="O34" s="31" t="n">
        <v>3</v>
      </c>
      <c r="P34" s="32" t="n">
        <f aca="false">ROUND(O34/$W34*100000,1)</f>
        <v>27.9</v>
      </c>
      <c r="Q34" s="31" t="n">
        <v>5</v>
      </c>
      <c r="R34" s="32" t="n">
        <f aca="false">ROUND(Q34/$W34*100000,1)</f>
        <v>46.4</v>
      </c>
      <c r="S34" s="31" t="n">
        <v>3</v>
      </c>
      <c r="T34" s="32" t="n">
        <f aca="false">ROUND(S34/$W34*100000,1)</f>
        <v>27.9</v>
      </c>
      <c r="U34" s="15" t="s">
        <v>73</v>
      </c>
      <c r="W34" s="1" t="n">
        <v>10771</v>
      </c>
      <c r="X34" s="1" t="n">
        <v>5717</v>
      </c>
    </row>
    <row r="35" customFormat="false" ht="21" hidden="false" customHeight="true" outlineLevel="0" collapsed="false">
      <c r="A35" s="37"/>
      <c r="B35" s="38" t="s">
        <v>74</v>
      </c>
      <c r="C35" s="39" t="n">
        <v>210</v>
      </c>
      <c r="D35" s="40" t="n">
        <f aca="false">ROUND(C35/$W35*100000,1)</f>
        <v>1184</v>
      </c>
      <c r="E35" s="39" t="n">
        <v>0</v>
      </c>
      <c r="F35" s="40" t="n">
        <f aca="false">ROUND(E35/$W35*100000,1)</f>
        <v>0</v>
      </c>
      <c r="G35" s="39" t="n">
        <v>69</v>
      </c>
      <c r="H35" s="40" t="n">
        <f aca="false">ROUND(G35/$W35*100000,1)</f>
        <v>389</v>
      </c>
      <c r="I35" s="39" t="n">
        <v>4</v>
      </c>
      <c r="J35" s="40" t="n">
        <f aca="false">ROUND(I35/$W35*100000,1)</f>
        <v>22.6</v>
      </c>
      <c r="K35" s="39" t="n">
        <v>9</v>
      </c>
      <c r="L35" s="40" t="n">
        <f aca="false">ROUND(K35/$W35*100000,1)</f>
        <v>50.7</v>
      </c>
      <c r="M35" s="39" t="n">
        <v>3</v>
      </c>
      <c r="N35" s="40" t="n">
        <f aca="false">ROUND(M35/$W35*100000,1)</f>
        <v>16.9</v>
      </c>
      <c r="O35" s="39" t="n">
        <v>0</v>
      </c>
      <c r="P35" s="40" t="n">
        <f aca="false">ROUND(O35/$W35*100000,1)</f>
        <v>0</v>
      </c>
      <c r="Q35" s="39" t="n">
        <v>14</v>
      </c>
      <c r="R35" s="40" t="n">
        <f aca="false">ROUND(Q35/$W35*100000,1)</f>
        <v>78.9</v>
      </c>
      <c r="S35" s="39" t="n">
        <v>3</v>
      </c>
      <c r="T35" s="40" t="n">
        <f aca="false">ROUND(S35/$W35*100000,1)</f>
        <v>16.9</v>
      </c>
      <c r="U35" s="41" t="s">
        <v>75</v>
      </c>
      <c r="W35" s="1" t="n">
        <v>17736</v>
      </c>
      <c r="X35" s="1" t="n">
        <v>9260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6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8</v>
      </c>
      <c r="N4" s="44"/>
      <c r="O4" s="44" t="s">
        <v>79</v>
      </c>
      <c r="P4" s="44"/>
      <c r="Q4" s="44" t="s">
        <v>80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44"/>
      <c r="N5" s="44"/>
      <c r="O5" s="44"/>
      <c r="P5" s="44"/>
      <c r="Q5" s="16" t="s">
        <v>86</v>
      </c>
      <c r="R5" s="16"/>
      <c r="S5" s="16" t="s">
        <v>87</v>
      </c>
      <c r="T5" s="16"/>
      <c r="U5" s="13"/>
      <c r="W5" s="1" t="s">
        <v>88</v>
      </c>
    </row>
    <row r="6" customFormat="false" ht="20.1" hidden="false" customHeight="true" outlineLevel="0" collapsed="false">
      <c r="A6" s="7"/>
      <c r="B6" s="7"/>
      <c r="C6" s="19" t="s">
        <v>89</v>
      </c>
      <c r="D6" s="19"/>
      <c r="E6" s="19" t="s">
        <v>90</v>
      </c>
      <c r="F6" s="19"/>
      <c r="G6" s="19" t="s">
        <v>91</v>
      </c>
      <c r="H6" s="19"/>
      <c r="I6" s="19" t="s">
        <v>92</v>
      </c>
      <c r="J6" s="19"/>
      <c r="K6" s="19" t="s">
        <v>93</v>
      </c>
      <c r="L6" s="19"/>
      <c r="M6" s="19" t="s">
        <v>94</v>
      </c>
      <c r="N6" s="19"/>
      <c r="O6" s="19" t="s">
        <v>95</v>
      </c>
      <c r="P6" s="19"/>
      <c r="Q6" s="19" t="s">
        <v>96</v>
      </c>
      <c r="R6" s="19"/>
      <c r="S6" s="19" t="s">
        <v>97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72</v>
      </c>
      <c r="D8" s="25" t="n">
        <f aca="false">ROUND(C8/$W8*100000,1)</f>
        <v>22.7</v>
      </c>
      <c r="E8" s="24" t="n">
        <f aca="false">SUM(E10:E12)</f>
        <v>686</v>
      </c>
      <c r="F8" s="25" t="n">
        <f aca="false">ROUND(E8/$W8*100000,1)</f>
        <v>57.4</v>
      </c>
      <c r="G8" s="24" t="n">
        <f aca="false">SUM(G10:G12)</f>
        <v>100</v>
      </c>
      <c r="H8" s="25" t="n">
        <f aca="false">ROUND(G8/$W8*100000,1)</f>
        <v>8.4</v>
      </c>
      <c r="I8" s="24" t="n">
        <f aca="false">SUM(I10:I12)</f>
        <v>66</v>
      </c>
      <c r="J8" s="25" t="n">
        <f aca="false">ROUND(I8/$X8*100000,1)</f>
        <v>10.4</v>
      </c>
      <c r="K8" s="24" t="n">
        <f aca="false">SUM(K10:K12)</f>
        <v>106</v>
      </c>
      <c r="L8" s="25" t="n">
        <f aca="false">ROUND(K8/$W8*100000,1)</f>
        <v>8.9</v>
      </c>
      <c r="M8" s="24" t="n">
        <f aca="false">SUM(M10:M12)</f>
        <v>148</v>
      </c>
      <c r="N8" s="25" t="n">
        <f aca="false">ROUND(M8/$W8*100000,1)</f>
        <v>12.4</v>
      </c>
      <c r="O8" s="24" t="n">
        <f aca="false">SUM(O10:O12)</f>
        <v>79</v>
      </c>
      <c r="P8" s="25" t="n">
        <f aca="false">ROUND(O8/$W8*100000,1)</f>
        <v>6.6</v>
      </c>
      <c r="Q8" s="24" t="n">
        <f aca="false">SUM(Q10:Q12)</f>
        <v>1834</v>
      </c>
      <c r="R8" s="25" t="n">
        <f aca="false">ROUND(Q8/$W8*100000,1)</f>
        <v>153.3</v>
      </c>
      <c r="S8" s="24" t="n">
        <f aca="false">SUM(S10:S12)</f>
        <v>565</v>
      </c>
      <c r="T8" s="25" t="n">
        <f aca="false">ROUND(S8/$W8*100000,1)</f>
        <v>47.2</v>
      </c>
      <c r="U8" s="26" t="s">
        <v>30</v>
      </c>
      <c r="W8" s="45" t="n">
        <f aca="false">'4-1'!W8</f>
        <v>1196000</v>
      </c>
      <c r="X8" s="45" t="n">
        <f aca="false">'4-1'!X8</f>
        <v>632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 t="n">
        <f aca="false">'4-1'!W9</f>
        <v>0</v>
      </c>
      <c r="X9" s="45" t="n">
        <f aca="false">'4-1'!X9</f>
        <v>0</v>
      </c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56</v>
      </c>
      <c r="D10" s="25" t="n">
        <f aca="false">ROUND(C10/$W10*100000,1)</f>
        <v>22.5</v>
      </c>
      <c r="E10" s="24" t="n">
        <f aca="false">SUM(E14:E27)</f>
        <v>645</v>
      </c>
      <c r="F10" s="25" t="n">
        <f aca="false">ROUND(E10/$W10*100000,1)</f>
        <v>56.6</v>
      </c>
      <c r="G10" s="24" t="n">
        <f aca="false">SUM(G14:G27)</f>
        <v>96</v>
      </c>
      <c r="H10" s="25" t="n">
        <f aca="false">ROUND(G10/$W10*100000,1)</f>
        <v>8.4</v>
      </c>
      <c r="I10" s="24" t="n">
        <f aca="false">SUM(I14:I27)</f>
        <v>63</v>
      </c>
      <c r="J10" s="25" t="n">
        <f aca="false">ROUND(I10/$X10*100000,1)</f>
        <v>10.5</v>
      </c>
      <c r="K10" s="24" t="n">
        <f aca="false">SUM(K14:K27)</f>
        <v>102</v>
      </c>
      <c r="L10" s="25" t="n">
        <f aca="false">ROUND(K10/$W10*100000,1)</f>
        <v>9</v>
      </c>
      <c r="M10" s="24" t="n">
        <f aca="false">SUM(M14:M27)</f>
        <v>143</v>
      </c>
      <c r="N10" s="25" t="n">
        <f aca="false">ROUND(M10/$W10*100000,1)</f>
        <v>12.6</v>
      </c>
      <c r="O10" s="24" t="n">
        <f aca="false">SUM(O14:O27)</f>
        <v>78</v>
      </c>
      <c r="P10" s="25" t="n">
        <f aca="false">ROUND(O10/$W10*100000,1)</f>
        <v>6.8</v>
      </c>
      <c r="Q10" s="24" t="n">
        <f aca="false">SUM(Q14:Q27)</f>
        <v>1728</v>
      </c>
      <c r="R10" s="25" t="n">
        <f aca="false">ROUND(Q10/$W10*100000,1)</f>
        <v>151.7</v>
      </c>
      <c r="S10" s="24" t="n">
        <f aca="false">SUM(S14:S27)</f>
        <v>532</v>
      </c>
      <c r="T10" s="25" t="n">
        <f aca="false">ROUND(S10/$W10*100000,1)</f>
        <v>46.7</v>
      </c>
      <c r="U10" s="26" t="s">
        <v>32</v>
      </c>
      <c r="W10" s="45" t="n">
        <f aca="false">'4-1'!W10</f>
        <v>1139086</v>
      </c>
      <c r="X10" s="45" t="n">
        <f aca="false">'4-1'!X10</f>
        <v>60207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 t="n">
        <f aca="false">'4-1'!W11</f>
        <v>0</v>
      </c>
      <c r="X11" s="45" t="n">
        <f aca="false">'4-1'!X11</f>
        <v>0</v>
      </c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6</v>
      </c>
      <c r="D12" s="25" t="n">
        <f aca="false">ROUND(C12/$W12*100000,1)</f>
        <v>27.2</v>
      </c>
      <c r="E12" s="24" t="n">
        <f aca="false">SUM(E29,E31,E33)</f>
        <v>41</v>
      </c>
      <c r="F12" s="25" t="n">
        <f aca="false">ROUND(E12/$W12*100000,1)</f>
        <v>69.8</v>
      </c>
      <c r="G12" s="24" t="n">
        <f aca="false">SUM(G29,G31,G33,)</f>
        <v>4</v>
      </c>
      <c r="H12" s="25" t="n">
        <f aca="false">ROUND(G12/$W12*100000,1)</f>
        <v>6.8</v>
      </c>
      <c r="I12" s="24" t="n">
        <f aca="false">SUM(I29,I31,I33,)</f>
        <v>3</v>
      </c>
      <c r="J12" s="25" t="n">
        <f aca="false">ROUND(I12/$X12*100000,1)</f>
        <v>9.7</v>
      </c>
      <c r="K12" s="24" t="n">
        <f aca="false">SUM(K29,K31,K33,)</f>
        <v>4</v>
      </c>
      <c r="L12" s="25" t="n">
        <f aca="false">ROUND(K12/$W12*100000,1)</f>
        <v>6.8</v>
      </c>
      <c r="M12" s="24" t="n">
        <f aca="false">SUM(M29,M31,M33,)</f>
        <v>5</v>
      </c>
      <c r="N12" s="25" t="n">
        <f aca="false">ROUND(M12/$W12*100000,1)</f>
        <v>8.5</v>
      </c>
      <c r="O12" s="24" t="n">
        <f aca="false">SUM(O29,O31,O33,)</f>
        <v>1</v>
      </c>
      <c r="P12" s="25" t="n">
        <f aca="false">ROUND(O12/$W12*100000,1)</f>
        <v>1.7</v>
      </c>
      <c r="Q12" s="24" t="n">
        <f aca="false">SUM(Q29,Q31,Q33,)</f>
        <v>106</v>
      </c>
      <c r="R12" s="25" t="n">
        <f aca="false">ROUND(Q12/$W12*100000,1)</f>
        <v>180.4</v>
      </c>
      <c r="S12" s="24" t="n">
        <f aca="false">SUM(S29,S31,S33,)</f>
        <v>33</v>
      </c>
      <c r="T12" s="25" t="n">
        <f aca="false">ROUND(S12/$W12*100000,1)</f>
        <v>56.2</v>
      </c>
      <c r="U12" s="26" t="s">
        <v>34</v>
      </c>
      <c r="W12" s="45" t="n">
        <f aca="false">'4-1'!W12</f>
        <v>58771</v>
      </c>
      <c r="X12" s="45" t="n">
        <f aca="false">'4-1'!X12</f>
        <v>3080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36"/>
      <c r="N13" s="47"/>
      <c r="O13" s="46"/>
      <c r="P13" s="47"/>
      <c r="Q13" s="46"/>
      <c r="R13" s="47"/>
      <c r="S13" s="46"/>
      <c r="T13" s="47"/>
      <c r="U13" s="26"/>
      <c r="W13" s="45" t="n">
        <f aca="false">'4-1'!W13</f>
        <v>0</v>
      </c>
      <c r="X13" s="45" t="n">
        <f aca="false">'4-1'!X13</f>
        <v>0</v>
      </c>
    </row>
    <row r="14" customFormat="false" ht="21" hidden="false" customHeight="true" outlineLevel="0" collapsed="false">
      <c r="A14" s="30" t="s">
        <v>35</v>
      </c>
      <c r="B14" s="30"/>
      <c r="C14" s="48" t="n">
        <v>88</v>
      </c>
      <c r="D14" s="49" t="n">
        <f aca="false">ROUND(C14/$W14*100000,1)</f>
        <v>18.9</v>
      </c>
      <c r="E14" s="48" t="n">
        <v>195</v>
      </c>
      <c r="F14" s="49" t="n">
        <f aca="false">ROUND(E14/$W14*100000,1)</f>
        <v>42</v>
      </c>
      <c r="G14" s="48" t="n">
        <v>34</v>
      </c>
      <c r="H14" s="49" t="n">
        <f aca="false">ROUND(G14/$W14*100000,1)</f>
        <v>7.3</v>
      </c>
      <c r="I14" s="48" t="n">
        <v>21</v>
      </c>
      <c r="J14" s="32" t="n">
        <f aca="false">ROUND(I14/$X14*100000,1)</f>
        <v>8.7</v>
      </c>
      <c r="K14" s="48" t="n">
        <v>26</v>
      </c>
      <c r="L14" s="49" t="n">
        <f aca="false">ROUND(K14/$W14*100000,1)</f>
        <v>5.6</v>
      </c>
      <c r="M14" s="48" t="n">
        <v>52</v>
      </c>
      <c r="N14" s="49" t="n">
        <f aca="false">ROUND(M14/$W14*100000,1)</f>
        <v>11.2</v>
      </c>
      <c r="O14" s="48" t="n">
        <v>17</v>
      </c>
      <c r="P14" s="49" t="n">
        <f aca="false">ROUND(O14/$W14*100000,1)</f>
        <v>3.7</v>
      </c>
      <c r="Q14" s="48" t="n">
        <v>447</v>
      </c>
      <c r="R14" s="49" t="n">
        <f aca="false">ROUND(Q14/$W14*100000,1)</f>
        <v>96.2</v>
      </c>
      <c r="S14" s="48" t="n">
        <v>130</v>
      </c>
      <c r="T14" s="49" t="n">
        <f aca="false">ROUND(S14/$W14*100000,1)</f>
        <v>28</v>
      </c>
      <c r="U14" s="33" t="s">
        <v>36</v>
      </c>
      <c r="W14" s="45" t="n">
        <f aca="false">'4-1'!W14</f>
        <v>464457</v>
      </c>
      <c r="X14" s="45" t="n">
        <f aca="false">'4-1'!X14</f>
        <v>241619</v>
      </c>
    </row>
    <row r="15" customFormat="false" ht="21" hidden="false" customHeight="true" outlineLevel="0" collapsed="false">
      <c r="A15" s="30" t="s">
        <v>37</v>
      </c>
      <c r="B15" s="30"/>
      <c r="C15" s="48" t="n">
        <v>24</v>
      </c>
      <c r="D15" s="49" t="n">
        <f aca="false">ROUND(C15/$W15*100000,1)</f>
        <v>19.2</v>
      </c>
      <c r="E15" s="48" t="n">
        <v>79</v>
      </c>
      <c r="F15" s="49" t="n">
        <f aca="false">ROUND(E15/$W15*100000,1)</f>
        <v>63.2</v>
      </c>
      <c r="G15" s="48" t="n">
        <v>18</v>
      </c>
      <c r="H15" s="49" t="n">
        <f aca="false">ROUND(G15/$W15*100000,1)</f>
        <v>14.4</v>
      </c>
      <c r="I15" s="48" t="n">
        <v>8</v>
      </c>
      <c r="J15" s="32" t="n">
        <f aca="false">ROUND(I15/$X15*100000,1)</f>
        <v>11.7</v>
      </c>
      <c r="K15" s="48" t="n">
        <v>7</v>
      </c>
      <c r="L15" s="49" t="n">
        <f aca="false">ROUND(K15/$W15*100000,1)</f>
        <v>5.6</v>
      </c>
      <c r="M15" s="48" t="n">
        <v>18</v>
      </c>
      <c r="N15" s="49" t="n">
        <f aca="false">ROUND(M15/$W15*100000,1)</f>
        <v>14.4</v>
      </c>
      <c r="O15" s="48" t="n">
        <v>11</v>
      </c>
      <c r="P15" s="49" t="n">
        <f aca="false">ROUND(O15/$W15*100000,1)</f>
        <v>8.8</v>
      </c>
      <c r="Q15" s="48" t="n">
        <v>208</v>
      </c>
      <c r="R15" s="49" t="n">
        <f aca="false">ROUND(Q15/$W15*100000,1)</f>
        <v>166.4</v>
      </c>
      <c r="S15" s="48" t="n">
        <v>54</v>
      </c>
      <c r="T15" s="49" t="n">
        <f aca="false">ROUND(S15/$W15*100000,1)</f>
        <v>43.2</v>
      </c>
      <c r="U15" s="33" t="s">
        <v>38</v>
      </c>
      <c r="W15" s="45" t="n">
        <f aca="false">'4-1'!W15</f>
        <v>124985</v>
      </c>
      <c r="X15" s="45" t="n">
        <f aca="false">'4-1'!X15</f>
        <v>68216</v>
      </c>
    </row>
    <row r="16" customFormat="false" ht="21" hidden="false" customHeight="true" outlineLevel="0" collapsed="false">
      <c r="A16" s="30" t="s">
        <v>39</v>
      </c>
      <c r="B16" s="30"/>
      <c r="C16" s="48" t="n">
        <v>19</v>
      </c>
      <c r="D16" s="49" t="n">
        <f aca="false">ROUND(C16/$W16*100000,1)</f>
        <v>22.7</v>
      </c>
      <c r="E16" s="48" t="n">
        <v>61</v>
      </c>
      <c r="F16" s="49" t="n">
        <f aca="false">ROUND(E16/$W16*100000,1)</f>
        <v>72.9</v>
      </c>
      <c r="G16" s="48" t="n">
        <v>12</v>
      </c>
      <c r="H16" s="49" t="n">
        <f aca="false">ROUND(G16/$W16*100000,1)</f>
        <v>14.3</v>
      </c>
      <c r="I16" s="48" t="n">
        <v>2</v>
      </c>
      <c r="J16" s="32" t="n">
        <f aca="false">ROUND(I16/$X16*100000,1)</f>
        <v>4.5</v>
      </c>
      <c r="K16" s="48" t="n">
        <v>8</v>
      </c>
      <c r="L16" s="49" t="n">
        <f aca="false">ROUND(K16/$W16*100000,1)</f>
        <v>9.6</v>
      </c>
      <c r="M16" s="48" t="n">
        <v>11</v>
      </c>
      <c r="N16" s="49" t="n">
        <f aca="false">ROUND(M16/$W16*100000,1)</f>
        <v>13.1</v>
      </c>
      <c r="O16" s="48" t="n">
        <v>7</v>
      </c>
      <c r="P16" s="49" t="n">
        <f aca="false">ROUND(O16/$W16*100000,1)</f>
        <v>8.4</v>
      </c>
      <c r="Q16" s="48" t="n">
        <v>149</v>
      </c>
      <c r="R16" s="49" t="n">
        <f aca="false">ROUND(Q16/$W16*100000,1)</f>
        <v>178.1</v>
      </c>
      <c r="S16" s="48" t="n">
        <v>52</v>
      </c>
      <c r="T16" s="49" t="n">
        <f aca="false">ROUND(S16/$W16*100000,1)</f>
        <v>62.1</v>
      </c>
      <c r="U16" s="33" t="s">
        <v>40</v>
      </c>
      <c r="W16" s="45" t="n">
        <f aca="false">'4-1'!W16</f>
        <v>83677</v>
      </c>
      <c r="X16" s="45" t="n">
        <f aca="false">'4-1'!X16</f>
        <v>44125</v>
      </c>
    </row>
    <row r="17" customFormat="false" ht="21" hidden="false" customHeight="true" outlineLevel="0" collapsed="false">
      <c r="A17" s="30" t="s">
        <v>41</v>
      </c>
      <c r="B17" s="30"/>
      <c r="C17" s="48" t="n">
        <v>9</v>
      </c>
      <c r="D17" s="49" t="n">
        <f aca="false">ROUND(C17/$W17*100000,1)</f>
        <v>12.4</v>
      </c>
      <c r="E17" s="48" t="n">
        <v>54</v>
      </c>
      <c r="F17" s="49" t="n">
        <f aca="false">ROUND(E17/$W17*100000,1)</f>
        <v>74.6</v>
      </c>
      <c r="G17" s="48" t="n">
        <v>5</v>
      </c>
      <c r="H17" s="49" t="n">
        <f aca="false">ROUND(G17/$W17*100000,1)</f>
        <v>6.9</v>
      </c>
      <c r="I17" s="48" t="n">
        <v>2</v>
      </c>
      <c r="J17" s="32" t="n">
        <f aca="false">ROUND(I17/$X17*100000,1)</f>
        <v>5.2</v>
      </c>
      <c r="K17" s="48" t="n">
        <v>6</v>
      </c>
      <c r="L17" s="49" t="n">
        <f aca="false">ROUND(K17/$W17*100000,1)</f>
        <v>8.3</v>
      </c>
      <c r="M17" s="48" t="n">
        <v>13</v>
      </c>
      <c r="N17" s="49" t="n">
        <f aca="false">ROUND(M17/$W17*100000,1)</f>
        <v>18</v>
      </c>
      <c r="O17" s="48" t="n">
        <v>8</v>
      </c>
      <c r="P17" s="49" t="n">
        <f aca="false">ROUND(O17/$W17*100000,1)</f>
        <v>11.1</v>
      </c>
      <c r="Q17" s="48" t="n">
        <v>112</v>
      </c>
      <c r="R17" s="49" t="n">
        <f aca="false">ROUND(Q17/$W17*100000,1)</f>
        <v>154.7</v>
      </c>
      <c r="S17" s="48" t="n">
        <v>16</v>
      </c>
      <c r="T17" s="49" t="n">
        <f aca="false">ROUND(S17/$W17*100000,1)</f>
        <v>22.1</v>
      </c>
      <c r="U17" s="33" t="s">
        <v>42</v>
      </c>
      <c r="W17" s="45" t="n">
        <f aca="false">'4-1'!W17</f>
        <v>72386</v>
      </c>
      <c r="X17" s="45" t="n">
        <f aca="false">'4-1'!X17</f>
        <v>38262</v>
      </c>
    </row>
    <row r="18" customFormat="false" ht="21" hidden="false" customHeight="true" outlineLevel="0" collapsed="false">
      <c r="A18" s="30" t="s">
        <v>43</v>
      </c>
      <c r="B18" s="30"/>
      <c r="C18" s="48" t="n">
        <v>28</v>
      </c>
      <c r="D18" s="49" t="n">
        <f aca="false">ROUND(C18/$W18*100000,1)</f>
        <v>35.6</v>
      </c>
      <c r="E18" s="48" t="n">
        <v>49</v>
      </c>
      <c r="F18" s="49" t="n">
        <f aca="false">ROUND(E18/$W18*100000,1)</f>
        <v>62.3</v>
      </c>
      <c r="G18" s="48" t="n">
        <v>6</v>
      </c>
      <c r="H18" s="49" t="n">
        <f aca="false">ROUND(G18/$W18*100000,1)</f>
        <v>7.6</v>
      </c>
      <c r="I18" s="48" t="n">
        <v>9</v>
      </c>
      <c r="J18" s="32" t="n">
        <f aca="false">ROUND(I18/$X18*100000,1)</f>
        <v>21.1</v>
      </c>
      <c r="K18" s="48" t="n">
        <v>23</v>
      </c>
      <c r="L18" s="49" t="n">
        <f aca="false">ROUND(K18/$W18*100000,1)</f>
        <v>29.2</v>
      </c>
      <c r="M18" s="48" t="n">
        <v>8</v>
      </c>
      <c r="N18" s="49" t="n">
        <f aca="false">ROUND(M18/$W18*100000,1)</f>
        <v>10.2</v>
      </c>
      <c r="O18" s="48" t="n">
        <v>8</v>
      </c>
      <c r="P18" s="49" t="n">
        <f aca="false">ROUND(O18/$W18*100000,1)</f>
        <v>10.2</v>
      </c>
      <c r="Q18" s="48" t="n">
        <v>145</v>
      </c>
      <c r="R18" s="49" t="n">
        <f aca="false">ROUND(Q18/$W18*100000,1)</f>
        <v>184.2</v>
      </c>
      <c r="S18" s="48" t="n">
        <v>38</v>
      </c>
      <c r="T18" s="49" t="n">
        <f aca="false">ROUND(S18/$W18*100000,1)</f>
        <v>48.3</v>
      </c>
      <c r="U18" s="33" t="s">
        <v>44</v>
      </c>
      <c r="W18" s="45" t="n">
        <f aca="false">'4-1'!W18</f>
        <v>78702</v>
      </c>
      <c r="X18" s="45" t="n">
        <f aca="false">'4-1'!X18</f>
        <v>42563</v>
      </c>
    </row>
    <row r="19" customFormat="false" ht="21" hidden="false" customHeight="true" outlineLevel="0" collapsed="false">
      <c r="A19" s="30" t="s">
        <v>45</v>
      </c>
      <c r="B19" s="30"/>
      <c r="C19" s="48" t="n">
        <v>8</v>
      </c>
      <c r="D19" s="49" t="n">
        <f aca="false">ROUND(C19/$W19*100000,1)</f>
        <v>18.8</v>
      </c>
      <c r="E19" s="48" t="n">
        <v>33</v>
      </c>
      <c r="F19" s="49" t="n">
        <f aca="false">ROUND(E19/$W19*100000,1)</f>
        <v>77.7</v>
      </c>
      <c r="G19" s="48" t="n">
        <v>2</v>
      </c>
      <c r="H19" s="49" t="n">
        <f aca="false">ROUND(G19/$W19*100000,1)</f>
        <v>4.7</v>
      </c>
      <c r="I19" s="48" t="n">
        <v>3</v>
      </c>
      <c r="J19" s="32" t="n">
        <f aca="false">ROUND(I19/$X19*100000,1)</f>
        <v>13.2</v>
      </c>
      <c r="K19" s="48" t="n">
        <v>5</v>
      </c>
      <c r="L19" s="49" t="n">
        <f aca="false">ROUND(K19/$W19*100000,1)</f>
        <v>11.8</v>
      </c>
      <c r="M19" s="48" t="n">
        <v>7</v>
      </c>
      <c r="N19" s="49" t="n">
        <f aca="false">ROUND(M19/$W19*100000,1)</f>
        <v>16.5</v>
      </c>
      <c r="O19" s="48" t="n">
        <v>3</v>
      </c>
      <c r="P19" s="49" t="n">
        <f aca="false">ROUND(O19/$W19*100000,1)</f>
        <v>7.1</v>
      </c>
      <c r="Q19" s="48" t="n">
        <v>90</v>
      </c>
      <c r="R19" s="49" t="n">
        <f aca="false">ROUND(Q19/$W19*100000,1)</f>
        <v>212</v>
      </c>
      <c r="S19" s="48" t="n">
        <v>29</v>
      </c>
      <c r="T19" s="49" t="n">
        <f aca="false">ROUND(S19/$W19*100000,1)</f>
        <v>68.3</v>
      </c>
      <c r="U19" s="33" t="s">
        <v>46</v>
      </c>
      <c r="W19" s="45" t="n">
        <f aca="false">'4-1'!W19</f>
        <v>42448</v>
      </c>
      <c r="X19" s="45" t="n">
        <f aca="false">'4-1'!X19</f>
        <v>22645</v>
      </c>
    </row>
    <row r="20" customFormat="false" ht="21" hidden="false" customHeight="true" outlineLevel="0" collapsed="false">
      <c r="A20" s="30" t="s">
        <v>47</v>
      </c>
      <c r="B20" s="30"/>
      <c r="C20" s="48" t="n">
        <v>6</v>
      </c>
      <c r="D20" s="49" t="n">
        <f aca="false">ROUND(C20/$W20*100000,1)</f>
        <v>29.3</v>
      </c>
      <c r="E20" s="48" t="n">
        <v>13</v>
      </c>
      <c r="F20" s="49" t="n">
        <f aca="false">ROUND(E20/$W20*100000,1)</f>
        <v>63.5</v>
      </c>
      <c r="G20" s="48" t="n">
        <v>3</v>
      </c>
      <c r="H20" s="49" t="n">
        <f aca="false">ROUND(G20/$W20*100000,1)</f>
        <v>14.6</v>
      </c>
      <c r="I20" s="48" t="n">
        <v>1</v>
      </c>
      <c r="J20" s="32" t="n">
        <f aca="false">ROUND(I20/$X20*100000,1)</f>
        <v>9.2</v>
      </c>
      <c r="K20" s="48" t="n">
        <v>1</v>
      </c>
      <c r="L20" s="49" t="n">
        <f aca="false">ROUND(K20/$W20*100000,1)</f>
        <v>4.9</v>
      </c>
      <c r="M20" s="48" t="n">
        <v>0</v>
      </c>
      <c r="N20" s="49" t="n">
        <f aca="false">ROUND(M20/$W20*100000,1)</f>
        <v>0</v>
      </c>
      <c r="O20" s="48" t="n">
        <v>1</v>
      </c>
      <c r="P20" s="49" t="n">
        <f aca="false">ROUND(O20/$W20*100000,1)</f>
        <v>4.9</v>
      </c>
      <c r="Q20" s="48" t="n">
        <v>31</v>
      </c>
      <c r="R20" s="49" t="n">
        <f aca="false">ROUND(Q20/$W20*100000,1)</f>
        <v>151.3</v>
      </c>
      <c r="S20" s="48" t="n">
        <v>16</v>
      </c>
      <c r="T20" s="49" t="n">
        <f aca="false">ROUND(S20/$W20*100000,1)</f>
        <v>78.1</v>
      </c>
      <c r="U20" s="33" t="s">
        <v>48</v>
      </c>
      <c r="W20" s="45" t="n">
        <f aca="false">'4-1'!W20</f>
        <v>20483</v>
      </c>
      <c r="X20" s="45" t="n">
        <f aca="false">'4-1'!X20</f>
        <v>10926</v>
      </c>
    </row>
    <row r="21" customFormat="false" ht="21" hidden="false" customHeight="true" outlineLevel="0" collapsed="false">
      <c r="A21" s="30" t="s">
        <v>49</v>
      </c>
      <c r="B21" s="30"/>
      <c r="C21" s="48" t="n">
        <v>4</v>
      </c>
      <c r="D21" s="49" t="n">
        <f aca="false">ROUND(C21/$W21*100000,1)</f>
        <v>15.7</v>
      </c>
      <c r="E21" s="48" t="n">
        <v>21</v>
      </c>
      <c r="F21" s="49" t="n">
        <f aca="false">ROUND(E21/$W21*100000,1)</f>
        <v>82.5</v>
      </c>
      <c r="G21" s="48" t="n">
        <v>0</v>
      </c>
      <c r="H21" s="49" t="n">
        <f aca="false">ROUND(G21/$W21*100000,1)</f>
        <v>0</v>
      </c>
      <c r="I21" s="48" t="n">
        <v>1</v>
      </c>
      <c r="J21" s="32" t="n">
        <f aca="false">ROUND(I21/$X21*100000,1)</f>
        <v>7.4</v>
      </c>
      <c r="K21" s="48" t="n">
        <v>3</v>
      </c>
      <c r="L21" s="49" t="n">
        <f aca="false">ROUND(K21/$W21*100000,1)</f>
        <v>11.8</v>
      </c>
      <c r="M21" s="48" t="n">
        <v>1</v>
      </c>
      <c r="N21" s="49" t="n">
        <f aca="false">ROUND(M21/$W21*100000,1)</f>
        <v>3.9</v>
      </c>
      <c r="O21" s="48" t="n">
        <v>3</v>
      </c>
      <c r="P21" s="49" t="n">
        <f aca="false">ROUND(O21/$W21*100000,1)</f>
        <v>11.8</v>
      </c>
      <c r="Q21" s="48" t="n">
        <v>64</v>
      </c>
      <c r="R21" s="49" t="n">
        <f aca="false">ROUND(Q21/$W21*100000,1)</f>
        <v>251.4</v>
      </c>
      <c r="S21" s="48" t="n">
        <v>18</v>
      </c>
      <c r="T21" s="49" t="n">
        <f aca="false">ROUND(S21/$W21*100000,1)</f>
        <v>70.7</v>
      </c>
      <c r="U21" s="33" t="s">
        <v>50</v>
      </c>
      <c r="W21" s="45" t="n">
        <f aca="false">'4-1'!W21</f>
        <v>25454</v>
      </c>
      <c r="X21" s="45" t="n">
        <f aca="false">'4-1'!X21</f>
        <v>13516</v>
      </c>
    </row>
    <row r="22" customFormat="false" ht="21" hidden="false" customHeight="true" outlineLevel="0" collapsed="false">
      <c r="A22" s="30" t="s">
        <v>51</v>
      </c>
      <c r="B22" s="30"/>
      <c r="C22" s="48" t="n">
        <v>7</v>
      </c>
      <c r="D22" s="49" t="n">
        <f aca="false">ROUND(C22/$W22*100000,1)</f>
        <v>28.7</v>
      </c>
      <c r="E22" s="48" t="n">
        <v>21</v>
      </c>
      <c r="F22" s="49" t="n">
        <f aca="false">ROUND(E22/$W22*100000,1)</f>
        <v>86.1</v>
      </c>
      <c r="G22" s="48" t="n">
        <v>0</v>
      </c>
      <c r="H22" s="49" t="n">
        <f aca="false">ROUND(G22/$W22*100000,1)</f>
        <v>0</v>
      </c>
      <c r="I22" s="48" t="n">
        <v>0</v>
      </c>
      <c r="J22" s="32" t="n">
        <f aca="false">ROUND(I22/$X22*100000,1)</f>
        <v>0</v>
      </c>
      <c r="K22" s="48" t="n">
        <v>3</v>
      </c>
      <c r="L22" s="49" t="n">
        <f aca="false">ROUND(K22/$W22*100000,1)</f>
        <v>12.3</v>
      </c>
      <c r="M22" s="48" t="n">
        <v>6</v>
      </c>
      <c r="N22" s="49" t="n">
        <f aca="false">ROUND(M22/$W22*100000,1)</f>
        <v>24.6</v>
      </c>
      <c r="O22" s="48" t="n">
        <v>2</v>
      </c>
      <c r="P22" s="49" t="n">
        <f aca="false">ROUND(O22/$W22*100000,1)</f>
        <v>8.2</v>
      </c>
      <c r="Q22" s="48" t="n">
        <v>51</v>
      </c>
      <c r="R22" s="49" t="n">
        <f aca="false">ROUND(Q22/$W22*100000,1)</f>
        <v>209.2</v>
      </c>
      <c r="S22" s="48" t="n">
        <v>17</v>
      </c>
      <c r="T22" s="49" t="n">
        <f aca="false">ROUND(S22/$W22*100000,1)</f>
        <v>69.7</v>
      </c>
      <c r="U22" s="33" t="s">
        <v>52</v>
      </c>
      <c r="W22" s="45" t="n">
        <f aca="false">'4-1'!W22</f>
        <v>24377</v>
      </c>
      <c r="X22" s="45" t="n">
        <f aca="false">'4-1'!X22</f>
        <v>13049</v>
      </c>
    </row>
    <row r="23" customFormat="false" ht="21" hidden="false" customHeight="true" outlineLevel="0" collapsed="false">
      <c r="A23" s="30" t="s">
        <v>53</v>
      </c>
      <c r="B23" s="30"/>
      <c r="C23" s="48" t="n">
        <v>13</v>
      </c>
      <c r="D23" s="49" t="n">
        <f aca="false">ROUND(C23/$W23*100000,1)</f>
        <v>38.9</v>
      </c>
      <c r="E23" s="48" t="n">
        <v>20</v>
      </c>
      <c r="F23" s="49" t="n">
        <f aca="false">ROUND(E23/$W23*100000,1)</f>
        <v>59.9</v>
      </c>
      <c r="G23" s="48" t="n">
        <v>1</v>
      </c>
      <c r="H23" s="49" t="n">
        <f aca="false">ROUND(G23/$W23*100000,1)</f>
        <v>3</v>
      </c>
      <c r="I23" s="48" t="n">
        <v>3</v>
      </c>
      <c r="J23" s="32" t="n">
        <f aca="false">ROUND(I23/$X23*100000,1)</f>
        <v>17.4</v>
      </c>
      <c r="K23" s="48" t="n">
        <v>2</v>
      </c>
      <c r="L23" s="49" t="n">
        <f aca="false">ROUND(K23/$W23*100000,1)</f>
        <v>6</v>
      </c>
      <c r="M23" s="48" t="n">
        <v>1</v>
      </c>
      <c r="N23" s="49" t="n">
        <f aca="false">ROUND(M23/$W23*100000,1)</f>
        <v>3</v>
      </c>
      <c r="O23" s="48" t="n">
        <v>3</v>
      </c>
      <c r="P23" s="49" t="n">
        <f aca="false">ROUND(O23/$W23*100000,1)</f>
        <v>9</v>
      </c>
      <c r="Q23" s="48" t="n">
        <v>58</v>
      </c>
      <c r="R23" s="49" t="n">
        <f aca="false">ROUND(Q23/$W23*100000,1)</f>
        <v>173.7</v>
      </c>
      <c r="S23" s="48" t="n">
        <v>22</v>
      </c>
      <c r="T23" s="49" t="n">
        <f aca="false">ROUND(S23/$W23*100000,1)</f>
        <v>65.9</v>
      </c>
      <c r="U23" s="33" t="s">
        <v>54</v>
      </c>
      <c r="W23" s="45" t="n">
        <f aca="false">'4-1'!W23</f>
        <v>33398</v>
      </c>
      <c r="X23" s="45" t="n">
        <f aca="false">'4-1'!X23</f>
        <v>17269</v>
      </c>
    </row>
    <row r="24" customFormat="false" ht="21" hidden="false" customHeight="true" outlineLevel="0" collapsed="false">
      <c r="A24" s="30" t="s">
        <v>55</v>
      </c>
      <c r="B24" s="30"/>
      <c r="C24" s="48" t="n">
        <v>17</v>
      </c>
      <c r="D24" s="49" t="n">
        <f aca="false">ROUND(C24/$W24*100000,1)</f>
        <v>28.5</v>
      </c>
      <c r="E24" s="48" t="n">
        <v>41</v>
      </c>
      <c r="F24" s="49" t="n">
        <f aca="false">ROUND(E24/$W24*100000,1)</f>
        <v>68.6</v>
      </c>
      <c r="G24" s="48" t="n">
        <v>5</v>
      </c>
      <c r="H24" s="49" t="n">
        <f aca="false">ROUND(G24/$W24*100000,1)</f>
        <v>8.4</v>
      </c>
      <c r="I24" s="48" t="n">
        <v>4</v>
      </c>
      <c r="J24" s="32" t="n">
        <f aca="false">ROUND(I24/$X24*100000,1)</f>
        <v>12.5</v>
      </c>
      <c r="K24" s="48" t="n">
        <v>7</v>
      </c>
      <c r="L24" s="49" t="n">
        <f aca="false">ROUND(K24/$W24*100000,1)</f>
        <v>11.7</v>
      </c>
      <c r="M24" s="48" t="n">
        <v>9</v>
      </c>
      <c r="N24" s="49" t="n">
        <f aca="false">ROUND(M24/$W24*100000,1)</f>
        <v>15.1</v>
      </c>
      <c r="O24" s="48" t="n">
        <v>2</v>
      </c>
      <c r="P24" s="49" t="n">
        <f aca="false">ROUND(O24/$W24*100000,1)</f>
        <v>3.3</v>
      </c>
      <c r="Q24" s="48" t="n">
        <v>120</v>
      </c>
      <c r="R24" s="49" t="n">
        <f aca="false">ROUND(Q24/$W24*100000,1)</f>
        <v>200.8</v>
      </c>
      <c r="S24" s="48" t="n">
        <v>53</v>
      </c>
      <c r="T24" s="49" t="n">
        <f aca="false">ROUND(S24/$W24*100000,1)</f>
        <v>88.7</v>
      </c>
      <c r="U24" s="33" t="s">
        <v>56</v>
      </c>
      <c r="W24" s="45" t="n">
        <f aca="false">'4-1'!W24</f>
        <v>59749</v>
      </c>
      <c r="X24" s="45" t="n">
        <f aca="false">'4-1'!X24</f>
        <v>32047</v>
      </c>
    </row>
    <row r="25" customFormat="false" ht="21" hidden="false" customHeight="true" outlineLevel="0" collapsed="false">
      <c r="A25" s="30" t="s">
        <v>57</v>
      </c>
      <c r="B25" s="30"/>
      <c r="C25" s="48" t="n">
        <v>13</v>
      </c>
      <c r="D25" s="49" t="n">
        <f aca="false">ROUND(C25/$W25*100000,1)</f>
        <v>32.2</v>
      </c>
      <c r="E25" s="48" t="n">
        <v>27</v>
      </c>
      <c r="F25" s="49" t="n">
        <f aca="false">ROUND(E25/$W25*100000,1)</f>
        <v>66.9</v>
      </c>
      <c r="G25" s="48" t="n">
        <v>3</v>
      </c>
      <c r="H25" s="49" t="n">
        <f aca="false">ROUND(G25/$W25*100000,1)</f>
        <v>7.4</v>
      </c>
      <c r="I25" s="48" t="n">
        <v>4</v>
      </c>
      <c r="J25" s="32" t="n">
        <f aca="false">ROUND(I25/$X25*100000,1)</f>
        <v>18.4</v>
      </c>
      <c r="K25" s="48" t="n">
        <v>6</v>
      </c>
      <c r="L25" s="49" t="n">
        <f aca="false">ROUND(K25/$W25*100000,1)</f>
        <v>14.9</v>
      </c>
      <c r="M25" s="48" t="n">
        <v>5</v>
      </c>
      <c r="N25" s="49" t="n">
        <f aca="false">ROUND(M25/$W25*100000,1)</f>
        <v>12.4</v>
      </c>
      <c r="O25" s="48" t="n">
        <v>8</v>
      </c>
      <c r="P25" s="49" t="n">
        <f aca="false">ROUND(O25/$W25*100000,1)</f>
        <v>19.8</v>
      </c>
      <c r="Q25" s="48" t="n">
        <v>86</v>
      </c>
      <c r="R25" s="49" t="n">
        <f aca="false">ROUND(Q25/$W25*100000,1)</f>
        <v>213</v>
      </c>
      <c r="S25" s="48" t="n">
        <v>26</v>
      </c>
      <c r="T25" s="49" t="n">
        <f aca="false">ROUND(S25/$W25*100000,1)</f>
        <v>64.4</v>
      </c>
      <c r="U25" s="33" t="s">
        <v>58</v>
      </c>
      <c r="W25" s="45" t="n">
        <f aca="false">'4-1'!W25</f>
        <v>40372</v>
      </c>
      <c r="X25" s="45" t="n">
        <f aca="false">'4-1'!X25</f>
        <v>21753</v>
      </c>
    </row>
    <row r="26" customFormat="false" ht="21" hidden="false" customHeight="true" outlineLevel="0" collapsed="false">
      <c r="A26" s="30" t="s">
        <v>59</v>
      </c>
      <c r="B26" s="30"/>
      <c r="C26" s="31" t="n">
        <v>5</v>
      </c>
      <c r="D26" s="49" t="n">
        <f aca="false">ROUND(C26/$W26*100000,1)</f>
        <v>14.2</v>
      </c>
      <c r="E26" s="31" t="n">
        <v>14</v>
      </c>
      <c r="F26" s="49" t="n">
        <f aca="false">ROUND(E26/$W26*100000,1)</f>
        <v>39.8</v>
      </c>
      <c r="G26" s="31" t="n">
        <v>1</v>
      </c>
      <c r="H26" s="49" t="n">
        <f aca="false">ROUND(G26/$W26*100000,1)</f>
        <v>2.8</v>
      </c>
      <c r="I26" s="31" t="n">
        <v>2</v>
      </c>
      <c r="J26" s="32" t="n">
        <f aca="false">ROUND(I26/$X26*100000,1)</f>
        <v>10.8</v>
      </c>
      <c r="K26" s="31" t="n">
        <v>4</v>
      </c>
      <c r="L26" s="49" t="n">
        <f aca="false">ROUND(K26/$W26*100000,1)</f>
        <v>11.4</v>
      </c>
      <c r="M26" s="31" t="n">
        <v>5</v>
      </c>
      <c r="N26" s="49" t="n">
        <f aca="false">ROUND(M26/$W26*100000,1)</f>
        <v>14.2</v>
      </c>
      <c r="O26" s="50" t="n">
        <v>3</v>
      </c>
      <c r="P26" s="49" t="n">
        <f aca="false">ROUND(O26/$W26*100000,1)</f>
        <v>8.5</v>
      </c>
      <c r="Q26" s="31" t="n">
        <v>70</v>
      </c>
      <c r="R26" s="49" t="n">
        <f aca="false">ROUND(Q26/$W26*100000,1)</f>
        <v>198.8</v>
      </c>
      <c r="S26" s="31" t="n">
        <v>19</v>
      </c>
      <c r="T26" s="49" t="n">
        <f aca="false">ROUND(S26/$W26*100000,1)</f>
        <v>53.9</v>
      </c>
      <c r="U26" s="33" t="s">
        <v>60</v>
      </c>
      <c r="W26" s="45" t="n">
        <f aca="false">'4-1'!W26</f>
        <v>35219</v>
      </c>
      <c r="X26" s="45" t="n">
        <f aca="false">'4-1'!X26</f>
        <v>18577</v>
      </c>
    </row>
    <row r="27" customFormat="false" ht="21" hidden="false" customHeight="true" outlineLevel="0" collapsed="false">
      <c r="A27" s="30" t="s">
        <v>61</v>
      </c>
      <c r="B27" s="30"/>
      <c r="C27" s="48" t="n">
        <v>15</v>
      </c>
      <c r="D27" s="49" t="n">
        <f aca="false">ROUND(C27/$W27*100000,1)</f>
        <v>44.9</v>
      </c>
      <c r="E27" s="48" t="n">
        <v>17</v>
      </c>
      <c r="F27" s="49" t="n">
        <f aca="false">ROUND(E27/$W27*100000,1)</f>
        <v>50.9</v>
      </c>
      <c r="G27" s="48" t="n">
        <v>6</v>
      </c>
      <c r="H27" s="49" t="n">
        <f aca="false">ROUND(G27/$W27*100000,1)</f>
        <v>18</v>
      </c>
      <c r="I27" s="48" t="n">
        <v>3</v>
      </c>
      <c r="J27" s="32" t="n">
        <f aca="false">ROUND(I27/$X27*100000,1)</f>
        <v>17.1</v>
      </c>
      <c r="K27" s="48" t="n">
        <v>1</v>
      </c>
      <c r="L27" s="49" t="n">
        <f aca="false">ROUND(K27/$W27*100000,1)</f>
        <v>3</v>
      </c>
      <c r="M27" s="48" t="n">
        <v>7</v>
      </c>
      <c r="N27" s="49" t="n">
        <f aca="false">ROUND(M27/$W27*100000,1)</f>
        <v>21</v>
      </c>
      <c r="O27" s="48" t="n">
        <v>2</v>
      </c>
      <c r="P27" s="49" t="n">
        <f aca="false">ROUND(O27/$W27*100000,1)</f>
        <v>6</v>
      </c>
      <c r="Q27" s="48" t="n">
        <v>97</v>
      </c>
      <c r="R27" s="49" t="n">
        <f aca="false">ROUND(Q27/$W27*100000,1)</f>
        <v>290.6</v>
      </c>
      <c r="S27" s="48" t="n">
        <v>42</v>
      </c>
      <c r="T27" s="49" t="n">
        <f aca="false">ROUND(S27/$W27*100000,1)</f>
        <v>125.8</v>
      </c>
      <c r="U27" s="33" t="s">
        <v>62</v>
      </c>
      <c r="W27" s="45" t="n">
        <f aca="false">'4-1'!W27</f>
        <v>33379</v>
      </c>
      <c r="X27" s="45" t="n">
        <f aca="false">'4-1'!X27</f>
        <v>17511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 t="n">
        <f aca="false">'4-1'!W28</f>
        <v>0</v>
      </c>
      <c r="X28" s="45" t="n">
        <f aca="false">'4-1'!X28</f>
        <v>0</v>
      </c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1</v>
      </c>
      <c r="D29" s="49" t="n">
        <f aca="false">ROUND(C29/$W29*100000,1)</f>
        <v>42.8</v>
      </c>
      <c r="E29" s="51" t="n">
        <f aca="false">E30</f>
        <v>2</v>
      </c>
      <c r="F29" s="49" t="n">
        <f aca="false">ROUND(E29/$W29*100000,1)</f>
        <v>85.7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X29*100000,1)</f>
        <v>0</v>
      </c>
      <c r="K29" s="51" t="n">
        <f aca="false">K30</f>
        <v>0</v>
      </c>
      <c r="L29" s="49" t="n">
        <f aca="false">ROUND(K29/$W29*100000,1)</f>
        <v>0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5</v>
      </c>
      <c r="R29" s="49" t="n">
        <f aca="false">ROUND(Q29/$W29*100000,1)</f>
        <v>214.1</v>
      </c>
      <c r="S29" s="51" t="n">
        <f aca="false">S30</f>
        <v>4</v>
      </c>
      <c r="T29" s="49" t="n">
        <f aca="false">ROUND(S29/$W29*100000,1)</f>
        <v>171.3</v>
      </c>
      <c r="U29" s="35" t="s">
        <v>64</v>
      </c>
      <c r="W29" s="45" t="n">
        <f aca="false">'4-1'!W29</f>
        <v>2335</v>
      </c>
      <c r="X29" s="45" t="n">
        <f aca="false">'4-1'!X29</f>
        <v>1238</v>
      </c>
    </row>
    <row r="30" customFormat="false" ht="21" hidden="false" customHeight="true" outlineLevel="0" collapsed="false">
      <c r="A30" s="36"/>
      <c r="B30" s="30" t="s">
        <v>65</v>
      </c>
      <c r="C30" s="50" t="n">
        <v>1</v>
      </c>
      <c r="D30" s="49" t="n">
        <f aca="false">ROUND(C30/$W30*100000,1)</f>
        <v>42.8</v>
      </c>
      <c r="E30" s="50" t="n">
        <v>2</v>
      </c>
      <c r="F30" s="49" t="n">
        <f aca="false">ROUND(E30/$W30*100000,1)</f>
        <v>85.7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X30*100000,1)</f>
        <v>0</v>
      </c>
      <c r="K30" s="50" t="n">
        <v>0</v>
      </c>
      <c r="L30" s="49" t="n">
        <f aca="false">ROUND(K30/$W30*100000,1)</f>
        <v>0</v>
      </c>
      <c r="M30" s="50" t="n">
        <v>0</v>
      </c>
      <c r="N30" s="49" t="n">
        <f aca="false">ROUND(M30/$W30*100000,1)</f>
        <v>0</v>
      </c>
      <c r="O30" s="50" t="n">
        <v>0</v>
      </c>
      <c r="P30" s="49" t="n">
        <f aca="false">ROUND(O30/$W30*100000,1)</f>
        <v>0</v>
      </c>
      <c r="Q30" s="50" t="n">
        <v>5</v>
      </c>
      <c r="R30" s="49" t="n">
        <f aca="false">ROUND(Q30/$W30*100000,1)</f>
        <v>214.1</v>
      </c>
      <c r="S30" s="50" t="n">
        <v>4</v>
      </c>
      <c r="T30" s="49" t="n">
        <f aca="false">ROUND(S30/$W30*100000,1)</f>
        <v>171.3</v>
      </c>
      <c r="U30" s="15" t="s">
        <v>66</v>
      </c>
      <c r="W30" s="45" t="n">
        <f aca="false">'4-1'!W30</f>
        <v>2335</v>
      </c>
      <c r="X30" s="45" t="n">
        <f aca="false">'4-1'!X30</f>
        <v>1238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4</v>
      </c>
      <c r="D31" s="49" t="n">
        <f aca="false">ROUND(C31/$W31*100000,1)</f>
        <v>14.3</v>
      </c>
      <c r="E31" s="51" t="n">
        <f aca="false">E32</f>
        <v>23</v>
      </c>
      <c r="F31" s="49" t="n">
        <f aca="false">ROUND(E31/$W31*100000,1)</f>
        <v>82.4</v>
      </c>
      <c r="G31" s="51" t="n">
        <f aca="false">G32</f>
        <v>1</v>
      </c>
      <c r="H31" s="49" t="n">
        <f aca="false">ROUND(G31/$W31*100000,1)</f>
        <v>3.6</v>
      </c>
      <c r="I31" s="51" t="n">
        <f aca="false">I32</f>
        <v>2</v>
      </c>
      <c r="J31" s="49" t="n">
        <f aca="false">ROUND(I31/$X31*100000,1)</f>
        <v>13.7</v>
      </c>
      <c r="K31" s="51" t="n">
        <f aca="false">K32</f>
        <v>3</v>
      </c>
      <c r="L31" s="49" t="n">
        <f aca="false">ROUND(K31/$W31*100000,1)</f>
        <v>10.7</v>
      </c>
      <c r="M31" s="51" t="n">
        <f aca="false">M32</f>
        <v>1</v>
      </c>
      <c r="N31" s="49" t="n">
        <f aca="false">ROUND(M31/$W31*100000,1)</f>
        <v>3.6</v>
      </c>
      <c r="O31" s="51" t="n">
        <f aca="false">O32</f>
        <v>0</v>
      </c>
      <c r="P31" s="49" t="n">
        <f aca="false">ROUND(O31/$W31*100000,1)</f>
        <v>0</v>
      </c>
      <c r="Q31" s="51" t="n">
        <f aca="false">Q32</f>
        <v>40</v>
      </c>
      <c r="R31" s="49" t="n">
        <f aca="false">ROUND(Q31/$W31*100000,1)</f>
        <v>143.2</v>
      </c>
      <c r="S31" s="51" t="n">
        <f aca="false">S32</f>
        <v>13</v>
      </c>
      <c r="T31" s="49" t="n">
        <f aca="false">ROUND(S31/$W31*100000,1)</f>
        <v>46.5</v>
      </c>
      <c r="U31" s="35" t="s">
        <v>68</v>
      </c>
      <c r="W31" s="45" t="n">
        <f aca="false">'4-1'!W31</f>
        <v>27929</v>
      </c>
      <c r="X31" s="45" t="n">
        <f aca="false">'4-1'!X31</f>
        <v>14589</v>
      </c>
    </row>
    <row r="32" customFormat="false" ht="21" hidden="false" customHeight="true" outlineLevel="0" collapsed="false">
      <c r="A32" s="36"/>
      <c r="B32" s="30" t="s">
        <v>69</v>
      </c>
      <c r="C32" s="48" t="n">
        <v>4</v>
      </c>
      <c r="D32" s="49" t="n">
        <f aca="false">ROUND(C32/$W32*100000,1)</f>
        <v>14.3</v>
      </c>
      <c r="E32" s="48" t="n">
        <v>23</v>
      </c>
      <c r="F32" s="49" t="n">
        <f aca="false">ROUND(E32/$W32*100000,1)</f>
        <v>82.4</v>
      </c>
      <c r="G32" s="48" t="n">
        <v>1</v>
      </c>
      <c r="H32" s="49" t="n">
        <f aca="false">ROUND(G32/$W32*100000,1)</f>
        <v>3.6</v>
      </c>
      <c r="I32" s="48" t="n">
        <v>2</v>
      </c>
      <c r="J32" s="49" t="n">
        <f aca="false">ROUND(I32/$X32*100000,1)</f>
        <v>13.7</v>
      </c>
      <c r="K32" s="48" t="n">
        <v>3</v>
      </c>
      <c r="L32" s="49" t="n">
        <f aca="false">ROUND(K32/$W32*100000,1)</f>
        <v>10.7</v>
      </c>
      <c r="M32" s="48" t="n">
        <v>1</v>
      </c>
      <c r="N32" s="49" t="n">
        <f aca="false">ROUND(M32/$W32*100000,1)</f>
        <v>3.6</v>
      </c>
      <c r="O32" s="48" t="n">
        <v>0</v>
      </c>
      <c r="P32" s="49" t="n">
        <f aca="false">ROUND(O32/$W32*100000,1)</f>
        <v>0</v>
      </c>
      <c r="Q32" s="48" t="n">
        <v>40</v>
      </c>
      <c r="R32" s="49" t="n">
        <f aca="false">ROUND(Q32/$W32*100000,1)</f>
        <v>143.2</v>
      </c>
      <c r="S32" s="48" t="n">
        <v>13</v>
      </c>
      <c r="T32" s="49" t="n">
        <f aca="false">ROUND(S32/$W32*100000,1)</f>
        <v>46.5</v>
      </c>
      <c r="U32" s="15" t="s">
        <v>42</v>
      </c>
      <c r="W32" s="45" t="n">
        <f aca="false">'4-1'!W32</f>
        <v>27929</v>
      </c>
      <c r="X32" s="45" t="n">
        <f aca="false">'4-1'!X32</f>
        <v>14589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11</v>
      </c>
      <c r="D33" s="49" t="n">
        <f aca="false">ROUND(C33/$W33*100000,1)</f>
        <v>38.6</v>
      </c>
      <c r="E33" s="51" t="n">
        <f aca="false">E34+E35</f>
        <v>16</v>
      </c>
      <c r="F33" s="49" t="n">
        <f aca="false">ROUND(E33/$W33*100000,1)</f>
        <v>56.1</v>
      </c>
      <c r="G33" s="51" t="n">
        <f aca="false">G34+G35</f>
        <v>3</v>
      </c>
      <c r="H33" s="49" t="n">
        <f aca="false">ROUND(G33/$W33*100000,1)</f>
        <v>10.5</v>
      </c>
      <c r="I33" s="51" t="n">
        <f aca="false">I34+I35</f>
        <v>1</v>
      </c>
      <c r="J33" s="49" t="n">
        <f aca="false">ROUND(I33/$X33*100000,1)</f>
        <v>6.7</v>
      </c>
      <c r="K33" s="51" t="n">
        <f aca="false">K34+K35</f>
        <v>1</v>
      </c>
      <c r="L33" s="49" t="n">
        <f aca="false">ROUND(K33/$W33*100000,1)</f>
        <v>3.5</v>
      </c>
      <c r="M33" s="51" t="n">
        <f aca="false">M34+M35</f>
        <v>4</v>
      </c>
      <c r="N33" s="49" t="n">
        <f aca="false">ROUND(M33/$W33*100000,1)</f>
        <v>14</v>
      </c>
      <c r="O33" s="51" t="n">
        <f aca="false">O34+O35</f>
        <v>1</v>
      </c>
      <c r="P33" s="49" t="n">
        <f aca="false">ROUND(O33/$W33*100000,1)</f>
        <v>3.5</v>
      </c>
      <c r="Q33" s="51" t="n">
        <f aca="false">Q34+Q35</f>
        <v>61</v>
      </c>
      <c r="R33" s="49" t="n">
        <f aca="false">ROUND(Q33/$W33*100000,1)</f>
        <v>214</v>
      </c>
      <c r="S33" s="51" t="n">
        <f aca="false">S34+S35</f>
        <v>16</v>
      </c>
      <c r="T33" s="49" t="n">
        <f aca="false">ROUND(S33/$W33*100000,1)</f>
        <v>56.1</v>
      </c>
      <c r="U33" s="35" t="s">
        <v>71</v>
      </c>
      <c r="W33" s="45" t="n">
        <f aca="false">'4-1'!W33</f>
        <v>28507</v>
      </c>
      <c r="X33" s="45" t="n">
        <f aca="false">'4-1'!X33</f>
        <v>14977</v>
      </c>
    </row>
    <row r="34" customFormat="false" ht="21" hidden="false" customHeight="true" outlineLevel="0" collapsed="false">
      <c r="A34" s="36"/>
      <c r="B34" s="30" t="s">
        <v>72</v>
      </c>
      <c r="C34" s="48" t="n">
        <v>2</v>
      </c>
      <c r="D34" s="49" t="n">
        <f aca="false">ROUND(C34/$W34*100000,1)</f>
        <v>18.6</v>
      </c>
      <c r="E34" s="48" t="n">
        <v>4</v>
      </c>
      <c r="F34" s="49" t="n">
        <f aca="false">ROUND(E34/$W34*100000,1)</f>
        <v>37.1</v>
      </c>
      <c r="G34" s="48" t="n">
        <v>0</v>
      </c>
      <c r="H34" s="49" t="n">
        <f aca="false">ROUND(G34/$W34*100000,1)</f>
        <v>0</v>
      </c>
      <c r="I34" s="48" t="n">
        <v>1</v>
      </c>
      <c r="J34" s="49" t="n">
        <f aca="false">ROUND(I34/$X34*100000,1)</f>
        <v>17.5</v>
      </c>
      <c r="K34" s="48" t="n">
        <v>0</v>
      </c>
      <c r="L34" s="49" t="n">
        <f aca="false">ROUND(K34/$W34*100000,1)</f>
        <v>0</v>
      </c>
      <c r="M34" s="48" t="n">
        <v>4</v>
      </c>
      <c r="N34" s="49" t="n">
        <f aca="false">ROUND(M34/$W34*100000,1)</f>
        <v>37.1</v>
      </c>
      <c r="O34" s="48" t="n">
        <v>1</v>
      </c>
      <c r="P34" s="49" t="n">
        <f aca="false">ROUND(O34/$W34*100000,1)</f>
        <v>9.3</v>
      </c>
      <c r="Q34" s="48" t="n">
        <v>21</v>
      </c>
      <c r="R34" s="49" t="n">
        <f aca="false">ROUND(Q34/$W34*100000,1)</f>
        <v>195</v>
      </c>
      <c r="S34" s="48" t="n">
        <v>8</v>
      </c>
      <c r="T34" s="49" t="n">
        <f aca="false">ROUND(S34/$W34*100000,1)</f>
        <v>74.3</v>
      </c>
      <c r="U34" s="15" t="s">
        <v>73</v>
      </c>
      <c r="W34" s="45" t="n">
        <f aca="false">'4-1'!W34</f>
        <v>10771</v>
      </c>
      <c r="X34" s="45" t="n">
        <f aca="false">'4-1'!X34</f>
        <v>5717</v>
      </c>
    </row>
    <row r="35" customFormat="false" ht="21" hidden="false" customHeight="true" outlineLevel="0" collapsed="false">
      <c r="A35" s="37"/>
      <c r="B35" s="38" t="s">
        <v>74</v>
      </c>
      <c r="C35" s="52" t="n">
        <v>9</v>
      </c>
      <c r="D35" s="53" t="n">
        <f aca="false">ROUND(C35/$W35*100000,1)</f>
        <v>50.7</v>
      </c>
      <c r="E35" s="52" t="n">
        <v>12</v>
      </c>
      <c r="F35" s="53" t="n">
        <f aca="false">ROUND(E35/$W35*100000,1)</f>
        <v>67.7</v>
      </c>
      <c r="G35" s="52" t="n">
        <v>3</v>
      </c>
      <c r="H35" s="53" t="n">
        <f aca="false">ROUND(G35/$W35*100000,1)</f>
        <v>16.9</v>
      </c>
      <c r="I35" s="52" t="n">
        <v>0</v>
      </c>
      <c r="J35" s="53" t="n">
        <f aca="false">ROUND(I35/$X35*100000,1)</f>
        <v>0</v>
      </c>
      <c r="K35" s="52" t="n">
        <v>1</v>
      </c>
      <c r="L35" s="53" t="n">
        <f aca="false">ROUND(K35/$W35*100000,1)</f>
        <v>5.6</v>
      </c>
      <c r="M35" s="52" t="n">
        <v>0</v>
      </c>
      <c r="N35" s="53" t="n">
        <f aca="false">ROUND(M35/$W35*100000,1)</f>
        <v>0</v>
      </c>
      <c r="O35" s="52" t="n">
        <v>0</v>
      </c>
      <c r="P35" s="53" t="n">
        <f aca="false">ROUND(O35/$W35*100000,1)</f>
        <v>0</v>
      </c>
      <c r="Q35" s="52" t="n">
        <v>40</v>
      </c>
      <c r="R35" s="53" t="n">
        <f aca="false">ROUND(Q35/$W35*100000,1)</f>
        <v>225.5</v>
      </c>
      <c r="S35" s="52" t="n">
        <v>8</v>
      </c>
      <c r="T35" s="53" t="n">
        <f aca="false">ROUND(S35/$W35*100000,1)</f>
        <v>45.1</v>
      </c>
      <c r="U35" s="41" t="s">
        <v>75</v>
      </c>
      <c r="W35" s="45" t="n">
        <f aca="false">'4-1'!W35</f>
        <v>17736</v>
      </c>
      <c r="X35" s="45" t="n">
        <f aca="false">'4-1'!X35</f>
        <v>9260</v>
      </c>
    </row>
    <row r="36" customFormat="false" ht="21" hidden="false" customHeight="true" outlineLevel="0" collapsed="false">
      <c r="B36" s="21" t="s">
        <v>98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9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0</v>
      </c>
      <c r="D5" s="14"/>
      <c r="E5" s="14" t="s">
        <v>101</v>
      </c>
      <c r="F5" s="14"/>
      <c r="G5" s="14" t="s">
        <v>102</v>
      </c>
      <c r="H5" s="14"/>
      <c r="I5" s="14" t="s">
        <v>103</v>
      </c>
      <c r="J5" s="14"/>
      <c r="K5" s="16" t="s">
        <v>104</v>
      </c>
      <c r="L5" s="16"/>
      <c r="M5" s="16" t="s">
        <v>105</v>
      </c>
      <c r="N5" s="16"/>
      <c r="O5" s="16" t="s">
        <v>106</v>
      </c>
      <c r="P5" s="16"/>
      <c r="Q5" s="16" t="s">
        <v>107</v>
      </c>
      <c r="R5" s="16"/>
      <c r="S5" s="16" t="s">
        <v>108</v>
      </c>
      <c r="T5" s="16"/>
      <c r="U5" s="13"/>
      <c r="W5" s="1" t="s">
        <v>88</v>
      </c>
    </row>
    <row r="6" customFormat="false" ht="20.1" hidden="false" customHeight="true" outlineLevel="0" collapsed="false">
      <c r="A6" s="7"/>
      <c r="B6" s="7"/>
      <c r="C6" s="19" t="s">
        <v>109</v>
      </c>
      <c r="D6" s="19"/>
      <c r="E6" s="19" t="s">
        <v>110</v>
      </c>
      <c r="F6" s="19"/>
      <c r="G6" s="19" t="s">
        <v>111</v>
      </c>
      <c r="H6" s="19"/>
      <c r="I6" s="19" t="s">
        <v>112</v>
      </c>
      <c r="J6" s="19"/>
      <c r="K6" s="19" t="s">
        <v>113</v>
      </c>
      <c r="L6" s="19"/>
      <c r="M6" s="19" t="s">
        <v>114</v>
      </c>
      <c r="N6" s="19"/>
      <c r="O6" s="19" t="s">
        <v>115</v>
      </c>
      <c r="P6" s="19"/>
      <c r="Q6" s="19" t="s">
        <v>116</v>
      </c>
      <c r="R6" s="19"/>
      <c r="S6" s="22" t="s">
        <v>117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59</v>
      </c>
      <c r="D8" s="25" t="n">
        <f aca="false">ROUND(C8/$W8*100000,1)</f>
        <v>21.7</v>
      </c>
      <c r="E8" s="24" t="n">
        <f aca="false">SUM(E10:E12)</f>
        <v>223</v>
      </c>
      <c r="F8" s="25" t="n">
        <f aca="false">ROUND(E8/$W8*100000,1)</f>
        <v>18.6</v>
      </c>
      <c r="G8" s="24" t="n">
        <f aca="false">SUM(G10:G12)</f>
        <v>578</v>
      </c>
      <c r="H8" s="25" t="n">
        <f aca="false">ROUND(G8/$W8*100000,1)</f>
        <v>48.3</v>
      </c>
      <c r="I8" s="24" t="n">
        <f aca="false">SUM(I10:I12)</f>
        <v>1418</v>
      </c>
      <c r="J8" s="25" t="n">
        <f aca="false">ROUND(I8/$W8*100000,1)</f>
        <v>118.6</v>
      </c>
      <c r="K8" s="24" t="n">
        <f aca="false">SUM(K10:K12)</f>
        <v>155</v>
      </c>
      <c r="L8" s="25" t="n">
        <f aca="false">ROUND(K8/$W8*100000,1)</f>
        <v>13</v>
      </c>
      <c r="M8" s="24" t="n">
        <f aca="false">SUM(M10:M12)</f>
        <v>368</v>
      </c>
      <c r="N8" s="25" t="n">
        <f aca="false">ROUND(M8/$W8*100000,1)</f>
        <v>30.8</v>
      </c>
      <c r="O8" s="24" t="n">
        <f aca="false">SUM(O10:O12)</f>
        <v>841</v>
      </c>
      <c r="P8" s="25" t="n">
        <f aca="false">ROUND(O8/$W8*100000,1)</f>
        <v>70.3</v>
      </c>
      <c r="Q8" s="24" t="n">
        <f aca="false">SUM(Q10:Q12)</f>
        <v>131</v>
      </c>
      <c r="R8" s="25" t="n">
        <f aca="false">ROUND(Q8/$W8*100000,1)</f>
        <v>11</v>
      </c>
      <c r="S8" s="24" t="n">
        <f aca="false">SUM(S10:S12)</f>
        <v>1244</v>
      </c>
      <c r="T8" s="25" t="n">
        <f aca="false">ROUND(S8/$W8*100000,1)</f>
        <v>104</v>
      </c>
      <c r="U8" s="26" t="s">
        <v>30</v>
      </c>
      <c r="W8" s="45" t="n">
        <f aca="false">'4-1'!W8</f>
        <v>1196000</v>
      </c>
      <c r="X8" s="45" t="n">
        <f aca="false">'4-1'!X8</f>
        <v>632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 t="n">
        <f aca="false">'4-1'!W9</f>
        <v>0</v>
      </c>
      <c r="X9" s="45" t="n">
        <f aca="false">'4-1'!X9</f>
        <v>0</v>
      </c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52</v>
      </c>
      <c r="D10" s="25" t="n">
        <f aca="false">ROUND(C10/$W10*100000,1)</f>
        <v>22.1</v>
      </c>
      <c r="E10" s="24" t="n">
        <f aca="false">SUM(E14:E27)</f>
        <v>212</v>
      </c>
      <c r="F10" s="25" t="n">
        <f aca="false">ROUND(E10/$W10*100000,1)</f>
        <v>18.6</v>
      </c>
      <c r="G10" s="24" t="n">
        <f aca="false">SUM(G14:G27)</f>
        <v>540</v>
      </c>
      <c r="H10" s="25" t="n">
        <f aca="false">ROUND(G10/$W10*100000,1)</f>
        <v>47.4</v>
      </c>
      <c r="I10" s="24" t="n">
        <f aca="false">SUM(I14:I27)</f>
        <v>1344</v>
      </c>
      <c r="J10" s="25" t="n">
        <f aca="false">ROUND(I10/$W10*100000,1)</f>
        <v>118</v>
      </c>
      <c r="K10" s="24" t="n">
        <f aca="false">SUM(K14:K27)</f>
        <v>143</v>
      </c>
      <c r="L10" s="25" t="n">
        <f aca="false">ROUND(K10/$W10*100000,1)</f>
        <v>12.6</v>
      </c>
      <c r="M10" s="24" t="n">
        <f aca="false">SUM(M14:M27)</f>
        <v>351</v>
      </c>
      <c r="N10" s="25" t="n">
        <f aca="false">ROUND(M10/$W10*100000,1)</f>
        <v>30.8</v>
      </c>
      <c r="O10" s="24" t="n">
        <f aca="false">SUM(O14:O27)</f>
        <v>797</v>
      </c>
      <c r="P10" s="25" t="n">
        <f aca="false">ROUND(O10/$W10*100000,1)</f>
        <v>70</v>
      </c>
      <c r="Q10" s="24" t="n">
        <f aca="false">SUM(Q14:Q27)</f>
        <v>124</v>
      </c>
      <c r="R10" s="25" t="n">
        <f aca="false">ROUND(Q10/$W10*100000,1)</f>
        <v>10.9</v>
      </c>
      <c r="S10" s="24" t="n">
        <f aca="false">SUM(S14:S27)</f>
        <v>1196</v>
      </c>
      <c r="T10" s="25" t="n">
        <f aca="false">ROUND(S10/$W10*100000,1)</f>
        <v>105</v>
      </c>
      <c r="U10" s="26" t="s">
        <v>32</v>
      </c>
      <c r="W10" s="45" t="n">
        <f aca="false">'4-1'!W10</f>
        <v>1139086</v>
      </c>
      <c r="X10" s="45" t="n">
        <f aca="false">'4-1'!X10</f>
        <v>60207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 t="n">
        <f aca="false">'4-1'!W11</f>
        <v>0</v>
      </c>
      <c r="X11" s="45" t="n">
        <f aca="false">'4-1'!X11</f>
        <v>0</v>
      </c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7</v>
      </c>
      <c r="D12" s="25" t="n">
        <f aca="false">ROUND(C12/$W12*100000,1)</f>
        <v>11.9</v>
      </c>
      <c r="E12" s="24" t="n">
        <f aca="false">SUM(E29,E31,E33)</f>
        <v>11</v>
      </c>
      <c r="F12" s="25" t="n">
        <f aca="false">ROUND(E12/$W12*100000,1)</f>
        <v>18.7</v>
      </c>
      <c r="G12" s="24" t="n">
        <f aca="false">SUM(G29,G31,G33,)</f>
        <v>38</v>
      </c>
      <c r="H12" s="25" t="n">
        <f aca="false">ROUND(G12/$W12*100000,1)</f>
        <v>64.7</v>
      </c>
      <c r="I12" s="24" t="n">
        <f aca="false">SUM(I29,I31,I33,)</f>
        <v>74</v>
      </c>
      <c r="J12" s="25" t="n">
        <f aca="false">ROUND(I12/$W12*100000,1)</f>
        <v>125.9</v>
      </c>
      <c r="K12" s="24" t="n">
        <f aca="false">SUM(K29,K31,K33,)</f>
        <v>12</v>
      </c>
      <c r="L12" s="25" t="n">
        <f aca="false">ROUND(K12/$W12*100000,1)</f>
        <v>20.4</v>
      </c>
      <c r="M12" s="24" t="n">
        <f aca="false">SUM(M29,M31,M33,)</f>
        <v>17</v>
      </c>
      <c r="N12" s="25" t="n">
        <f aca="false">ROUND(M12/$W12*100000,1)</f>
        <v>28.9</v>
      </c>
      <c r="O12" s="24" t="n">
        <f aca="false">SUM(O29,O31,O33,)</f>
        <v>44</v>
      </c>
      <c r="P12" s="25" t="n">
        <f aca="false">ROUND(O12/$W12*100000,1)</f>
        <v>74.9</v>
      </c>
      <c r="Q12" s="24" t="n">
        <f aca="false">SUM(Q29,Q31,Q33,)</f>
        <v>7</v>
      </c>
      <c r="R12" s="25" t="n">
        <f aca="false">ROUND(Q12/$W12*100000,1)</f>
        <v>11.9</v>
      </c>
      <c r="S12" s="24" t="n">
        <f aca="false">SUM(S29,S31,S33,)</f>
        <v>48</v>
      </c>
      <c r="T12" s="25" t="n">
        <f aca="false">ROUND(S12/$W12*100000,1)</f>
        <v>81.7</v>
      </c>
      <c r="U12" s="26" t="s">
        <v>34</v>
      </c>
      <c r="W12" s="45" t="n">
        <f aca="false">'4-1'!W12</f>
        <v>58771</v>
      </c>
      <c r="X12" s="45" t="n">
        <f aca="false">'4-1'!X12</f>
        <v>3080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26"/>
      <c r="W13" s="45" t="n">
        <f aca="false">'4-1'!W13</f>
        <v>0</v>
      </c>
      <c r="X13" s="45" t="n">
        <f aca="false">'4-1'!X13</f>
        <v>0</v>
      </c>
    </row>
    <row r="14" customFormat="false" ht="21" hidden="false" customHeight="true" outlineLevel="0" collapsed="false">
      <c r="A14" s="30" t="s">
        <v>35</v>
      </c>
      <c r="B14" s="30"/>
      <c r="C14" s="48" t="n">
        <v>72</v>
      </c>
      <c r="D14" s="49" t="n">
        <f aca="false">ROUND(C14/$W14*100000,1)</f>
        <v>15.5</v>
      </c>
      <c r="E14" s="48" t="n">
        <v>37</v>
      </c>
      <c r="F14" s="49" t="n">
        <f aca="false">ROUND(E14/$W14*100000,1)</f>
        <v>8</v>
      </c>
      <c r="G14" s="48" t="n">
        <v>134</v>
      </c>
      <c r="H14" s="49" t="n">
        <f aca="false">ROUND(G14/$W14*100000,1)</f>
        <v>28.9</v>
      </c>
      <c r="I14" s="48" t="n">
        <v>315</v>
      </c>
      <c r="J14" s="32" t="n">
        <f aca="false">ROUND(I14/$W14*100000,1)</f>
        <v>67.8</v>
      </c>
      <c r="K14" s="48" t="n">
        <v>43</v>
      </c>
      <c r="L14" s="49" t="n">
        <f aca="false">ROUND(K14/$W14*100000,1)</f>
        <v>9.3</v>
      </c>
      <c r="M14" s="48" t="n">
        <v>98</v>
      </c>
      <c r="N14" s="49" t="n">
        <f aca="false">ROUND(M14/$W14*100000,1)</f>
        <v>21.1</v>
      </c>
      <c r="O14" s="48" t="n">
        <v>160</v>
      </c>
      <c r="P14" s="49" t="n">
        <f aca="false">ROUND(O14/$W14*100000,1)</f>
        <v>34.4</v>
      </c>
      <c r="Q14" s="48" t="n">
        <v>39</v>
      </c>
      <c r="R14" s="49" t="n">
        <f aca="false">ROUND(Q14/$W14*100000,1)</f>
        <v>8.4</v>
      </c>
      <c r="S14" s="48" t="n">
        <v>287</v>
      </c>
      <c r="T14" s="49" t="n">
        <f aca="false">ROUND(S14/$W14*100000,1)</f>
        <v>61.8</v>
      </c>
      <c r="U14" s="33" t="s">
        <v>36</v>
      </c>
      <c r="W14" s="45" t="n">
        <f aca="false">'4-1'!W14</f>
        <v>464457</v>
      </c>
      <c r="X14" s="45" t="n">
        <f aca="false">'4-1'!X14</f>
        <v>241619</v>
      </c>
    </row>
    <row r="15" customFormat="false" ht="21" hidden="false" customHeight="true" outlineLevel="0" collapsed="false">
      <c r="A15" s="30" t="s">
        <v>37</v>
      </c>
      <c r="B15" s="30"/>
      <c r="C15" s="48" t="n">
        <v>55</v>
      </c>
      <c r="D15" s="49" t="n">
        <f aca="false">ROUND(C15/$W15*100000,1)</f>
        <v>44</v>
      </c>
      <c r="E15" s="48" t="n">
        <v>13</v>
      </c>
      <c r="F15" s="49" t="n">
        <f aca="false">ROUND(E15/$W15*100000,1)</f>
        <v>10.4</v>
      </c>
      <c r="G15" s="48" t="n">
        <v>61</v>
      </c>
      <c r="H15" s="49" t="n">
        <f aca="false">ROUND(G15/$W15*100000,1)</f>
        <v>48.8</v>
      </c>
      <c r="I15" s="48" t="n">
        <v>188</v>
      </c>
      <c r="J15" s="32" t="n">
        <f aca="false">ROUND(I15/$W15*100000,1)</f>
        <v>150.4</v>
      </c>
      <c r="K15" s="48" t="n">
        <v>14</v>
      </c>
      <c r="L15" s="49" t="n">
        <f aca="false">ROUND(K15/$W15*100000,1)</f>
        <v>11.2</v>
      </c>
      <c r="M15" s="48" t="n">
        <v>31</v>
      </c>
      <c r="N15" s="49" t="n">
        <f aca="false">ROUND(M15/$W15*100000,1)</f>
        <v>24.8</v>
      </c>
      <c r="O15" s="48" t="n">
        <v>128</v>
      </c>
      <c r="P15" s="49" t="n">
        <f aca="false">ROUND(O15/$W15*100000,1)</f>
        <v>102.4</v>
      </c>
      <c r="Q15" s="48" t="n">
        <v>16</v>
      </c>
      <c r="R15" s="49" t="n">
        <f aca="false">ROUND(Q15/$W15*100000,1)</f>
        <v>12.8</v>
      </c>
      <c r="S15" s="48" t="n">
        <v>159</v>
      </c>
      <c r="T15" s="49" t="n">
        <f aca="false">ROUND(S15/$W15*100000,1)</f>
        <v>127.2</v>
      </c>
      <c r="U15" s="33" t="s">
        <v>38</v>
      </c>
      <c r="W15" s="45" t="n">
        <f aca="false">'4-1'!W15</f>
        <v>124985</v>
      </c>
      <c r="X15" s="45" t="n">
        <f aca="false">'4-1'!X15</f>
        <v>68216</v>
      </c>
    </row>
    <row r="16" customFormat="false" ht="21" hidden="false" customHeight="true" outlineLevel="0" collapsed="false">
      <c r="A16" s="30" t="s">
        <v>39</v>
      </c>
      <c r="B16" s="30"/>
      <c r="C16" s="48" t="n">
        <v>20</v>
      </c>
      <c r="D16" s="49" t="n">
        <f aca="false">ROUND(C16/$W16*100000,1)</f>
        <v>23.9</v>
      </c>
      <c r="E16" s="48" t="n">
        <v>17</v>
      </c>
      <c r="F16" s="49" t="n">
        <f aca="false">ROUND(E16/$W16*100000,1)</f>
        <v>20.3</v>
      </c>
      <c r="G16" s="48" t="n">
        <v>44</v>
      </c>
      <c r="H16" s="49" t="n">
        <f aca="false">ROUND(G16/$W16*100000,1)</f>
        <v>52.6</v>
      </c>
      <c r="I16" s="48" t="n">
        <v>128</v>
      </c>
      <c r="J16" s="32" t="n">
        <f aca="false">ROUND(I16/$W16*100000,1)</f>
        <v>153</v>
      </c>
      <c r="K16" s="48" t="n">
        <v>11</v>
      </c>
      <c r="L16" s="49" t="n">
        <f aca="false">ROUND(K16/$W16*100000,1)</f>
        <v>13.1</v>
      </c>
      <c r="M16" s="48" t="n">
        <v>28</v>
      </c>
      <c r="N16" s="49" t="n">
        <f aca="false">ROUND(M16/$W16*100000,1)</f>
        <v>33.5</v>
      </c>
      <c r="O16" s="48" t="n">
        <v>86</v>
      </c>
      <c r="P16" s="49" t="n">
        <f aca="false">ROUND(O16/$W16*100000,1)</f>
        <v>102.8</v>
      </c>
      <c r="Q16" s="48" t="n">
        <v>13</v>
      </c>
      <c r="R16" s="49" t="n">
        <f aca="false">ROUND(Q16/$W16*100000,1)</f>
        <v>15.5</v>
      </c>
      <c r="S16" s="48" t="n">
        <v>91</v>
      </c>
      <c r="T16" s="49" t="n">
        <f aca="false">ROUND(S16/$W16*100000,1)</f>
        <v>108.8</v>
      </c>
      <c r="U16" s="33" t="s">
        <v>40</v>
      </c>
      <c r="W16" s="45" t="n">
        <f aca="false">'4-1'!W16</f>
        <v>83677</v>
      </c>
      <c r="X16" s="45" t="n">
        <f aca="false">'4-1'!X16</f>
        <v>44125</v>
      </c>
    </row>
    <row r="17" customFormat="false" ht="21" hidden="false" customHeight="true" outlineLevel="0" collapsed="false">
      <c r="A17" s="30" t="s">
        <v>41</v>
      </c>
      <c r="B17" s="30"/>
      <c r="C17" s="48" t="n">
        <v>12</v>
      </c>
      <c r="D17" s="49" t="n">
        <f aca="false">ROUND(C17/$W17*100000,1)</f>
        <v>16.6</v>
      </c>
      <c r="E17" s="48" t="n">
        <v>31</v>
      </c>
      <c r="F17" s="49" t="n">
        <f aca="false">ROUND(E17/$W17*100000,1)</f>
        <v>42.8</v>
      </c>
      <c r="G17" s="48" t="n">
        <v>40</v>
      </c>
      <c r="H17" s="49" t="n">
        <f aca="false">ROUND(G17/$W17*100000,1)</f>
        <v>55.3</v>
      </c>
      <c r="I17" s="48" t="n">
        <v>82</v>
      </c>
      <c r="J17" s="32" t="n">
        <f aca="false">ROUND(I17/$W17*100000,1)</f>
        <v>113.3</v>
      </c>
      <c r="K17" s="48" t="n">
        <v>11</v>
      </c>
      <c r="L17" s="49" t="n">
        <f aca="false">ROUND(K17/$W17*100000,1)</f>
        <v>15.2</v>
      </c>
      <c r="M17" s="48" t="n">
        <v>31</v>
      </c>
      <c r="N17" s="49" t="n">
        <f aca="false">ROUND(M17/$W17*100000,1)</f>
        <v>42.8</v>
      </c>
      <c r="O17" s="48" t="n">
        <v>36</v>
      </c>
      <c r="P17" s="49" t="n">
        <f aca="false">ROUND(O17/$W17*100000,1)</f>
        <v>49.7</v>
      </c>
      <c r="Q17" s="48" t="n">
        <v>6</v>
      </c>
      <c r="R17" s="49" t="n">
        <f aca="false">ROUND(Q17/$W17*100000,1)</f>
        <v>8.3</v>
      </c>
      <c r="S17" s="48" t="n">
        <v>77</v>
      </c>
      <c r="T17" s="49" t="n">
        <f aca="false">ROUND(S17/$W17*100000,1)</f>
        <v>106.4</v>
      </c>
      <c r="U17" s="33" t="s">
        <v>42</v>
      </c>
      <c r="W17" s="45" t="n">
        <f aca="false">'4-1'!W17</f>
        <v>72386</v>
      </c>
      <c r="X17" s="45" t="n">
        <f aca="false">'4-1'!X17</f>
        <v>38262</v>
      </c>
    </row>
    <row r="18" customFormat="false" ht="21" hidden="false" customHeight="true" outlineLevel="0" collapsed="false">
      <c r="A18" s="30" t="s">
        <v>43</v>
      </c>
      <c r="B18" s="30"/>
      <c r="C18" s="48" t="n">
        <v>15</v>
      </c>
      <c r="D18" s="49" t="n">
        <f aca="false">ROUND(C18/$W18*100000,1)</f>
        <v>19.1</v>
      </c>
      <c r="E18" s="48" t="n">
        <v>34</v>
      </c>
      <c r="F18" s="49" t="n">
        <f aca="false">ROUND(E18/$W18*100000,1)</f>
        <v>43.2</v>
      </c>
      <c r="G18" s="48" t="n">
        <v>40</v>
      </c>
      <c r="H18" s="49" t="n">
        <f aca="false">ROUND(G18/$W18*100000,1)</f>
        <v>50.8</v>
      </c>
      <c r="I18" s="48" t="n">
        <v>106</v>
      </c>
      <c r="J18" s="32" t="n">
        <f aca="false">ROUND(I18/$W18*100000,1)</f>
        <v>134.7</v>
      </c>
      <c r="K18" s="48" t="n">
        <v>7</v>
      </c>
      <c r="L18" s="49" t="n">
        <f aca="false">ROUND(K18/$W18*100000,1)</f>
        <v>8.9</v>
      </c>
      <c r="M18" s="48" t="n">
        <v>23</v>
      </c>
      <c r="N18" s="49" t="n">
        <f aca="false">ROUND(M18/$W18*100000,1)</f>
        <v>29.2</v>
      </c>
      <c r="O18" s="48" t="n">
        <v>76</v>
      </c>
      <c r="P18" s="49" t="n">
        <f aca="false">ROUND(O18/$W18*100000,1)</f>
        <v>96.6</v>
      </c>
      <c r="Q18" s="48" t="n">
        <v>9</v>
      </c>
      <c r="R18" s="49" t="n">
        <f aca="false">ROUND(Q18/$W18*100000,1)</f>
        <v>11.4</v>
      </c>
      <c r="S18" s="48" t="n">
        <v>90</v>
      </c>
      <c r="T18" s="49" t="n">
        <f aca="false">ROUND(S18/$W18*100000,1)</f>
        <v>114.4</v>
      </c>
      <c r="U18" s="33" t="s">
        <v>44</v>
      </c>
      <c r="W18" s="45" t="n">
        <f aca="false">'4-1'!W18</f>
        <v>78702</v>
      </c>
      <c r="X18" s="45" t="n">
        <f aca="false">'4-1'!X18</f>
        <v>42563</v>
      </c>
    </row>
    <row r="19" customFormat="false" ht="21" hidden="false" customHeight="true" outlineLevel="0" collapsed="false">
      <c r="A19" s="30" t="s">
        <v>45</v>
      </c>
      <c r="B19" s="30"/>
      <c r="C19" s="48" t="n">
        <v>5</v>
      </c>
      <c r="D19" s="49" t="n">
        <f aca="false">ROUND(C19/$W19*100000,1)</f>
        <v>11.8</v>
      </c>
      <c r="E19" s="48" t="n">
        <v>13</v>
      </c>
      <c r="F19" s="49" t="n">
        <f aca="false">ROUND(E19/$W19*100000,1)</f>
        <v>30.6</v>
      </c>
      <c r="G19" s="48" t="n">
        <v>32</v>
      </c>
      <c r="H19" s="49" t="n">
        <f aca="false">ROUND(G19/$W19*100000,1)</f>
        <v>75.4</v>
      </c>
      <c r="I19" s="48" t="n">
        <v>77</v>
      </c>
      <c r="J19" s="32" t="n">
        <f aca="false">ROUND(I19/$W19*100000,1)</f>
        <v>181.4</v>
      </c>
      <c r="K19" s="48" t="n">
        <v>8</v>
      </c>
      <c r="L19" s="49" t="n">
        <f aca="false">ROUND(K19/$W19*100000,1)</f>
        <v>18.8</v>
      </c>
      <c r="M19" s="48" t="n">
        <v>20</v>
      </c>
      <c r="N19" s="49" t="n">
        <f aca="false">ROUND(M19/$W19*100000,1)</f>
        <v>47.1</v>
      </c>
      <c r="O19" s="48" t="n">
        <v>48</v>
      </c>
      <c r="P19" s="49" t="n">
        <f aca="false">ROUND(O19/$W19*100000,1)</f>
        <v>113.1</v>
      </c>
      <c r="Q19" s="48" t="n">
        <v>4</v>
      </c>
      <c r="R19" s="49" t="n">
        <f aca="false">ROUND(Q19/$W19*100000,1)</f>
        <v>9.4</v>
      </c>
      <c r="S19" s="48" t="n">
        <v>48</v>
      </c>
      <c r="T19" s="49" t="n">
        <f aca="false">ROUND(S19/$W19*100000,1)</f>
        <v>113.1</v>
      </c>
      <c r="U19" s="33" t="s">
        <v>46</v>
      </c>
      <c r="W19" s="45" t="n">
        <f aca="false">'4-1'!W19</f>
        <v>42448</v>
      </c>
      <c r="X19" s="45" t="n">
        <f aca="false">'4-1'!X19</f>
        <v>22645</v>
      </c>
    </row>
    <row r="20" customFormat="false" ht="21" hidden="false" customHeight="true" outlineLevel="0" collapsed="false">
      <c r="A20" s="30" t="s">
        <v>47</v>
      </c>
      <c r="B20" s="30"/>
      <c r="C20" s="48" t="n">
        <v>2</v>
      </c>
      <c r="D20" s="49" t="n">
        <f aca="false">ROUND(C20/$W20*100000,1)</f>
        <v>9.8</v>
      </c>
      <c r="E20" s="48" t="n">
        <v>3</v>
      </c>
      <c r="F20" s="49" t="n">
        <f aca="false">ROUND(E20/$W20*100000,1)</f>
        <v>14.6</v>
      </c>
      <c r="G20" s="48" t="n">
        <v>7</v>
      </c>
      <c r="H20" s="49" t="n">
        <f aca="false">ROUND(G20/$W20*100000,1)</f>
        <v>34.2</v>
      </c>
      <c r="I20" s="48" t="n">
        <v>23</v>
      </c>
      <c r="J20" s="32" t="n">
        <f aca="false">ROUND(I20/$W20*100000,1)</f>
        <v>112.3</v>
      </c>
      <c r="K20" s="48" t="n">
        <v>4</v>
      </c>
      <c r="L20" s="49" t="n">
        <f aca="false">ROUND(K20/$W20*100000,1)</f>
        <v>19.5</v>
      </c>
      <c r="M20" s="48" t="n">
        <v>4</v>
      </c>
      <c r="N20" s="49" t="n">
        <f aca="false">ROUND(M20/$W20*100000,1)</f>
        <v>19.5</v>
      </c>
      <c r="O20" s="48" t="n">
        <v>15</v>
      </c>
      <c r="P20" s="49" t="n">
        <f aca="false">ROUND(O20/$W20*100000,1)</f>
        <v>73.2</v>
      </c>
      <c r="Q20" s="48" t="n">
        <v>5</v>
      </c>
      <c r="R20" s="49" t="n">
        <f aca="false">ROUND(Q20/$W20*100000,1)</f>
        <v>24.4</v>
      </c>
      <c r="S20" s="48" t="n">
        <v>31</v>
      </c>
      <c r="T20" s="49" t="n">
        <f aca="false">ROUND(S20/$W20*100000,1)</f>
        <v>151.3</v>
      </c>
      <c r="U20" s="33" t="s">
        <v>48</v>
      </c>
      <c r="W20" s="45" t="n">
        <f aca="false">'4-1'!W20</f>
        <v>20483</v>
      </c>
      <c r="X20" s="45" t="n">
        <f aca="false">'4-1'!X20</f>
        <v>10926</v>
      </c>
    </row>
    <row r="21" customFormat="false" ht="21" hidden="false" customHeight="true" outlineLevel="0" collapsed="false">
      <c r="A21" s="30" t="s">
        <v>49</v>
      </c>
      <c r="B21" s="30"/>
      <c r="C21" s="48" t="n">
        <v>6</v>
      </c>
      <c r="D21" s="49" t="n">
        <f aca="false">ROUND(C21/$W21*100000,1)</f>
        <v>23.6</v>
      </c>
      <c r="E21" s="48" t="n">
        <v>12</v>
      </c>
      <c r="F21" s="49" t="n">
        <f aca="false">ROUND(E21/$W21*100000,1)</f>
        <v>47.1</v>
      </c>
      <c r="G21" s="48" t="n">
        <v>26</v>
      </c>
      <c r="H21" s="49" t="n">
        <f aca="false">ROUND(G21/$W21*100000,1)</f>
        <v>102.1</v>
      </c>
      <c r="I21" s="48" t="n">
        <v>60</v>
      </c>
      <c r="J21" s="32" t="n">
        <f aca="false">ROUND(I21/$W21*100000,1)</f>
        <v>235.7</v>
      </c>
      <c r="K21" s="48" t="n">
        <v>4</v>
      </c>
      <c r="L21" s="49" t="n">
        <f aca="false">ROUND(K21/$W21*100000,1)</f>
        <v>15.7</v>
      </c>
      <c r="M21" s="48" t="n">
        <v>16</v>
      </c>
      <c r="N21" s="49" t="n">
        <f aca="false">ROUND(M21/$W21*100000,1)</f>
        <v>62.9</v>
      </c>
      <c r="O21" s="48" t="n">
        <v>38</v>
      </c>
      <c r="P21" s="49" t="n">
        <f aca="false">ROUND(O21/$W21*100000,1)</f>
        <v>149.3</v>
      </c>
      <c r="Q21" s="48" t="n">
        <v>4</v>
      </c>
      <c r="R21" s="49" t="n">
        <f aca="false">ROUND(Q21/$W21*100000,1)</f>
        <v>15.7</v>
      </c>
      <c r="S21" s="48" t="n">
        <v>57</v>
      </c>
      <c r="T21" s="49" t="n">
        <f aca="false">ROUND(S21/$W21*100000,1)</f>
        <v>223.9</v>
      </c>
      <c r="U21" s="33" t="s">
        <v>50</v>
      </c>
      <c r="W21" s="45" t="n">
        <f aca="false">'4-1'!W21</f>
        <v>25454</v>
      </c>
      <c r="X21" s="45" t="n">
        <f aca="false">'4-1'!X21</f>
        <v>13516</v>
      </c>
    </row>
    <row r="22" customFormat="false" ht="21" hidden="false" customHeight="true" outlineLevel="0" collapsed="false">
      <c r="A22" s="30" t="s">
        <v>51</v>
      </c>
      <c r="B22" s="30"/>
      <c r="C22" s="48" t="n">
        <v>3</v>
      </c>
      <c r="D22" s="49" t="n">
        <f aca="false">ROUND(C22/$W22*100000,1)</f>
        <v>12.3</v>
      </c>
      <c r="E22" s="48" t="n">
        <v>4</v>
      </c>
      <c r="F22" s="49" t="n">
        <f aca="false">ROUND(E22/$W22*100000,1)</f>
        <v>16.4</v>
      </c>
      <c r="G22" s="48" t="n">
        <v>24</v>
      </c>
      <c r="H22" s="49" t="n">
        <f aca="false">ROUND(G22/$W22*100000,1)</f>
        <v>98.5</v>
      </c>
      <c r="I22" s="48" t="n">
        <v>46</v>
      </c>
      <c r="J22" s="32" t="n">
        <f aca="false">ROUND(I22/$W22*100000,1)</f>
        <v>188.7</v>
      </c>
      <c r="K22" s="48" t="n">
        <v>6</v>
      </c>
      <c r="L22" s="49" t="n">
        <f aca="false">ROUND(K22/$W22*100000,1)</f>
        <v>24.6</v>
      </c>
      <c r="M22" s="48" t="n">
        <v>18</v>
      </c>
      <c r="N22" s="49" t="n">
        <f aca="false">ROUND(M22/$W22*100000,1)</f>
        <v>73.8</v>
      </c>
      <c r="O22" s="48" t="n">
        <v>22</v>
      </c>
      <c r="P22" s="49" t="n">
        <f aca="false">ROUND(O22/$W22*100000,1)</f>
        <v>90.2</v>
      </c>
      <c r="Q22" s="48" t="n">
        <v>6</v>
      </c>
      <c r="R22" s="49" t="n">
        <f aca="false">ROUND(Q22/$W22*100000,1)</f>
        <v>24.6</v>
      </c>
      <c r="S22" s="48" t="n">
        <v>53</v>
      </c>
      <c r="T22" s="49" t="n">
        <f aca="false">ROUND(S22/$W22*100000,1)</f>
        <v>217.4</v>
      </c>
      <c r="U22" s="33" t="s">
        <v>52</v>
      </c>
      <c r="W22" s="45" t="n">
        <f aca="false">'4-1'!W22</f>
        <v>24377</v>
      </c>
      <c r="X22" s="45" t="n">
        <f aca="false">'4-1'!X22</f>
        <v>13049</v>
      </c>
    </row>
    <row r="23" customFormat="false" ht="21" hidden="false" customHeight="true" outlineLevel="0" collapsed="false">
      <c r="A23" s="30" t="s">
        <v>53</v>
      </c>
      <c r="B23" s="30"/>
      <c r="C23" s="48" t="n">
        <v>4</v>
      </c>
      <c r="D23" s="49" t="n">
        <f aca="false">ROUND(C23/$W23*100000,1)</f>
        <v>12</v>
      </c>
      <c r="E23" s="48" t="n">
        <v>10</v>
      </c>
      <c r="F23" s="49" t="n">
        <f aca="false">ROUND(E23/$W23*100000,1)</f>
        <v>29.9</v>
      </c>
      <c r="G23" s="48" t="n">
        <v>16</v>
      </c>
      <c r="H23" s="49" t="n">
        <f aca="false">ROUND(G23/$W23*100000,1)</f>
        <v>47.9</v>
      </c>
      <c r="I23" s="48" t="n">
        <v>55</v>
      </c>
      <c r="J23" s="32" t="n">
        <f aca="false">ROUND(I23/$W23*100000,1)</f>
        <v>164.7</v>
      </c>
      <c r="K23" s="48" t="n">
        <v>3</v>
      </c>
      <c r="L23" s="49" t="n">
        <f aca="false">ROUND(K23/$W23*100000,1)</f>
        <v>9</v>
      </c>
      <c r="M23" s="48" t="n">
        <v>14</v>
      </c>
      <c r="N23" s="49" t="n">
        <f aca="false">ROUND(M23/$W23*100000,1)</f>
        <v>41.9</v>
      </c>
      <c r="O23" s="48" t="n">
        <v>36</v>
      </c>
      <c r="P23" s="49" t="n">
        <f aca="false">ROUND(O23/$W23*100000,1)</f>
        <v>107.8</v>
      </c>
      <c r="Q23" s="48" t="n">
        <v>4</v>
      </c>
      <c r="R23" s="49" t="n">
        <f aca="false">ROUND(Q23/$W23*100000,1)</f>
        <v>12</v>
      </c>
      <c r="S23" s="48" t="n">
        <v>43</v>
      </c>
      <c r="T23" s="49" t="n">
        <f aca="false">ROUND(S23/$W23*100000,1)</f>
        <v>128.8</v>
      </c>
      <c r="U23" s="33" t="s">
        <v>54</v>
      </c>
      <c r="W23" s="45" t="n">
        <f aca="false">'4-1'!W23</f>
        <v>33398</v>
      </c>
      <c r="X23" s="45" t="n">
        <f aca="false">'4-1'!X23</f>
        <v>17269</v>
      </c>
    </row>
    <row r="24" customFormat="false" ht="21" hidden="false" customHeight="true" outlineLevel="0" collapsed="false">
      <c r="A24" s="30" t="s">
        <v>55</v>
      </c>
      <c r="B24" s="30"/>
      <c r="C24" s="48" t="n">
        <v>20</v>
      </c>
      <c r="D24" s="49" t="n">
        <f aca="false">ROUND(C24/$W24*100000,1)</f>
        <v>33.5</v>
      </c>
      <c r="E24" s="48" t="n">
        <v>8</v>
      </c>
      <c r="F24" s="49" t="n">
        <f aca="false">ROUND(E24/$W24*100000,1)</f>
        <v>13.4</v>
      </c>
      <c r="G24" s="48" t="n">
        <v>29</v>
      </c>
      <c r="H24" s="49" t="n">
        <f aca="false">ROUND(G24/$W24*100000,1)</f>
        <v>48.5</v>
      </c>
      <c r="I24" s="48" t="n">
        <v>105</v>
      </c>
      <c r="J24" s="32" t="n">
        <f aca="false">ROUND(I24/$W24*100000,1)</f>
        <v>175.7</v>
      </c>
      <c r="K24" s="48" t="n">
        <v>7</v>
      </c>
      <c r="L24" s="49" t="n">
        <f aca="false">ROUND(K24/$W24*100000,1)</f>
        <v>11.7</v>
      </c>
      <c r="M24" s="48" t="n">
        <v>33</v>
      </c>
      <c r="N24" s="49" t="n">
        <f aca="false">ROUND(M24/$W24*100000,1)</f>
        <v>55.2</v>
      </c>
      <c r="O24" s="48" t="n">
        <v>60</v>
      </c>
      <c r="P24" s="49" t="n">
        <f aca="false">ROUND(O24/$W24*100000,1)</f>
        <v>100.4</v>
      </c>
      <c r="Q24" s="48" t="n">
        <v>5</v>
      </c>
      <c r="R24" s="49" t="n">
        <f aca="false">ROUND(Q24/$W24*100000,1)</f>
        <v>8.4</v>
      </c>
      <c r="S24" s="48" t="n">
        <v>91</v>
      </c>
      <c r="T24" s="49" t="n">
        <f aca="false">ROUND(S24/$W24*100000,1)</f>
        <v>152.3</v>
      </c>
      <c r="U24" s="33" t="s">
        <v>56</v>
      </c>
      <c r="W24" s="45" t="n">
        <f aca="false">'4-1'!W24</f>
        <v>59749</v>
      </c>
      <c r="X24" s="45" t="n">
        <f aca="false">'4-1'!X24</f>
        <v>32047</v>
      </c>
    </row>
    <row r="25" customFormat="false" ht="21" hidden="false" customHeight="true" outlineLevel="0" collapsed="false">
      <c r="A25" s="30" t="s">
        <v>57</v>
      </c>
      <c r="B25" s="30"/>
      <c r="C25" s="48" t="n">
        <v>10</v>
      </c>
      <c r="D25" s="49" t="n">
        <f aca="false">ROUND(C25/$W25*100000,1)</f>
        <v>24.8</v>
      </c>
      <c r="E25" s="48" t="n">
        <v>13</v>
      </c>
      <c r="F25" s="49" t="n">
        <f aca="false">ROUND(E25/$W25*100000,1)</f>
        <v>32.2</v>
      </c>
      <c r="G25" s="48" t="n">
        <v>33</v>
      </c>
      <c r="H25" s="49" t="n">
        <f aca="false">ROUND(G25/$W25*100000,1)</f>
        <v>81.7</v>
      </c>
      <c r="I25" s="48" t="n">
        <v>69</v>
      </c>
      <c r="J25" s="32" t="n">
        <f aca="false">ROUND(I25/$W25*100000,1)</f>
        <v>170.9</v>
      </c>
      <c r="K25" s="48" t="n">
        <v>12</v>
      </c>
      <c r="L25" s="49" t="n">
        <f aca="false">ROUND(K25/$W25*100000,1)</f>
        <v>29.7</v>
      </c>
      <c r="M25" s="48" t="n">
        <v>14</v>
      </c>
      <c r="N25" s="49" t="n">
        <f aca="false">ROUND(M25/$W25*100000,1)</f>
        <v>34.7</v>
      </c>
      <c r="O25" s="48" t="n">
        <v>41</v>
      </c>
      <c r="P25" s="49" t="n">
        <f aca="false">ROUND(O25/$W25*100000,1)</f>
        <v>101.6</v>
      </c>
      <c r="Q25" s="48" t="n">
        <v>8</v>
      </c>
      <c r="R25" s="49" t="n">
        <f aca="false">ROUND(Q25/$W25*100000,1)</f>
        <v>19.8</v>
      </c>
      <c r="S25" s="48" t="n">
        <v>67</v>
      </c>
      <c r="T25" s="49" t="n">
        <f aca="false">ROUND(S25/$W25*100000,1)</f>
        <v>166</v>
      </c>
      <c r="U25" s="33" t="s">
        <v>58</v>
      </c>
      <c r="W25" s="45" t="n">
        <f aca="false">'4-1'!W25</f>
        <v>40372</v>
      </c>
      <c r="X25" s="45" t="n">
        <f aca="false">'4-1'!X25</f>
        <v>21753</v>
      </c>
    </row>
    <row r="26" customFormat="false" ht="21" hidden="false" customHeight="true" outlineLevel="0" collapsed="false">
      <c r="A26" s="30" t="s">
        <v>59</v>
      </c>
      <c r="B26" s="30"/>
      <c r="C26" s="31" t="n">
        <v>10</v>
      </c>
      <c r="D26" s="49" t="n">
        <f aca="false">ROUND(C26/$W26*100000,1)</f>
        <v>28.4</v>
      </c>
      <c r="E26" s="31" t="n">
        <v>8</v>
      </c>
      <c r="F26" s="49" t="n">
        <f aca="false">ROUND(E26/$W26*100000,1)</f>
        <v>22.7</v>
      </c>
      <c r="G26" s="31" t="n">
        <v>31</v>
      </c>
      <c r="H26" s="49" t="n">
        <f aca="false">ROUND(G26/$W26*100000,1)</f>
        <v>88</v>
      </c>
      <c r="I26" s="31" t="n">
        <v>36</v>
      </c>
      <c r="J26" s="32" t="n">
        <f aca="false">ROUND(I26/$W26*100000,1)</f>
        <v>102.2</v>
      </c>
      <c r="K26" s="31" t="n">
        <v>5</v>
      </c>
      <c r="L26" s="49" t="n">
        <f aca="false">ROUND(K26/$W26*100000,1)</f>
        <v>14.2</v>
      </c>
      <c r="M26" s="31" t="n">
        <v>9</v>
      </c>
      <c r="N26" s="49" t="n">
        <f aca="false">ROUND(M26/$W26*100000,1)</f>
        <v>25.6</v>
      </c>
      <c r="O26" s="31" t="n">
        <v>20</v>
      </c>
      <c r="P26" s="49" t="n">
        <f aca="false">ROUND(O26/$W26*100000,1)</f>
        <v>56.8</v>
      </c>
      <c r="Q26" s="31" t="n">
        <v>4</v>
      </c>
      <c r="R26" s="49" t="n">
        <f aca="false">ROUND(Q26/$W26*100000,1)</f>
        <v>11.4</v>
      </c>
      <c r="S26" s="31" t="n">
        <v>34</v>
      </c>
      <c r="T26" s="49" t="n">
        <f aca="false">ROUND(S26/$W26*100000,1)</f>
        <v>96.5</v>
      </c>
      <c r="U26" s="33" t="s">
        <v>60</v>
      </c>
      <c r="W26" s="45" t="n">
        <f aca="false">'4-1'!W26</f>
        <v>35219</v>
      </c>
      <c r="X26" s="45" t="n">
        <f aca="false">'4-1'!X26</f>
        <v>18577</v>
      </c>
    </row>
    <row r="27" customFormat="false" ht="21" hidden="false" customHeight="true" outlineLevel="0" collapsed="false">
      <c r="A27" s="30" t="s">
        <v>61</v>
      </c>
      <c r="B27" s="30"/>
      <c r="C27" s="48" t="n">
        <v>18</v>
      </c>
      <c r="D27" s="49" t="n">
        <f aca="false">ROUND(C27/$W27*100000,1)</f>
        <v>53.9</v>
      </c>
      <c r="E27" s="48" t="n">
        <v>9</v>
      </c>
      <c r="F27" s="49" t="n">
        <f aca="false">ROUND(E27/$W27*100000,1)</f>
        <v>27</v>
      </c>
      <c r="G27" s="48" t="n">
        <v>23</v>
      </c>
      <c r="H27" s="49" t="n">
        <f aca="false">ROUND(G27/$W27*100000,1)</f>
        <v>68.9</v>
      </c>
      <c r="I27" s="48" t="n">
        <v>54</v>
      </c>
      <c r="J27" s="32" t="n">
        <f aca="false">ROUND(I27/$W27*100000,1)</f>
        <v>161.8</v>
      </c>
      <c r="K27" s="48" t="n">
        <v>8</v>
      </c>
      <c r="L27" s="49" t="n">
        <f aca="false">ROUND(K27/$W27*100000,1)</f>
        <v>24</v>
      </c>
      <c r="M27" s="48" t="n">
        <v>12</v>
      </c>
      <c r="N27" s="49" t="n">
        <f aca="false">ROUND(M27/$W27*100000,1)</f>
        <v>36</v>
      </c>
      <c r="O27" s="48" t="n">
        <v>31</v>
      </c>
      <c r="P27" s="49" t="n">
        <f aca="false">ROUND(O27/$W27*100000,1)</f>
        <v>92.9</v>
      </c>
      <c r="Q27" s="48" t="n">
        <v>1</v>
      </c>
      <c r="R27" s="49" t="n">
        <f aca="false">ROUND(Q27/$W27*100000,1)</f>
        <v>3</v>
      </c>
      <c r="S27" s="48" t="n">
        <v>68</v>
      </c>
      <c r="T27" s="49" t="n">
        <f aca="false">ROUND(S27/$W27*100000,1)</f>
        <v>203.7</v>
      </c>
      <c r="U27" s="33" t="s">
        <v>62</v>
      </c>
      <c r="W27" s="45" t="n">
        <f aca="false">'4-1'!W27</f>
        <v>33379</v>
      </c>
      <c r="X27" s="45" t="n">
        <f aca="false">'4-1'!X27</f>
        <v>17511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 t="n">
        <f aca="false">'4-1'!W28</f>
        <v>0</v>
      </c>
      <c r="X28" s="45" t="n">
        <f aca="false">'4-1'!X28</f>
        <v>0</v>
      </c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1</v>
      </c>
      <c r="H29" s="49" t="n">
        <f aca="false">ROUND(G29/$W29*100000,1)</f>
        <v>42.8</v>
      </c>
      <c r="I29" s="51" t="n">
        <f aca="false">I30</f>
        <v>1</v>
      </c>
      <c r="J29" s="49" t="n">
        <f aca="false">ROUND(I29/$W29*100000,1)</f>
        <v>42.8</v>
      </c>
      <c r="K29" s="51" t="n">
        <f aca="false">K30</f>
        <v>0</v>
      </c>
      <c r="L29" s="49" t="n">
        <f aca="false">ROUND(K29/$W29*100000,1)</f>
        <v>0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1</v>
      </c>
      <c r="P29" s="49" t="n">
        <f aca="false">ROUND(O29/$W29*100000,1)</f>
        <v>42.8</v>
      </c>
      <c r="Q29" s="51" t="n">
        <f aca="false">Q30</f>
        <v>0</v>
      </c>
      <c r="R29" s="49" t="n">
        <f aca="false">ROUND(Q29/$W29*100000,1)</f>
        <v>0</v>
      </c>
      <c r="S29" s="51" t="n">
        <f aca="false">S30</f>
        <v>2</v>
      </c>
      <c r="T29" s="49" t="n">
        <f aca="false">ROUND(S29/$W29*100000,1)</f>
        <v>85.7</v>
      </c>
      <c r="U29" s="35" t="s">
        <v>64</v>
      </c>
      <c r="W29" s="45" t="n">
        <f aca="false">'4-1'!W29</f>
        <v>2335</v>
      </c>
      <c r="X29" s="45" t="n">
        <f aca="false">'4-1'!X29</f>
        <v>1238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0</v>
      </c>
      <c r="F30" s="49" t="n">
        <f aca="false">ROUND(E30/$W30*100000,1)</f>
        <v>0</v>
      </c>
      <c r="G30" s="50" t="n">
        <v>1</v>
      </c>
      <c r="H30" s="49" t="n">
        <f aca="false">ROUND(G30/$W30*100000,1)</f>
        <v>42.8</v>
      </c>
      <c r="I30" s="50" t="n">
        <v>1</v>
      </c>
      <c r="J30" s="49" t="n">
        <f aca="false">ROUND(I30/$W30*100000,1)</f>
        <v>42.8</v>
      </c>
      <c r="K30" s="50" t="n">
        <v>0</v>
      </c>
      <c r="L30" s="49" t="n">
        <f aca="false">ROUND(K30/$W30*100000,1)</f>
        <v>0</v>
      </c>
      <c r="M30" s="50" t="n">
        <v>0</v>
      </c>
      <c r="N30" s="49" t="n">
        <f aca="false">ROUND(M30/$W30*100000,1)</f>
        <v>0</v>
      </c>
      <c r="O30" s="50" t="n">
        <v>1</v>
      </c>
      <c r="P30" s="49" t="n">
        <f aca="false">ROUND(O30/$W30*100000,1)</f>
        <v>42.8</v>
      </c>
      <c r="Q30" s="50" t="n">
        <v>0</v>
      </c>
      <c r="R30" s="49" t="n">
        <f aca="false">ROUND(Q30/$W30*100000,1)</f>
        <v>0</v>
      </c>
      <c r="S30" s="50" t="n">
        <v>2</v>
      </c>
      <c r="T30" s="49" t="n">
        <f aca="false">ROUND(S30/$W30*100000,1)</f>
        <v>85.7</v>
      </c>
      <c r="U30" s="15" t="s">
        <v>66</v>
      </c>
      <c r="W30" s="45" t="n">
        <f aca="false">'4-1'!W30</f>
        <v>2335</v>
      </c>
      <c r="X30" s="45" t="n">
        <f aca="false">'4-1'!X30</f>
        <v>1238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3</v>
      </c>
      <c r="D31" s="49" t="n">
        <f aca="false">ROUND(C31/$W31*100000,1)</f>
        <v>10.7</v>
      </c>
      <c r="E31" s="51" t="n">
        <f aca="false">E32</f>
        <v>5</v>
      </c>
      <c r="F31" s="49" t="n">
        <f aca="false">ROUND(E31/$W31*100000,1)</f>
        <v>17.9</v>
      </c>
      <c r="G31" s="51" t="n">
        <f aca="false">G32</f>
        <v>13</v>
      </c>
      <c r="H31" s="49" t="n">
        <f aca="false">ROUND(G31/$W31*100000,1)</f>
        <v>46.5</v>
      </c>
      <c r="I31" s="51" t="n">
        <f aca="false">I32</f>
        <v>29</v>
      </c>
      <c r="J31" s="49" t="n">
        <f aca="false">ROUND(I31/$W31*100000,1)</f>
        <v>103.8</v>
      </c>
      <c r="K31" s="51" t="n">
        <f aca="false">K32</f>
        <v>5</v>
      </c>
      <c r="L31" s="49" t="n">
        <f aca="false">ROUND(K31/$W31*100000,1)</f>
        <v>17.9</v>
      </c>
      <c r="M31" s="51" t="n">
        <f aca="false">M32</f>
        <v>9</v>
      </c>
      <c r="N31" s="49" t="n">
        <f aca="false">ROUND(M31/$W31*100000,1)</f>
        <v>32.2</v>
      </c>
      <c r="O31" s="51" t="n">
        <f aca="false">O32</f>
        <v>15</v>
      </c>
      <c r="P31" s="49" t="n">
        <f aca="false">ROUND(O31/$W31*100000,1)</f>
        <v>53.7</v>
      </c>
      <c r="Q31" s="51" t="n">
        <f aca="false">Q32</f>
        <v>5</v>
      </c>
      <c r="R31" s="49" t="n">
        <f aca="false">ROUND(Q31/$W31*100000,1)</f>
        <v>17.9</v>
      </c>
      <c r="S31" s="51" t="n">
        <f aca="false">S32</f>
        <v>14</v>
      </c>
      <c r="T31" s="49" t="n">
        <f aca="false">ROUND(S31/$W31*100000,1)</f>
        <v>50.1</v>
      </c>
      <c r="U31" s="35" t="s">
        <v>68</v>
      </c>
      <c r="W31" s="45" t="n">
        <f aca="false">'4-1'!W31</f>
        <v>27929</v>
      </c>
      <c r="X31" s="45" t="n">
        <f aca="false">'4-1'!X31</f>
        <v>14589</v>
      </c>
    </row>
    <row r="32" customFormat="false" ht="21" hidden="false" customHeight="true" outlineLevel="0" collapsed="false">
      <c r="A32" s="36"/>
      <c r="B32" s="30" t="s">
        <v>69</v>
      </c>
      <c r="C32" s="48" t="n">
        <v>3</v>
      </c>
      <c r="D32" s="49" t="n">
        <f aca="false">ROUND(C32/$W32*100000,1)</f>
        <v>10.7</v>
      </c>
      <c r="E32" s="48" t="n">
        <v>5</v>
      </c>
      <c r="F32" s="49" t="n">
        <f aca="false">ROUND(E32/$W32*100000,1)</f>
        <v>17.9</v>
      </c>
      <c r="G32" s="48" t="n">
        <v>13</v>
      </c>
      <c r="H32" s="49" t="n">
        <f aca="false">ROUND(G32/$W32*100000,1)</f>
        <v>46.5</v>
      </c>
      <c r="I32" s="48" t="n">
        <v>29</v>
      </c>
      <c r="J32" s="49" t="n">
        <f aca="false">ROUND(I32/$W32*100000,1)</f>
        <v>103.8</v>
      </c>
      <c r="K32" s="48" t="n">
        <v>5</v>
      </c>
      <c r="L32" s="49" t="n">
        <f aca="false">ROUND(K32/$W32*100000,1)</f>
        <v>17.9</v>
      </c>
      <c r="M32" s="48" t="n">
        <v>9</v>
      </c>
      <c r="N32" s="49" t="n">
        <f aca="false">ROUND(M32/$W32*100000,1)</f>
        <v>32.2</v>
      </c>
      <c r="O32" s="48" t="n">
        <v>15</v>
      </c>
      <c r="P32" s="49" t="n">
        <f aca="false">ROUND(O32/$W32*100000,1)</f>
        <v>53.7</v>
      </c>
      <c r="Q32" s="48" t="n">
        <v>5</v>
      </c>
      <c r="R32" s="49" t="n">
        <f aca="false">ROUND(Q32/$W32*100000,1)</f>
        <v>17.9</v>
      </c>
      <c r="S32" s="48" t="n">
        <v>14</v>
      </c>
      <c r="T32" s="49" t="n">
        <f aca="false">ROUND(S32/$W32*100000,1)</f>
        <v>50.1</v>
      </c>
      <c r="U32" s="15" t="s">
        <v>42</v>
      </c>
      <c r="W32" s="45" t="n">
        <f aca="false">'4-1'!W32</f>
        <v>27929</v>
      </c>
      <c r="X32" s="45" t="n">
        <f aca="false">'4-1'!X32</f>
        <v>14589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4</v>
      </c>
      <c r="D33" s="49" t="n">
        <f aca="false">ROUND(C33/$W33*100000,1)</f>
        <v>14</v>
      </c>
      <c r="E33" s="51" t="n">
        <f aca="false">E34+E35</f>
        <v>6</v>
      </c>
      <c r="F33" s="49" t="n">
        <f aca="false">ROUND(E33/$W33*100000,1)</f>
        <v>21</v>
      </c>
      <c r="G33" s="51" t="n">
        <f aca="false">G34+G35</f>
        <v>24</v>
      </c>
      <c r="H33" s="49" t="n">
        <f aca="false">ROUND(G33/$W33*100000,1)</f>
        <v>84.2</v>
      </c>
      <c r="I33" s="51" t="n">
        <f aca="false">I34+I35</f>
        <v>44</v>
      </c>
      <c r="J33" s="49" t="n">
        <f aca="false">ROUND(I33/$W33*100000,1)</f>
        <v>154.3</v>
      </c>
      <c r="K33" s="51" t="n">
        <f aca="false">K34+K35</f>
        <v>7</v>
      </c>
      <c r="L33" s="49" t="n">
        <f aca="false">ROUND(K33/$W33*100000,1)</f>
        <v>24.6</v>
      </c>
      <c r="M33" s="51" t="n">
        <f aca="false">M34+M35</f>
        <v>8</v>
      </c>
      <c r="N33" s="49" t="n">
        <f aca="false">ROUND(M33/$W33*100000,1)</f>
        <v>28.1</v>
      </c>
      <c r="O33" s="51" t="n">
        <f aca="false">O34+O35</f>
        <v>28</v>
      </c>
      <c r="P33" s="49" t="n">
        <f aca="false">ROUND(O33/$W33*100000,1)</f>
        <v>98.2</v>
      </c>
      <c r="Q33" s="51" t="n">
        <f aca="false">Q34+Q35</f>
        <v>2</v>
      </c>
      <c r="R33" s="49" t="n">
        <f aca="false">ROUND(Q33/$W33*100000,1)</f>
        <v>7</v>
      </c>
      <c r="S33" s="51" t="n">
        <f aca="false">S34+S35</f>
        <v>32</v>
      </c>
      <c r="T33" s="49" t="n">
        <f aca="false">ROUND(S33/$W33*100000,1)</f>
        <v>112.3</v>
      </c>
      <c r="U33" s="35" t="s">
        <v>71</v>
      </c>
      <c r="W33" s="45" t="n">
        <f aca="false">'4-1'!W33</f>
        <v>28507</v>
      </c>
      <c r="X33" s="45" t="n">
        <f aca="false">'4-1'!X33</f>
        <v>14977</v>
      </c>
    </row>
    <row r="34" customFormat="false" ht="21" hidden="false" customHeight="true" outlineLevel="0" collapsed="false">
      <c r="A34" s="36"/>
      <c r="B34" s="30" t="s">
        <v>72</v>
      </c>
      <c r="C34" s="48" t="n">
        <v>1</v>
      </c>
      <c r="D34" s="49" t="n">
        <f aca="false">ROUND(C34/$W34*100000,1)</f>
        <v>9.3</v>
      </c>
      <c r="E34" s="48" t="n">
        <v>2</v>
      </c>
      <c r="F34" s="49" t="n">
        <f aca="false">ROUND(E34/$W34*100000,1)</f>
        <v>18.6</v>
      </c>
      <c r="G34" s="48" t="n">
        <v>8</v>
      </c>
      <c r="H34" s="49" t="n">
        <f aca="false">ROUND(G34/$W34*100000,1)</f>
        <v>74.3</v>
      </c>
      <c r="I34" s="48" t="n">
        <v>12</v>
      </c>
      <c r="J34" s="49" t="n">
        <f aca="false">ROUND(I34/$W34*100000,1)</f>
        <v>111.4</v>
      </c>
      <c r="K34" s="48" t="n">
        <v>3</v>
      </c>
      <c r="L34" s="49" t="n">
        <f aca="false">ROUND(K34/$W34*100000,1)</f>
        <v>27.9</v>
      </c>
      <c r="M34" s="48" t="n">
        <v>3</v>
      </c>
      <c r="N34" s="49" t="n">
        <f aca="false">ROUND(M34/$W34*100000,1)</f>
        <v>27.9</v>
      </c>
      <c r="O34" s="48" t="n">
        <v>5</v>
      </c>
      <c r="P34" s="49" t="n">
        <f aca="false">ROUND(O34/$W34*100000,1)</f>
        <v>46.4</v>
      </c>
      <c r="Q34" s="48" t="n">
        <v>1</v>
      </c>
      <c r="R34" s="49" t="n">
        <f aca="false">ROUND(Q34/$W34*100000,1)</f>
        <v>9.3</v>
      </c>
      <c r="S34" s="48" t="n">
        <v>17</v>
      </c>
      <c r="T34" s="49" t="n">
        <f aca="false">ROUND(S34/$W34*100000,1)</f>
        <v>157.8</v>
      </c>
      <c r="U34" s="15" t="s">
        <v>73</v>
      </c>
      <c r="W34" s="45" t="n">
        <f aca="false">'4-1'!W34</f>
        <v>10771</v>
      </c>
      <c r="X34" s="45" t="n">
        <f aca="false">'4-1'!X34</f>
        <v>5717</v>
      </c>
    </row>
    <row r="35" customFormat="false" ht="21" hidden="false" customHeight="true" outlineLevel="0" collapsed="false">
      <c r="A35" s="37"/>
      <c r="B35" s="38" t="s">
        <v>74</v>
      </c>
      <c r="C35" s="52" t="n">
        <v>3</v>
      </c>
      <c r="D35" s="53" t="n">
        <f aca="false">ROUND(C35/$W35*100000,1)</f>
        <v>16.9</v>
      </c>
      <c r="E35" s="52" t="n">
        <v>4</v>
      </c>
      <c r="F35" s="53" t="n">
        <f aca="false">ROUND(E35/$W35*100000,1)</f>
        <v>22.6</v>
      </c>
      <c r="G35" s="52" t="n">
        <v>16</v>
      </c>
      <c r="H35" s="53" t="n">
        <f aca="false">ROUND(G35/$W35*100000,1)</f>
        <v>90.2</v>
      </c>
      <c r="I35" s="52" t="n">
        <v>32</v>
      </c>
      <c r="J35" s="53" t="n">
        <f aca="false">ROUND(I35/$W35*100000,1)</f>
        <v>180.4</v>
      </c>
      <c r="K35" s="52" t="n">
        <v>4</v>
      </c>
      <c r="L35" s="53" t="n">
        <f aca="false">ROUND(K35/$W35*100000,1)</f>
        <v>22.6</v>
      </c>
      <c r="M35" s="52" t="n">
        <v>5</v>
      </c>
      <c r="N35" s="53" t="n">
        <f aca="false">ROUND(M35/$W35*100000,1)</f>
        <v>28.2</v>
      </c>
      <c r="O35" s="52" t="n">
        <v>23</v>
      </c>
      <c r="P35" s="53" t="n">
        <f aca="false">ROUND(O35/$W35*100000,1)</f>
        <v>129.7</v>
      </c>
      <c r="Q35" s="52" t="n">
        <v>1</v>
      </c>
      <c r="R35" s="53" t="n">
        <f aca="false">ROUND(Q35/$W35*100000,1)</f>
        <v>5.6</v>
      </c>
      <c r="S35" s="52" t="n">
        <v>15</v>
      </c>
      <c r="T35" s="53" t="n">
        <f aca="false">ROUND(S35/$W35*100000,1)</f>
        <v>84.6</v>
      </c>
      <c r="U35" s="41" t="s">
        <v>75</v>
      </c>
      <c r="W35" s="45" t="n">
        <f aca="false">'4-1'!W35</f>
        <v>17736</v>
      </c>
      <c r="X35" s="45" t="n">
        <f aca="false">'4-1'!X35</f>
        <v>9260</v>
      </c>
    </row>
  </sheetData>
  <mergeCells count="54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4"/>
      <c r="U1" s="54"/>
    </row>
    <row r="2" customFormat="false" ht="14.25" hidden="false" customHeight="false" outlineLevel="0" collapsed="false">
      <c r="A2" s="42" t="s">
        <v>118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55"/>
    </row>
    <row r="4" customFormat="false" ht="20.1" hidden="false" customHeight="true" outlineLevel="0" collapsed="false">
      <c r="A4" s="7" t="s">
        <v>5</v>
      </c>
      <c r="B4" s="7"/>
      <c r="C4" s="9" t="s">
        <v>119</v>
      </c>
      <c r="D4" s="9"/>
      <c r="E4" s="9" t="s">
        <v>120</v>
      </c>
      <c r="F4" s="9"/>
      <c r="G4" s="9" t="s">
        <v>121</v>
      </c>
      <c r="H4" s="9"/>
      <c r="I4" s="44" t="s">
        <v>122</v>
      </c>
      <c r="J4" s="44"/>
      <c r="K4" s="44" t="s">
        <v>123</v>
      </c>
      <c r="L4" s="44"/>
      <c r="M4" s="44" t="s">
        <v>124</v>
      </c>
      <c r="N4" s="44"/>
      <c r="O4" s="10" t="s">
        <v>9</v>
      </c>
      <c r="P4" s="10"/>
      <c r="Q4" s="44" t="s">
        <v>125</v>
      </c>
      <c r="R4" s="44"/>
      <c r="S4" s="13" t="s">
        <v>10</v>
      </c>
      <c r="T4" s="56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6</v>
      </c>
      <c r="P5" s="16"/>
      <c r="Q5" s="44"/>
      <c r="R5" s="44"/>
      <c r="S5" s="13"/>
      <c r="T5" s="57"/>
      <c r="W5" s="1" t="s">
        <v>88</v>
      </c>
    </row>
    <row r="6" customFormat="false" ht="20.1" hidden="false" customHeight="true" outlineLevel="0" collapsed="false">
      <c r="A6" s="7"/>
      <c r="B6" s="7"/>
      <c r="C6" s="19" t="s">
        <v>127</v>
      </c>
      <c r="D6" s="19"/>
      <c r="E6" s="19" t="s">
        <v>128</v>
      </c>
      <c r="F6" s="19"/>
      <c r="G6" s="20" t="s">
        <v>129</v>
      </c>
      <c r="H6" s="20"/>
      <c r="I6" s="19" t="s">
        <v>130</v>
      </c>
      <c r="J6" s="19"/>
      <c r="K6" s="19" t="s">
        <v>131</v>
      </c>
      <c r="L6" s="19"/>
      <c r="M6" s="19" t="s">
        <v>132</v>
      </c>
      <c r="N6" s="19"/>
      <c r="O6" s="19" t="s">
        <v>133</v>
      </c>
      <c r="P6" s="19"/>
      <c r="Q6" s="19" t="s">
        <v>134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185</v>
      </c>
      <c r="D8" s="25" t="n">
        <f aca="false">ROUND(C8/$W8*100000,1)</f>
        <v>15.5</v>
      </c>
      <c r="E8" s="24" t="n">
        <f aca="false">SUM(E10:E12)</f>
        <v>21</v>
      </c>
      <c r="F8" s="25" t="n">
        <f aca="false">ROUND(E8/$W8*100000,1)</f>
        <v>1.8</v>
      </c>
      <c r="G8" s="24" t="n">
        <f aca="false">SUM(G10:G12)</f>
        <v>148</v>
      </c>
      <c r="H8" s="25" t="n">
        <f aca="false">ROUND(G8/$W8*100000,1)</f>
        <v>12.4</v>
      </c>
      <c r="I8" s="24" t="n">
        <f aca="false">SUM(I10:I12)</f>
        <v>247</v>
      </c>
      <c r="J8" s="25" t="n">
        <f aca="false">ROUND(I8/$W8*100000,1)</f>
        <v>20.7</v>
      </c>
      <c r="K8" s="24" t="n">
        <f aca="false">SUM(K10:K12)</f>
        <v>339</v>
      </c>
      <c r="L8" s="25" t="n">
        <f aca="false">ROUND(K8/$W8*100000,1)</f>
        <v>28.3</v>
      </c>
      <c r="M8" s="24" t="n">
        <f aca="false">SUM(M10:M12)</f>
        <v>438</v>
      </c>
      <c r="N8" s="25" t="n">
        <f aca="false">ROUND(M8/$W8*100000,1)</f>
        <v>36.6</v>
      </c>
      <c r="O8" s="24" t="n">
        <f aca="false">SUM(O10:O12)</f>
        <v>92</v>
      </c>
      <c r="P8" s="25" t="n">
        <f aca="false">ROUND(O8/$W8*100000,1)</f>
        <v>7.7</v>
      </c>
      <c r="Q8" s="24" t="n">
        <f aca="false">SUM(Q10:Q12)</f>
        <v>302</v>
      </c>
      <c r="R8" s="25" t="n">
        <f aca="false">ROUND(Q8/$W8*100000,1)</f>
        <v>25.3</v>
      </c>
      <c r="S8" s="26" t="s">
        <v>30</v>
      </c>
      <c r="T8" s="25"/>
      <c r="W8" s="45" t="n">
        <f aca="false">'4-1'!W8</f>
        <v>1196000</v>
      </c>
      <c r="X8" s="45" t="n">
        <f aca="false">'4-1'!X8</f>
        <v>632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25"/>
      <c r="W9" s="45" t="n">
        <f aca="false">'4-1'!W9</f>
        <v>0</v>
      </c>
      <c r="X9" s="45" t="n">
        <f aca="false">'4-1'!X9</f>
        <v>0</v>
      </c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7)</f>
        <v>176</v>
      </c>
      <c r="D10" s="25" t="n">
        <f aca="false">ROUND(C10/$W10*100000,1)</f>
        <v>15.5</v>
      </c>
      <c r="E10" s="24" t="n">
        <f aca="false">SUM(E14:E27)</f>
        <v>21</v>
      </c>
      <c r="F10" s="25" t="n">
        <f aca="false">ROUND(E10/$W10*100000,1)</f>
        <v>1.8</v>
      </c>
      <c r="G10" s="24" t="n">
        <f aca="false">SUM(G14:G27)</f>
        <v>141</v>
      </c>
      <c r="H10" s="25" t="n">
        <f aca="false">ROUND(G10/$W10*100000,1)</f>
        <v>12.4</v>
      </c>
      <c r="I10" s="24" t="n">
        <f aca="false">SUM(I14:I27)</f>
        <v>238</v>
      </c>
      <c r="J10" s="25" t="n">
        <f aca="false">ROUND(I10/$W10*100000,1)</f>
        <v>20.9</v>
      </c>
      <c r="K10" s="24" t="n">
        <f aca="false">SUM(K14:K27)</f>
        <v>321</v>
      </c>
      <c r="L10" s="25" t="n">
        <f aca="false">ROUND(K10/$W10*100000,1)</f>
        <v>28.2</v>
      </c>
      <c r="M10" s="24" t="n">
        <f aca="false">SUM(M14:M27)</f>
        <v>414</v>
      </c>
      <c r="N10" s="25" t="n">
        <f aca="false">ROUND(M10/$W10*100000,1)</f>
        <v>36.3</v>
      </c>
      <c r="O10" s="24" t="n">
        <f aca="false">SUM(O14:O27)</f>
        <v>87</v>
      </c>
      <c r="P10" s="25" t="n">
        <f aca="false">ROUND(O10/$W10*100000,1)</f>
        <v>7.6</v>
      </c>
      <c r="Q10" s="24" t="n">
        <f aca="false">SUM(Q14:Q27)</f>
        <v>283</v>
      </c>
      <c r="R10" s="25" t="n">
        <f aca="false">ROUND(Q10/$W10*100000,1)</f>
        <v>24.8</v>
      </c>
      <c r="S10" s="26" t="s">
        <v>32</v>
      </c>
      <c r="T10" s="25"/>
      <c r="W10" s="45" t="n">
        <f aca="false">'4-1'!W10</f>
        <v>1139086</v>
      </c>
      <c r="X10" s="45" t="n">
        <f aca="false">'4-1'!X10</f>
        <v>60207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25"/>
      <c r="W11" s="45" t="n">
        <f aca="false">'4-1'!W11</f>
        <v>0</v>
      </c>
      <c r="X11" s="45" t="n">
        <f aca="false">'4-1'!X11</f>
        <v>0</v>
      </c>
    </row>
    <row r="12" customFormat="false" ht="20.1" hidden="false" customHeight="true" outlineLevel="0" collapsed="false">
      <c r="A12" s="23" t="s">
        <v>33</v>
      </c>
      <c r="B12" s="23"/>
      <c r="C12" s="24" t="n">
        <f aca="false">SUM(C29,C31,C33,)</f>
        <v>9</v>
      </c>
      <c r="D12" s="25" t="n">
        <f aca="false">ROUND(C12/$W12*100000,1)</f>
        <v>15.3</v>
      </c>
      <c r="E12" s="24" t="n">
        <f aca="false">SUM(E29,E31,E33)</f>
        <v>0</v>
      </c>
      <c r="F12" s="25" t="n">
        <f aca="false">ROUND(E12/$W12*100000,1)</f>
        <v>0</v>
      </c>
      <c r="G12" s="24" t="n">
        <f aca="false">SUM(G29,G31,G33,)</f>
        <v>7</v>
      </c>
      <c r="H12" s="25" t="n">
        <f aca="false">ROUND(G12/$W12*100000,1)</f>
        <v>11.9</v>
      </c>
      <c r="I12" s="24" t="n">
        <f aca="false">SUM(I29,I31,I33,)</f>
        <v>9</v>
      </c>
      <c r="J12" s="25" t="n">
        <f aca="false">ROUND(I12/$W12*100000,1)</f>
        <v>15.3</v>
      </c>
      <c r="K12" s="24" t="n">
        <f aca="false">SUM(K29,K31,K33,)</f>
        <v>18</v>
      </c>
      <c r="L12" s="25" t="n">
        <f aca="false">ROUND(K12/$W12*100000,1)</f>
        <v>30.6</v>
      </c>
      <c r="M12" s="24" t="n">
        <f aca="false">SUM(M29,M31,M33,)</f>
        <v>24</v>
      </c>
      <c r="N12" s="25" t="n">
        <f aca="false">ROUND(M12/$W12*100000,1)</f>
        <v>40.8</v>
      </c>
      <c r="O12" s="24" t="n">
        <f aca="false">SUM(O29,O31,O33,)</f>
        <v>5</v>
      </c>
      <c r="P12" s="25" t="n">
        <f aca="false">ROUND(O12/$W12*100000,1)</f>
        <v>8.5</v>
      </c>
      <c r="Q12" s="24" t="n">
        <f aca="false">SUM(Q29,Q31,Q33,)</f>
        <v>19</v>
      </c>
      <c r="R12" s="25" t="n">
        <f aca="false">ROUND(Q12/$W12*100000,1)</f>
        <v>32.3</v>
      </c>
      <c r="S12" s="26" t="s">
        <v>34</v>
      </c>
      <c r="T12" s="25"/>
      <c r="W12" s="45" t="n">
        <f aca="false">'4-1'!W12</f>
        <v>58771</v>
      </c>
      <c r="X12" s="45" t="n">
        <f aca="false">'4-1'!X12</f>
        <v>3080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26"/>
      <c r="T13" s="58"/>
      <c r="W13" s="45" t="n">
        <f aca="false">'4-1'!W13</f>
        <v>0</v>
      </c>
      <c r="X13" s="45" t="n">
        <f aca="false">'4-1'!X13</f>
        <v>0</v>
      </c>
    </row>
    <row r="14" customFormat="false" ht="20.1" hidden="false" customHeight="true" outlineLevel="0" collapsed="false">
      <c r="A14" s="30" t="s">
        <v>35</v>
      </c>
      <c r="B14" s="30"/>
      <c r="C14" s="48" t="n">
        <v>53</v>
      </c>
      <c r="D14" s="49" t="n">
        <f aca="false">ROUND(C14/$W14*100000,1)</f>
        <v>11.4</v>
      </c>
      <c r="E14" s="48" t="n">
        <v>3</v>
      </c>
      <c r="F14" s="49" t="n">
        <f aca="false">ROUND(E14/$W14*100000,1)</f>
        <v>0.6</v>
      </c>
      <c r="G14" s="48" t="n">
        <v>48</v>
      </c>
      <c r="H14" s="49" t="n">
        <f aca="false">ROUND(G14/$W14*100000,1)</f>
        <v>10.3</v>
      </c>
      <c r="I14" s="48" t="n">
        <v>63</v>
      </c>
      <c r="J14" s="32" t="n">
        <f aca="false">ROUND(I14/$W14*100000,1)</f>
        <v>13.6</v>
      </c>
      <c r="K14" s="48" t="n">
        <v>84</v>
      </c>
      <c r="L14" s="49" t="n">
        <f aca="false">ROUND(K14/$W14*100000,1)</f>
        <v>18.1</v>
      </c>
      <c r="M14" s="48" t="n">
        <v>117</v>
      </c>
      <c r="N14" s="49" t="n">
        <f aca="false">ROUND(M14/$W14*100000,1)</f>
        <v>25.2</v>
      </c>
      <c r="O14" s="48" t="n">
        <v>26</v>
      </c>
      <c r="P14" s="49" t="n">
        <f aca="false">ROUND(O14/$W14*100000,1)</f>
        <v>5.6</v>
      </c>
      <c r="Q14" s="48" t="n">
        <v>78</v>
      </c>
      <c r="R14" s="49" t="n">
        <f aca="false">ROUND(Q14/$W14*100000,1)</f>
        <v>16.8</v>
      </c>
      <c r="S14" s="33" t="s">
        <v>36</v>
      </c>
      <c r="T14" s="49"/>
      <c r="W14" s="45" t="n">
        <f aca="false">'4-1'!W14</f>
        <v>464457</v>
      </c>
      <c r="X14" s="45" t="n">
        <f aca="false">'4-1'!X14</f>
        <v>241619</v>
      </c>
    </row>
    <row r="15" customFormat="false" ht="20.1" hidden="false" customHeight="true" outlineLevel="0" collapsed="false">
      <c r="A15" s="30" t="s">
        <v>37</v>
      </c>
      <c r="B15" s="30"/>
      <c r="C15" s="48" t="n">
        <v>23</v>
      </c>
      <c r="D15" s="49" t="n">
        <f aca="false">ROUND(C15/$W15*100000,1)</f>
        <v>18.4</v>
      </c>
      <c r="E15" s="48" t="n">
        <v>0</v>
      </c>
      <c r="F15" s="49" t="n">
        <f aca="false">ROUND(E15/$W15*100000,1)</f>
        <v>0</v>
      </c>
      <c r="G15" s="48" t="n">
        <v>20</v>
      </c>
      <c r="H15" s="49" t="n">
        <f aca="false">ROUND(G15/$W15*100000,1)</f>
        <v>16</v>
      </c>
      <c r="I15" s="48" t="n">
        <v>26</v>
      </c>
      <c r="J15" s="32" t="n">
        <f aca="false">ROUND(I15/$W15*100000,1)</f>
        <v>20.8</v>
      </c>
      <c r="K15" s="48" t="n">
        <v>22</v>
      </c>
      <c r="L15" s="49" t="n">
        <f aca="false">ROUND(K15/$W15*100000,1)</f>
        <v>17.6</v>
      </c>
      <c r="M15" s="48" t="n">
        <v>42</v>
      </c>
      <c r="N15" s="49" t="n">
        <f aca="false">ROUND(M15/$W15*100000,1)</f>
        <v>33.6</v>
      </c>
      <c r="O15" s="48" t="n">
        <v>4</v>
      </c>
      <c r="P15" s="49" t="n">
        <f aca="false">ROUND(O15/$W15*100000,1)</f>
        <v>3.2</v>
      </c>
      <c r="Q15" s="48" t="n">
        <v>40</v>
      </c>
      <c r="R15" s="49" t="n">
        <f aca="false">ROUND(Q15/$W15*100000,1)</f>
        <v>32</v>
      </c>
      <c r="S15" s="33" t="s">
        <v>38</v>
      </c>
      <c r="T15" s="49"/>
      <c r="W15" s="45" t="n">
        <f aca="false">'4-1'!W15</f>
        <v>124985</v>
      </c>
      <c r="X15" s="45" t="n">
        <f aca="false">'4-1'!X15</f>
        <v>68216</v>
      </c>
    </row>
    <row r="16" customFormat="false" ht="20.1" hidden="false" customHeight="true" outlineLevel="0" collapsed="false">
      <c r="A16" s="30" t="s">
        <v>39</v>
      </c>
      <c r="B16" s="30"/>
      <c r="C16" s="48" t="n">
        <v>12</v>
      </c>
      <c r="D16" s="49" t="n">
        <f aca="false">ROUND(C16/$W16*100000,1)</f>
        <v>14.3</v>
      </c>
      <c r="E16" s="48" t="n">
        <v>2</v>
      </c>
      <c r="F16" s="49" t="n">
        <f aca="false">ROUND(E16/$W16*100000,1)</f>
        <v>2.4</v>
      </c>
      <c r="G16" s="48" t="n">
        <v>14</v>
      </c>
      <c r="H16" s="49" t="n">
        <f aca="false">ROUND(G16/$W16*100000,1)</f>
        <v>16.7</v>
      </c>
      <c r="I16" s="48" t="n">
        <v>9</v>
      </c>
      <c r="J16" s="32" t="n">
        <f aca="false">ROUND(I16/$W16*100000,1)</f>
        <v>10.8</v>
      </c>
      <c r="K16" s="48" t="n">
        <v>19</v>
      </c>
      <c r="L16" s="49" t="n">
        <f aca="false">ROUND(K16/$W16*100000,1)</f>
        <v>22.7</v>
      </c>
      <c r="M16" s="48" t="n">
        <v>27</v>
      </c>
      <c r="N16" s="49" t="n">
        <f aca="false">ROUND(M16/$W16*100000,1)</f>
        <v>32.3</v>
      </c>
      <c r="O16" s="48" t="n">
        <v>4</v>
      </c>
      <c r="P16" s="49" t="n">
        <f aca="false">ROUND(O16/$W16*100000,1)</f>
        <v>4.8</v>
      </c>
      <c r="Q16" s="48" t="n">
        <v>22</v>
      </c>
      <c r="R16" s="49" t="n">
        <f aca="false">ROUND(Q16/$W16*100000,1)</f>
        <v>26.3</v>
      </c>
      <c r="S16" s="33" t="s">
        <v>40</v>
      </c>
      <c r="T16" s="49"/>
      <c r="W16" s="45" t="n">
        <f aca="false">'4-1'!W16</f>
        <v>83677</v>
      </c>
      <c r="X16" s="45" t="n">
        <f aca="false">'4-1'!X16</f>
        <v>44125</v>
      </c>
    </row>
    <row r="17" customFormat="false" ht="20.1" hidden="false" customHeight="true" outlineLevel="0" collapsed="false">
      <c r="A17" s="30" t="s">
        <v>41</v>
      </c>
      <c r="B17" s="30"/>
      <c r="C17" s="48" t="n">
        <v>14</v>
      </c>
      <c r="D17" s="49" t="n">
        <f aca="false">ROUND(C17/$W17*100000,1)</f>
        <v>19.3</v>
      </c>
      <c r="E17" s="48" t="n">
        <v>3</v>
      </c>
      <c r="F17" s="49" t="n">
        <f aca="false">ROUND(E17/$W17*100000,1)</f>
        <v>4.1</v>
      </c>
      <c r="G17" s="48" t="n">
        <v>8</v>
      </c>
      <c r="H17" s="49" t="n">
        <f aca="false">ROUND(G17/$W17*100000,1)</f>
        <v>11.1</v>
      </c>
      <c r="I17" s="48" t="n">
        <v>19</v>
      </c>
      <c r="J17" s="32" t="n">
        <f aca="false">ROUND(I17/$W17*100000,1)</f>
        <v>26.2</v>
      </c>
      <c r="K17" s="48" t="n">
        <v>39</v>
      </c>
      <c r="L17" s="49" t="n">
        <f aca="false">ROUND(K17/$W17*100000,1)</f>
        <v>53.9</v>
      </c>
      <c r="M17" s="48" t="n">
        <v>27</v>
      </c>
      <c r="N17" s="49" t="n">
        <f aca="false">ROUND(M17/$W17*100000,1)</f>
        <v>37.3</v>
      </c>
      <c r="O17" s="48" t="n">
        <v>5</v>
      </c>
      <c r="P17" s="49" t="n">
        <f aca="false">ROUND(O17/$W17*100000,1)</f>
        <v>6.9</v>
      </c>
      <c r="Q17" s="48" t="n">
        <v>15</v>
      </c>
      <c r="R17" s="49" t="n">
        <f aca="false">ROUND(Q17/$W17*100000,1)</f>
        <v>20.7</v>
      </c>
      <c r="S17" s="33" t="s">
        <v>42</v>
      </c>
      <c r="T17" s="49"/>
      <c r="W17" s="45" t="n">
        <f aca="false">'4-1'!W17</f>
        <v>72386</v>
      </c>
      <c r="X17" s="45" t="n">
        <f aca="false">'4-1'!X17</f>
        <v>38262</v>
      </c>
    </row>
    <row r="18" customFormat="false" ht="20.1" hidden="false" customHeight="true" outlineLevel="0" collapsed="false">
      <c r="A18" s="30" t="s">
        <v>43</v>
      </c>
      <c r="B18" s="30"/>
      <c r="C18" s="48" t="n">
        <v>10</v>
      </c>
      <c r="D18" s="49" t="n">
        <f aca="false">ROUND(C18/$W18*100000,1)</f>
        <v>12.7</v>
      </c>
      <c r="E18" s="48" t="n">
        <v>3</v>
      </c>
      <c r="F18" s="49" t="n">
        <f aca="false">ROUND(E18/$W18*100000,1)</f>
        <v>3.8</v>
      </c>
      <c r="G18" s="48" t="n">
        <v>9</v>
      </c>
      <c r="H18" s="49" t="n">
        <f aca="false">ROUND(G18/$W18*100000,1)</f>
        <v>11.4</v>
      </c>
      <c r="I18" s="48" t="n">
        <v>19</v>
      </c>
      <c r="J18" s="32" t="n">
        <f aca="false">ROUND(I18/$W18*100000,1)</f>
        <v>24.1</v>
      </c>
      <c r="K18" s="48" t="n">
        <v>28</v>
      </c>
      <c r="L18" s="49" t="n">
        <f aca="false">ROUND(K18/$W18*100000,1)</f>
        <v>35.6</v>
      </c>
      <c r="M18" s="48" t="n">
        <v>32</v>
      </c>
      <c r="N18" s="49" t="n">
        <f aca="false">ROUND(M18/$W18*100000,1)</f>
        <v>40.7</v>
      </c>
      <c r="O18" s="48" t="n">
        <v>8</v>
      </c>
      <c r="P18" s="49" t="n">
        <f aca="false">ROUND(O18/$W18*100000,1)</f>
        <v>10.2</v>
      </c>
      <c r="Q18" s="48" t="n">
        <v>32</v>
      </c>
      <c r="R18" s="49" t="n">
        <f aca="false">ROUND(Q18/$W18*100000,1)</f>
        <v>40.7</v>
      </c>
      <c r="S18" s="33" t="s">
        <v>44</v>
      </c>
      <c r="T18" s="49"/>
      <c r="W18" s="45" t="n">
        <f aca="false">'4-1'!W18</f>
        <v>78702</v>
      </c>
      <c r="X18" s="45" t="n">
        <f aca="false">'4-1'!X18</f>
        <v>42563</v>
      </c>
    </row>
    <row r="19" customFormat="false" ht="20.1" hidden="false" customHeight="true" outlineLevel="0" collapsed="false">
      <c r="A19" s="30" t="s">
        <v>45</v>
      </c>
      <c r="B19" s="30"/>
      <c r="C19" s="48" t="n">
        <v>11</v>
      </c>
      <c r="D19" s="49" t="n">
        <f aca="false">ROUND(C19/$W19*100000,1)</f>
        <v>25.9</v>
      </c>
      <c r="E19" s="48" t="n">
        <v>3</v>
      </c>
      <c r="F19" s="49" t="n">
        <f aca="false">ROUND(E19/$W19*100000,1)</f>
        <v>7.1</v>
      </c>
      <c r="G19" s="48" t="n">
        <v>2</v>
      </c>
      <c r="H19" s="49" t="n">
        <f aca="false">ROUND(G19/$W19*100000,1)</f>
        <v>4.7</v>
      </c>
      <c r="I19" s="48" t="n">
        <v>16</v>
      </c>
      <c r="J19" s="32" t="n">
        <f aca="false">ROUND(I19/$W19*100000,1)</f>
        <v>37.7</v>
      </c>
      <c r="K19" s="48" t="n">
        <v>42</v>
      </c>
      <c r="L19" s="49" t="n">
        <f aca="false">ROUND(K19/$W19*100000,1)</f>
        <v>98.9</v>
      </c>
      <c r="M19" s="48" t="n">
        <v>17</v>
      </c>
      <c r="N19" s="49" t="n">
        <f aca="false">ROUND(M19/$W19*100000,1)</f>
        <v>40</v>
      </c>
      <c r="O19" s="48" t="n">
        <v>4</v>
      </c>
      <c r="P19" s="49" t="n">
        <f aca="false">ROUND(O19/$W19*100000,1)</f>
        <v>9.4</v>
      </c>
      <c r="Q19" s="48" t="n">
        <v>11</v>
      </c>
      <c r="R19" s="49" t="n">
        <f aca="false">ROUND(Q19/$W19*100000,1)</f>
        <v>25.9</v>
      </c>
      <c r="S19" s="33" t="s">
        <v>46</v>
      </c>
      <c r="T19" s="49"/>
      <c r="W19" s="45" t="n">
        <f aca="false">'4-1'!W19</f>
        <v>42448</v>
      </c>
      <c r="X19" s="45" t="n">
        <f aca="false">'4-1'!X19</f>
        <v>22645</v>
      </c>
    </row>
    <row r="20" customFormat="false" ht="20.1" hidden="false" customHeight="true" outlineLevel="0" collapsed="false">
      <c r="A20" s="30" t="s">
        <v>47</v>
      </c>
      <c r="B20" s="30"/>
      <c r="C20" s="48" t="n">
        <v>4</v>
      </c>
      <c r="D20" s="49" t="n">
        <f aca="false">ROUND(C20/$W20*100000,1)</f>
        <v>19.5</v>
      </c>
      <c r="E20" s="48" t="n">
        <v>0</v>
      </c>
      <c r="F20" s="49" t="n">
        <f aca="false">ROUND(E20/$W20*100000,1)</f>
        <v>0</v>
      </c>
      <c r="G20" s="48" t="n">
        <v>3</v>
      </c>
      <c r="H20" s="49" t="n">
        <f aca="false">ROUND(G20/$W20*100000,1)</f>
        <v>14.6</v>
      </c>
      <c r="I20" s="48" t="n">
        <v>5</v>
      </c>
      <c r="J20" s="32" t="n">
        <f aca="false">ROUND(I20/$W20*100000,1)</f>
        <v>24.4</v>
      </c>
      <c r="K20" s="48" t="n">
        <v>7</v>
      </c>
      <c r="L20" s="49" t="n">
        <f aca="false">ROUND(K20/$W20*100000,1)</f>
        <v>34.2</v>
      </c>
      <c r="M20" s="48" t="n">
        <v>9</v>
      </c>
      <c r="N20" s="49" t="n">
        <f aca="false">ROUND(M20/$W20*100000,1)</f>
        <v>43.9</v>
      </c>
      <c r="O20" s="48" t="n">
        <v>1</v>
      </c>
      <c r="P20" s="49" t="n">
        <f aca="false">ROUND(O20/$W20*100000,1)</f>
        <v>4.9</v>
      </c>
      <c r="Q20" s="48" t="n">
        <v>9</v>
      </c>
      <c r="R20" s="49" t="n">
        <f aca="false">ROUND(Q20/$W20*100000,1)</f>
        <v>43.9</v>
      </c>
      <c r="S20" s="33" t="s">
        <v>48</v>
      </c>
      <c r="T20" s="49"/>
      <c r="W20" s="45" t="n">
        <f aca="false">'4-1'!W20</f>
        <v>20483</v>
      </c>
      <c r="X20" s="45" t="n">
        <f aca="false">'4-1'!X20</f>
        <v>10926</v>
      </c>
    </row>
    <row r="21" customFormat="false" ht="20.1" hidden="false" customHeight="true" outlineLevel="0" collapsed="false">
      <c r="A21" s="30" t="s">
        <v>49</v>
      </c>
      <c r="B21" s="30"/>
      <c r="C21" s="48" t="n">
        <v>2</v>
      </c>
      <c r="D21" s="49" t="n">
        <f aca="false">ROUND(C21/$W21*100000,1)</f>
        <v>7.9</v>
      </c>
      <c r="E21" s="48" t="n">
        <v>0</v>
      </c>
      <c r="F21" s="49" t="n">
        <f aca="false">ROUND(E21/$W21*100000,1)</f>
        <v>0</v>
      </c>
      <c r="G21" s="48" t="n">
        <v>4</v>
      </c>
      <c r="H21" s="49" t="n">
        <f aca="false">ROUND(G21/$W21*100000,1)</f>
        <v>15.7</v>
      </c>
      <c r="I21" s="48" t="n">
        <v>9</v>
      </c>
      <c r="J21" s="32" t="n">
        <f aca="false">ROUND(I21/$W21*100000,1)</f>
        <v>35.4</v>
      </c>
      <c r="K21" s="48" t="n">
        <v>14</v>
      </c>
      <c r="L21" s="49" t="n">
        <f aca="false">ROUND(K21/$W21*100000,1)</f>
        <v>55</v>
      </c>
      <c r="M21" s="48" t="n">
        <v>14</v>
      </c>
      <c r="N21" s="49" t="n">
        <f aca="false">ROUND(M21/$W21*100000,1)</f>
        <v>55</v>
      </c>
      <c r="O21" s="48" t="n">
        <v>4</v>
      </c>
      <c r="P21" s="49" t="n">
        <f aca="false">ROUND(O21/$W21*100000,1)</f>
        <v>15.7</v>
      </c>
      <c r="Q21" s="48" t="n">
        <v>13</v>
      </c>
      <c r="R21" s="49" t="n">
        <f aca="false">ROUND(Q21/$W21*100000,1)</f>
        <v>51.1</v>
      </c>
      <c r="S21" s="33" t="s">
        <v>50</v>
      </c>
      <c r="T21" s="49"/>
      <c r="W21" s="45" t="n">
        <f aca="false">'4-1'!W21</f>
        <v>25454</v>
      </c>
      <c r="X21" s="45" t="n">
        <f aca="false">'4-1'!X21</f>
        <v>13516</v>
      </c>
    </row>
    <row r="22" customFormat="false" ht="20.1" hidden="false" customHeight="true" outlineLevel="0" collapsed="false">
      <c r="A22" s="30" t="s">
        <v>51</v>
      </c>
      <c r="B22" s="30"/>
      <c r="C22" s="48" t="n">
        <v>1</v>
      </c>
      <c r="D22" s="49" t="n">
        <f aca="false">ROUND(C22/$W22*100000,1)</f>
        <v>4.1</v>
      </c>
      <c r="E22" s="48" t="n">
        <v>1</v>
      </c>
      <c r="F22" s="49" t="n">
        <f aca="false">ROUND(E22/$W22*100000,1)</f>
        <v>4.1</v>
      </c>
      <c r="G22" s="48" t="n">
        <v>5</v>
      </c>
      <c r="H22" s="49" t="n">
        <f aca="false">ROUND(G22/$W22*100000,1)</f>
        <v>20.5</v>
      </c>
      <c r="I22" s="48" t="n">
        <v>8</v>
      </c>
      <c r="J22" s="32" t="n">
        <f aca="false">ROUND(I22/$W22*100000,1)</f>
        <v>32.8</v>
      </c>
      <c r="K22" s="48" t="n">
        <v>6</v>
      </c>
      <c r="L22" s="49" t="n">
        <f aca="false">ROUND(K22/$W22*100000,1)</f>
        <v>24.6</v>
      </c>
      <c r="M22" s="48" t="n">
        <v>22</v>
      </c>
      <c r="N22" s="49" t="n">
        <f aca="false">ROUND(M22/$W22*100000,1)</f>
        <v>90.2</v>
      </c>
      <c r="O22" s="48" t="n">
        <v>5</v>
      </c>
      <c r="P22" s="49" t="n">
        <f aca="false">ROUND(O22/$W22*100000,1)</f>
        <v>20.5</v>
      </c>
      <c r="Q22" s="48" t="n">
        <v>5</v>
      </c>
      <c r="R22" s="49" t="n">
        <f aca="false">ROUND(Q22/$W22*100000,1)</f>
        <v>20.5</v>
      </c>
      <c r="S22" s="33" t="s">
        <v>52</v>
      </c>
      <c r="T22" s="49"/>
      <c r="W22" s="45" t="n">
        <f aca="false">'4-1'!W22</f>
        <v>24377</v>
      </c>
      <c r="X22" s="45" t="n">
        <f aca="false">'4-1'!X22</f>
        <v>13049</v>
      </c>
    </row>
    <row r="23" customFormat="false" ht="20.1" hidden="false" customHeight="true" outlineLevel="0" collapsed="false">
      <c r="A23" s="30" t="s">
        <v>53</v>
      </c>
      <c r="B23" s="30"/>
      <c r="C23" s="48" t="n">
        <v>8</v>
      </c>
      <c r="D23" s="49" t="n">
        <f aca="false">ROUND(C23/$W23*100000,1)</f>
        <v>24</v>
      </c>
      <c r="E23" s="48" t="n">
        <v>0</v>
      </c>
      <c r="F23" s="49" t="n">
        <f aca="false">ROUND(E23/$W23*100000,1)</f>
        <v>0</v>
      </c>
      <c r="G23" s="48" t="n">
        <v>1</v>
      </c>
      <c r="H23" s="49" t="n">
        <f aca="false">ROUND(G23/$W23*100000,1)</f>
        <v>3</v>
      </c>
      <c r="I23" s="48" t="n">
        <v>11</v>
      </c>
      <c r="J23" s="32" t="n">
        <f aca="false">ROUND(I23/$W23*100000,1)</f>
        <v>32.9</v>
      </c>
      <c r="K23" s="48" t="n">
        <v>5</v>
      </c>
      <c r="L23" s="49" t="n">
        <f aca="false">ROUND(K23/$W23*100000,1)</f>
        <v>15</v>
      </c>
      <c r="M23" s="48" t="n">
        <v>10</v>
      </c>
      <c r="N23" s="49" t="n">
        <f aca="false">ROUND(M23/$W23*100000,1)</f>
        <v>29.9</v>
      </c>
      <c r="O23" s="48" t="n">
        <v>3</v>
      </c>
      <c r="P23" s="49" t="n">
        <f aca="false">ROUND(O23/$W23*100000,1)</f>
        <v>9</v>
      </c>
      <c r="Q23" s="48" t="n">
        <v>8</v>
      </c>
      <c r="R23" s="49" t="n">
        <f aca="false">ROUND(Q23/$W23*100000,1)</f>
        <v>24</v>
      </c>
      <c r="S23" s="33" t="s">
        <v>54</v>
      </c>
      <c r="T23" s="49"/>
      <c r="W23" s="45" t="n">
        <f aca="false">'4-1'!W23</f>
        <v>33398</v>
      </c>
      <c r="X23" s="45" t="n">
        <f aca="false">'4-1'!X23</f>
        <v>17269</v>
      </c>
    </row>
    <row r="24" customFormat="false" ht="19.5" hidden="false" customHeight="true" outlineLevel="0" collapsed="false">
      <c r="A24" s="30" t="s">
        <v>55</v>
      </c>
      <c r="B24" s="30"/>
      <c r="C24" s="48" t="n">
        <v>12</v>
      </c>
      <c r="D24" s="49" t="n">
        <f aca="false">ROUND(C24/$W24*100000,1)</f>
        <v>20.1</v>
      </c>
      <c r="E24" s="48" t="n">
        <v>2</v>
      </c>
      <c r="F24" s="49" t="n">
        <f aca="false">ROUND(E24/$W24*100000,1)</f>
        <v>3.3</v>
      </c>
      <c r="G24" s="48" t="n">
        <v>10</v>
      </c>
      <c r="H24" s="49" t="n">
        <f aca="false">ROUND(G24/$W24*100000,1)</f>
        <v>16.7</v>
      </c>
      <c r="I24" s="48" t="n">
        <v>20</v>
      </c>
      <c r="J24" s="32" t="n">
        <f aca="false">ROUND(I24/$W24*100000,1)</f>
        <v>33.5</v>
      </c>
      <c r="K24" s="48" t="n">
        <v>17</v>
      </c>
      <c r="L24" s="49" t="n">
        <f aca="false">ROUND(K24/$W24*100000,1)</f>
        <v>28.5</v>
      </c>
      <c r="M24" s="48" t="n">
        <v>33</v>
      </c>
      <c r="N24" s="49" t="n">
        <f aca="false">ROUND(M24/$W24*100000,1)</f>
        <v>55.2</v>
      </c>
      <c r="O24" s="48" t="n">
        <v>8</v>
      </c>
      <c r="P24" s="49" t="n">
        <f aca="false">ROUND(O24/$W24*100000,1)</f>
        <v>13.4</v>
      </c>
      <c r="Q24" s="48" t="n">
        <v>17</v>
      </c>
      <c r="R24" s="49" t="n">
        <f aca="false">ROUND(Q24/$W24*100000,1)</f>
        <v>28.5</v>
      </c>
      <c r="S24" s="33" t="s">
        <v>56</v>
      </c>
      <c r="T24" s="49"/>
      <c r="W24" s="45" t="n">
        <f aca="false">'4-1'!W24</f>
        <v>59749</v>
      </c>
      <c r="X24" s="45" t="n">
        <f aca="false">'4-1'!X24</f>
        <v>32047</v>
      </c>
    </row>
    <row r="25" customFormat="false" ht="19.5" hidden="false" customHeight="true" outlineLevel="0" collapsed="false">
      <c r="A25" s="30" t="s">
        <v>57</v>
      </c>
      <c r="B25" s="30"/>
      <c r="C25" s="48" t="n">
        <v>13</v>
      </c>
      <c r="D25" s="49" t="n">
        <f aca="false">ROUND(C25/$W25*100000,1)</f>
        <v>32.2</v>
      </c>
      <c r="E25" s="48" t="n">
        <v>0</v>
      </c>
      <c r="F25" s="49" t="n">
        <f aca="false">ROUND(E25/$W25*100000,1)</f>
        <v>0</v>
      </c>
      <c r="G25" s="48" t="n">
        <v>6</v>
      </c>
      <c r="H25" s="49" t="n">
        <f aca="false">ROUND(G25/$W25*100000,1)</f>
        <v>14.9</v>
      </c>
      <c r="I25" s="48" t="n">
        <v>15</v>
      </c>
      <c r="J25" s="32" t="n">
        <f aca="false">ROUND(I25/$W25*100000,1)</f>
        <v>37.2</v>
      </c>
      <c r="K25" s="48" t="n">
        <v>16</v>
      </c>
      <c r="L25" s="49" t="n">
        <f aca="false">ROUND(K25/$W25*100000,1)</f>
        <v>39.6</v>
      </c>
      <c r="M25" s="48" t="n">
        <v>29</v>
      </c>
      <c r="N25" s="49" t="n">
        <f aca="false">ROUND(M25/$W25*100000,1)</f>
        <v>71.8</v>
      </c>
      <c r="O25" s="48" t="n">
        <v>7</v>
      </c>
      <c r="P25" s="49" t="n">
        <f aca="false">ROUND(O25/$W25*100000,1)</f>
        <v>17.3</v>
      </c>
      <c r="Q25" s="48" t="n">
        <v>9</v>
      </c>
      <c r="R25" s="49" t="n">
        <f aca="false">ROUND(Q25/$W25*100000,1)</f>
        <v>22.3</v>
      </c>
      <c r="S25" s="33" t="s">
        <v>58</v>
      </c>
      <c r="T25" s="49"/>
      <c r="W25" s="45" t="n">
        <f aca="false">'4-1'!W25</f>
        <v>40372</v>
      </c>
      <c r="X25" s="45" t="n">
        <f aca="false">'4-1'!X25</f>
        <v>21753</v>
      </c>
    </row>
    <row r="26" customFormat="false" ht="19.5" hidden="false" customHeight="true" outlineLevel="0" collapsed="false">
      <c r="A26" s="30" t="s">
        <v>59</v>
      </c>
      <c r="B26" s="30"/>
      <c r="C26" s="31" t="n">
        <v>4</v>
      </c>
      <c r="D26" s="49" t="n">
        <f aca="false">ROUND(C26/$W26*100000,1)</f>
        <v>11.4</v>
      </c>
      <c r="E26" s="31" t="n">
        <v>1</v>
      </c>
      <c r="F26" s="49" t="n">
        <f aca="false">ROUND(E26/$W26*100000,1)</f>
        <v>2.8</v>
      </c>
      <c r="G26" s="31" t="n">
        <v>8</v>
      </c>
      <c r="H26" s="49" t="n">
        <f aca="false">ROUND(G26/$W26*100000,1)</f>
        <v>22.7</v>
      </c>
      <c r="I26" s="31" t="n">
        <v>8</v>
      </c>
      <c r="J26" s="32" t="n">
        <f aca="false">ROUND(I26/$W26*100000,1)</f>
        <v>22.7</v>
      </c>
      <c r="K26" s="31" t="n">
        <v>8</v>
      </c>
      <c r="L26" s="49" t="n">
        <f aca="false">ROUND(K26/$W26*100000,1)</f>
        <v>22.7</v>
      </c>
      <c r="M26" s="31" t="n">
        <v>19</v>
      </c>
      <c r="N26" s="49" t="n">
        <f aca="false">ROUND(M26/$W26*100000,1)</f>
        <v>53.9</v>
      </c>
      <c r="O26" s="31" t="n">
        <v>3</v>
      </c>
      <c r="P26" s="49" t="n">
        <f aca="false">ROUND(O26/$W26*100000,1)</f>
        <v>8.5</v>
      </c>
      <c r="Q26" s="31" t="n">
        <v>13</v>
      </c>
      <c r="R26" s="49" t="n">
        <f aca="false">ROUND(Q26/$W26*100000,1)</f>
        <v>36.9</v>
      </c>
      <c r="S26" s="33" t="s">
        <v>60</v>
      </c>
      <c r="T26" s="49"/>
      <c r="W26" s="45" t="n">
        <f aca="false">'4-1'!W26</f>
        <v>35219</v>
      </c>
      <c r="X26" s="45" t="n">
        <f aca="false">'4-1'!X26</f>
        <v>18577</v>
      </c>
    </row>
    <row r="27" customFormat="false" ht="20.1" hidden="false" customHeight="true" outlineLevel="0" collapsed="false">
      <c r="A27" s="30" t="s">
        <v>61</v>
      </c>
      <c r="B27" s="30"/>
      <c r="C27" s="48" t="n">
        <v>9</v>
      </c>
      <c r="D27" s="49" t="n">
        <f aca="false">ROUND(C27/$W27*100000,1)</f>
        <v>27</v>
      </c>
      <c r="E27" s="48" t="n">
        <v>3</v>
      </c>
      <c r="F27" s="49" t="n">
        <f aca="false">ROUND(E27/$W27*100000,1)</f>
        <v>9</v>
      </c>
      <c r="G27" s="48" t="n">
        <v>3</v>
      </c>
      <c r="H27" s="49" t="n">
        <f aca="false">ROUND(G27/$W27*100000,1)</f>
        <v>9</v>
      </c>
      <c r="I27" s="48" t="n">
        <v>10</v>
      </c>
      <c r="J27" s="32" t="n">
        <f aca="false">ROUND(I27/$W27*100000,1)</f>
        <v>30</v>
      </c>
      <c r="K27" s="48" t="n">
        <v>14</v>
      </c>
      <c r="L27" s="49" t="n">
        <f aca="false">ROUND(K27/$W27*100000,1)</f>
        <v>41.9</v>
      </c>
      <c r="M27" s="48" t="n">
        <v>16</v>
      </c>
      <c r="N27" s="49" t="n">
        <f aca="false">ROUND(M27/$W27*100000,1)</f>
        <v>47.9</v>
      </c>
      <c r="O27" s="48" t="n">
        <v>5</v>
      </c>
      <c r="P27" s="49" t="n">
        <f aca="false">ROUND(O27/$W27*100000,1)</f>
        <v>15</v>
      </c>
      <c r="Q27" s="48" t="n">
        <v>11</v>
      </c>
      <c r="R27" s="49" t="n">
        <f aca="false">ROUND(Q27/$W27*100000,1)</f>
        <v>33</v>
      </c>
      <c r="S27" s="33" t="s">
        <v>62</v>
      </c>
      <c r="T27" s="49"/>
      <c r="W27" s="45" t="n">
        <f aca="false">'4-1'!W27</f>
        <v>33379</v>
      </c>
      <c r="X27" s="45" t="n">
        <f aca="false">'4-1'!X27</f>
        <v>17511</v>
      </c>
    </row>
    <row r="28" customFormat="false" ht="20.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33"/>
      <c r="T28" s="49"/>
      <c r="W28" s="45" t="n">
        <f aca="false">'4-1'!W28</f>
        <v>0</v>
      </c>
      <c r="X28" s="45" t="n">
        <f aca="false">'4-1'!X28</f>
        <v>0</v>
      </c>
    </row>
    <row r="29" customFormat="false" ht="20.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W29*100000,1)</f>
        <v>0</v>
      </c>
      <c r="K29" s="51" t="n">
        <f aca="false">K30</f>
        <v>1</v>
      </c>
      <c r="L29" s="49" t="n">
        <f aca="false">ROUND(K29/$W29*100000,1)</f>
        <v>42.8</v>
      </c>
      <c r="M29" s="51" t="n">
        <f aca="false">M30</f>
        <v>2</v>
      </c>
      <c r="N29" s="49" t="n">
        <f aca="false">ROUND(M29/$W29*100000,1)</f>
        <v>85.7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1</v>
      </c>
      <c r="R29" s="49" t="n">
        <f aca="false">ROUND(Q29/$W29*100000,1)</f>
        <v>42.8</v>
      </c>
      <c r="S29" s="35" t="s">
        <v>64</v>
      </c>
      <c r="T29" s="49"/>
      <c r="W29" s="45" t="n">
        <f aca="false">'4-1'!W29</f>
        <v>2335</v>
      </c>
      <c r="X29" s="45" t="n">
        <f aca="false">'4-1'!X29</f>
        <v>1238</v>
      </c>
    </row>
    <row r="30" customFormat="false" ht="20.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0</v>
      </c>
      <c r="F30" s="49" t="n">
        <f aca="false">ROUND(E30/$W30*100000,1)</f>
        <v>0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W30*100000,1)</f>
        <v>0</v>
      </c>
      <c r="K30" s="50" t="n">
        <v>1</v>
      </c>
      <c r="L30" s="49" t="n">
        <f aca="false">ROUND(K30/$W30*100000,1)</f>
        <v>42.8</v>
      </c>
      <c r="M30" s="50" t="n">
        <v>2</v>
      </c>
      <c r="N30" s="49" t="n">
        <f aca="false">ROUND(M30/$W30*100000,1)</f>
        <v>85.7</v>
      </c>
      <c r="O30" s="50" t="n">
        <v>0</v>
      </c>
      <c r="P30" s="49" t="n">
        <f aca="false">ROUND(O30/$W30*100000,1)</f>
        <v>0</v>
      </c>
      <c r="Q30" s="50" t="n">
        <v>1</v>
      </c>
      <c r="R30" s="59" t="n">
        <f aca="false">ROUND(Q30/$W30*100000,1)</f>
        <v>42.8</v>
      </c>
      <c r="S30" s="15" t="s">
        <v>66</v>
      </c>
      <c r="T30" s="49"/>
      <c r="W30" s="45" t="n">
        <f aca="false">'4-1'!W30</f>
        <v>2335</v>
      </c>
      <c r="X30" s="45" t="n">
        <f aca="false">'4-1'!X30</f>
        <v>1238</v>
      </c>
    </row>
    <row r="31" customFormat="false" ht="20.1" hidden="false" customHeight="true" outlineLevel="0" collapsed="false">
      <c r="A31" s="23" t="s">
        <v>67</v>
      </c>
      <c r="B31" s="23"/>
      <c r="C31" s="51" t="n">
        <f aca="false">C32</f>
        <v>0</v>
      </c>
      <c r="D31" s="49" t="n">
        <f aca="false">ROUND(C31/$W31*100000,1)</f>
        <v>0</v>
      </c>
      <c r="E31" s="51" t="n">
        <f aca="false">E32</f>
        <v>0</v>
      </c>
      <c r="F31" s="49" t="n">
        <f aca="false">ROUND(E31/$W31*100000,1)</f>
        <v>0</v>
      </c>
      <c r="G31" s="51" t="n">
        <f aca="false">G32</f>
        <v>1</v>
      </c>
      <c r="H31" s="49" t="n">
        <f aca="false">ROUND(G31/$W31*100000,1)</f>
        <v>3.6</v>
      </c>
      <c r="I31" s="51" t="n">
        <f aca="false">I32</f>
        <v>3</v>
      </c>
      <c r="J31" s="49" t="n">
        <f aca="false">ROUND(I31/$W31*100000,1)</f>
        <v>10.7</v>
      </c>
      <c r="K31" s="51" t="n">
        <f aca="false">K32</f>
        <v>5</v>
      </c>
      <c r="L31" s="49" t="n">
        <f aca="false">ROUND(K31/$W31*100000,1)</f>
        <v>17.9</v>
      </c>
      <c r="M31" s="51" t="n">
        <f aca="false">M32</f>
        <v>10</v>
      </c>
      <c r="N31" s="49" t="n">
        <f aca="false">ROUND(M31/$W31*100000,1)</f>
        <v>35.8</v>
      </c>
      <c r="O31" s="51" t="n">
        <f aca="false">O32</f>
        <v>2</v>
      </c>
      <c r="P31" s="49" t="n">
        <f aca="false">ROUND(O31/$W31*100000,1)</f>
        <v>7.2</v>
      </c>
      <c r="Q31" s="51" t="n">
        <f aca="false">Q32</f>
        <v>8</v>
      </c>
      <c r="R31" s="49" t="n">
        <f aca="false">ROUND(Q31/$W31*100000,1)</f>
        <v>28.6</v>
      </c>
      <c r="S31" s="35" t="s">
        <v>68</v>
      </c>
      <c r="T31" s="49"/>
      <c r="W31" s="45" t="n">
        <f aca="false">'4-1'!W31</f>
        <v>27929</v>
      </c>
      <c r="X31" s="45" t="n">
        <f aca="false">'4-1'!X31</f>
        <v>14589</v>
      </c>
    </row>
    <row r="32" customFormat="false" ht="20.1" hidden="false" customHeight="true" outlineLevel="0" collapsed="false">
      <c r="A32" s="36"/>
      <c r="B32" s="30" t="s">
        <v>69</v>
      </c>
      <c r="C32" s="48" t="n">
        <v>0</v>
      </c>
      <c r="D32" s="49" t="n">
        <f aca="false">ROUND(C32/$W32*100000,1)</f>
        <v>0</v>
      </c>
      <c r="E32" s="48" t="n">
        <v>0</v>
      </c>
      <c r="F32" s="49" t="n">
        <f aca="false">ROUND(E32/$W32*100000,1)</f>
        <v>0</v>
      </c>
      <c r="G32" s="48" t="n">
        <v>1</v>
      </c>
      <c r="H32" s="49" t="n">
        <f aca="false">ROUND(G32/$W32*100000,1)</f>
        <v>3.6</v>
      </c>
      <c r="I32" s="48" t="n">
        <v>3</v>
      </c>
      <c r="J32" s="49" t="n">
        <f aca="false">ROUND(I32/$W32*100000,1)</f>
        <v>10.7</v>
      </c>
      <c r="K32" s="48" t="n">
        <v>5</v>
      </c>
      <c r="L32" s="49" t="n">
        <f aca="false">ROUND(K32/$W32*100000,1)</f>
        <v>17.9</v>
      </c>
      <c r="M32" s="48" t="n">
        <v>10</v>
      </c>
      <c r="N32" s="49" t="n">
        <f aca="false">ROUND(M32/$W32*100000,1)</f>
        <v>35.8</v>
      </c>
      <c r="O32" s="48" t="n">
        <v>2</v>
      </c>
      <c r="P32" s="49" t="n">
        <f aca="false">ROUND(O32/$W32*100000,1)</f>
        <v>7.2</v>
      </c>
      <c r="Q32" s="48" t="n">
        <v>8</v>
      </c>
      <c r="R32" s="49" t="n">
        <f aca="false">ROUND(Q32/$W32*100000,1)</f>
        <v>28.6</v>
      </c>
      <c r="S32" s="15" t="s">
        <v>42</v>
      </c>
      <c r="T32" s="49"/>
      <c r="W32" s="45" t="n">
        <f aca="false">'4-1'!W32</f>
        <v>27929</v>
      </c>
      <c r="X32" s="45" t="n">
        <f aca="false">'4-1'!X32</f>
        <v>14589</v>
      </c>
    </row>
    <row r="33" customFormat="false" ht="20.1" hidden="false" customHeight="true" outlineLevel="0" collapsed="false">
      <c r="A33" s="23" t="s">
        <v>70</v>
      </c>
      <c r="B33" s="23"/>
      <c r="C33" s="51" t="n">
        <f aca="false">C34+C35</f>
        <v>9</v>
      </c>
      <c r="D33" s="49" t="n">
        <f aca="false">ROUND(C33/$W33*100000,1)</f>
        <v>31.6</v>
      </c>
      <c r="E33" s="51" t="n">
        <f aca="false">E34+E35</f>
        <v>0</v>
      </c>
      <c r="F33" s="49" t="n">
        <f aca="false">ROUND(E33/$W33*100000,1)</f>
        <v>0</v>
      </c>
      <c r="G33" s="51" t="n">
        <f aca="false">G34+G35</f>
        <v>6</v>
      </c>
      <c r="H33" s="49" t="n">
        <f aca="false">ROUND(G33/$W33*100000,1)</f>
        <v>21</v>
      </c>
      <c r="I33" s="51" t="n">
        <f aca="false">I34+I35</f>
        <v>6</v>
      </c>
      <c r="J33" s="49" t="n">
        <f aca="false">ROUND(I33/$W33*100000,1)</f>
        <v>21</v>
      </c>
      <c r="K33" s="51" t="n">
        <f aca="false">K34+K35</f>
        <v>12</v>
      </c>
      <c r="L33" s="49" t="n">
        <f aca="false">ROUND(K33/$W33*100000,1)</f>
        <v>42.1</v>
      </c>
      <c r="M33" s="51" t="n">
        <f aca="false">M34+M35</f>
        <v>12</v>
      </c>
      <c r="N33" s="49" t="n">
        <f aca="false">ROUND(M33/$W33*100000,1)</f>
        <v>42.1</v>
      </c>
      <c r="O33" s="51" t="n">
        <f aca="false">O34+O35</f>
        <v>3</v>
      </c>
      <c r="P33" s="49" t="n">
        <f aca="false">ROUND(O33/$W33*100000,1)</f>
        <v>10.5</v>
      </c>
      <c r="Q33" s="51" t="n">
        <f aca="false">Q34+Q35</f>
        <v>10</v>
      </c>
      <c r="R33" s="49" t="n">
        <f aca="false">ROUND(Q33/$W33*100000,1)</f>
        <v>35.1</v>
      </c>
      <c r="S33" s="35" t="s">
        <v>71</v>
      </c>
      <c r="T33" s="49"/>
      <c r="W33" s="45" t="n">
        <f aca="false">'4-1'!W33</f>
        <v>28507</v>
      </c>
      <c r="X33" s="45" t="n">
        <f aca="false">'4-1'!X33</f>
        <v>14977</v>
      </c>
    </row>
    <row r="34" customFormat="false" ht="20.1" hidden="false" customHeight="true" outlineLevel="0" collapsed="false">
      <c r="A34" s="36"/>
      <c r="B34" s="30" t="s">
        <v>72</v>
      </c>
      <c r="C34" s="48" t="n">
        <v>2</v>
      </c>
      <c r="D34" s="49" t="n">
        <f aca="false">ROUND(C34/$W34*100000,1)</f>
        <v>18.6</v>
      </c>
      <c r="E34" s="48" t="n">
        <v>0</v>
      </c>
      <c r="F34" s="49" t="n">
        <f aca="false">ROUND(E34/$W34*100000,1)</f>
        <v>0</v>
      </c>
      <c r="G34" s="48" t="n">
        <v>3</v>
      </c>
      <c r="H34" s="49" t="n">
        <f aca="false">ROUND(G34/$W34*100000,1)</f>
        <v>27.9</v>
      </c>
      <c r="I34" s="48" t="n">
        <v>5</v>
      </c>
      <c r="J34" s="49" t="n">
        <f aca="false">ROUND(I34/$W34*100000,1)</f>
        <v>46.4</v>
      </c>
      <c r="K34" s="48" t="n">
        <v>7</v>
      </c>
      <c r="L34" s="49" t="n">
        <f aca="false">ROUND(K34/$W34*100000,1)</f>
        <v>65</v>
      </c>
      <c r="M34" s="48" t="n">
        <v>6</v>
      </c>
      <c r="N34" s="49" t="n">
        <f aca="false">ROUND(M34/$W34*100000,1)</f>
        <v>55.7</v>
      </c>
      <c r="O34" s="48" t="n">
        <v>2</v>
      </c>
      <c r="P34" s="49" t="n">
        <f aca="false">ROUND(O34/$W34*100000,1)</f>
        <v>18.6</v>
      </c>
      <c r="Q34" s="48" t="n">
        <v>8</v>
      </c>
      <c r="R34" s="49" t="n">
        <f aca="false">ROUND(Q34/$W34*100000,1)</f>
        <v>74.3</v>
      </c>
      <c r="S34" s="15" t="s">
        <v>73</v>
      </c>
      <c r="T34" s="49"/>
      <c r="W34" s="45" t="n">
        <f aca="false">'4-1'!W34</f>
        <v>10771</v>
      </c>
      <c r="X34" s="45" t="n">
        <f aca="false">'4-1'!X34</f>
        <v>5717</v>
      </c>
    </row>
    <row r="35" customFormat="false" ht="20.1" hidden="false" customHeight="true" outlineLevel="0" collapsed="false">
      <c r="A35" s="37"/>
      <c r="B35" s="38" t="s">
        <v>74</v>
      </c>
      <c r="C35" s="52" t="n">
        <v>7</v>
      </c>
      <c r="D35" s="53" t="n">
        <f aca="false">ROUND(C35/$W35*100000,1)</f>
        <v>39.5</v>
      </c>
      <c r="E35" s="52" t="n">
        <v>0</v>
      </c>
      <c r="F35" s="53" t="n">
        <f aca="false">ROUND(E35/$W35*100000,1)</f>
        <v>0</v>
      </c>
      <c r="G35" s="52" t="n">
        <v>3</v>
      </c>
      <c r="H35" s="53" t="n">
        <f aca="false">ROUND(G35/$W35*100000,1)</f>
        <v>16.9</v>
      </c>
      <c r="I35" s="52" t="n">
        <v>1</v>
      </c>
      <c r="J35" s="53" t="n">
        <f aca="false">ROUND(I35/$W35*100000,1)</f>
        <v>5.6</v>
      </c>
      <c r="K35" s="52" t="n">
        <v>5</v>
      </c>
      <c r="L35" s="53" t="n">
        <f aca="false">ROUND(K35/$W35*100000,1)</f>
        <v>28.2</v>
      </c>
      <c r="M35" s="52" t="n">
        <v>6</v>
      </c>
      <c r="N35" s="53" t="n">
        <f aca="false">ROUND(M35/$W35*100000,1)</f>
        <v>33.8</v>
      </c>
      <c r="O35" s="52" t="n">
        <v>1</v>
      </c>
      <c r="P35" s="53" t="n">
        <f aca="false">ROUND(O35/$W35*100000,1)</f>
        <v>5.6</v>
      </c>
      <c r="Q35" s="52" t="n">
        <v>2</v>
      </c>
      <c r="R35" s="53" t="n">
        <f aca="false">ROUND(Q35/$W35*100000,1)</f>
        <v>11.3</v>
      </c>
      <c r="S35" s="41" t="s">
        <v>75</v>
      </c>
      <c r="T35" s="49"/>
      <c r="W35" s="45" t="n">
        <f aca="false">'4-1'!W35</f>
        <v>17736</v>
      </c>
      <c r="X35" s="45" t="n">
        <f aca="false">'4-1'!X35</f>
        <v>9260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04-23T05:09:42Z</cp:lastPrinted>
  <dcterms:modified xsi:type="dcterms:W3CDTF">2009-11-19T06:41:22Z</dcterms:modified>
  <cp:revision>0</cp:revision>
  <dc:subject/>
  <dc:title/>
</cp:coreProperties>
</file>