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9" sheetId="1" state="visible" r:id="rId2"/>
  </sheets>
  <definedNames>
    <definedName function="false" hidden="false" localSheetId="0" name="_xlnm.Print_Area" vbProcedure="false">j49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人 口 動 態</t>
  </si>
  <si>
    <t xml:space="preserve">第４９表　周産期死亡数，出生時の平均体重，摘出－非摘出・単産－複産・妊娠満２２週以後の死産－</t>
  </si>
  <si>
    <t xml:space="preserve">４９　表</t>
  </si>
  <si>
    <t xml:space="preserve">  　　 　　　　　　　　　　　　　早期新生児死亡・市郡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市　　　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市
郡</t>
  </si>
  <si>
    <t xml:space="preserve">平均体重</t>
  </si>
  <si>
    <t xml:space="preserve">単産・複産の別</t>
  </si>
  <si>
    <t xml:space="preserve">総数</t>
  </si>
  <si>
    <t xml:space="preserve">摘出子</t>
  </si>
  <si>
    <t xml:space="preserve">摘出で
ない子</t>
  </si>
  <si>
    <t xml:space="preserve">単産</t>
  </si>
  <si>
    <t xml:space="preserve">複産</t>
  </si>
  <si>
    <t xml:space="preserve">実数</t>
  </si>
  <si>
    <r>
      <rPr>
        <sz val="10"/>
        <rFont val="Noto Sans"/>
        <family val="2"/>
      </rPr>
      <t xml:space="preserve">総数に
占める
割合</t>
    </r>
    <r>
      <rPr>
        <sz val="10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総数に
占める
割合</t>
    </r>
    <r>
      <rPr>
        <sz val="11"/>
        <rFont val="ＭＳ 明朝"/>
        <family val="1"/>
        <charset val="128"/>
      </rPr>
      <t xml:space="preserve">(%)</t>
    </r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;\△#\ ##0.00;\-;@"/>
    <numFmt numFmtId="166" formatCode="#\ ##0;\△#\ ##0;\-;@"/>
    <numFmt numFmtId="167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7" min="5" style="2" width="7.62"/>
    <col collapsed="false" customWidth="true" hidden="false" outlineLevel="0" max="8" min="8" style="3" width="7.62"/>
    <col collapsed="false" customWidth="true" hidden="false" outlineLevel="0" max="11" min="9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5" min="15" style="3" width="8.99"/>
    <col collapsed="false" customWidth="false" hidden="false" outlineLevel="0" max="18" min="16" style="1" width="8.99"/>
    <col collapsed="false" customWidth="false" hidden="false" outlineLevel="0" max="21" min="19" style="2" width="8.99"/>
    <col collapsed="false" customWidth="false" hidden="false" outlineLevel="0" max="22" min="22" style="3" width="8.99"/>
    <col collapsed="false" customWidth="true" hidden="false" outlineLevel="0" max="23" min="23" style="1" width="5.87"/>
    <col collapsed="false" customWidth="false" hidden="false" outlineLevel="0" max="257" min="24" style="1" width="8.99"/>
  </cols>
  <sheetData>
    <row r="1" s="6" customFormat="true" ht="17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7.25" hidden="false" customHeight="false" outlineLevel="0" collapsed="false">
      <c r="A2" s="4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4" customFormat="false" ht="14.25" hidden="false" customHeight="false" outlineLevel="0" collapsed="false">
      <c r="L4" s="8"/>
      <c r="W4" s="9" t="s">
        <v>4</v>
      </c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 t="s">
        <v>7</v>
      </c>
      <c r="J5" s="11"/>
      <c r="K5" s="11"/>
      <c r="L5" s="11"/>
      <c r="M5" s="11"/>
      <c r="N5" s="11"/>
      <c r="O5" s="11"/>
      <c r="P5" s="12" t="s">
        <v>8</v>
      </c>
      <c r="Q5" s="12"/>
      <c r="R5" s="12"/>
      <c r="S5" s="12"/>
      <c r="T5" s="12"/>
      <c r="U5" s="12"/>
      <c r="V5" s="12"/>
      <c r="W5" s="13" t="s">
        <v>9</v>
      </c>
    </row>
    <row r="6" customFormat="false" ht="18" hidden="false" customHeight="true" outlineLevel="0" collapsed="false">
      <c r="A6" s="10"/>
      <c r="B6" s="14" t="s">
        <v>10</v>
      </c>
      <c r="C6" s="14"/>
      <c r="D6" s="14"/>
      <c r="E6" s="14" t="s">
        <v>11</v>
      </c>
      <c r="F6" s="14"/>
      <c r="G6" s="14"/>
      <c r="H6" s="14"/>
      <c r="I6" s="14" t="s">
        <v>10</v>
      </c>
      <c r="J6" s="14"/>
      <c r="K6" s="14"/>
      <c r="L6" s="14" t="s">
        <v>11</v>
      </c>
      <c r="M6" s="14"/>
      <c r="N6" s="14"/>
      <c r="O6" s="14"/>
      <c r="P6" s="14" t="s">
        <v>10</v>
      </c>
      <c r="Q6" s="14"/>
      <c r="R6" s="14"/>
      <c r="S6" s="15" t="s">
        <v>11</v>
      </c>
      <c r="T6" s="15"/>
      <c r="U6" s="15"/>
      <c r="V6" s="15"/>
      <c r="W6" s="13"/>
    </row>
    <row r="7" customFormat="false" ht="18" hidden="false" customHeight="true" outlineLevel="0" collapsed="false">
      <c r="A7" s="10"/>
      <c r="B7" s="16" t="s">
        <v>12</v>
      </c>
      <c r="C7" s="16" t="s">
        <v>13</v>
      </c>
      <c r="D7" s="17" t="s">
        <v>14</v>
      </c>
      <c r="E7" s="18" t="s">
        <v>12</v>
      </c>
      <c r="F7" s="18" t="s">
        <v>15</v>
      </c>
      <c r="G7" s="14" t="s">
        <v>16</v>
      </c>
      <c r="H7" s="14"/>
      <c r="I7" s="16" t="s">
        <v>12</v>
      </c>
      <c r="J7" s="16" t="s">
        <v>13</v>
      </c>
      <c r="K7" s="17" t="s">
        <v>14</v>
      </c>
      <c r="L7" s="18" t="s">
        <v>12</v>
      </c>
      <c r="M7" s="18" t="s">
        <v>15</v>
      </c>
      <c r="N7" s="14" t="s">
        <v>16</v>
      </c>
      <c r="O7" s="14"/>
      <c r="P7" s="16" t="s">
        <v>12</v>
      </c>
      <c r="Q7" s="16" t="s">
        <v>13</v>
      </c>
      <c r="R7" s="17" t="s">
        <v>14</v>
      </c>
      <c r="S7" s="18" t="s">
        <v>12</v>
      </c>
      <c r="T7" s="18" t="s">
        <v>15</v>
      </c>
      <c r="U7" s="15" t="s">
        <v>16</v>
      </c>
      <c r="V7" s="15"/>
      <c r="W7" s="13"/>
    </row>
    <row r="8" customFormat="false" ht="43.5" hidden="false" customHeight="true" outlineLevel="0" collapsed="false">
      <c r="A8" s="10"/>
      <c r="B8" s="16"/>
      <c r="C8" s="16"/>
      <c r="D8" s="16"/>
      <c r="E8" s="18"/>
      <c r="F8" s="18"/>
      <c r="G8" s="18" t="s">
        <v>17</v>
      </c>
      <c r="H8" s="19" t="s">
        <v>18</v>
      </c>
      <c r="I8" s="16"/>
      <c r="J8" s="16"/>
      <c r="K8" s="16"/>
      <c r="L8" s="18"/>
      <c r="M8" s="18"/>
      <c r="N8" s="18" t="s">
        <v>17</v>
      </c>
      <c r="O8" s="20" t="s">
        <v>19</v>
      </c>
      <c r="P8" s="16"/>
      <c r="Q8" s="16"/>
      <c r="R8" s="16"/>
      <c r="S8" s="18"/>
      <c r="T8" s="18"/>
      <c r="U8" s="18" t="s">
        <v>17</v>
      </c>
      <c r="V8" s="21" t="s">
        <v>19</v>
      </c>
      <c r="W8" s="13"/>
    </row>
    <row r="9" s="24" customFormat="true" ht="18" hidden="false" customHeight="true" outlineLevel="0" collapsed="false">
      <c r="A9" s="22" t="s">
        <v>12</v>
      </c>
      <c r="B9" s="23" t="n">
        <v>1.66</v>
      </c>
      <c r="C9" s="24" t="n">
        <v>1.73</v>
      </c>
      <c r="D9" s="24" t="n">
        <v>1.52</v>
      </c>
      <c r="E9" s="25" t="n">
        <f aca="false">SUM(L9,S9)</f>
        <v>33</v>
      </c>
      <c r="F9" s="25" t="n">
        <f aca="false">SUM(M9,T9)</f>
        <v>31</v>
      </c>
      <c r="G9" s="25" t="n">
        <f aca="false">SUM(N9,U9)</f>
        <v>2</v>
      </c>
      <c r="H9" s="26" t="n">
        <f aca="false">ROUND(IF(OR(G9=0,E9=0),0,G9/E9*100),1)</f>
        <v>6.1</v>
      </c>
      <c r="I9" s="24" t="n">
        <v>1.67</v>
      </c>
      <c r="J9" s="24" t="n">
        <v>1.73</v>
      </c>
      <c r="K9" s="24" t="n">
        <v>1.04</v>
      </c>
      <c r="L9" s="25" t="n">
        <f aca="false">SUM(M9:N9)</f>
        <v>24</v>
      </c>
      <c r="M9" s="25" t="n">
        <f aca="false">SUM(M11,M13)</f>
        <v>23</v>
      </c>
      <c r="N9" s="25" t="n">
        <f aca="false">SUM(N11,N13)</f>
        <v>1</v>
      </c>
      <c r="O9" s="26" t="n">
        <f aca="false">ROUND(IF(OR(N9=0,L9=0),0,N9/L9*100),1)</f>
        <v>4.2</v>
      </c>
      <c r="P9" s="24" t="n">
        <v>1.62</v>
      </c>
      <c r="Q9" s="24" t="n">
        <v>0</v>
      </c>
      <c r="R9" s="24" t="n">
        <v>1.62</v>
      </c>
      <c r="S9" s="25" t="n">
        <f aca="false">SUM(T9:U9)</f>
        <v>9</v>
      </c>
      <c r="T9" s="25" t="n">
        <f aca="false">SUM(T11,T13)</f>
        <v>8</v>
      </c>
      <c r="U9" s="25" t="n">
        <f aca="false">SUM(U11,U13)</f>
        <v>1</v>
      </c>
      <c r="V9" s="26" t="n">
        <f aca="false">ROUND(IF(OR(U9=0,S9=0),0,U9/S9*100),1)</f>
        <v>11.1</v>
      </c>
      <c r="W9" s="27" t="s">
        <v>20</v>
      </c>
    </row>
    <row r="10" customFormat="false" ht="18" hidden="false" customHeight="true" outlineLevel="0" collapsed="false">
      <c r="A10" s="28"/>
      <c r="B10" s="29"/>
      <c r="E10" s="30"/>
      <c r="F10" s="30"/>
      <c r="G10" s="30"/>
      <c r="H10" s="31"/>
      <c r="L10" s="30"/>
      <c r="O10" s="31"/>
      <c r="S10" s="30"/>
      <c r="V10" s="31"/>
      <c r="W10" s="32"/>
    </row>
    <row r="11" s="24" customFormat="true" ht="18" hidden="false" customHeight="true" outlineLevel="0" collapsed="false">
      <c r="A11" s="33" t="s">
        <v>21</v>
      </c>
      <c r="B11" s="23" t="n">
        <v>1.65</v>
      </c>
      <c r="C11" s="24" t="n">
        <v>1.72</v>
      </c>
      <c r="D11" s="24" t="n">
        <v>1.52</v>
      </c>
      <c r="E11" s="25" t="n">
        <f aca="false">SUM(L11,S11)</f>
        <v>31</v>
      </c>
      <c r="F11" s="25" t="n">
        <f aca="false">SUM(M11,T11)</f>
        <v>29</v>
      </c>
      <c r="G11" s="25" t="n">
        <f aca="false">SUM(N11,U11)</f>
        <v>2</v>
      </c>
      <c r="H11" s="26" t="n">
        <f aca="false">ROUND(IF(OR(G11=0,E11=0),0,G11/E11*100),1)</f>
        <v>6.5</v>
      </c>
      <c r="I11" s="24" t="n">
        <v>1.65</v>
      </c>
      <c r="J11" s="24" t="n">
        <v>1.72</v>
      </c>
      <c r="K11" s="24" t="n">
        <v>1.04</v>
      </c>
      <c r="L11" s="25" t="n">
        <f aca="false">SUM(M11:N11)</f>
        <v>22</v>
      </c>
      <c r="M11" s="25" t="n">
        <f aca="false">SUM(M15:M28)</f>
        <v>21</v>
      </c>
      <c r="N11" s="25" t="n">
        <f aca="false">SUM(N15:N28)</f>
        <v>1</v>
      </c>
      <c r="O11" s="26" t="n">
        <f aca="false">ROUND(IF(OR(N11=0,L11=0),0,N11/L11*100),1)</f>
        <v>4.5</v>
      </c>
      <c r="P11" s="24" t="n">
        <v>1.62</v>
      </c>
      <c r="Q11" s="24" t="n">
        <v>0</v>
      </c>
      <c r="R11" s="24" t="n">
        <v>1.62</v>
      </c>
      <c r="S11" s="25" t="n">
        <f aca="false">SUM(T11:U11)</f>
        <v>9</v>
      </c>
      <c r="T11" s="25" t="n">
        <f aca="false">SUM(T15:T28)</f>
        <v>8</v>
      </c>
      <c r="U11" s="25" t="n">
        <f aca="false">SUM(U15:U28)</f>
        <v>1</v>
      </c>
      <c r="V11" s="26" t="n">
        <f aca="false">ROUND(IF(OR(U11=0,S11=0),0,U11/S11*100),1)</f>
        <v>11.1</v>
      </c>
      <c r="W11" s="27" t="s">
        <v>22</v>
      </c>
    </row>
    <row r="12" customFormat="false" ht="18" hidden="false" customHeight="true" outlineLevel="0" collapsed="false">
      <c r="A12" s="28"/>
      <c r="B12" s="29"/>
      <c r="E12" s="30"/>
      <c r="F12" s="30"/>
      <c r="G12" s="30"/>
      <c r="H12" s="31"/>
      <c r="L12" s="30"/>
      <c r="O12" s="31"/>
      <c r="S12" s="30"/>
      <c r="V12" s="31"/>
      <c r="W12" s="32"/>
    </row>
    <row r="13" s="24" customFormat="true" ht="18" hidden="false" customHeight="true" outlineLevel="0" collapsed="false">
      <c r="A13" s="33" t="s">
        <v>23</v>
      </c>
      <c r="B13" s="24" t="n">
        <v>1.86</v>
      </c>
      <c r="C13" s="24" t="n">
        <v>1.86</v>
      </c>
      <c r="D13" s="24" t="n">
        <v>0</v>
      </c>
      <c r="E13" s="25" t="n">
        <f aca="false">SUM(L13,S13)</f>
        <v>2</v>
      </c>
      <c r="F13" s="25" t="n">
        <f aca="false">SUM(M13,T13)</f>
        <v>2</v>
      </c>
      <c r="G13" s="25" t="n">
        <f aca="false">SUM(N13,U13)</f>
        <v>0</v>
      </c>
      <c r="H13" s="26" t="n">
        <f aca="false">ROUND(IF(OR(G13=0,E13=0),0,G13/E13*100),1)</f>
        <v>0</v>
      </c>
      <c r="I13" s="24" t="n">
        <v>1.86</v>
      </c>
      <c r="J13" s="24" t="n">
        <v>1.86</v>
      </c>
      <c r="K13" s="24" t="n">
        <v>0</v>
      </c>
      <c r="L13" s="25" t="n">
        <f aca="false">SUM(M13:N13)</f>
        <v>2</v>
      </c>
      <c r="M13" s="25" t="n">
        <f aca="false">SUM(M30:M32)</f>
        <v>2</v>
      </c>
      <c r="N13" s="25" t="n">
        <f aca="false">SUM(N30:N32)</f>
        <v>0</v>
      </c>
      <c r="O13" s="26" t="n">
        <f aca="false">ROUND(IF(OR(N13=0,L13=0),0,N13/L13*100),1)</f>
        <v>0</v>
      </c>
      <c r="P13" s="24" t="n">
        <v>0</v>
      </c>
      <c r="Q13" s="24" t="n">
        <v>0</v>
      </c>
      <c r="R13" s="24" t="n">
        <v>0</v>
      </c>
      <c r="S13" s="25" t="n">
        <f aca="false">SUM(T13:U13)</f>
        <v>0</v>
      </c>
      <c r="T13" s="25" t="n">
        <f aca="false">SUM(T30:T32)</f>
        <v>0</v>
      </c>
      <c r="U13" s="25" t="n">
        <f aca="false">SUM(U30:U32)</f>
        <v>0</v>
      </c>
      <c r="V13" s="26" t="n">
        <f aca="false">ROUND(IF(OR(U13=0,S13=0),0,U13/S13*100),1)</f>
        <v>0</v>
      </c>
      <c r="W13" s="27" t="s">
        <v>24</v>
      </c>
    </row>
    <row r="14" customFormat="false" ht="18" hidden="false" customHeight="true" outlineLevel="0" collapsed="false">
      <c r="A14" s="28"/>
      <c r="E14" s="30"/>
      <c r="F14" s="30"/>
      <c r="G14" s="30"/>
      <c r="H14" s="31"/>
      <c r="L14" s="30"/>
      <c r="O14" s="31"/>
      <c r="S14" s="30"/>
      <c r="V14" s="31"/>
      <c r="W14" s="32"/>
    </row>
    <row r="15" customFormat="false" ht="18" hidden="false" customHeight="true" outlineLevel="0" collapsed="false">
      <c r="A15" s="34" t="s">
        <v>25</v>
      </c>
      <c r="B15" s="1" t="n">
        <v>1.36</v>
      </c>
      <c r="C15" s="1" t="n">
        <v>1.33</v>
      </c>
      <c r="D15" s="1" t="n">
        <v>1.41</v>
      </c>
      <c r="E15" s="30" t="n">
        <f aca="false">SUM(L15,S15)</f>
        <v>14</v>
      </c>
      <c r="F15" s="30" t="n">
        <f aca="false">SUM(M15,T15)</f>
        <v>13</v>
      </c>
      <c r="G15" s="30" t="n">
        <f aca="false">SUM(N15,U15)</f>
        <v>1</v>
      </c>
      <c r="H15" s="31" t="n">
        <f aca="false">ROUND(IF(OR(G15=0,E15=0),0,G15/E15*100),1)</f>
        <v>7.1</v>
      </c>
      <c r="I15" s="1" t="n">
        <v>1.31</v>
      </c>
      <c r="J15" s="1" t="n">
        <v>1.33</v>
      </c>
      <c r="K15" s="1" t="n">
        <v>1.09</v>
      </c>
      <c r="L15" s="30" t="n">
        <f aca="false">SUM(M15:N15)</f>
        <v>10</v>
      </c>
      <c r="M15" s="2" t="n">
        <v>10</v>
      </c>
      <c r="N15" s="2" t="n">
        <v>0</v>
      </c>
      <c r="O15" s="31" t="n">
        <f aca="false">ROUND(IF(OR(N15=0,L15=0),0,N15/L15*100),1)</f>
        <v>0</v>
      </c>
      <c r="P15" s="1" t="n">
        <v>1.48</v>
      </c>
      <c r="Q15" s="1" t="n">
        <v>0</v>
      </c>
      <c r="R15" s="1" t="n">
        <v>1.48</v>
      </c>
      <c r="S15" s="30" t="n">
        <f aca="false">SUM(T15:U15)</f>
        <v>4</v>
      </c>
      <c r="T15" s="2" t="n">
        <v>3</v>
      </c>
      <c r="U15" s="2" t="n">
        <v>1</v>
      </c>
      <c r="V15" s="31" t="n">
        <f aca="false">ROUND(IF(OR(U15=0,S15=0),0,U15/S15*100),1)</f>
        <v>25</v>
      </c>
      <c r="W15" s="35" t="s">
        <v>26</v>
      </c>
    </row>
    <row r="16" customFormat="false" ht="18" hidden="false" customHeight="true" outlineLevel="0" collapsed="false">
      <c r="A16" s="34" t="s">
        <v>27</v>
      </c>
      <c r="B16" s="1" t="n">
        <v>2.36</v>
      </c>
      <c r="C16" s="1" t="n">
        <v>0</v>
      </c>
      <c r="D16" s="1" t="n">
        <v>2.36</v>
      </c>
      <c r="E16" s="30" t="n">
        <f aca="false">SUM(L16,S16)</f>
        <v>1</v>
      </c>
      <c r="F16" s="30" t="n">
        <f aca="false">SUM(M16,T16)</f>
        <v>1</v>
      </c>
      <c r="G16" s="30" t="n">
        <f aca="false">SUM(N16,U16)</f>
        <v>0</v>
      </c>
      <c r="H16" s="31" t="n">
        <f aca="false">ROUND(IF(OR(G16=0,E16=0),0,G16/E16*100),1)</f>
        <v>0</v>
      </c>
      <c r="I16" s="1" t="n">
        <v>0</v>
      </c>
      <c r="J16" s="1" t="n">
        <v>0</v>
      </c>
      <c r="K16" s="1" t="n">
        <v>0</v>
      </c>
      <c r="L16" s="30" t="n">
        <v>0</v>
      </c>
      <c r="M16" s="2" t="n">
        <v>0</v>
      </c>
      <c r="N16" s="2" t="n">
        <v>0</v>
      </c>
      <c r="O16" s="31" t="n">
        <f aca="false">ROUND(IF(OR(N16=0,L16=0),0,N16/L16*100),1)</f>
        <v>0</v>
      </c>
      <c r="P16" s="1" t="n">
        <v>2.36</v>
      </c>
      <c r="Q16" s="1" t="n">
        <v>0</v>
      </c>
      <c r="R16" s="1" t="n">
        <v>2.36</v>
      </c>
      <c r="S16" s="30" t="n">
        <f aca="false">SUM(T16:U16)</f>
        <v>1</v>
      </c>
      <c r="T16" s="2" t="n">
        <v>1</v>
      </c>
      <c r="U16" s="2" t="n">
        <v>0</v>
      </c>
      <c r="V16" s="31" t="n">
        <f aca="false">ROUND(IF(OR(U16=0,S16=0),0,U16/S16*100),1)</f>
        <v>0</v>
      </c>
      <c r="W16" s="35" t="s">
        <v>28</v>
      </c>
    </row>
    <row r="17" customFormat="false" ht="18" hidden="false" customHeight="true" outlineLevel="0" collapsed="false">
      <c r="A17" s="34" t="s">
        <v>29</v>
      </c>
      <c r="B17" s="1" t="n">
        <v>2.14</v>
      </c>
      <c r="C17" s="1" t="n">
        <v>2.99</v>
      </c>
      <c r="D17" s="1" t="n">
        <v>1.85</v>
      </c>
      <c r="E17" s="30" t="n">
        <f aca="false">SUM(L17,S17)</f>
        <v>4</v>
      </c>
      <c r="F17" s="30" t="n">
        <f aca="false">SUM(M17,T17)</f>
        <v>4</v>
      </c>
      <c r="G17" s="30" t="n">
        <f aca="false">SUM(N17,U17)</f>
        <v>0</v>
      </c>
      <c r="H17" s="31" t="n">
        <f aca="false">ROUND(IF(OR(G17=0,E17=0),0,G17/E17*100),1)</f>
        <v>0</v>
      </c>
      <c r="I17" s="1" t="n">
        <v>2.99</v>
      </c>
      <c r="J17" s="1" t="n">
        <v>2.99</v>
      </c>
      <c r="K17" s="1" t="n">
        <v>0</v>
      </c>
      <c r="L17" s="30" t="n">
        <f aca="false">SUM(M17:N17)</f>
        <v>1</v>
      </c>
      <c r="M17" s="2" t="n">
        <v>1</v>
      </c>
      <c r="N17" s="2" t="n">
        <v>0</v>
      </c>
      <c r="O17" s="31" t="n">
        <f aca="false">ROUND(IF(OR(N17=0,L17=0),0,N17/L17*100),1)</f>
        <v>0</v>
      </c>
      <c r="P17" s="1" t="n">
        <v>1.85</v>
      </c>
      <c r="Q17" s="1" t="n">
        <v>0</v>
      </c>
      <c r="R17" s="1" t="n">
        <v>1.85</v>
      </c>
      <c r="S17" s="30" t="n">
        <f aca="false">SUM(T17:U17)</f>
        <v>3</v>
      </c>
      <c r="T17" s="2" t="n">
        <v>3</v>
      </c>
      <c r="U17" s="2" t="n">
        <v>0</v>
      </c>
      <c r="V17" s="31" t="n">
        <f aca="false">ROUND(IF(OR(U17=0,S17=0),0,U17/S17*100),1)</f>
        <v>0</v>
      </c>
      <c r="W17" s="35" t="s">
        <v>30</v>
      </c>
    </row>
    <row r="18" customFormat="false" ht="18" hidden="false" customHeight="true" outlineLevel="0" collapsed="false">
      <c r="A18" s="34" t="s">
        <v>31</v>
      </c>
      <c r="B18" s="1" t="n">
        <v>1.82</v>
      </c>
      <c r="C18" s="1" t="n">
        <v>1.82</v>
      </c>
      <c r="D18" s="1" t="n">
        <v>0</v>
      </c>
      <c r="E18" s="30" t="n">
        <f aca="false">SUM(L18,S18)</f>
        <v>2</v>
      </c>
      <c r="F18" s="30" t="n">
        <f aca="false">SUM(M18,T18)</f>
        <v>2</v>
      </c>
      <c r="G18" s="30" t="n">
        <f aca="false">SUM(N18,U18)</f>
        <v>0</v>
      </c>
      <c r="H18" s="31" t="n">
        <f aca="false">ROUND(IF(OR(G18=0,E18=0),0,G18/E18*100),1)</f>
        <v>0</v>
      </c>
      <c r="I18" s="1" t="n">
        <v>1.82</v>
      </c>
      <c r="J18" s="1" t="n">
        <v>1.82</v>
      </c>
      <c r="K18" s="1" t="n">
        <v>0</v>
      </c>
      <c r="L18" s="30" t="n">
        <f aca="false">SUM(M18:N18)</f>
        <v>2</v>
      </c>
      <c r="M18" s="2" t="n">
        <v>2</v>
      </c>
      <c r="N18" s="2" t="n">
        <v>0</v>
      </c>
      <c r="O18" s="31" t="n">
        <f aca="false">ROUND(IF(OR(N18=0,L18=0),0,N18/L18*100),1)</f>
        <v>0</v>
      </c>
      <c r="P18" s="1" t="n">
        <v>0</v>
      </c>
      <c r="Q18" s="1" t="n">
        <v>0</v>
      </c>
      <c r="R18" s="1" t="n">
        <v>0</v>
      </c>
      <c r="S18" s="30" t="n">
        <f aca="false">SUM(T18:U18)</f>
        <v>0</v>
      </c>
      <c r="T18" s="2" t="n">
        <v>0</v>
      </c>
      <c r="U18" s="2" t="n">
        <v>0</v>
      </c>
      <c r="V18" s="31" t="n">
        <f aca="false">ROUND(IF(OR(U18=0,S18=0),0,U18/S18*100),1)</f>
        <v>0</v>
      </c>
      <c r="W18" s="35" t="s">
        <v>32</v>
      </c>
    </row>
    <row r="19" customFormat="false" ht="18" hidden="false" customHeight="true" outlineLevel="0" collapsed="false">
      <c r="A19" s="34" t="s">
        <v>33</v>
      </c>
      <c r="B19" s="1" t="n">
        <v>1.91</v>
      </c>
      <c r="C19" s="1" t="n">
        <v>1.91</v>
      </c>
      <c r="D19" s="1" t="n">
        <v>0</v>
      </c>
      <c r="E19" s="30" t="n">
        <f aca="false">SUM(L19,S19)</f>
        <v>2</v>
      </c>
      <c r="F19" s="30" t="n">
        <f aca="false">SUM(M19,T19)</f>
        <v>2</v>
      </c>
      <c r="G19" s="30" t="n">
        <f aca="false">SUM(N19,U19)</f>
        <v>0</v>
      </c>
      <c r="H19" s="31" t="n">
        <f aca="false">ROUND(IF(OR(G19=0,E19=0),0,G19/E19*100),1)</f>
        <v>0</v>
      </c>
      <c r="I19" s="1" t="n">
        <v>1.91</v>
      </c>
      <c r="J19" s="1" t="n">
        <v>1.91</v>
      </c>
      <c r="K19" s="1" t="n">
        <v>0</v>
      </c>
      <c r="L19" s="30" t="n">
        <f aca="false">SUM(M19:N19)</f>
        <v>2</v>
      </c>
      <c r="M19" s="2" t="n">
        <v>2</v>
      </c>
      <c r="N19" s="2" t="n">
        <v>0</v>
      </c>
      <c r="O19" s="31" t="n">
        <f aca="false">ROUND(IF(OR(N19=0,L19=0),0,N19/L19*100),1)</f>
        <v>0</v>
      </c>
      <c r="P19" s="1" t="n">
        <v>0</v>
      </c>
      <c r="Q19" s="1" t="n">
        <v>0</v>
      </c>
      <c r="R19" s="1" t="n">
        <v>0</v>
      </c>
      <c r="S19" s="30" t="n">
        <f aca="false">SUM(T19:U19)</f>
        <v>0</v>
      </c>
      <c r="T19" s="2" t="n">
        <v>0</v>
      </c>
      <c r="U19" s="2" t="n">
        <v>0</v>
      </c>
      <c r="V19" s="31" t="n">
        <f aca="false">ROUND(IF(OR(U19=0,S19=0),0,U19/S19*100),1)</f>
        <v>0</v>
      </c>
      <c r="W19" s="35" t="s">
        <v>34</v>
      </c>
    </row>
    <row r="20" customFormat="false" ht="18" hidden="false" customHeight="true" outlineLevel="0" collapsed="false">
      <c r="A20" s="34" t="s">
        <v>35</v>
      </c>
      <c r="B20" s="1" t="n">
        <v>0</v>
      </c>
      <c r="C20" s="1" t="n">
        <v>0</v>
      </c>
      <c r="D20" s="1" t="n">
        <v>0</v>
      </c>
      <c r="E20" s="30" t="n">
        <f aca="false">SUM(L20,S20)</f>
        <v>0</v>
      </c>
      <c r="F20" s="30" t="n">
        <f aca="false">SUM(M20,T20)</f>
        <v>0</v>
      </c>
      <c r="G20" s="30" t="n">
        <f aca="false">SUM(N20,U20)</f>
        <v>0</v>
      </c>
      <c r="H20" s="31" t="n">
        <f aca="false">ROUND(IF(OR(G20=0,E20=0),0,G20/E20*100),1)</f>
        <v>0</v>
      </c>
      <c r="I20" s="1" t="n">
        <v>0</v>
      </c>
      <c r="J20" s="1" t="n">
        <v>0</v>
      </c>
      <c r="K20" s="1" t="n">
        <v>0</v>
      </c>
      <c r="L20" s="30" t="n">
        <f aca="false">SUM(M20:N20)</f>
        <v>0</v>
      </c>
      <c r="M20" s="2" t="n">
        <v>0</v>
      </c>
      <c r="N20" s="2" t="n">
        <v>0</v>
      </c>
      <c r="O20" s="31" t="n">
        <f aca="false">ROUND(IF(OR(N20=0,L20=0),0,N20/L20*100),1)</f>
        <v>0</v>
      </c>
      <c r="P20" s="1" t="n">
        <v>0</v>
      </c>
      <c r="Q20" s="1" t="n">
        <v>0</v>
      </c>
      <c r="R20" s="1" t="n">
        <v>0</v>
      </c>
      <c r="S20" s="30" t="n">
        <f aca="false">SUM(T20:U20)</f>
        <v>0</v>
      </c>
      <c r="T20" s="2" t="n">
        <v>0</v>
      </c>
      <c r="U20" s="2" t="n">
        <v>0</v>
      </c>
      <c r="V20" s="31" t="n">
        <f aca="false">ROUND(IF(OR(U20=0,S20=0),0,U20/S20*100),1)</f>
        <v>0</v>
      </c>
      <c r="W20" s="35" t="s">
        <v>36</v>
      </c>
    </row>
    <row r="21" customFormat="false" ht="18" hidden="false" customHeight="true" outlineLevel="0" collapsed="false">
      <c r="A21" s="34" t="s">
        <v>37</v>
      </c>
      <c r="B21" s="1" t="n">
        <v>2.22</v>
      </c>
      <c r="C21" s="1" t="n">
        <v>2.22</v>
      </c>
      <c r="D21" s="1" t="n">
        <v>0</v>
      </c>
      <c r="E21" s="30" t="n">
        <f aca="false">SUM(L21,S21)</f>
        <v>1</v>
      </c>
      <c r="F21" s="30" t="n">
        <f aca="false">SUM(M21,T21)</f>
        <v>1</v>
      </c>
      <c r="G21" s="30" t="n">
        <f aca="false">SUM(N21,U21)</f>
        <v>0</v>
      </c>
      <c r="H21" s="31" t="n">
        <f aca="false">ROUND(IF(OR(G21=0,E21=0),0,G21/E21*100),1)</f>
        <v>0</v>
      </c>
      <c r="I21" s="1" t="n">
        <v>2.22</v>
      </c>
      <c r="J21" s="1" t="n">
        <v>2.22</v>
      </c>
      <c r="K21" s="1" t="n">
        <v>0</v>
      </c>
      <c r="L21" s="30" t="n">
        <f aca="false">SUM(M21:N21)</f>
        <v>1</v>
      </c>
      <c r="M21" s="2" t="n">
        <v>1</v>
      </c>
      <c r="N21" s="2" t="n">
        <v>0</v>
      </c>
      <c r="O21" s="31" t="n">
        <f aca="false">ROUND(IF(OR(N21=0,L21=0),0,N21/L21*100),1)</f>
        <v>0</v>
      </c>
      <c r="P21" s="1" t="n">
        <v>0</v>
      </c>
      <c r="Q21" s="1" t="n">
        <v>0</v>
      </c>
      <c r="R21" s="1" t="n">
        <v>0</v>
      </c>
      <c r="S21" s="30" t="n">
        <f aca="false">SUM(T21:U21)</f>
        <v>0</v>
      </c>
      <c r="T21" s="2" t="n">
        <v>0</v>
      </c>
      <c r="U21" s="2" t="n">
        <v>0</v>
      </c>
      <c r="V21" s="31" t="n">
        <f aca="false">ROUND(IF(OR(U21=0,S21=0),0,U21/S21*100),1)</f>
        <v>0</v>
      </c>
      <c r="W21" s="35" t="s">
        <v>38</v>
      </c>
    </row>
    <row r="22" customFormat="false" ht="18" hidden="false" customHeight="true" outlineLevel="0" collapsed="false">
      <c r="A22" s="34" t="s">
        <v>39</v>
      </c>
      <c r="B22" s="1" t="n">
        <v>0</v>
      </c>
      <c r="C22" s="1" t="n">
        <v>0</v>
      </c>
      <c r="D22" s="1" t="n">
        <v>0</v>
      </c>
      <c r="E22" s="30" t="n">
        <f aca="false">SUM(L22,S22)</f>
        <v>0</v>
      </c>
      <c r="F22" s="30" t="n">
        <f aca="false">SUM(M22,T22)</f>
        <v>0</v>
      </c>
      <c r="G22" s="30" t="n">
        <f aca="false">SUM(N22,U22)</f>
        <v>0</v>
      </c>
      <c r="H22" s="31" t="n">
        <f aca="false">ROUND(IF(OR(G22=0,E22=0),0,G22/E22*100),1)</f>
        <v>0</v>
      </c>
      <c r="I22" s="1" t="n">
        <v>0</v>
      </c>
      <c r="J22" s="1" t="n">
        <v>0</v>
      </c>
      <c r="K22" s="1" t="n">
        <v>0</v>
      </c>
      <c r="L22" s="30" t="n">
        <f aca="false">SUM(M22:N22)</f>
        <v>0</v>
      </c>
      <c r="M22" s="2" t="n">
        <v>0</v>
      </c>
      <c r="N22" s="2" t="n">
        <v>0</v>
      </c>
      <c r="O22" s="31" t="n">
        <f aca="false">ROUND(IF(OR(N22=0,L22=0),0,N22/L22*100),1)</f>
        <v>0</v>
      </c>
      <c r="P22" s="1" t="n">
        <v>0</v>
      </c>
      <c r="Q22" s="1" t="n">
        <v>0</v>
      </c>
      <c r="R22" s="1" t="n">
        <v>0</v>
      </c>
      <c r="S22" s="30" t="n">
        <f aca="false">SUM(T22:U22)</f>
        <v>0</v>
      </c>
      <c r="T22" s="2" t="n">
        <v>0</v>
      </c>
      <c r="U22" s="2" t="n">
        <v>0</v>
      </c>
      <c r="V22" s="31" t="n">
        <f aca="false">ROUND(IF(OR(U22=0,S22=0),0,U22/S22*100),1)</f>
        <v>0</v>
      </c>
      <c r="W22" s="35" t="s">
        <v>40</v>
      </c>
    </row>
    <row r="23" customFormat="false" ht="18" hidden="false" customHeight="true" outlineLevel="0" collapsed="false">
      <c r="A23" s="34" t="s">
        <v>41</v>
      </c>
      <c r="B23" s="1" t="n">
        <v>0.7</v>
      </c>
      <c r="C23" s="1" t="n">
        <v>0.7</v>
      </c>
      <c r="D23" s="1" t="n">
        <v>0</v>
      </c>
      <c r="E23" s="30" t="n">
        <f aca="false">SUM(L23,S23)</f>
        <v>1</v>
      </c>
      <c r="F23" s="30" t="n">
        <f aca="false">SUM(M23,T23)</f>
        <v>1</v>
      </c>
      <c r="G23" s="30" t="n">
        <f aca="false">SUM(N23,U23)</f>
        <v>0</v>
      </c>
      <c r="H23" s="31" t="n">
        <f aca="false">ROUND(IF(OR(G23=0,E23=0),0,G23/E23*100),1)</f>
        <v>0</v>
      </c>
      <c r="I23" s="1" t="n">
        <v>0.7</v>
      </c>
      <c r="J23" s="1" t="n">
        <v>0.7</v>
      </c>
      <c r="K23" s="1" t="n">
        <v>0</v>
      </c>
      <c r="L23" s="30" t="n">
        <f aca="false">SUM(M23:N23)</f>
        <v>1</v>
      </c>
      <c r="M23" s="2" t="n">
        <v>1</v>
      </c>
      <c r="N23" s="2" t="n">
        <v>0</v>
      </c>
      <c r="O23" s="31" t="n">
        <f aca="false">ROUND(IF(OR(N23=0,L23=0),0,N23/L23*100),1)</f>
        <v>0</v>
      </c>
      <c r="P23" s="1" t="n">
        <v>0</v>
      </c>
      <c r="Q23" s="1" t="n">
        <v>0</v>
      </c>
      <c r="R23" s="1" t="n">
        <v>0</v>
      </c>
      <c r="S23" s="30" t="n">
        <f aca="false">SUM(T23:U23)</f>
        <v>0</v>
      </c>
      <c r="T23" s="2" t="n">
        <v>0</v>
      </c>
      <c r="U23" s="2" t="n">
        <v>0</v>
      </c>
      <c r="V23" s="31" t="n">
        <f aca="false">ROUND(IF(OR(U23=0,S23=0),0,U23/S23*100),1)</f>
        <v>0</v>
      </c>
      <c r="W23" s="35" t="s">
        <v>42</v>
      </c>
    </row>
    <row r="24" customFormat="false" ht="18" hidden="false" customHeight="true" outlineLevel="0" collapsed="false">
      <c r="A24" s="34" t="s">
        <v>43</v>
      </c>
      <c r="B24" s="1" t="n">
        <v>4.67</v>
      </c>
      <c r="C24" s="1" t="n">
        <v>4.67</v>
      </c>
      <c r="D24" s="1" t="n">
        <v>0</v>
      </c>
      <c r="E24" s="30" t="n">
        <f aca="false">SUM(L24,S24)</f>
        <v>1</v>
      </c>
      <c r="F24" s="30" t="n">
        <f aca="false">SUM(M24,T24)</f>
        <v>1</v>
      </c>
      <c r="G24" s="30" t="n">
        <f aca="false">SUM(N24,U24)</f>
        <v>0</v>
      </c>
      <c r="H24" s="31" t="n">
        <f aca="false">ROUND(IF(OR(G24=0,E24=0),0,G24/E24*100),1)</f>
        <v>0</v>
      </c>
      <c r="I24" s="1" t="n">
        <v>4.67</v>
      </c>
      <c r="J24" s="1" t="n">
        <v>4.67</v>
      </c>
      <c r="K24" s="1" t="n">
        <v>0</v>
      </c>
      <c r="L24" s="30" t="n">
        <f aca="false">SUM(M24:N24)</f>
        <v>1</v>
      </c>
      <c r="M24" s="2" t="n">
        <v>1</v>
      </c>
      <c r="N24" s="2" t="n">
        <v>0</v>
      </c>
      <c r="O24" s="31" t="n">
        <f aca="false">ROUND(IF(OR(N24=0,L24=0),0,N24/L24*100),1)</f>
        <v>0</v>
      </c>
      <c r="P24" s="1" t="n">
        <v>0</v>
      </c>
      <c r="Q24" s="1" t="n">
        <v>0</v>
      </c>
      <c r="R24" s="1" t="n">
        <v>0</v>
      </c>
      <c r="S24" s="30" t="n">
        <f aca="false">SUM(T24:U24)</f>
        <v>0</v>
      </c>
      <c r="T24" s="2" t="n">
        <v>0</v>
      </c>
      <c r="U24" s="2" t="n">
        <v>0</v>
      </c>
      <c r="V24" s="31" t="n">
        <f aca="false">ROUND(IF(OR(U24=0,S24=0),0,U24/S24*100),1)</f>
        <v>0</v>
      </c>
      <c r="W24" s="35" t="s">
        <v>44</v>
      </c>
    </row>
    <row r="25" customFormat="false" ht="18" hidden="false" customHeight="true" outlineLevel="0" collapsed="false">
      <c r="A25" s="34" t="s">
        <v>45</v>
      </c>
      <c r="B25" s="1" t="n">
        <v>0.67</v>
      </c>
      <c r="C25" s="1" t="n">
        <v>0.52</v>
      </c>
      <c r="D25" s="1" t="n">
        <v>0.98</v>
      </c>
      <c r="E25" s="30" t="n">
        <f aca="false">SUM(L25,S25)</f>
        <v>3</v>
      </c>
      <c r="F25" s="30" t="n">
        <f aca="false">SUM(M25,T25)</f>
        <v>2</v>
      </c>
      <c r="G25" s="30" t="n">
        <f aca="false">SUM(N25,U25)</f>
        <v>1</v>
      </c>
      <c r="H25" s="31" t="n">
        <f aca="false">ROUND(IF(OR(G25=0,E25=0),0,G25/E25*100),1)</f>
        <v>33.3</v>
      </c>
      <c r="I25" s="1" t="n">
        <v>0.67</v>
      </c>
      <c r="J25" s="1" t="n">
        <v>0.52</v>
      </c>
      <c r="K25" s="1" t="n">
        <v>0.98</v>
      </c>
      <c r="L25" s="30" t="n">
        <f aca="false">SUM(M25:N25)</f>
        <v>3</v>
      </c>
      <c r="M25" s="2" t="n">
        <v>2</v>
      </c>
      <c r="N25" s="2" t="n">
        <v>1</v>
      </c>
      <c r="O25" s="31" t="n">
        <f aca="false">ROUND(IF(OR(N25=0,L25=0),0,N25/L25*100),1)</f>
        <v>33.3</v>
      </c>
      <c r="P25" s="1" t="n">
        <v>0</v>
      </c>
      <c r="Q25" s="1" t="n">
        <v>0</v>
      </c>
      <c r="R25" s="1" t="n">
        <v>0</v>
      </c>
      <c r="S25" s="30" t="n">
        <f aca="false">SUM(T25:U25)</f>
        <v>0</v>
      </c>
      <c r="T25" s="2" t="n">
        <v>0</v>
      </c>
      <c r="U25" s="2" t="n">
        <v>0</v>
      </c>
      <c r="V25" s="31" t="n">
        <f aca="false">ROUND(IF(OR(U25=0,S25=0),0,U25/S25*100),1)</f>
        <v>0</v>
      </c>
      <c r="W25" s="35" t="s">
        <v>46</v>
      </c>
    </row>
    <row r="26" customFormat="false" ht="18" hidden="false" customHeight="true" outlineLevel="0" collapsed="false">
      <c r="A26" s="34" t="s">
        <v>47</v>
      </c>
      <c r="B26" s="1" t="n">
        <v>0</v>
      </c>
      <c r="C26" s="1" t="n">
        <v>0</v>
      </c>
      <c r="D26" s="1" t="n">
        <v>0</v>
      </c>
      <c r="E26" s="30" t="n">
        <f aca="false">SUM(L26,S26)</f>
        <v>0</v>
      </c>
      <c r="F26" s="30" t="n">
        <f aca="false">SUM(M26,T26)</f>
        <v>0</v>
      </c>
      <c r="G26" s="30" t="n">
        <f aca="false">SUM(N26,U26)</f>
        <v>0</v>
      </c>
      <c r="H26" s="31" t="n">
        <f aca="false">ROUND(IF(OR(G26=0,E26=0),0,G26/E26*100),1)</f>
        <v>0</v>
      </c>
      <c r="I26" s="1" t="n">
        <v>0</v>
      </c>
      <c r="J26" s="1" t="n">
        <v>0</v>
      </c>
      <c r="K26" s="1" t="n">
        <v>0</v>
      </c>
      <c r="L26" s="30" t="n">
        <f aca="false">SUM(M26:N26)</f>
        <v>0</v>
      </c>
      <c r="M26" s="2" t="n">
        <v>0</v>
      </c>
      <c r="N26" s="2" t="n">
        <v>0</v>
      </c>
      <c r="O26" s="31" t="n">
        <f aca="false">ROUND(IF(OR(N26=0,L26=0),0,N26/L26*100),1)</f>
        <v>0</v>
      </c>
      <c r="P26" s="6" t="n">
        <v>0</v>
      </c>
      <c r="Q26" s="1" t="n">
        <v>0</v>
      </c>
      <c r="R26" s="6" t="n">
        <v>0</v>
      </c>
      <c r="S26" s="30" t="n">
        <f aca="false">SUM(T26:U26)</f>
        <v>0</v>
      </c>
      <c r="T26" s="2" t="n">
        <v>0</v>
      </c>
      <c r="U26" s="2" t="n">
        <v>0</v>
      </c>
      <c r="V26" s="31" t="n">
        <f aca="false">ROUND(IF(OR(U26=0,S26=0),0,U26/S26*100),1)</f>
        <v>0</v>
      </c>
      <c r="W26" s="35" t="s">
        <v>48</v>
      </c>
    </row>
    <row r="27" customFormat="false" ht="18" hidden="false" customHeight="true" outlineLevel="0" collapsed="false">
      <c r="A27" s="34" t="s">
        <v>49</v>
      </c>
      <c r="B27" s="1" t="n">
        <v>3.25</v>
      </c>
      <c r="C27" s="1" t="n">
        <v>3.25</v>
      </c>
      <c r="D27" s="1" t="n">
        <v>0</v>
      </c>
      <c r="E27" s="30" t="n">
        <f aca="false">SUM(L27,S27)</f>
        <v>1</v>
      </c>
      <c r="F27" s="30" t="n">
        <f aca="false">SUM(M27,T27)</f>
        <v>1</v>
      </c>
      <c r="G27" s="30" t="n">
        <f aca="false">SUM(N27,U27)</f>
        <v>0</v>
      </c>
      <c r="H27" s="31" t="n">
        <f aca="false">ROUND(IF(OR(G27=0,E27=0),0,G27/E27*100),1)</f>
        <v>0</v>
      </c>
      <c r="I27" s="1" t="n">
        <v>3.25</v>
      </c>
      <c r="J27" s="1" t="n">
        <v>3.25</v>
      </c>
      <c r="K27" s="1" t="n">
        <v>0</v>
      </c>
      <c r="L27" s="30" t="n">
        <f aca="false">SUM(M27:N27)</f>
        <v>1</v>
      </c>
      <c r="M27" s="2" t="n">
        <v>1</v>
      </c>
      <c r="N27" s="2" t="n">
        <v>0</v>
      </c>
      <c r="O27" s="31" t="n">
        <f aca="false">ROUND(IF(OR(N27=0,L27=0),0,N27/L27*100),1)</f>
        <v>0</v>
      </c>
      <c r="P27" s="6" t="n">
        <v>0</v>
      </c>
      <c r="Q27" s="1" t="n">
        <v>0</v>
      </c>
      <c r="R27" s="6" t="n">
        <v>0</v>
      </c>
      <c r="S27" s="30" t="n">
        <f aca="false">SUM(T27:U27)</f>
        <v>0</v>
      </c>
      <c r="T27" s="2" t="n">
        <v>0</v>
      </c>
      <c r="U27" s="2" t="n">
        <v>0</v>
      </c>
      <c r="V27" s="31" t="n">
        <f aca="false">ROUND(IF(OR(U27=0,S27=0),0,U27/S27*100),1)</f>
        <v>0</v>
      </c>
      <c r="W27" s="35" t="s">
        <v>50</v>
      </c>
    </row>
    <row r="28" customFormat="false" ht="18" hidden="false" customHeight="true" outlineLevel="0" collapsed="false">
      <c r="A28" s="34" t="s">
        <v>51</v>
      </c>
      <c r="B28" s="1" t="n">
        <v>0.75</v>
      </c>
      <c r="C28" s="1" t="n">
        <v>0</v>
      </c>
      <c r="D28" s="1" t="n">
        <v>0.75</v>
      </c>
      <c r="E28" s="30" t="n">
        <f aca="false">SUM(L28,S28)</f>
        <v>1</v>
      </c>
      <c r="F28" s="30" t="n">
        <f aca="false">SUM(M28,T28)</f>
        <v>1</v>
      </c>
      <c r="G28" s="30" t="n">
        <f aca="false">SUM(N28,U28)</f>
        <v>0</v>
      </c>
      <c r="H28" s="31" t="n">
        <f aca="false">ROUND(IF(OR(G28=0,E28=0),0,G28/E28*100),1)</f>
        <v>0</v>
      </c>
      <c r="I28" s="1" t="n">
        <v>0</v>
      </c>
      <c r="J28" s="1" t="n">
        <v>0</v>
      </c>
      <c r="K28" s="1" t="n">
        <v>0</v>
      </c>
      <c r="L28" s="30" t="n">
        <f aca="false">SUM(M28:N28)</f>
        <v>0</v>
      </c>
      <c r="M28" s="2" t="n">
        <v>0</v>
      </c>
      <c r="N28" s="2" t="n">
        <v>0</v>
      </c>
      <c r="O28" s="31" t="n">
        <f aca="false">ROUND(IF(OR(N28=0,L28=0),0,N28/L28*100),1)</f>
        <v>0</v>
      </c>
      <c r="P28" s="6" t="n">
        <v>0.75</v>
      </c>
      <c r="Q28" s="1" t="n">
        <v>0</v>
      </c>
      <c r="R28" s="6" t="n">
        <v>0.75</v>
      </c>
      <c r="S28" s="30" t="n">
        <f aca="false">SUM(T28:U28)</f>
        <v>1</v>
      </c>
      <c r="T28" s="2" t="n">
        <v>1</v>
      </c>
      <c r="U28" s="2" t="n">
        <v>0</v>
      </c>
      <c r="V28" s="31" t="n">
        <f aca="false">ROUND(IF(OR(U28=0,S28=0),0,U28/S28*100),1)</f>
        <v>0</v>
      </c>
      <c r="W28" s="35" t="s">
        <v>52</v>
      </c>
    </row>
    <row r="29" customFormat="false" ht="18" hidden="false" customHeight="true" outlineLevel="0" collapsed="false">
      <c r="A29" s="28"/>
      <c r="E29" s="30"/>
      <c r="F29" s="30"/>
      <c r="G29" s="30"/>
      <c r="H29" s="31"/>
      <c r="L29" s="30"/>
      <c r="O29" s="31"/>
      <c r="P29" s="6"/>
      <c r="Q29" s="6"/>
      <c r="R29" s="6"/>
      <c r="S29" s="30"/>
      <c r="V29" s="31"/>
      <c r="W29" s="32"/>
    </row>
    <row r="30" customFormat="false" ht="18" hidden="false" customHeight="true" outlineLevel="0" collapsed="false">
      <c r="A30" s="34" t="s">
        <v>53</v>
      </c>
      <c r="B30" s="1" t="n">
        <v>0</v>
      </c>
      <c r="C30" s="1" t="n">
        <v>0</v>
      </c>
      <c r="D30" s="1" t="n">
        <v>0</v>
      </c>
      <c r="E30" s="30" t="n">
        <f aca="false">SUM(L30,S30)</f>
        <v>0</v>
      </c>
      <c r="F30" s="30" t="n">
        <f aca="false">SUM(M30,T30)</f>
        <v>0</v>
      </c>
      <c r="G30" s="30" t="n">
        <f aca="false">SUM(N30,U30)</f>
        <v>0</v>
      </c>
      <c r="H30" s="31" t="n">
        <f aca="false">ROUND(IF(OR(G30=0,E30=0),0,G30/E30*100),1)</f>
        <v>0</v>
      </c>
      <c r="I30" s="1" t="n">
        <v>0</v>
      </c>
      <c r="J30" s="1" t="n">
        <v>0</v>
      </c>
      <c r="K30" s="1" t="n">
        <v>0</v>
      </c>
      <c r="L30" s="30" t="n">
        <f aca="false">SUM(M30:N30)</f>
        <v>0</v>
      </c>
      <c r="M30" s="2" t="n">
        <v>0</v>
      </c>
      <c r="N30" s="2" t="n">
        <v>0</v>
      </c>
      <c r="O30" s="31" t="n">
        <f aca="false">ROUND(IF(OR(N30=0,L30=0),0,N30/L30*100),1)</f>
        <v>0</v>
      </c>
      <c r="P30" s="6" t="n">
        <v>0</v>
      </c>
      <c r="Q30" s="6" t="n">
        <v>0</v>
      </c>
      <c r="R30" s="6" t="n">
        <v>0</v>
      </c>
      <c r="S30" s="30" t="n">
        <f aca="false">SUM(T30:U30)</f>
        <v>0</v>
      </c>
      <c r="T30" s="2" t="n">
        <v>0</v>
      </c>
      <c r="U30" s="2" t="n">
        <v>0</v>
      </c>
      <c r="V30" s="31" t="n">
        <f aca="false">ROUND(IF(OR(U30=0,S30=0),0,U30/S30*100),1)</f>
        <v>0</v>
      </c>
      <c r="W30" s="35" t="s">
        <v>54</v>
      </c>
    </row>
    <row r="31" customFormat="false" ht="18" hidden="false" customHeight="true" outlineLevel="0" collapsed="false">
      <c r="A31" s="34" t="s">
        <v>55</v>
      </c>
      <c r="B31" s="6" t="n">
        <v>1.86</v>
      </c>
      <c r="C31" s="6" t="n">
        <v>1.86</v>
      </c>
      <c r="D31" s="6" t="n">
        <v>0</v>
      </c>
      <c r="E31" s="36" t="n">
        <f aca="false">SUM(L31,S31)</f>
        <v>2</v>
      </c>
      <c r="F31" s="36" t="n">
        <f aca="false">SUM(M31,T31)</f>
        <v>2</v>
      </c>
      <c r="G31" s="36" t="n">
        <f aca="false">SUM(N31,U31)</f>
        <v>0</v>
      </c>
      <c r="H31" s="37" t="n">
        <f aca="false">ROUND(IF(OR(G31=0,E31=0),0,G31/E31*100),1)</f>
        <v>0</v>
      </c>
      <c r="I31" s="6" t="n">
        <v>1.86</v>
      </c>
      <c r="J31" s="6" t="n">
        <v>1.86</v>
      </c>
      <c r="K31" s="6" t="n">
        <v>0</v>
      </c>
      <c r="L31" s="36" t="n">
        <f aca="false">SUM(M31:N31)</f>
        <v>2</v>
      </c>
      <c r="M31" s="38" t="n">
        <v>2</v>
      </c>
      <c r="N31" s="38" t="n">
        <v>0</v>
      </c>
      <c r="O31" s="37" t="n">
        <f aca="false">ROUND(IF(OR(N31=0,L31=0),0,N31/L31*100),1)</f>
        <v>0</v>
      </c>
      <c r="P31" s="6" t="n">
        <v>0</v>
      </c>
      <c r="Q31" s="6" t="n">
        <v>0</v>
      </c>
      <c r="R31" s="6" t="n">
        <v>0</v>
      </c>
      <c r="S31" s="36" t="n">
        <f aca="false">SUM(T31:U31)</f>
        <v>0</v>
      </c>
      <c r="T31" s="2" t="n">
        <v>0</v>
      </c>
      <c r="U31" s="2" t="n">
        <v>0</v>
      </c>
      <c r="V31" s="37" t="n">
        <f aca="false">ROUND(IF(OR(U31=0,S31=0),0,U31/S31*100),1)</f>
        <v>0</v>
      </c>
      <c r="W31" s="35" t="s">
        <v>56</v>
      </c>
    </row>
    <row r="32" customFormat="false" ht="18" hidden="false" customHeight="true" outlineLevel="0" collapsed="false">
      <c r="A32" s="39" t="s">
        <v>57</v>
      </c>
      <c r="B32" s="40" t="n">
        <v>0</v>
      </c>
      <c r="C32" s="40" t="n">
        <v>0</v>
      </c>
      <c r="D32" s="40" t="n">
        <v>0</v>
      </c>
      <c r="E32" s="41" t="n">
        <f aca="false">SUM(L32,S32)</f>
        <v>0</v>
      </c>
      <c r="F32" s="41" t="n">
        <f aca="false">SUM(M32,T32)</f>
        <v>0</v>
      </c>
      <c r="G32" s="41" t="n">
        <f aca="false">SUM(N32,U32)</f>
        <v>0</v>
      </c>
      <c r="H32" s="42" t="n">
        <f aca="false">ROUND(IF(OR(G32=0,E32=0),0,G32/E32*100),1)</f>
        <v>0</v>
      </c>
      <c r="I32" s="40" t="n">
        <v>0</v>
      </c>
      <c r="J32" s="40" t="n">
        <v>0</v>
      </c>
      <c r="K32" s="40" t="n">
        <v>0</v>
      </c>
      <c r="L32" s="41" t="n">
        <f aca="false">SUM(M32:N32)</f>
        <v>0</v>
      </c>
      <c r="M32" s="43" t="n">
        <v>0</v>
      </c>
      <c r="N32" s="43" t="n">
        <v>0</v>
      </c>
      <c r="O32" s="42" t="n">
        <f aca="false">ROUND(IF(OR(N32=0,L32=0),0,N32/L32*100),1)</f>
        <v>0</v>
      </c>
      <c r="P32" s="40" t="n">
        <v>0</v>
      </c>
      <c r="Q32" s="40" t="n">
        <v>0</v>
      </c>
      <c r="R32" s="40" t="n">
        <v>0</v>
      </c>
      <c r="S32" s="41" t="n">
        <f aca="false">SUM(T32:U32)</f>
        <v>0</v>
      </c>
      <c r="T32" s="43" t="n">
        <v>0</v>
      </c>
      <c r="U32" s="43" t="n">
        <v>0</v>
      </c>
      <c r="V32" s="42" t="n">
        <f aca="false">ROUND(IF(OR(U32=0,S32=0),0,U32/S32*100),1)</f>
        <v>0</v>
      </c>
      <c r="W32" s="44" t="s">
        <v>58</v>
      </c>
    </row>
  </sheetData>
  <mergeCells count="31">
    <mergeCell ref="B1:W1"/>
    <mergeCell ref="B2:W2"/>
    <mergeCell ref="A5:A8"/>
    <mergeCell ref="B5:H5"/>
    <mergeCell ref="I5:O5"/>
    <mergeCell ref="P5:V5"/>
    <mergeCell ref="W5:W8"/>
    <mergeCell ref="B6:D6"/>
    <mergeCell ref="E6:H6"/>
    <mergeCell ref="I6:K6"/>
    <mergeCell ref="L6:O6"/>
    <mergeCell ref="P6:R6"/>
    <mergeCell ref="S6:V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O7"/>
    <mergeCell ref="P7:P8"/>
    <mergeCell ref="Q7:Q8"/>
    <mergeCell ref="R7:R8"/>
    <mergeCell ref="S7:S8"/>
    <mergeCell ref="T7:T8"/>
    <mergeCell ref="U7:V7"/>
  </mergeCells>
  <printOptions headings="false" gridLines="false" gridLinesSet="true" horizontalCentered="true" verticalCentered="true"/>
  <pageMargins left="0.529861111111111" right="0.3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09-01-15T05:26:08Z</cp:lastPrinted>
  <dcterms:modified xsi:type="dcterms:W3CDTF">2009-12-03T04:41:02Z</dcterms:modified>
  <cp:revision>0</cp:revision>
  <dc:subject/>
  <dc:title/>
</cp:coreProperties>
</file>