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3" sheetId="1" state="visible" r:id="rId2"/>
  </sheets>
  <definedNames>
    <definedName function="false" hidden="false" localSheetId="0" name="_xlnm.Print_Area" vbProcedure="false">j53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人 口 動 態</t>
  </si>
  <si>
    <t xml:space="preserve">第５３表　平均初婚年齢，初婚者数，夫（妻）の届出時の年齢（５歳階級）・世帯業態別</t>
  </si>
  <si>
    <t xml:space="preserve">５３　表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夫</t>
  </si>
  <si>
    <t xml:space="preserve">妻</t>
  </si>
  <si>
    <t xml:space="preserve">世帯        業態</t>
  </si>
  <si>
    <t xml:space="preserve">平均
初婚
年齢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総</t>
  </si>
  <si>
    <t xml:space="preserve">農家世帯</t>
  </si>
  <si>
    <t xml:space="preserve">農</t>
  </si>
  <si>
    <t xml:space="preserve">自営業者世帯</t>
  </si>
  <si>
    <t xml:space="preserve">自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t xml:space="preserve">勤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他</t>
  </si>
  <si>
    <t xml:space="preserve">無職</t>
  </si>
  <si>
    <t xml:space="preserve">無</t>
  </si>
  <si>
    <t xml:space="preserve">不</t>
  </si>
  <si>
    <t xml:space="preserve">　（ 再 掲 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に同居し届け出た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pane xSplit="3" ySplit="3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AA14" activeCellId="0" sqref="A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5" min="4" style="1" width="7.49"/>
    <col collapsed="false" customWidth="true" hidden="false" outlineLevel="0" max="7" min="6" style="3" width="7.49"/>
    <col collapsed="false" customWidth="true" hidden="false" outlineLevel="0" max="8" min="8" style="1" width="7.49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1" width="7.49"/>
    <col collapsed="false" customWidth="true" hidden="false" outlineLevel="0" max="14" min="12" style="3" width="7.49"/>
    <col collapsed="false" customWidth="true" hidden="false" outlineLevel="0" max="15" min="15" style="4" width="5.62"/>
    <col collapsed="false" customWidth="true" hidden="false" outlineLevel="0" max="16" min="16" style="1" width="7.49"/>
    <col collapsed="false" customWidth="true" hidden="false" outlineLevel="0" max="19" min="17" style="3" width="7.49"/>
    <col collapsed="false" customWidth="true" hidden="false" outlineLevel="0" max="20" min="20" style="5" width="7.49"/>
    <col collapsed="false" customWidth="true" hidden="false" outlineLevel="0" max="26" min="21" style="1" width="7.49"/>
    <col collapsed="false" customWidth="true" hidden="false" outlineLevel="0" max="27" min="27" style="1" width="5.62"/>
    <col collapsed="false" customWidth="true" hidden="false" outlineLevel="0" max="28" min="28" style="1" width="6.37"/>
    <col collapsed="false" customWidth="false" hidden="false" outlineLevel="0" max="257" min="29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  <c r="V2" s="10"/>
      <c r="X2" s="10"/>
      <c r="Y2" s="5"/>
    </row>
    <row r="4" customFormat="false" ht="24" hidden="false" customHeight="true" outlineLevel="0" collapsed="false">
      <c r="A4" s="12" t="s">
        <v>3</v>
      </c>
      <c r="T4" s="13"/>
      <c r="AB4" s="14" t="s">
        <v>4</v>
      </c>
    </row>
    <row r="5" customFormat="false" ht="21" hidden="false" customHeight="true" outlineLevel="0" collapsed="false">
      <c r="A5" s="15" t="s">
        <v>5</v>
      </c>
      <c r="B5" s="15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7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8</v>
      </c>
    </row>
    <row r="6" customFormat="false" ht="42" hidden="false" customHeight="true" outlineLevel="0" collapsed="false">
      <c r="A6" s="15"/>
      <c r="B6" s="15"/>
      <c r="C6" s="15"/>
      <c r="D6" s="19" t="s">
        <v>9</v>
      </c>
      <c r="E6" s="19" t="s">
        <v>10</v>
      </c>
      <c r="F6" s="19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19" t="s">
        <v>20</v>
      </c>
      <c r="P6" s="19" t="s">
        <v>9</v>
      </c>
      <c r="Q6" s="19" t="s">
        <v>10</v>
      </c>
      <c r="R6" s="19" t="s">
        <v>11</v>
      </c>
      <c r="S6" s="20" t="s">
        <v>12</v>
      </c>
      <c r="T6" s="20" t="s">
        <v>13</v>
      </c>
      <c r="U6" s="20" t="s">
        <v>14</v>
      </c>
      <c r="V6" s="20" t="s">
        <v>15</v>
      </c>
      <c r="W6" s="20" t="s">
        <v>16</v>
      </c>
      <c r="X6" s="20" t="s">
        <v>17</v>
      </c>
      <c r="Y6" s="20" t="s">
        <v>18</v>
      </c>
      <c r="Z6" s="20" t="s">
        <v>19</v>
      </c>
      <c r="AA6" s="21" t="s">
        <v>20</v>
      </c>
      <c r="AB6" s="18"/>
    </row>
    <row r="7" s="12" customFormat="true" ht="24" hidden="false" customHeight="true" outlineLevel="0" collapsed="false">
      <c r="A7" s="22" t="s">
        <v>10</v>
      </c>
      <c r="B7" s="22"/>
      <c r="C7" s="22"/>
      <c r="D7" s="23" t="n">
        <v>29.4</v>
      </c>
      <c r="E7" s="24" t="n">
        <f aca="false">SUM(F7:O7)</f>
        <v>4966</v>
      </c>
      <c r="F7" s="25" t="n">
        <f aca="false">SUM(F9:F14,F16)</f>
        <v>62</v>
      </c>
      <c r="G7" s="25" t="n">
        <f aca="false">SUM(G9:G14,G16)</f>
        <v>951</v>
      </c>
      <c r="H7" s="25" t="n">
        <f aca="false">SUM(H9:H14,H16)</f>
        <v>1978</v>
      </c>
      <c r="I7" s="25" t="n">
        <f aca="false">SUM(I9:I14,I16)</f>
        <v>1253</v>
      </c>
      <c r="J7" s="25" t="n">
        <f aca="false">SUM(J9:J14,J16)</f>
        <v>488</v>
      </c>
      <c r="K7" s="25" t="n">
        <f aca="false">SUM(K9:K14,K16)</f>
        <v>138</v>
      </c>
      <c r="L7" s="25" t="n">
        <f aca="false">SUM(L9:L14,L16)</f>
        <v>54</v>
      </c>
      <c r="M7" s="25" t="n">
        <f aca="false">SUM(M9:M14,M16)</f>
        <v>26</v>
      </c>
      <c r="N7" s="25" t="n">
        <f aca="false">SUM(N9:N14,N16)</f>
        <v>16</v>
      </c>
      <c r="O7" s="25" t="n">
        <f aca="false">SUM(O9:O14,O16)</f>
        <v>0</v>
      </c>
      <c r="P7" s="26" t="n">
        <v>28.1</v>
      </c>
      <c r="Q7" s="25" t="n">
        <f aca="false">SUM(R7:AA7)</f>
        <v>5235</v>
      </c>
      <c r="R7" s="25" t="n">
        <f aca="false">SUM(R9:R14,R16)</f>
        <v>153</v>
      </c>
      <c r="S7" s="25" t="n">
        <f aca="false">SUM(S9:S14,S16)</f>
        <v>1279</v>
      </c>
      <c r="T7" s="27" t="n">
        <f aca="false">SUM(T9:T14,T16)</f>
        <v>2231</v>
      </c>
      <c r="U7" s="25" t="n">
        <f aca="false">SUM(U9:U14,U16)</f>
        <v>1128</v>
      </c>
      <c r="V7" s="25" t="n">
        <f aca="false">SUM(V9:V14,V16)</f>
        <v>334</v>
      </c>
      <c r="W7" s="25" t="n">
        <f aca="false">SUM(W9:W14,W16)</f>
        <v>60</v>
      </c>
      <c r="X7" s="25" t="n">
        <f aca="false">SUM(X9:X14,X16)</f>
        <v>25</v>
      </c>
      <c r="Y7" s="25" t="n">
        <f aca="false">SUM(Y9:Y14,Y16)</f>
        <v>10</v>
      </c>
      <c r="Z7" s="25" t="n">
        <f aca="false">SUM(Z9:Z14,Z16)</f>
        <v>15</v>
      </c>
      <c r="AA7" s="25" t="n">
        <f aca="false">SUM(AA9:AA14,AA16)</f>
        <v>0</v>
      </c>
      <c r="AB7" s="28" t="s">
        <v>21</v>
      </c>
    </row>
    <row r="8" customFormat="false" ht="33" hidden="false" customHeight="true" outlineLevel="0" collapsed="false">
      <c r="A8" s="29"/>
      <c r="B8" s="29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/>
      <c r="R8" s="32"/>
      <c r="S8" s="32"/>
      <c r="T8" s="35"/>
      <c r="U8" s="32"/>
      <c r="V8" s="32"/>
      <c r="W8" s="32"/>
      <c r="X8" s="32"/>
      <c r="Y8" s="32"/>
      <c r="Z8" s="32"/>
      <c r="AA8" s="32"/>
      <c r="AB8" s="36"/>
    </row>
    <row r="9" customFormat="false" ht="24" hidden="false" customHeight="true" outlineLevel="0" collapsed="false">
      <c r="A9" s="37" t="s">
        <v>22</v>
      </c>
      <c r="B9" s="37"/>
      <c r="C9" s="37"/>
      <c r="D9" s="23" t="n">
        <v>29.4</v>
      </c>
      <c r="E9" s="24" t="n">
        <f aca="false">SUM(F9:O9)</f>
        <v>205</v>
      </c>
      <c r="F9" s="32" t="n">
        <v>4</v>
      </c>
      <c r="G9" s="32" t="n">
        <v>49</v>
      </c>
      <c r="H9" s="32" t="n">
        <v>80</v>
      </c>
      <c r="I9" s="32" t="n">
        <v>37</v>
      </c>
      <c r="J9" s="32" t="n">
        <v>17</v>
      </c>
      <c r="K9" s="32" t="n">
        <v>8</v>
      </c>
      <c r="L9" s="32" t="n">
        <v>4</v>
      </c>
      <c r="M9" s="32" t="n">
        <v>4</v>
      </c>
      <c r="N9" s="32" t="n">
        <v>2</v>
      </c>
      <c r="O9" s="32" t="n">
        <v>0</v>
      </c>
      <c r="P9" s="26" t="n">
        <v>27.2</v>
      </c>
      <c r="Q9" s="25" t="n">
        <f aca="false">SUM(R9:AA9)</f>
        <v>184</v>
      </c>
      <c r="R9" s="32" t="n">
        <v>5</v>
      </c>
      <c r="S9" s="32" t="n">
        <v>54</v>
      </c>
      <c r="T9" s="35" t="n">
        <v>85</v>
      </c>
      <c r="U9" s="32" t="n">
        <v>32</v>
      </c>
      <c r="V9" s="32" t="n">
        <v>6</v>
      </c>
      <c r="W9" s="32" t="n">
        <v>2</v>
      </c>
      <c r="X9" s="32" t="n">
        <v>0</v>
      </c>
      <c r="Y9" s="32" t="n">
        <v>0</v>
      </c>
      <c r="Z9" s="32" t="n">
        <v>0</v>
      </c>
      <c r="AA9" s="32" t="n">
        <v>0</v>
      </c>
      <c r="AB9" s="38" t="s">
        <v>23</v>
      </c>
    </row>
    <row r="10" customFormat="false" ht="24" hidden="false" customHeight="true" outlineLevel="0" collapsed="false">
      <c r="A10" s="37" t="s">
        <v>24</v>
      </c>
      <c r="B10" s="37"/>
      <c r="C10" s="37"/>
      <c r="D10" s="23" t="n">
        <v>30.9</v>
      </c>
      <c r="E10" s="24" t="n">
        <f aca="false">SUM(F10:O10)</f>
        <v>455</v>
      </c>
      <c r="F10" s="32" t="n">
        <v>4</v>
      </c>
      <c r="G10" s="32" t="n">
        <v>71</v>
      </c>
      <c r="H10" s="32" t="n">
        <v>160</v>
      </c>
      <c r="I10" s="32" t="n">
        <v>124</v>
      </c>
      <c r="J10" s="32" t="n">
        <v>58</v>
      </c>
      <c r="K10" s="32" t="n">
        <v>20</v>
      </c>
      <c r="L10" s="32" t="n">
        <v>9</v>
      </c>
      <c r="M10" s="32" t="n">
        <v>3</v>
      </c>
      <c r="N10" s="32" t="n">
        <v>6</v>
      </c>
      <c r="O10" s="32" t="n">
        <v>0</v>
      </c>
      <c r="P10" s="26" t="n">
        <v>28.9</v>
      </c>
      <c r="Q10" s="25" t="n">
        <f aca="false">SUM(R10:AA10)</f>
        <v>363</v>
      </c>
      <c r="R10" s="32" t="n">
        <v>7</v>
      </c>
      <c r="S10" s="32" t="n">
        <v>80</v>
      </c>
      <c r="T10" s="35" t="n">
        <v>145</v>
      </c>
      <c r="U10" s="32" t="n">
        <v>87</v>
      </c>
      <c r="V10" s="32" t="n">
        <v>27</v>
      </c>
      <c r="W10" s="32" t="n">
        <v>14</v>
      </c>
      <c r="X10" s="32" t="n">
        <v>2</v>
      </c>
      <c r="Y10" s="32" t="n">
        <v>1</v>
      </c>
      <c r="Z10" s="32" t="n">
        <v>0</v>
      </c>
      <c r="AA10" s="32" t="n">
        <v>0</v>
      </c>
      <c r="AB10" s="38" t="s">
        <v>25</v>
      </c>
    </row>
    <row r="11" customFormat="false" ht="24" hidden="false" customHeight="true" outlineLevel="0" collapsed="false">
      <c r="A11" s="37" t="s">
        <v>26</v>
      </c>
      <c r="B11" s="37"/>
      <c r="C11" s="37"/>
      <c r="D11" s="23" t="n">
        <v>29.1</v>
      </c>
      <c r="E11" s="24" t="n">
        <f aca="false">SUM(F11:O11)</f>
        <v>1670</v>
      </c>
      <c r="F11" s="32" t="n">
        <v>24</v>
      </c>
      <c r="G11" s="32" t="n">
        <v>333</v>
      </c>
      <c r="H11" s="32" t="n">
        <v>671</v>
      </c>
      <c r="I11" s="32" t="n">
        <v>427</v>
      </c>
      <c r="J11" s="32" t="n">
        <v>151</v>
      </c>
      <c r="K11" s="32" t="n">
        <v>38</v>
      </c>
      <c r="L11" s="32" t="n">
        <v>17</v>
      </c>
      <c r="M11" s="32" t="n">
        <v>7</v>
      </c>
      <c r="N11" s="32" t="n">
        <v>2</v>
      </c>
      <c r="O11" s="32" t="n">
        <v>0</v>
      </c>
      <c r="P11" s="26" t="n">
        <v>28</v>
      </c>
      <c r="Q11" s="25" t="n">
        <f aca="false">SUM(R11:AA11)</f>
        <v>1727</v>
      </c>
      <c r="R11" s="32" t="n">
        <v>39</v>
      </c>
      <c r="S11" s="32" t="n">
        <v>431</v>
      </c>
      <c r="T11" s="35" t="n">
        <v>747</v>
      </c>
      <c r="U11" s="32" t="n">
        <v>383</v>
      </c>
      <c r="V11" s="32" t="n">
        <v>101</v>
      </c>
      <c r="W11" s="32" t="n">
        <v>12</v>
      </c>
      <c r="X11" s="32" t="n">
        <v>9</v>
      </c>
      <c r="Y11" s="32" t="n">
        <v>3</v>
      </c>
      <c r="Z11" s="32" t="n">
        <v>2</v>
      </c>
      <c r="AA11" s="32" t="n">
        <v>0</v>
      </c>
      <c r="AB11" s="38" t="s">
        <v>27</v>
      </c>
    </row>
    <row r="12" customFormat="false" ht="24" hidden="false" customHeight="true" outlineLevel="0" collapsed="false">
      <c r="A12" s="37" t="s">
        <v>28</v>
      </c>
      <c r="B12" s="37"/>
      <c r="C12" s="37"/>
      <c r="D12" s="23" t="n">
        <v>29.5</v>
      </c>
      <c r="E12" s="25" t="n">
        <f aca="false">SUM(F12:O12)</f>
        <v>1797</v>
      </c>
      <c r="F12" s="32" t="n">
        <v>12</v>
      </c>
      <c r="G12" s="32" t="n">
        <v>313</v>
      </c>
      <c r="H12" s="32" t="n">
        <v>742</v>
      </c>
      <c r="I12" s="32" t="n">
        <v>466</v>
      </c>
      <c r="J12" s="32" t="n">
        <v>189</v>
      </c>
      <c r="K12" s="32" t="n">
        <v>56</v>
      </c>
      <c r="L12" s="32" t="n">
        <v>13</v>
      </c>
      <c r="M12" s="32" t="n">
        <v>4</v>
      </c>
      <c r="N12" s="32" t="n">
        <v>2</v>
      </c>
      <c r="O12" s="32" t="n">
        <v>0</v>
      </c>
      <c r="P12" s="26" t="n">
        <v>28.2</v>
      </c>
      <c r="Q12" s="25" t="n">
        <f aca="false">SUM(R12:AA12)</f>
        <v>1333</v>
      </c>
      <c r="R12" s="32" t="n">
        <v>21</v>
      </c>
      <c r="S12" s="32" t="n">
        <v>300</v>
      </c>
      <c r="T12" s="35" t="n">
        <v>621</v>
      </c>
      <c r="U12" s="32" t="n">
        <v>293</v>
      </c>
      <c r="V12" s="32" t="n">
        <v>75</v>
      </c>
      <c r="W12" s="32" t="n">
        <v>16</v>
      </c>
      <c r="X12" s="32" t="n">
        <v>5</v>
      </c>
      <c r="Y12" s="32" t="n">
        <v>0</v>
      </c>
      <c r="Z12" s="32" t="n">
        <v>2</v>
      </c>
      <c r="AA12" s="32" t="n">
        <v>0</v>
      </c>
      <c r="AB12" s="38" t="s">
        <v>27</v>
      </c>
    </row>
    <row r="13" customFormat="false" ht="24" hidden="false" customHeight="true" outlineLevel="0" collapsed="false">
      <c r="A13" s="37" t="s">
        <v>29</v>
      </c>
      <c r="B13" s="37"/>
      <c r="C13" s="37"/>
      <c r="D13" s="23" t="n">
        <v>29</v>
      </c>
      <c r="E13" s="25" t="n">
        <f aca="false">SUM(F13:O13)</f>
        <v>451</v>
      </c>
      <c r="F13" s="32" t="n">
        <v>10</v>
      </c>
      <c r="G13" s="32" t="n">
        <v>97</v>
      </c>
      <c r="H13" s="32" t="n">
        <v>182</v>
      </c>
      <c r="I13" s="32" t="n">
        <v>109</v>
      </c>
      <c r="J13" s="32" t="n">
        <v>30</v>
      </c>
      <c r="K13" s="32" t="n">
        <v>9</v>
      </c>
      <c r="L13" s="32" t="n">
        <v>9</v>
      </c>
      <c r="M13" s="32" t="n">
        <v>3</v>
      </c>
      <c r="N13" s="32" t="n">
        <v>2</v>
      </c>
      <c r="O13" s="32" t="n">
        <v>0</v>
      </c>
      <c r="P13" s="26" t="n">
        <v>27.9</v>
      </c>
      <c r="Q13" s="25" t="n">
        <f aca="false">SUM(R13:AA13)</f>
        <v>613</v>
      </c>
      <c r="R13" s="32" t="n">
        <v>24</v>
      </c>
      <c r="S13" s="32" t="n">
        <v>140</v>
      </c>
      <c r="T13" s="35" t="n">
        <v>268</v>
      </c>
      <c r="U13" s="32" t="n">
        <v>131</v>
      </c>
      <c r="V13" s="32" t="n">
        <v>39</v>
      </c>
      <c r="W13" s="32" t="n">
        <v>4</v>
      </c>
      <c r="X13" s="32" t="n">
        <v>3</v>
      </c>
      <c r="Y13" s="32" t="n">
        <v>2</v>
      </c>
      <c r="Z13" s="32" t="n">
        <v>2</v>
      </c>
      <c r="AA13" s="32" t="n">
        <v>0</v>
      </c>
      <c r="AB13" s="38" t="s">
        <v>30</v>
      </c>
    </row>
    <row r="14" customFormat="false" ht="24" hidden="false" customHeight="true" outlineLevel="0" collapsed="false">
      <c r="A14" s="37" t="s">
        <v>31</v>
      </c>
      <c r="B14" s="37"/>
      <c r="C14" s="37"/>
      <c r="D14" s="23" t="n">
        <v>30.7</v>
      </c>
      <c r="E14" s="25" t="n">
        <f aca="false">SUM(F14:O14)</f>
        <v>68</v>
      </c>
      <c r="F14" s="32" t="n">
        <v>0</v>
      </c>
      <c r="G14" s="32" t="n">
        <v>20</v>
      </c>
      <c r="H14" s="32" t="n">
        <v>17</v>
      </c>
      <c r="I14" s="32" t="n">
        <v>11</v>
      </c>
      <c r="J14" s="32" t="n">
        <v>13</v>
      </c>
      <c r="K14" s="32" t="n">
        <v>4</v>
      </c>
      <c r="L14" s="32" t="n">
        <v>0</v>
      </c>
      <c r="M14" s="32" t="n">
        <v>2</v>
      </c>
      <c r="N14" s="32" t="n">
        <v>1</v>
      </c>
      <c r="O14" s="32" t="n">
        <v>0</v>
      </c>
      <c r="P14" s="26" t="n">
        <v>28.1</v>
      </c>
      <c r="Q14" s="25" t="n">
        <f aca="false">SUM(R14:AA14)</f>
        <v>589</v>
      </c>
      <c r="R14" s="32" t="n">
        <v>39</v>
      </c>
      <c r="S14" s="32" t="n">
        <v>160</v>
      </c>
      <c r="T14" s="35" t="n">
        <v>200</v>
      </c>
      <c r="U14" s="32" t="n">
        <v>113</v>
      </c>
      <c r="V14" s="32" t="n">
        <v>56</v>
      </c>
      <c r="W14" s="32" t="n">
        <v>9</v>
      </c>
      <c r="X14" s="32" t="n">
        <v>4</v>
      </c>
      <c r="Y14" s="32" t="n">
        <v>3</v>
      </c>
      <c r="Z14" s="32" t="n">
        <v>5</v>
      </c>
      <c r="AA14" s="32" t="n">
        <v>0</v>
      </c>
      <c r="AB14" s="38" t="s">
        <v>32</v>
      </c>
    </row>
    <row r="15" customFormat="false" ht="33" hidden="false" customHeight="true" outlineLevel="0" collapsed="false">
      <c r="A15" s="29"/>
      <c r="B15" s="29"/>
      <c r="C15" s="29"/>
      <c r="D15" s="23"/>
      <c r="E15" s="2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26"/>
      <c r="Q15" s="25"/>
      <c r="R15" s="32"/>
      <c r="S15" s="32"/>
      <c r="T15" s="35"/>
      <c r="U15" s="32"/>
      <c r="V15" s="32"/>
      <c r="W15" s="32"/>
      <c r="X15" s="32"/>
      <c r="Y15" s="32"/>
      <c r="Z15" s="32"/>
      <c r="AA15" s="32"/>
      <c r="AB15" s="36"/>
    </row>
    <row r="16" customFormat="false" ht="24" hidden="false" customHeight="true" outlineLevel="0" collapsed="false">
      <c r="A16" s="39" t="s">
        <v>20</v>
      </c>
      <c r="B16" s="39"/>
      <c r="C16" s="39"/>
      <c r="D16" s="40" t="n">
        <v>29</v>
      </c>
      <c r="E16" s="41" t="n">
        <f aca="false">SUM(F16:O16)</f>
        <v>320</v>
      </c>
      <c r="F16" s="42" t="n">
        <v>8</v>
      </c>
      <c r="G16" s="42" t="n">
        <v>68</v>
      </c>
      <c r="H16" s="42" t="n">
        <v>126</v>
      </c>
      <c r="I16" s="42" t="n">
        <v>79</v>
      </c>
      <c r="J16" s="42" t="n">
        <v>30</v>
      </c>
      <c r="K16" s="42" t="n">
        <v>3</v>
      </c>
      <c r="L16" s="42" t="n">
        <v>2</v>
      </c>
      <c r="M16" s="42" t="n">
        <v>3</v>
      </c>
      <c r="N16" s="42" t="n">
        <v>1</v>
      </c>
      <c r="O16" s="42" t="n">
        <v>0</v>
      </c>
      <c r="P16" s="43" t="n">
        <v>28.1</v>
      </c>
      <c r="Q16" s="41" t="n">
        <f aca="false">SUM(R16:AA16)</f>
        <v>426</v>
      </c>
      <c r="R16" s="42" t="n">
        <v>18</v>
      </c>
      <c r="S16" s="42" t="n">
        <v>114</v>
      </c>
      <c r="T16" s="42" t="n">
        <v>165</v>
      </c>
      <c r="U16" s="42" t="n">
        <v>89</v>
      </c>
      <c r="V16" s="42" t="n">
        <v>30</v>
      </c>
      <c r="W16" s="42" t="n">
        <v>3</v>
      </c>
      <c r="X16" s="42" t="n">
        <v>2</v>
      </c>
      <c r="Y16" s="42" t="n">
        <v>1</v>
      </c>
      <c r="Z16" s="42" t="n">
        <v>4</v>
      </c>
      <c r="AA16" s="42" t="n">
        <v>0</v>
      </c>
      <c r="AB16" s="44" t="s">
        <v>33</v>
      </c>
    </row>
    <row r="17" customFormat="false" ht="36" hidden="false" customHeight="true" outlineLevel="0" collapsed="false">
      <c r="A17" s="45"/>
      <c r="B17" s="45"/>
      <c r="C17" s="45"/>
      <c r="D17" s="3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2"/>
      <c r="R17" s="32"/>
      <c r="S17" s="32"/>
      <c r="T17" s="35"/>
      <c r="U17" s="32"/>
      <c r="V17" s="32"/>
      <c r="W17" s="32"/>
      <c r="X17" s="32"/>
      <c r="Y17" s="32"/>
      <c r="Z17" s="32"/>
      <c r="AA17" s="32"/>
      <c r="AB17" s="2"/>
    </row>
    <row r="18" customFormat="false" ht="24" hidden="false" customHeight="true" outlineLevel="0" collapsed="false">
      <c r="A18" s="46" t="s">
        <v>34</v>
      </c>
      <c r="B18" s="47"/>
      <c r="C18" s="47"/>
      <c r="D18" s="3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5"/>
      <c r="U18" s="32"/>
      <c r="V18" s="32"/>
      <c r="W18" s="32"/>
      <c r="X18" s="32"/>
      <c r="Y18" s="32"/>
      <c r="Z18" s="32"/>
      <c r="AA18" s="32"/>
      <c r="AB18" s="2"/>
    </row>
    <row r="19" customFormat="false" ht="24" hidden="false" customHeight="true" outlineLevel="0" collapsed="false">
      <c r="A19" s="48" t="s">
        <v>35</v>
      </c>
      <c r="B19" s="49"/>
      <c r="C19" s="49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2"/>
      <c r="R19" s="32"/>
      <c r="S19" s="32"/>
      <c r="T19" s="35"/>
      <c r="U19" s="32"/>
      <c r="V19" s="32"/>
      <c r="W19" s="32"/>
      <c r="X19" s="32"/>
      <c r="Y19" s="32"/>
      <c r="Z19" s="32"/>
      <c r="AA19" s="32"/>
      <c r="AB19" s="2"/>
    </row>
    <row r="20" s="12" customFormat="true" ht="24" hidden="false" customHeight="true" outlineLevel="0" collapsed="false">
      <c r="A20" s="50" t="s">
        <v>10</v>
      </c>
      <c r="B20" s="50"/>
      <c r="C20" s="50"/>
      <c r="D20" s="51" t="n">
        <v>29.5</v>
      </c>
      <c r="E20" s="52" t="n">
        <f aca="false">SUM(F20:O20)</f>
        <v>4454</v>
      </c>
      <c r="F20" s="53" t="n">
        <f aca="false">SUM(F22:F27,F29)</f>
        <v>55</v>
      </c>
      <c r="G20" s="53" t="n">
        <f aca="false">SUM(G22:G27,G29)</f>
        <v>824</v>
      </c>
      <c r="H20" s="53" t="n">
        <f aca="false">SUM(H22:H27,H29)</f>
        <v>1798</v>
      </c>
      <c r="I20" s="53" t="n">
        <f aca="false">SUM(I22:I27,I29)</f>
        <v>1118</v>
      </c>
      <c r="J20" s="53" t="n">
        <f aca="false">SUM(J22:J27,J29)</f>
        <v>451</v>
      </c>
      <c r="K20" s="53" t="n">
        <f aca="false">SUM(K22:K27,K29)</f>
        <v>124</v>
      </c>
      <c r="L20" s="53" t="n">
        <f aca="false">SUM(L22:L27,L29)</f>
        <v>51</v>
      </c>
      <c r="M20" s="53" t="n">
        <f aca="false">SUM(M22:M27,M29)</f>
        <v>22</v>
      </c>
      <c r="N20" s="53" t="n">
        <f aca="false">SUM(N22:N27,N29)</f>
        <v>11</v>
      </c>
      <c r="O20" s="53" t="n">
        <f aca="false">SUM(O22:O27,O29)</f>
        <v>0</v>
      </c>
      <c r="P20" s="54" t="n">
        <v>28.1</v>
      </c>
      <c r="Q20" s="53" t="n">
        <f aca="false">SUM(R20:AA20)</f>
        <v>4683</v>
      </c>
      <c r="R20" s="53" t="n">
        <f aca="false">SUM(R22:R27,R29)</f>
        <v>130</v>
      </c>
      <c r="S20" s="53" t="n">
        <f aca="false">SUM(S22:S27,S29)</f>
        <v>1114</v>
      </c>
      <c r="T20" s="53" t="n">
        <f aca="false">SUM(T22:T27,T29)</f>
        <v>2035</v>
      </c>
      <c r="U20" s="53" t="n">
        <f aca="false">SUM(U22:U27,U29)</f>
        <v>1017</v>
      </c>
      <c r="V20" s="53" t="n">
        <f aca="false">SUM(V22:V27,V29)</f>
        <v>300</v>
      </c>
      <c r="W20" s="53" t="n">
        <f aca="false">SUM(W22:W27,W29)</f>
        <v>52</v>
      </c>
      <c r="X20" s="53" t="n">
        <f aca="false">SUM(X22:X27,X29)</f>
        <v>22</v>
      </c>
      <c r="Y20" s="53" t="n">
        <f aca="false">SUM(Y22:Y27,Y29)</f>
        <v>7</v>
      </c>
      <c r="Z20" s="53" t="n">
        <f aca="false">SUM(Z22:Z27,Z29)</f>
        <v>6</v>
      </c>
      <c r="AA20" s="53" t="n">
        <f aca="false">SUM(AA22:AA27,AA29)</f>
        <v>0</v>
      </c>
      <c r="AB20" s="55" t="s">
        <v>21</v>
      </c>
    </row>
    <row r="21" customFormat="false" ht="33" hidden="false" customHeight="true" outlineLevel="0" collapsed="false">
      <c r="A21" s="29"/>
      <c r="B21" s="29"/>
      <c r="C21" s="29"/>
      <c r="D21" s="30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4"/>
      <c r="R21" s="32"/>
      <c r="S21" s="32"/>
      <c r="T21" s="35"/>
      <c r="U21" s="32"/>
      <c r="V21" s="32"/>
      <c r="W21" s="32"/>
      <c r="X21" s="32"/>
      <c r="Y21" s="32"/>
      <c r="Z21" s="32"/>
      <c r="AA21" s="32"/>
      <c r="AB21" s="36"/>
    </row>
    <row r="22" customFormat="false" ht="24" hidden="false" customHeight="true" outlineLevel="0" collapsed="false">
      <c r="A22" s="37" t="s">
        <v>22</v>
      </c>
      <c r="B22" s="37"/>
      <c r="C22" s="37"/>
      <c r="D22" s="23" t="n">
        <v>29.6</v>
      </c>
      <c r="E22" s="24" t="n">
        <f aca="false">SUM(F22:O22)</f>
        <v>193</v>
      </c>
      <c r="F22" s="32" t="n">
        <v>4</v>
      </c>
      <c r="G22" s="32" t="n">
        <v>45</v>
      </c>
      <c r="H22" s="32" t="n">
        <v>74</v>
      </c>
      <c r="I22" s="32" t="n">
        <v>35</v>
      </c>
      <c r="J22" s="32" t="n">
        <v>17</v>
      </c>
      <c r="K22" s="32" t="n">
        <v>8</v>
      </c>
      <c r="L22" s="32" t="n">
        <v>4</v>
      </c>
      <c r="M22" s="32" t="n">
        <v>4</v>
      </c>
      <c r="N22" s="32" t="n">
        <v>2</v>
      </c>
      <c r="O22" s="32" t="n">
        <v>0</v>
      </c>
      <c r="P22" s="26" t="n">
        <v>27.1</v>
      </c>
      <c r="Q22" s="25" t="n">
        <f aca="false">SUM(R22:AA22)</f>
        <v>171</v>
      </c>
      <c r="R22" s="32" t="n">
        <v>5</v>
      </c>
      <c r="S22" s="32" t="n">
        <v>51</v>
      </c>
      <c r="T22" s="35" t="n">
        <v>79</v>
      </c>
      <c r="U22" s="32" t="n">
        <v>30</v>
      </c>
      <c r="V22" s="32" t="n">
        <v>4</v>
      </c>
      <c r="W22" s="32" t="n">
        <v>2</v>
      </c>
      <c r="X22" s="32" t="n">
        <v>0</v>
      </c>
      <c r="Y22" s="32" t="n">
        <v>0</v>
      </c>
      <c r="Z22" s="32" t="n">
        <v>0</v>
      </c>
      <c r="AA22" s="32" t="n">
        <v>0</v>
      </c>
      <c r="AB22" s="38" t="s">
        <v>23</v>
      </c>
    </row>
    <row r="23" customFormat="false" ht="24" hidden="false" customHeight="true" outlineLevel="0" collapsed="false">
      <c r="A23" s="37" t="s">
        <v>24</v>
      </c>
      <c r="B23" s="37"/>
      <c r="C23" s="37"/>
      <c r="D23" s="23" t="n">
        <v>30.8</v>
      </c>
      <c r="E23" s="24" t="n">
        <f aca="false">SUM(F23:O23)</f>
        <v>421</v>
      </c>
      <c r="F23" s="32" t="n">
        <v>3</v>
      </c>
      <c r="G23" s="32" t="n">
        <v>67</v>
      </c>
      <c r="H23" s="32" t="n">
        <v>148</v>
      </c>
      <c r="I23" s="32" t="n">
        <v>115</v>
      </c>
      <c r="J23" s="32" t="n">
        <v>54</v>
      </c>
      <c r="K23" s="32" t="n">
        <v>18</v>
      </c>
      <c r="L23" s="32" t="n">
        <v>9</v>
      </c>
      <c r="M23" s="32" t="n">
        <v>2</v>
      </c>
      <c r="N23" s="32" t="n">
        <v>5</v>
      </c>
      <c r="O23" s="32" t="n">
        <v>0</v>
      </c>
      <c r="P23" s="26" t="n">
        <v>28.8</v>
      </c>
      <c r="Q23" s="25" t="n">
        <f aca="false">SUM(R23:AA23)</f>
        <v>331</v>
      </c>
      <c r="R23" s="32" t="n">
        <v>6</v>
      </c>
      <c r="S23" s="32" t="n">
        <v>70</v>
      </c>
      <c r="T23" s="35" t="n">
        <v>138</v>
      </c>
      <c r="U23" s="32" t="n">
        <v>80</v>
      </c>
      <c r="V23" s="32" t="n">
        <v>24</v>
      </c>
      <c r="W23" s="32" t="n">
        <v>11</v>
      </c>
      <c r="X23" s="32" t="n">
        <v>2</v>
      </c>
      <c r="Y23" s="32" t="n">
        <v>0</v>
      </c>
      <c r="Z23" s="32" t="n">
        <v>0</v>
      </c>
      <c r="AA23" s="32" t="n">
        <v>0</v>
      </c>
      <c r="AB23" s="38" t="s">
        <v>25</v>
      </c>
    </row>
    <row r="24" customFormat="false" ht="24" hidden="false" customHeight="true" outlineLevel="0" collapsed="false">
      <c r="A24" s="37" t="s">
        <v>26</v>
      </c>
      <c r="B24" s="37"/>
      <c r="C24" s="37"/>
      <c r="D24" s="23" t="n">
        <v>29.2</v>
      </c>
      <c r="E24" s="24" t="n">
        <f aca="false">SUM(F24:O24)</f>
        <v>1458</v>
      </c>
      <c r="F24" s="32" t="n">
        <v>21</v>
      </c>
      <c r="G24" s="32" t="n">
        <v>281</v>
      </c>
      <c r="H24" s="32" t="n">
        <v>593</v>
      </c>
      <c r="I24" s="32" t="n">
        <v>371</v>
      </c>
      <c r="J24" s="32" t="n">
        <v>138</v>
      </c>
      <c r="K24" s="32" t="n">
        <v>31</v>
      </c>
      <c r="L24" s="32" t="n">
        <v>16</v>
      </c>
      <c r="M24" s="32" t="n">
        <v>5</v>
      </c>
      <c r="N24" s="32" t="n">
        <v>2</v>
      </c>
      <c r="O24" s="32" t="n">
        <v>0</v>
      </c>
      <c r="P24" s="26" t="n">
        <v>28</v>
      </c>
      <c r="Q24" s="25" t="n">
        <f aca="false">SUM(R24:AA24)</f>
        <v>1524</v>
      </c>
      <c r="R24" s="32" t="n">
        <v>34</v>
      </c>
      <c r="S24" s="32" t="n">
        <v>371</v>
      </c>
      <c r="T24" s="35" t="n">
        <v>667</v>
      </c>
      <c r="U24" s="32" t="n">
        <v>337</v>
      </c>
      <c r="V24" s="32" t="n">
        <v>94</v>
      </c>
      <c r="W24" s="32" t="n">
        <v>10</v>
      </c>
      <c r="X24" s="32" t="n">
        <v>8</v>
      </c>
      <c r="Y24" s="32" t="n">
        <v>3</v>
      </c>
      <c r="Z24" s="32" t="n">
        <v>0</v>
      </c>
      <c r="AA24" s="32" t="n">
        <v>0</v>
      </c>
      <c r="AB24" s="38" t="s">
        <v>27</v>
      </c>
    </row>
    <row r="25" customFormat="false" ht="24" hidden="false" customHeight="true" outlineLevel="0" collapsed="false">
      <c r="A25" s="37" t="s">
        <v>28</v>
      </c>
      <c r="B25" s="37"/>
      <c r="C25" s="37"/>
      <c r="D25" s="23" t="n">
        <v>29.5</v>
      </c>
      <c r="E25" s="25" t="n">
        <f aca="false">SUM(F25:O25)</f>
        <v>1645</v>
      </c>
      <c r="F25" s="32" t="n">
        <v>12</v>
      </c>
      <c r="G25" s="32" t="n">
        <v>274</v>
      </c>
      <c r="H25" s="32" t="n">
        <v>693</v>
      </c>
      <c r="I25" s="32" t="n">
        <v>416</v>
      </c>
      <c r="J25" s="32" t="n">
        <v>178</v>
      </c>
      <c r="K25" s="32" t="n">
        <v>55</v>
      </c>
      <c r="L25" s="32" t="n">
        <v>13</v>
      </c>
      <c r="M25" s="32" t="n">
        <v>4</v>
      </c>
      <c r="N25" s="32" t="n">
        <v>0</v>
      </c>
      <c r="O25" s="32" t="n">
        <v>0</v>
      </c>
      <c r="P25" s="26" t="n">
        <v>28.2</v>
      </c>
      <c r="Q25" s="25" t="n">
        <f aca="false">SUM(R25:AA25)</f>
        <v>1228</v>
      </c>
      <c r="R25" s="32" t="n">
        <v>18</v>
      </c>
      <c r="S25" s="32" t="n">
        <v>270</v>
      </c>
      <c r="T25" s="35" t="n">
        <v>578</v>
      </c>
      <c r="U25" s="32" t="n">
        <v>273</v>
      </c>
      <c r="V25" s="32" t="n">
        <v>69</v>
      </c>
      <c r="W25" s="32" t="n">
        <v>15</v>
      </c>
      <c r="X25" s="32" t="n">
        <v>5</v>
      </c>
      <c r="Y25" s="32" t="n">
        <v>0</v>
      </c>
      <c r="Z25" s="32" t="n">
        <v>0</v>
      </c>
      <c r="AA25" s="32" t="n">
        <v>0</v>
      </c>
      <c r="AB25" s="38" t="s">
        <v>27</v>
      </c>
    </row>
    <row r="26" customFormat="false" ht="24" hidden="false" customHeight="true" outlineLevel="0" collapsed="false">
      <c r="A26" s="37" t="s">
        <v>29</v>
      </c>
      <c r="B26" s="37"/>
      <c r="C26" s="37"/>
      <c r="D26" s="23" t="n">
        <v>29.1</v>
      </c>
      <c r="E26" s="25" t="n">
        <f aca="false">SUM(F26:O26)</f>
        <v>402</v>
      </c>
      <c r="F26" s="32" t="n">
        <v>8</v>
      </c>
      <c r="G26" s="32" t="n">
        <v>81</v>
      </c>
      <c r="H26" s="32" t="n">
        <v>164</v>
      </c>
      <c r="I26" s="32" t="n">
        <v>102</v>
      </c>
      <c r="J26" s="32" t="n">
        <v>27</v>
      </c>
      <c r="K26" s="32" t="n">
        <v>8</v>
      </c>
      <c r="L26" s="32" t="n">
        <v>8</v>
      </c>
      <c r="M26" s="32" t="n">
        <v>3</v>
      </c>
      <c r="N26" s="32" t="n">
        <v>1</v>
      </c>
      <c r="O26" s="32" t="n">
        <v>0</v>
      </c>
      <c r="P26" s="26" t="n">
        <v>28.1</v>
      </c>
      <c r="Q26" s="25" t="n">
        <f aca="false">SUM(R26:AA26)</f>
        <v>541</v>
      </c>
      <c r="R26" s="32" t="n">
        <v>21</v>
      </c>
      <c r="S26" s="32" t="n">
        <v>116</v>
      </c>
      <c r="T26" s="35" t="n">
        <v>241</v>
      </c>
      <c r="U26" s="32" t="n">
        <v>117</v>
      </c>
      <c r="V26" s="32" t="n">
        <v>36</v>
      </c>
      <c r="W26" s="32" t="n">
        <v>4</v>
      </c>
      <c r="X26" s="32" t="n">
        <v>3</v>
      </c>
      <c r="Y26" s="32" t="n">
        <v>2</v>
      </c>
      <c r="Z26" s="32" t="n">
        <v>1</v>
      </c>
      <c r="AA26" s="32" t="n">
        <v>0</v>
      </c>
      <c r="AB26" s="38" t="s">
        <v>30</v>
      </c>
    </row>
    <row r="27" customFormat="false" ht="24" hidden="false" customHeight="true" outlineLevel="0" collapsed="false">
      <c r="A27" s="37" t="s">
        <v>31</v>
      </c>
      <c r="B27" s="37"/>
      <c r="C27" s="37"/>
      <c r="D27" s="23" t="n">
        <v>30.4</v>
      </c>
      <c r="E27" s="25" t="n">
        <f aca="false">SUM(F27:O27)</f>
        <v>59</v>
      </c>
      <c r="F27" s="32" t="n">
        <v>0</v>
      </c>
      <c r="G27" s="32" t="n">
        <v>18</v>
      </c>
      <c r="H27" s="32" t="n">
        <v>16</v>
      </c>
      <c r="I27" s="32" t="n">
        <v>8</v>
      </c>
      <c r="J27" s="32" t="n">
        <v>12</v>
      </c>
      <c r="K27" s="32" t="n">
        <v>2</v>
      </c>
      <c r="L27" s="32" t="n">
        <v>0</v>
      </c>
      <c r="M27" s="32" t="n">
        <v>2</v>
      </c>
      <c r="N27" s="32" t="n">
        <v>1</v>
      </c>
      <c r="O27" s="32" t="n">
        <v>0</v>
      </c>
      <c r="P27" s="26" t="n">
        <v>28</v>
      </c>
      <c r="Q27" s="25" t="n">
        <f aca="false">SUM(R27:AA27)</f>
        <v>518</v>
      </c>
      <c r="R27" s="32" t="n">
        <v>32</v>
      </c>
      <c r="S27" s="32" t="n">
        <v>135</v>
      </c>
      <c r="T27" s="35" t="n">
        <v>186</v>
      </c>
      <c r="U27" s="32" t="n">
        <v>101</v>
      </c>
      <c r="V27" s="32" t="n">
        <v>48</v>
      </c>
      <c r="W27" s="32" t="n">
        <v>9</v>
      </c>
      <c r="X27" s="32" t="n">
        <v>2</v>
      </c>
      <c r="Y27" s="32" t="n">
        <v>2</v>
      </c>
      <c r="Z27" s="32" t="n">
        <v>3</v>
      </c>
      <c r="AA27" s="32" t="n">
        <v>0</v>
      </c>
      <c r="AB27" s="38" t="s">
        <v>32</v>
      </c>
    </row>
    <row r="28" customFormat="false" ht="33" hidden="false" customHeight="true" outlineLevel="0" collapsed="false">
      <c r="A28" s="29"/>
      <c r="B28" s="29"/>
      <c r="C28" s="29"/>
      <c r="D28" s="23"/>
      <c r="E28" s="2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6"/>
      <c r="Q28" s="25"/>
      <c r="R28" s="32"/>
      <c r="S28" s="32"/>
      <c r="T28" s="35"/>
      <c r="U28" s="32"/>
      <c r="V28" s="32"/>
      <c r="W28" s="32"/>
      <c r="X28" s="32"/>
      <c r="Y28" s="32"/>
      <c r="Z28" s="32"/>
      <c r="AA28" s="32"/>
      <c r="AB28" s="36"/>
    </row>
    <row r="29" customFormat="false" ht="24" hidden="false" customHeight="true" outlineLevel="0" collapsed="false">
      <c r="A29" s="39" t="s">
        <v>20</v>
      </c>
      <c r="B29" s="39"/>
      <c r="C29" s="39"/>
      <c r="D29" s="40" t="n">
        <v>28.7</v>
      </c>
      <c r="E29" s="41" t="n">
        <f aca="false">SUM(F29:O29)</f>
        <v>276</v>
      </c>
      <c r="F29" s="42" t="n">
        <v>7</v>
      </c>
      <c r="G29" s="42" t="n">
        <v>58</v>
      </c>
      <c r="H29" s="42" t="n">
        <v>110</v>
      </c>
      <c r="I29" s="42" t="n">
        <v>71</v>
      </c>
      <c r="J29" s="42" t="n">
        <v>25</v>
      </c>
      <c r="K29" s="42" t="n">
        <v>2</v>
      </c>
      <c r="L29" s="42" t="n">
        <v>1</v>
      </c>
      <c r="M29" s="42" t="n">
        <v>2</v>
      </c>
      <c r="N29" s="42" t="n">
        <v>0</v>
      </c>
      <c r="O29" s="42" t="n">
        <v>0</v>
      </c>
      <c r="P29" s="43" t="n">
        <v>27.9</v>
      </c>
      <c r="Q29" s="41" t="n">
        <f aca="false">SUM(R29:AA29)</f>
        <v>370</v>
      </c>
      <c r="R29" s="42" t="n">
        <v>14</v>
      </c>
      <c r="S29" s="42" t="n">
        <v>101</v>
      </c>
      <c r="T29" s="42" t="n">
        <v>146</v>
      </c>
      <c r="U29" s="42" t="n">
        <v>79</v>
      </c>
      <c r="V29" s="42" t="n">
        <v>25</v>
      </c>
      <c r="W29" s="42" t="n">
        <v>1</v>
      </c>
      <c r="X29" s="42" t="n">
        <v>2</v>
      </c>
      <c r="Y29" s="42" t="n">
        <v>0</v>
      </c>
      <c r="Z29" s="42" t="n">
        <v>2</v>
      </c>
      <c r="AA29" s="42" t="n">
        <v>0</v>
      </c>
      <c r="AB29" s="44" t="s">
        <v>33</v>
      </c>
    </row>
    <row r="30" customFormat="false" ht="13.5" hidden="false" customHeight="false" outlineLevel="0" collapsed="false">
      <c r="A30" s="8"/>
      <c r="B30" s="5"/>
      <c r="C30" s="8"/>
    </row>
  </sheetData>
  <mergeCells count="28">
    <mergeCell ref="A1:C1"/>
    <mergeCell ref="D1:AB1"/>
    <mergeCell ref="A2:C2"/>
    <mergeCell ref="A5:C6"/>
    <mergeCell ref="D5:O5"/>
    <mergeCell ref="P5:AA5"/>
    <mergeCell ref="AB5:A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55" right="0.390277777777778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12-03T06:03:09Z</cp:lastPrinted>
  <dcterms:modified xsi:type="dcterms:W3CDTF">2009-12-03T06:16:20Z</dcterms:modified>
  <cp:revision>0</cp:revision>
  <dc:subject/>
  <dc:title/>
</cp:coreProperties>
</file>