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A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45">
  <si>
    <t xml:space="preserve">地域保健・老人保健事業報告</t>
  </si>
  <si>
    <r>
      <rPr>
        <b val="true"/>
        <sz val="13"/>
        <rFont val="Noto Sans"/>
        <family val="2"/>
      </rPr>
      <t xml:space="preserve">第８表　結核健康診断受診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予防接種被接種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被発見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実施主体・対象者・年度次・保健所別</t>
    </r>
  </si>
  <si>
    <t xml:space="preserve">８ 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～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年度
保健所</t>
  </si>
  <si>
    <t xml:space="preserve">ツベルクリン反応検査</t>
  </si>
  <si>
    <t xml:space="preserve">ＢＣＧ接種者数</t>
  </si>
  <si>
    <t xml:space="preserve">間接撮影者数</t>
  </si>
  <si>
    <t xml:space="preserve">被注射者数</t>
  </si>
  <si>
    <t xml:space="preserve">被判定者数</t>
  </si>
  <si>
    <t xml:space="preserve">陰性者数</t>
  </si>
  <si>
    <t xml:space="preserve">陽性者数</t>
  </si>
  <si>
    <t xml:space="preserve">総数</t>
  </si>
  <si>
    <t xml:space="preserve">定期外</t>
  </si>
  <si>
    <t xml:space="preserve">定期</t>
  </si>
  <si>
    <t xml:space="preserve">患者
家族</t>
  </si>
  <si>
    <t xml:space="preserve">その他</t>
  </si>
  <si>
    <t xml:space="preserve">市町村長</t>
  </si>
  <si>
    <t xml:space="preserve">事業者</t>
  </si>
  <si>
    <t xml:space="preserve">学校長</t>
  </si>
  <si>
    <t xml:space="preserve">施設の長</t>
  </si>
  <si>
    <r>
      <rPr>
        <sz val="6"/>
        <rFont val="Noto Sans"/>
        <family val="2"/>
      </rPr>
      <t xml:space="preserve">市町村長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その他</t>
    </r>
    <r>
      <rPr>
        <sz val="6"/>
        <rFont val="ＭＳ 明朝"/>
        <family val="1"/>
        <charset val="128"/>
      </rPr>
      <t xml:space="preserve">)</t>
    </r>
  </si>
  <si>
    <t xml:space="preserve">患者家族</t>
  </si>
  <si>
    <t xml:space="preserve">乳児＊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・</t>
  </si>
  <si>
    <t xml:space="preserve">大分市</t>
  </si>
  <si>
    <t xml:space="preserve">-</t>
  </si>
  <si>
    <t xml:space="preserve">別府</t>
  </si>
  <si>
    <t xml:space="preserve">佐伯</t>
  </si>
  <si>
    <t xml:space="preserve">豊後大野</t>
  </si>
  <si>
    <t xml:space="preserve">日田玖珠</t>
  </si>
  <si>
    <t xml:space="preserve">宇佐豊後高田</t>
  </si>
  <si>
    <t xml:space="preserve">国東</t>
  </si>
  <si>
    <t xml:space="preserve">臼杵</t>
  </si>
  <si>
    <t xml:space="preserve">竹田</t>
  </si>
  <si>
    <t xml:space="preserve">中津</t>
  </si>
  <si>
    <r>
      <rPr>
        <sz val="8"/>
        <rFont val="Noto Sans"/>
        <family val="2"/>
      </rPr>
      <t xml:space="preserve">＊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までは乳幼児（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歳）</t>
    </r>
  </si>
  <si>
    <t xml:space="preserve">直接撮影者数</t>
  </si>
  <si>
    <t xml:space="preserve">かくたん検査者数</t>
  </si>
  <si>
    <r>
      <rPr>
        <sz val="8"/>
        <rFont val="Noto Sans"/>
        <family val="2"/>
      </rPr>
      <t xml:space="preserve">被発見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結核患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被発見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結核発病のおそれがあると診断された者</t>
    </r>
    <r>
      <rPr>
        <sz val="8"/>
        <rFont val="ＭＳ 明朝"/>
        <family val="1"/>
        <charset val="128"/>
      </rPr>
      <t xml:space="preserve">)</t>
    </r>
  </si>
  <si>
    <t xml:space="preserve">施設
の長</t>
  </si>
  <si>
    <r>
      <rPr>
        <sz val="8"/>
        <rFont val="Noto Sans"/>
        <family val="2"/>
      </rPr>
      <t xml:space="preserve">市町村長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)</t>
    </r>
  </si>
  <si>
    <t xml:space="preserve">市町村長
（その他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6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W26" activeCellId="0" sqref="W26"/>
    </sheetView>
  </sheetViews>
  <sheetFormatPr defaultColWidth="10.62109375" defaultRowHeight="12.75" zeroHeight="false" outlineLevelRow="0" outlineLevelCol="0"/>
  <cols>
    <col collapsed="false" customWidth="true" hidden="false" outlineLevel="0" max="2" min="1" style="1" width="8.62"/>
    <col collapsed="false" customWidth="true" hidden="false" outlineLevel="0" max="4" min="3" style="1" width="6.12"/>
    <col collapsed="false" customWidth="true" hidden="false" outlineLevel="0" max="5" min="5" style="1" width="8.62"/>
    <col collapsed="false" customWidth="true" hidden="false" outlineLevel="0" max="7" min="6" style="1" width="6.12"/>
    <col collapsed="false" customWidth="true" hidden="false" outlineLevel="0" max="8" min="8" style="1" width="8.62"/>
    <col collapsed="false" customWidth="true" hidden="false" outlineLevel="0" max="10" min="9" style="1" width="6.12"/>
    <col collapsed="false" customWidth="true" hidden="false" outlineLevel="0" max="11" min="11" style="1" width="8.62"/>
    <col collapsed="false" customWidth="true" hidden="false" outlineLevel="0" max="13" min="12" style="1" width="6.12"/>
    <col collapsed="false" customWidth="true" hidden="false" outlineLevel="0" max="14" min="14" style="1" width="8.62"/>
    <col collapsed="false" customWidth="true" hidden="false" outlineLevel="0" max="18" min="15" style="1" width="6.12"/>
    <col collapsed="false" customWidth="true" hidden="false" outlineLevel="0" max="20" min="19" style="1" width="8.62"/>
    <col collapsed="false" customWidth="true" hidden="false" outlineLevel="0" max="29" min="21" style="1" width="6.12"/>
    <col collapsed="false" customWidth="false" hidden="false" outlineLevel="0" max="257" min="30" style="1" width="10.62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7.25" hidden="false" customHeight="true" outlineLevel="0" collapsed="false">
      <c r="A2" s="4" t="s">
        <v>2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 t="s">
        <v>3</v>
      </c>
    </row>
    <row r="4" customFormat="false" ht="9.9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  <c r="P4" s="11"/>
      <c r="Q4" s="11"/>
      <c r="R4" s="11"/>
      <c r="S4" s="12" t="s">
        <v>7</v>
      </c>
      <c r="T4" s="12"/>
      <c r="U4" s="12"/>
      <c r="V4" s="12"/>
      <c r="W4" s="12"/>
      <c r="X4" s="12"/>
      <c r="Y4" s="12"/>
    </row>
    <row r="5" customFormat="false" ht="9.95" hidden="false" customHeight="true" outlineLevel="0" collapsed="false">
      <c r="A5" s="9"/>
      <c r="B5" s="13" t="s">
        <v>8</v>
      </c>
      <c r="C5" s="13"/>
      <c r="D5" s="13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1"/>
      <c r="O5" s="11"/>
      <c r="P5" s="11"/>
      <c r="Q5" s="11"/>
      <c r="R5" s="11"/>
      <c r="S5" s="12"/>
      <c r="T5" s="12"/>
      <c r="U5" s="12"/>
      <c r="V5" s="12"/>
      <c r="W5" s="12"/>
      <c r="X5" s="12"/>
      <c r="Y5" s="12"/>
    </row>
    <row r="6" customFormat="false" ht="9.95" hidden="false" customHeight="true" outlineLevel="0" collapsed="false">
      <c r="A6" s="9"/>
      <c r="B6" s="14" t="s">
        <v>12</v>
      </c>
      <c r="C6" s="15" t="s">
        <v>13</v>
      </c>
      <c r="D6" s="15"/>
      <c r="E6" s="14" t="s">
        <v>12</v>
      </c>
      <c r="F6" s="14" t="s">
        <v>13</v>
      </c>
      <c r="G6" s="14"/>
      <c r="H6" s="16" t="s">
        <v>12</v>
      </c>
      <c r="I6" s="15" t="s">
        <v>13</v>
      </c>
      <c r="J6" s="15"/>
      <c r="K6" s="14" t="s">
        <v>12</v>
      </c>
      <c r="L6" s="14" t="s">
        <v>13</v>
      </c>
      <c r="M6" s="14"/>
      <c r="N6" s="17" t="s">
        <v>12</v>
      </c>
      <c r="O6" s="15" t="s">
        <v>14</v>
      </c>
      <c r="P6" s="15"/>
      <c r="Q6" s="15" t="s">
        <v>13</v>
      </c>
      <c r="R6" s="15"/>
      <c r="S6" s="18" t="s">
        <v>12</v>
      </c>
      <c r="T6" s="14" t="s">
        <v>14</v>
      </c>
      <c r="U6" s="14"/>
      <c r="V6" s="14"/>
      <c r="W6" s="14"/>
      <c r="X6" s="15" t="s">
        <v>13</v>
      </c>
      <c r="Y6" s="15"/>
    </row>
    <row r="7" customFormat="false" ht="9.95" hidden="false" customHeight="true" outlineLevel="0" collapsed="false">
      <c r="A7" s="9"/>
      <c r="B7" s="14"/>
      <c r="C7" s="15"/>
      <c r="D7" s="15"/>
      <c r="E7" s="14"/>
      <c r="F7" s="14"/>
      <c r="G7" s="14"/>
      <c r="H7" s="16"/>
      <c r="I7" s="15"/>
      <c r="J7" s="15"/>
      <c r="K7" s="14"/>
      <c r="L7" s="14"/>
      <c r="M7" s="14"/>
      <c r="N7" s="17"/>
      <c r="O7" s="15"/>
      <c r="P7" s="15"/>
      <c r="Q7" s="15"/>
      <c r="R7" s="15"/>
      <c r="S7" s="18"/>
      <c r="T7" s="14"/>
      <c r="U7" s="14"/>
      <c r="V7" s="14"/>
      <c r="W7" s="14"/>
      <c r="X7" s="15"/>
      <c r="Y7" s="15"/>
    </row>
    <row r="8" customFormat="false" ht="9.95" hidden="false" customHeight="true" outlineLevel="0" collapsed="false">
      <c r="A8" s="9"/>
      <c r="B8" s="14"/>
      <c r="C8" s="14" t="s">
        <v>15</v>
      </c>
      <c r="D8" s="15" t="s">
        <v>16</v>
      </c>
      <c r="E8" s="14"/>
      <c r="F8" s="14" t="s">
        <v>15</v>
      </c>
      <c r="G8" s="14" t="s">
        <v>16</v>
      </c>
      <c r="H8" s="16"/>
      <c r="I8" s="14" t="s">
        <v>15</v>
      </c>
      <c r="J8" s="15" t="s">
        <v>16</v>
      </c>
      <c r="K8" s="14"/>
      <c r="L8" s="14" t="s">
        <v>15</v>
      </c>
      <c r="M8" s="14" t="s">
        <v>16</v>
      </c>
      <c r="N8" s="17"/>
      <c r="O8" s="19" t="s">
        <v>17</v>
      </c>
      <c r="P8" s="19"/>
      <c r="Q8" s="15" t="s">
        <v>15</v>
      </c>
      <c r="R8" s="15" t="s">
        <v>16</v>
      </c>
      <c r="S8" s="18"/>
      <c r="T8" s="18" t="s">
        <v>18</v>
      </c>
      <c r="U8" s="13" t="s">
        <v>19</v>
      </c>
      <c r="V8" s="20" t="s">
        <v>20</v>
      </c>
      <c r="W8" s="21" t="s">
        <v>21</v>
      </c>
      <c r="X8" s="20" t="s">
        <v>22</v>
      </c>
      <c r="Y8" s="22" t="s">
        <v>16</v>
      </c>
    </row>
    <row r="9" customFormat="false" ht="9.95" hidden="false" customHeight="true" outlineLevel="0" collapsed="false">
      <c r="A9" s="9"/>
      <c r="B9" s="14"/>
      <c r="C9" s="14"/>
      <c r="D9" s="15"/>
      <c r="E9" s="14"/>
      <c r="F9" s="14"/>
      <c r="G9" s="14"/>
      <c r="H9" s="16"/>
      <c r="I9" s="14"/>
      <c r="J9" s="15"/>
      <c r="K9" s="14"/>
      <c r="L9" s="14"/>
      <c r="M9" s="14"/>
      <c r="N9" s="17"/>
      <c r="O9" s="19"/>
      <c r="P9" s="19"/>
      <c r="Q9" s="15"/>
      <c r="R9" s="15"/>
      <c r="S9" s="18"/>
      <c r="T9" s="18"/>
      <c r="U9" s="13"/>
      <c r="V9" s="20"/>
      <c r="W9" s="21"/>
      <c r="X9" s="20"/>
      <c r="Y9" s="22"/>
    </row>
    <row r="10" customFormat="false" ht="9.95" hidden="false" customHeight="true" outlineLevel="0" collapsed="false">
      <c r="A10" s="9"/>
      <c r="B10" s="14"/>
      <c r="C10" s="14"/>
      <c r="D10" s="15"/>
      <c r="E10" s="14"/>
      <c r="F10" s="14"/>
      <c r="G10" s="14"/>
      <c r="H10" s="16"/>
      <c r="I10" s="14"/>
      <c r="J10" s="15"/>
      <c r="K10" s="14"/>
      <c r="L10" s="14"/>
      <c r="M10" s="14"/>
      <c r="N10" s="17"/>
      <c r="O10" s="19" t="s">
        <v>23</v>
      </c>
      <c r="P10" s="13" t="s">
        <v>16</v>
      </c>
      <c r="Q10" s="15"/>
      <c r="R10" s="15"/>
      <c r="S10" s="18"/>
      <c r="T10" s="18"/>
      <c r="U10" s="13"/>
      <c r="V10" s="20"/>
      <c r="W10" s="21"/>
      <c r="X10" s="20"/>
      <c r="Y10" s="22"/>
    </row>
    <row r="11" customFormat="false" ht="9.95" hidden="false" customHeight="true" outlineLevel="0" collapsed="false">
      <c r="A11" s="9"/>
      <c r="B11" s="14"/>
      <c r="C11" s="14"/>
      <c r="D11" s="15"/>
      <c r="E11" s="14"/>
      <c r="F11" s="14"/>
      <c r="G11" s="14"/>
      <c r="H11" s="16"/>
      <c r="I11" s="14"/>
      <c r="J11" s="15"/>
      <c r="K11" s="14"/>
      <c r="L11" s="14"/>
      <c r="M11" s="14"/>
      <c r="N11" s="17"/>
      <c r="O11" s="19"/>
      <c r="P11" s="13"/>
      <c r="Q11" s="15"/>
      <c r="R11" s="15"/>
      <c r="S11" s="18"/>
      <c r="T11" s="18"/>
      <c r="U11" s="13"/>
      <c r="V11" s="20"/>
      <c r="W11" s="21"/>
      <c r="X11" s="20"/>
      <c r="Y11" s="22"/>
    </row>
    <row r="12" customFormat="false" ht="12" hidden="false" customHeight="true" outlineLevel="0" collapsed="false">
      <c r="A12" s="23" t="s">
        <v>24</v>
      </c>
      <c r="B12" s="24" t="n">
        <v>51207</v>
      </c>
      <c r="C12" s="25" t="n">
        <v>156</v>
      </c>
      <c r="D12" s="25" t="n">
        <v>231</v>
      </c>
      <c r="E12" s="25" t="n">
        <v>50170</v>
      </c>
      <c r="F12" s="25" t="n">
        <v>156</v>
      </c>
      <c r="G12" s="25" t="n">
        <v>163</v>
      </c>
      <c r="H12" s="25" t="n">
        <v>29278</v>
      </c>
      <c r="I12" s="25" t="n">
        <v>36</v>
      </c>
      <c r="J12" s="25" t="n">
        <v>30</v>
      </c>
      <c r="K12" s="25" t="n">
        <v>20892</v>
      </c>
      <c r="L12" s="25" t="n">
        <v>120</v>
      </c>
      <c r="M12" s="25" t="n">
        <v>133</v>
      </c>
      <c r="N12" s="26" t="n">
        <v>28699</v>
      </c>
      <c r="O12" s="25" t="n">
        <v>10507</v>
      </c>
      <c r="P12" s="26" t="n">
        <v>4</v>
      </c>
      <c r="Q12" s="25" t="n">
        <v>2</v>
      </c>
      <c r="R12" s="25" t="n">
        <v>0</v>
      </c>
      <c r="S12" s="26" t="n">
        <v>240232</v>
      </c>
      <c r="T12" s="26" t="n">
        <v>84865</v>
      </c>
      <c r="U12" s="26" t="n">
        <v>23161</v>
      </c>
      <c r="V12" s="26" t="n">
        <v>4966</v>
      </c>
      <c r="W12" s="26" t="n">
        <v>126568</v>
      </c>
      <c r="X12" s="26" t="n">
        <v>29</v>
      </c>
      <c r="Y12" s="26" t="n">
        <v>643</v>
      </c>
    </row>
    <row r="13" customFormat="false" ht="12" hidden="false" customHeight="true" outlineLevel="0" collapsed="false">
      <c r="A13" s="23" t="n">
        <v>11</v>
      </c>
      <c r="B13" s="27" t="n">
        <v>53987</v>
      </c>
      <c r="C13" s="28" t="n">
        <v>177</v>
      </c>
      <c r="D13" s="28" t="n">
        <v>740</v>
      </c>
      <c r="E13" s="28" t="n">
        <v>53592</v>
      </c>
      <c r="F13" s="28" t="n">
        <v>173</v>
      </c>
      <c r="G13" s="28" t="n">
        <v>736</v>
      </c>
      <c r="H13" s="28" t="n">
        <v>30934</v>
      </c>
      <c r="I13" s="28" t="n">
        <v>44</v>
      </c>
      <c r="J13" s="28" t="n">
        <v>175</v>
      </c>
      <c r="K13" s="28" t="n">
        <v>22658</v>
      </c>
      <c r="L13" s="28" t="n">
        <v>129</v>
      </c>
      <c r="M13" s="28" t="n">
        <v>561</v>
      </c>
      <c r="N13" s="29" t="n">
        <v>30014</v>
      </c>
      <c r="O13" s="28" t="n">
        <v>12217</v>
      </c>
      <c r="P13" s="29" t="n">
        <v>0</v>
      </c>
      <c r="Q13" s="28" t="n">
        <v>6</v>
      </c>
      <c r="R13" s="28" t="n">
        <v>7</v>
      </c>
      <c r="S13" s="29" t="n">
        <v>249951</v>
      </c>
      <c r="T13" s="29" t="n">
        <v>85555</v>
      </c>
      <c r="U13" s="29" t="n">
        <v>29817</v>
      </c>
      <c r="V13" s="29" t="n">
        <v>3592</v>
      </c>
      <c r="W13" s="29" t="n">
        <v>130542</v>
      </c>
      <c r="X13" s="29" t="n">
        <v>29</v>
      </c>
      <c r="Y13" s="29" t="n">
        <v>416</v>
      </c>
    </row>
    <row r="14" customFormat="false" ht="12" hidden="false" customHeight="true" outlineLevel="0" collapsed="false">
      <c r="A14" s="23" t="n">
        <v>12</v>
      </c>
      <c r="B14" s="27" t="n">
        <v>49916</v>
      </c>
      <c r="C14" s="28" t="n">
        <v>156</v>
      </c>
      <c r="D14" s="28" t="n">
        <v>503</v>
      </c>
      <c r="E14" s="28" t="n">
        <v>49084</v>
      </c>
      <c r="F14" s="28" t="n">
        <v>156</v>
      </c>
      <c r="G14" s="28" t="n">
        <v>503</v>
      </c>
      <c r="H14" s="28" t="n">
        <v>27641</v>
      </c>
      <c r="I14" s="28" t="n">
        <v>39</v>
      </c>
      <c r="J14" s="28" t="n">
        <v>78</v>
      </c>
      <c r="K14" s="28" t="n">
        <v>21443</v>
      </c>
      <c r="L14" s="28" t="n">
        <v>117</v>
      </c>
      <c r="M14" s="28" t="n">
        <v>425</v>
      </c>
      <c r="N14" s="29" t="n">
        <v>26393</v>
      </c>
      <c r="O14" s="28" t="n">
        <v>9449</v>
      </c>
      <c r="P14" s="29" t="n">
        <v>0</v>
      </c>
      <c r="Q14" s="28" t="n">
        <v>8</v>
      </c>
      <c r="R14" s="28" t="n">
        <v>2</v>
      </c>
      <c r="S14" s="29" t="n">
        <v>253245</v>
      </c>
      <c r="T14" s="29" t="n">
        <v>106172</v>
      </c>
      <c r="U14" s="29" t="n">
        <v>18914</v>
      </c>
      <c r="V14" s="29" t="n">
        <v>5292</v>
      </c>
      <c r="W14" s="29" t="n">
        <v>122466</v>
      </c>
      <c r="X14" s="29" t="n">
        <v>26</v>
      </c>
      <c r="Y14" s="29" t="n">
        <v>375</v>
      </c>
    </row>
    <row r="15" customFormat="false" ht="12" hidden="false" customHeight="true" outlineLevel="0" collapsed="false">
      <c r="A15" s="23" t="n">
        <v>13</v>
      </c>
      <c r="B15" s="27" t="n">
        <v>44467</v>
      </c>
      <c r="C15" s="28" t="n">
        <v>100</v>
      </c>
      <c r="D15" s="28" t="n">
        <v>532</v>
      </c>
      <c r="E15" s="28" t="n">
        <v>44326</v>
      </c>
      <c r="F15" s="28" t="n">
        <v>100</v>
      </c>
      <c r="G15" s="28" t="n">
        <v>530</v>
      </c>
      <c r="H15" s="28" t="n">
        <v>23130</v>
      </c>
      <c r="I15" s="28" t="n">
        <v>28</v>
      </c>
      <c r="J15" s="28" t="n">
        <v>95</v>
      </c>
      <c r="K15" s="28" t="n">
        <v>21196</v>
      </c>
      <c r="L15" s="28" t="n">
        <v>72</v>
      </c>
      <c r="M15" s="28" t="n">
        <v>435</v>
      </c>
      <c r="N15" s="29" t="n">
        <v>22351</v>
      </c>
      <c r="O15" s="28" t="n">
        <v>9257</v>
      </c>
      <c r="P15" s="29" t="n">
        <v>0</v>
      </c>
      <c r="Q15" s="28" t="n">
        <v>0</v>
      </c>
      <c r="R15" s="28" t="n">
        <v>1</v>
      </c>
      <c r="S15" s="29" t="n">
        <v>215408</v>
      </c>
      <c r="T15" s="29" t="n">
        <v>112944</v>
      </c>
      <c r="U15" s="29" t="n">
        <v>10980</v>
      </c>
      <c r="V15" s="29" t="n">
        <v>3604</v>
      </c>
      <c r="W15" s="29" t="n">
        <v>87572</v>
      </c>
      <c r="X15" s="29" t="n">
        <v>44</v>
      </c>
      <c r="Y15" s="29" t="n">
        <v>264</v>
      </c>
    </row>
    <row r="16" customFormat="false" ht="12" hidden="false" customHeight="true" outlineLevel="0" collapsed="false">
      <c r="A16" s="23" t="n">
        <v>14</v>
      </c>
      <c r="B16" s="27" t="n">
        <v>48666</v>
      </c>
      <c r="C16" s="28" t="n">
        <v>88</v>
      </c>
      <c r="D16" s="28" t="n">
        <v>362</v>
      </c>
      <c r="E16" s="28" t="n">
        <v>48446</v>
      </c>
      <c r="F16" s="28" t="n">
        <v>88</v>
      </c>
      <c r="G16" s="28" t="n">
        <v>362</v>
      </c>
      <c r="H16" s="28" t="n">
        <v>23877</v>
      </c>
      <c r="I16" s="28" t="n">
        <v>26</v>
      </c>
      <c r="J16" s="28" t="n">
        <v>27</v>
      </c>
      <c r="K16" s="28" t="n">
        <v>24569</v>
      </c>
      <c r="L16" s="28" t="n">
        <v>62</v>
      </c>
      <c r="M16" s="28" t="n">
        <v>335</v>
      </c>
      <c r="N16" s="29" t="n">
        <v>23287</v>
      </c>
      <c r="O16" s="28" t="n">
        <v>11520</v>
      </c>
      <c r="P16" s="29" t="n">
        <v>0</v>
      </c>
      <c r="Q16" s="28" t="n">
        <v>6</v>
      </c>
      <c r="R16" s="28" t="n">
        <v>2</v>
      </c>
      <c r="S16" s="29" t="n">
        <v>260274</v>
      </c>
      <c r="T16" s="29" t="n">
        <v>112552</v>
      </c>
      <c r="U16" s="29" t="n">
        <v>23231</v>
      </c>
      <c r="V16" s="29" t="n">
        <v>4515</v>
      </c>
      <c r="W16" s="29" t="n">
        <v>119666</v>
      </c>
      <c r="X16" s="29" t="n">
        <v>39</v>
      </c>
      <c r="Y16" s="29" t="n">
        <v>271</v>
      </c>
    </row>
    <row r="17" customFormat="false" ht="12" hidden="false" customHeight="true" outlineLevel="0" collapsed="false">
      <c r="A17" s="23" t="n">
        <v>15</v>
      </c>
      <c r="B17" s="27" t="n">
        <v>10776</v>
      </c>
      <c r="C17" s="28" t="n">
        <v>83</v>
      </c>
      <c r="D17" s="28" t="n">
        <v>140</v>
      </c>
      <c r="E17" s="28" t="n">
        <v>10816</v>
      </c>
      <c r="F17" s="28" t="n">
        <v>83</v>
      </c>
      <c r="G17" s="28" t="n">
        <v>140</v>
      </c>
      <c r="H17" s="28" t="n">
        <v>10503</v>
      </c>
      <c r="I17" s="28" t="n">
        <v>19</v>
      </c>
      <c r="J17" s="28" t="n">
        <v>16</v>
      </c>
      <c r="K17" s="28" t="n">
        <v>313</v>
      </c>
      <c r="L17" s="28" t="n">
        <v>64</v>
      </c>
      <c r="M17" s="28" t="n">
        <v>124</v>
      </c>
      <c r="N17" s="29" t="n">
        <v>10311</v>
      </c>
      <c r="O17" s="28" t="n">
        <v>10310</v>
      </c>
      <c r="P17" s="30" t="s">
        <v>25</v>
      </c>
      <c r="Q17" s="30" t="n">
        <v>0</v>
      </c>
      <c r="R17" s="30" t="n">
        <v>1</v>
      </c>
      <c r="S17" s="29" t="n">
        <v>263678</v>
      </c>
      <c r="T17" s="29" t="n">
        <v>116128</v>
      </c>
      <c r="U17" s="29" t="n">
        <v>24398</v>
      </c>
      <c r="V17" s="29" t="n">
        <v>4427</v>
      </c>
      <c r="W17" s="29" t="n">
        <v>117110</v>
      </c>
      <c r="X17" s="29" t="n">
        <v>88</v>
      </c>
      <c r="Y17" s="29" t="n">
        <v>1527</v>
      </c>
    </row>
    <row r="18" customFormat="false" ht="12" hidden="false" customHeight="true" outlineLevel="0" collapsed="false">
      <c r="A18" s="23" t="n">
        <v>16</v>
      </c>
      <c r="B18" s="27" t="n">
        <v>13268</v>
      </c>
      <c r="C18" s="30" t="n">
        <v>44</v>
      </c>
      <c r="D18" s="30" t="n">
        <v>152</v>
      </c>
      <c r="E18" s="30" t="n">
        <v>13211</v>
      </c>
      <c r="F18" s="30" t="n">
        <v>44</v>
      </c>
      <c r="G18" s="30" t="n">
        <v>152</v>
      </c>
      <c r="H18" s="30" t="n">
        <v>12956</v>
      </c>
      <c r="I18" s="30" t="n">
        <v>8</v>
      </c>
      <c r="J18" s="30" t="n">
        <v>29</v>
      </c>
      <c r="K18" s="30" t="n">
        <v>255</v>
      </c>
      <c r="L18" s="30" t="n">
        <v>36</v>
      </c>
      <c r="M18" s="30" t="n">
        <v>123</v>
      </c>
      <c r="N18" s="29" t="n">
        <v>12779</v>
      </c>
      <c r="O18" s="30" t="n">
        <v>12779</v>
      </c>
      <c r="P18" s="30" t="s">
        <v>25</v>
      </c>
      <c r="Q18" s="30" t="n">
        <v>0</v>
      </c>
      <c r="R18" s="30" t="n">
        <v>0</v>
      </c>
      <c r="S18" s="29" t="n">
        <v>192228</v>
      </c>
      <c r="T18" s="29" t="n">
        <v>69896</v>
      </c>
      <c r="U18" s="29" t="n">
        <v>29199</v>
      </c>
      <c r="V18" s="29" t="n">
        <v>3564</v>
      </c>
      <c r="W18" s="29" t="n">
        <v>89168</v>
      </c>
      <c r="X18" s="29" t="n">
        <v>113</v>
      </c>
      <c r="Y18" s="29" t="n">
        <v>288</v>
      </c>
    </row>
    <row r="19" customFormat="false" ht="12" hidden="false" customHeight="true" outlineLevel="0" collapsed="false">
      <c r="A19" s="23" t="n">
        <v>17</v>
      </c>
      <c r="B19" s="27" t="n">
        <v>251</v>
      </c>
      <c r="C19" s="30" t="n">
        <v>72</v>
      </c>
      <c r="D19" s="30" t="n">
        <v>179</v>
      </c>
      <c r="E19" s="30" t="n">
        <v>251</v>
      </c>
      <c r="F19" s="30" t="n">
        <v>72</v>
      </c>
      <c r="G19" s="30" t="n">
        <v>179</v>
      </c>
      <c r="H19" s="30" t="n">
        <v>22</v>
      </c>
      <c r="I19" s="30" t="n">
        <v>5</v>
      </c>
      <c r="J19" s="30" t="n">
        <v>17</v>
      </c>
      <c r="K19" s="30" t="n">
        <v>229</v>
      </c>
      <c r="L19" s="30" t="n">
        <v>67</v>
      </c>
      <c r="M19" s="30" t="n">
        <v>162</v>
      </c>
      <c r="N19" s="29" t="n">
        <v>4902</v>
      </c>
      <c r="O19" s="30" t="n">
        <v>4902</v>
      </c>
      <c r="P19" s="30" t="s">
        <v>25</v>
      </c>
      <c r="Q19" s="29" t="n">
        <v>0</v>
      </c>
      <c r="R19" s="30" t="n">
        <v>0</v>
      </c>
      <c r="S19" s="29" t="n">
        <v>184140</v>
      </c>
      <c r="T19" s="29" t="n">
        <v>93422</v>
      </c>
      <c r="U19" s="29" t="n">
        <v>23491</v>
      </c>
      <c r="V19" s="29" t="n">
        <v>2783</v>
      </c>
      <c r="W19" s="29" t="n">
        <v>64385</v>
      </c>
      <c r="X19" s="29" t="n">
        <v>17</v>
      </c>
      <c r="Y19" s="29" t="n">
        <v>42</v>
      </c>
    </row>
    <row r="20" s="32" customFormat="true" ht="12" hidden="false" customHeight="true" outlineLevel="0" collapsed="false">
      <c r="A20" s="23" t="n">
        <v>18</v>
      </c>
      <c r="B20" s="27" t="n">
        <v>196</v>
      </c>
      <c r="C20" s="31" t="n">
        <v>70</v>
      </c>
      <c r="D20" s="31" t="n">
        <v>126</v>
      </c>
      <c r="E20" s="31" t="n">
        <v>195</v>
      </c>
      <c r="F20" s="31" t="n">
        <v>69</v>
      </c>
      <c r="G20" s="31" t="n">
        <v>126</v>
      </c>
      <c r="H20" s="31" t="n">
        <v>135</v>
      </c>
      <c r="I20" s="31" t="n">
        <v>31</v>
      </c>
      <c r="J20" s="31" t="n">
        <v>104</v>
      </c>
      <c r="K20" s="31" t="n">
        <v>60</v>
      </c>
      <c r="L20" s="31" t="n">
        <v>38</v>
      </c>
      <c r="M20" s="31" t="n">
        <v>22</v>
      </c>
      <c r="N20" s="31" t="n">
        <v>9836</v>
      </c>
      <c r="O20" s="31" t="n">
        <v>9836</v>
      </c>
      <c r="P20" s="30" t="s">
        <v>25</v>
      </c>
      <c r="Q20" s="31" t="n">
        <v>0</v>
      </c>
      <c r="R20" s="31" t="n">
        <v>0</v>
      </c>
      <c r="S20" s="31" t="n">
        <v>185410</v>
      </c>
      <c r="T20" s="31" t="n">
        <v>94282</v>
      </c>
      <c r="U20" s="31" t="n">
        <v>26700</v>
      </c>
      <c r="V20" s="31" t="n">
        <v>2797</v>
      </c>
      <c r="W20" s="31" t="n">
        <v>61583</v>
      </c>
      <c r="X20" s="31" t="n">
        <v>5</v>
      </c>
      <c r="Y20" s="31" t="n">
        <v>43</v>
      </c>
    </row>
    <row r="21" s="32" customFormat="true" ht="12" hidden="false" customHeight="true" outlineLevel="0" collapsed="false">
      <c r="A21" s="33" t="n">
        <v>19</v>
      </c>
      <c r="B21" s="34" t="n">
        <f aca="false">SUM(B23:B32)</f>
        <v>92</v>
      </c>
      <c r="C21" s="35" t="n">
        <f aca="false">SUM(C23:C32)</f>
        <v>42</v>
      </c>
      <c r="D21" s="35" t="n">
        <f aca="false">SUM(D23:D32)</f>
        <v>50</v>
      </c>
      <c r="E21" s="35" t="n">
        <f aca="false">SUM(E23:E32)</f>
        <v>92</v>
      </c>
      <c r="F21" s="35" t="n">
        <f aca="false">SUM(F23:F32)</f>
        <v>42</v>
      </c>
      <c r="G21" s="35" t="n">
        <f aca="false">SUM(G23:G32)</f>
        <v>50</v>
      </c>
      <c r="H21" s="35" t="n">
        <f aca="false">SUM(H23:H32)</f>
        <v>13</v>
      </c>
      <c r="I21" s="35" t="n">
        <f aca="false">SUM(I23:I32)</f>
        <v>9</v>
      </c>
      <c r="J21" s="35" t="n">
        <f aca="false">SUM(J23:J32)</f>
        <v>4</v>
      </c>
      <c r="K21" s="35" t="n">
        <f aca="false">SUM(K23:K32)</f>
        <v>79</v>
      </c>
      <c r="L21" s="35" t="n">
        <f aca="false">SUM(L23:L32)</f>
        <v>33</v>
      </c>
      <c r="M21" s="35" t="n">
        <f aca="false">SUM(M23:M32)</f>
        <v>46</v>
      </c>
      <c r="N21" s="35" t="n">
        <f aca="false">SUM(N23:N32)</f>
        <v>9759</v>
      </c>
      <c r="O21" s="35" t="n">
        <f aca="false">SUM(O23:O32)</f>
        <v>9759</v>
      </c>
      <c r="P21" s="30" t="s">
        <v>25</v>
      </c>
      <c r="Q21" s="35" t="n">
        <f aca="false">SUM(Q24:Q33)</f>
        <v>0</v>
      </c>
      <c r="R21" s="35" t="n">
        <f aca="false">SUM(R24:R33)</f>
        <v>0</v>
      </c>
      <c r="S21" s="35" t="n">
        <f aca="false">SUM(S23:S32)</f>
        <v>184817</v>
      </c>
      <c r="T21" s="35" t="n">
        <f aca="false">SUM(T23:T32)</f>
        <v>95968</v>
      </c>
      <c r="U21" s="35" t="n">
        <f aca="false">SUM(U23:U32)</f>
        <v>25477</v>
      </c>
      <c r="V21" s="35" t="n">
        <f aca="false">SUM(V23:V32)</f>
        <v>1317</v>
      </c>
      <c r="W21" s="35" t="n">
        <f aca="false">SUM(W23:W32)</f>
        <v>62055</v>
      </c>
      <c r="X21" s="35" t="n">
        <f aca="false">SUM(X23:X32)</f>
        <v>0</v>
      </c>
      <c r="Y21" s="35" t="n">
        <f aca="false">SUM(Y23:Y32)</f>
        <v>0</v>
      </c>
    </row>
    <row r="22" customFormat="false" ht="6" hidden="false" customHeight="true" outlineLevel="0" collapsed="false">
      <c r="A22" s="23"/>
      <c r="B22" s="27"/>
      <c r="C22" s="30"/>
      <c r="D22" s="30"/>
      <c r="E22" s="36"/>
      <c r="F22" s="30"/>
      <c r="G22" s="30"/>
      <c r="H22" s="36"/>
      <c r="I22" s="30"/>
      <c r="J22" s="30"/>
      <c r="K22" s="36"/>
      <c r="L22" s="30"/>
      <c r="M22" s="30"/>
      <c r="N22" s="37"/>
      <c r="O22" s="36"/>
      <c r="P22" s="36"/>
      <c r="Q22" s="36"/>
      <c r="R22" s="36"/>
      <c r="S22" s="36"/>
      <c r="T22" s="30"/>
      <c r="U22" s="38"/>
      <c r="V22" s="30"/>
      <c r="W22" s="30"/>
      <c r="X22" s="30"/>
      <c r="Y22" s="30"/>
    </row>
    <row r="23" customFormat="false" ht="12" hidden="false" customHeight="true" outlineLevel="0" collapsed="false">
      <c r="A23" s="39" t="s">
        <v>26</v>
      </c>
      <c r="B23" s="27" t="n">
        <v>9</v>
      </c>
      <c r="C23" s="30" t="n">
        <v>7</v>
      </c>
      <c r="D23" s="30" t="n">
        <v>2</v>
      </c>
      <c r="E23" s="30" t="n">
        <v>9</v>
      </c>
      <c r="F23" s="30" t="n">
        <v>7</v>
      </c>
      <c r="G23" s="30" t="n">
        <v>2</v>
      </c>
      <c r="H23" s="28" t="s">
        <v>27</v>
      </c>
      <c r="I23" s="28" t="s">
        <v>27</v>
      </c>
      <c r="J23" s="28" t="s">
        <v>27</v>
      </c>
      <c r="K23" s="30" t="n">
        <v>9</v>
      </c>
      <c r="L23" s="30" t="n">
        <v>7</v>
      </c>
      <c r="M23" s="30" t="n">
        <v>2</v>
      </c>
      <c r="N23" s="29" t="n">
        <v>4485</v>
      </c>
      <c r="O23" s="30" t="n">
        <v>4485</v>
      </c>
      <c r="P23" s="30" t="s">
        <v>25</v>
      </c>
      <c r="Q23" s="28" t="s">
        <v>27</v>
      </c>
      <c r="R23" s="28" t="s">
        <v>27</v>
      </c>
      <c r="S23" s="29" t="n">
        <v>125360</v>
      </c>
      <c r="T23" s="29" t="n">
        <v>88822</v>
      </c>
      <c r="U23" s="29" t="n">
        <v>17214</v>
      </c>
      <c r="V23" s="29" t="n">
        <v>24</v>
      </c>
      <c r="W23" s="29" t="n">
        <v>19300</v>
      </c>
      <c r="X23" s="28" t="s">
        <v>27</v>
      </c>
      <c r="Y23" s="28" t="s">
        <v>27</v>
      </c>
    </row>
    <row r="24" customFormat="false" ht="12" hidden="false" customHeight="true" outlineLevel="0" collapsed="false">
      <c r="A24" s="39" t="s">
        <v>28</v>
      </c>
      <c r="B24" s="27" t="n">
        <v>11</v>
      </c>
      <c r="C24" s="30" t="n">
        <v>11</v>
      </c>
      <c r="D24" s="28" t="s">
        <v>27</v>
      </c>
      <c r="E24" s="30" t="n">
        <v>11</v>
      </c>
      <c r="F24" s="30" t="n">
        <v>11</v>
      </c>
      <c r="G24" s="28" t="s">
        <v>27</v>
      </c>
      <c r="H24" s="30" t="n">
        <v>2</v>
      </c>
      <c r="I24" s="30" t="n">
        <v>2</v>
      </c>
      <c r="J24" s="28" t="s">
        <v>27</v>
      </c>
      <c r="K24" s="30" t="n">
        <v>9</v>
      </c>
      <c r="L24" s="30" t="n">
        <v>9</v>
      </c>
      <c r="M24" s="28" t="s">
        <v>27</v>
      </c>
      <c r="N24" s="29" t="n">
        <v>1748</v>
      </c>
      <c r="O24" s="30" t="n">
        <v>1748</v>
      </c>
      <c r="P24" s="30" t="s">
        <v>25</v>
      </c>
      <c r="Q24" s="28" t="s">
        <v>27</v>
      </c>
      <c r="R24" s="28" t="s">
        <v>27</v>
      </c>
      <c r="S24" s="29" t="n">
        <v>15317</v>
      </c>
      <c r="T24" s="29" t="n">
        <v>1746</v>
      </c>
      <c r="U24" s="29" t="n">
        <v>3122</v>
      </c>
      <c r="V24" s="29" t="n">
        <v>610</v>
      </c>
      <c r="W24" s="29" t="n">
        <v>9839</v>
      </c>
      <c r="X24" s="28" t="s">
        <v>27</v>
      </c>
      <c r="Y24" s="28" t="s">
        <v>27</v>
      </c>
    </row>
    <row r="25" customFormat="false" ht="12" hidden="false" customHeight="true" outlineLevel="0" collapsed="false">
      <c r="A25" s="39" t="s">
        <v>29</v>
      </c>
      <c r="B25" s="27" t="n">
        <v>14</v>
      </c>
      <c r="C25" s="30" t="n">
        <v>7</v>
      </c>
      <c r="D25" s="30" t="n">
        <v>7</v>
      </c>
      <c r="E25" s="30" t="n">
        <v>14</v>
      </c>
      <c r="F25" s="30" t="n">
        <v>7</v>
      </c>
      <c r="G25" s="30" t="n">
        <v>7</v>
      </c>
      <c r="H25" s="30" t="n">
        <v>1</v>
      </c>
      <c r="I25" s="30" t="n">
        <v>1</v>
      </c>
      <c r="J25" s="28" t="s">
        <v>27</v>
      </c>
      <c r="K25" s="30" t="n">
        <v>13</v>
      </c>
      <c r="L25" s="30" t="n">
        <v>6</v>
      </c>
      <c r="M25" s="30" t="n">
        <v>7</v>
      </c>
      <c r="N25" s="29" t="n">
        <v>559</v>
      </c>
      <c r="O25" s="30" t="n">
        <v>559</v>
      </c>
      <c r="P25" s="30" t="s">
        <v>25</v>
      </c>
      <c r="Q25" s="28" t="s">
        <v>27</v>
      </c>
      <c r="R25" s="28" t="s">
        <v>27</v>
      </c>
      <c r="S25" s="29" t="n">
        <v>6271</v>
      </c>
      <c r="T25" s="29" t="n">
        <v>2</v>
      </c>
      <c r="U25" s="29" t="n">
        <v>957</v>
      </c>
      <c r="V25" s="29" t="n">
        <v>46</v>
      </c>
      <c r="W25" s="29" t="n">
        <v>5266</v>
      </c>
      <c r="X25" s="28" t="s">
        <v>27</v>
      </c>
      <c r="Y25" s="28" t="s">
        <v>27</v>
      </c>
    </row>
    <row r="26" customFormat="false" ht="12" hidden="false" customHeight="true" outlineLevel="0" collapsed="false">
      <c r="A26" s="39" t="s">
        <v>30</v>
      </c>
      <c r="B26" s="27" t="s">
        <v>27</v>
      </c>
      <c r="C26" s="28" t="s">
        <v>27</v>
      </c>
      <c r="D26" s="28" t="s">
        <v>27</v>
      </c>
      <c r="E26" s="28" t="s">
        <v>27</v>
      </c>
      <c r="F26" s="28" t="s">
        <v>27</v>
      </c>
      <c r="G26" s="28" t="s">
        <v>27</v>
      </c>
      <c r="H26" s="28" t="s">
        <v>27</v>
      </c>
      <c r="I26" s="28" t="s">
        <v>27</v>
      </c>
      <c r="J26" s="28" t="s">
        <v>27</v>
      </c>
      <c r="K26" s="28" t="s">
        <v>27</v>
      </c>
      <c r="L26" s="28" t="s">
        <v>27</v>
      </c>
      <c r="M26" s="28" t="s">
        <v>27</v>
      </c>
      <c r="N26" s="29" t="n">
        <v>254</v>
      </c>
      <c r="O26" s="30" t="n">
        <v>254</v>
      </c>
      <c r="P26" s="30" t="s">
        <v>25</v>
      </c>
      <c r="Q26" s="28" t="s">
        <v>27</v>
      </c>
      <c r="R26" s="28" t="s">
        <v>27</v>
      </c>
      <c r="S26" s="29" t="n">
        <v>1143</v>
      </c>
      <c r="T26" s="29" t="n">
        <v>803</v>
      </c>
      <c r="U26" s="29" t="n">
        <v>277</v>
      </c>
      <c r="V26" s="29" t="n">
        <v>63</v>
      </c>
      <c r="W26" s="28" t="s">
        <v>27</v>
      </c>
      <c r="X26" s="28" t="s">
        <v>27</v>
      </c>
      <c r="Y26" s="28" t="s">
        <v>27</v>
      </c>
    </row>
    <row r="27" customFormat="false" ht="12" hidden="false" customHeight="true" outlineLevel="0" collapsed="false">
      <c r="A27" s="39" t="s">
        <v>31</v>
      </c>
      <c r="B27" s="27" t="n">
        <v>19</v>
      </c>
      <c r="C27" s="30" t="n">
        <v>7</v>
      </c>
      <c r="D27" s="30" t="n">
        <v>12</v>
      </c>
      <c r="E27" s="30" t="n">
        <v>19</v>
      </c>
      <c r="F27" s="30" t="n">
        <v>7</v>
      </c>
      <c r="G27" s="30" t="n">
        <v>12</v>
      </c>
      <c r="H27" s="30" t="n">
        <v>3</v>
      </c>
      <c r="I27" s="30" t="n">
        <v>1</v>
      </c>
      <c r="J27" s="30" t="n">
        <v>2</v>
      </c>
      <c r="K27" s="30" t="n">
        <v>16</v>
      </c>
      <c r="L27" s="30" t="n">
        <v>6</v>
      </c>
      <c r="M27" s="30" t="n">
        <v>10</v>
      </c>
      <c r="N27" s="29" t="n">
        <v>836</v>
      </c>
      <c r="O27" s="30" t="n">
        <v>836</v>
      </c>
      <c r="P27" s="30" t="s">
        <v>25</v>
      </c>
      <c r="Q27" s="28" t="s">
        <v>27</v>
      </c>
      <c r="R27" s="28" t="s">
        <v>27</v>
      </c>
      <c r="S27" s="29" t="n">
        <v>9217</v>
      </c>
      <c r="T27" s="29" t="n">
        <v>2789</v>
      </c>
      <c r="U27" s="29" t="n">
        <v>1279</v>
      </c>
      <c r="V27" s="29" t="n">
        <v>258</v>
      </c>
      <c r="W27" s="29" t="n">
        <v>4891</v>
      </c>
      <c r="X27" s="28" t="s">
        <v>27</v>
      </c>
      <c r="Y27" s="28" t="s">
        <v>27</v>
      </c>
    </row>
    <row r="28" customFormat="false" ht="12" hidden="false" customHeight="true" outlineLevel="0" collapsed="false">
      <c r="A28" s="40" t="s">
        <v>32</v>
      </c>
      <c r="B28" s="27" t="n">
        <v>6</v>
      </c>
      <c r="C28" s="28" t="s">
        <v>27</v>
      </c>
      <c r="D28" s="30" t="n">
        <v>6</v>
      </c>
      <c r="E28" s="30" t="n">
        <v>6</v>
      </c>
      <c r="F28" s="28" t="s">
        <v>27</v>
      </c>
      <c r="G28" s="30" t="n">
        <v>6</v>
      </c>
      <c r="H28" s="30" t="n">
        <v>1</v>
      </c>
      <c r="I28" s="28" t="s">
        <v>27</v>
      </c>
      <c r="J28" s="30" t="n">
        <v>1</v>
      </c>
      <c r="K28" s="30" t="n">
        <v>5</v>
      </c>
      <c r="L28" s="28" t="s">
        <v>27</v>
      </c>
      <c r="M28" s="30" t="n">
        <v>5</v>
      </c>
      <c r="N28" s="29" t="n">
        <v>430</v>
      </c>
      <c r="O28" s="30" t="n">
        <v>430</v>
      </c>
      <c r="P28" s="30" t="s">
        <v>25</v>
      </c>
      <c r="Q28" s="28" t="s">
        <v>27</v>
      </c>
      <c r="R28" s="28" t="s">
        <v>27</v>
      </c>
      <c r="S28" s="29" t="n">
        <v>4477</v>
      </c>
      <c r="T28" s="29" t="n">
        <v>503</v>
      </c>
      <c r="U28" s="29" t="n">
        <v>707</v>
      </c>
      <c r="V28" s="29" t="n">
        <v>53</v>
      </c>
      <c r="W28" s="29" t="n">
        <v>3214</v>
      </c>
      <c r="X28" s="28" t="s">
        <v>27</v>
      </c>
      <c r="Y28" s="28" t="s">
        <v>27</v>
      </c>
    </row>
    <row r="29" customFormat="false" ht="12" hidden="false" customHeight="true" outlineLevel="0" collapsed="false">
      <c r="A29" s="39" t="s">
        <v>33</v>
      </c>
      <c r="B29" s="27" t="n">
        <v>21</v>
      </c>
      <c r="C29" s="28" t="s">
        <v>27</v>
      </c>
      <c r="D29" s="30" t="n">
        <v>21</v>
      </c>
      <c r="E29" s="30" t="n">
        <v>21</v>
      </c>
      <c r="F29" s="28" t="s">
        <v>27</v>
      </c>
      <c r="G29" s="30" t="n">
        <v>21</v>
      </c>
      <c r="H29" s="28" t="s">
        <v>27</v>
      </c>
      <c r="I29" s="28" t="s">
        <v>27</v>
      </c>
      <c r="J29" s="28" t="s">
        <v>27</v>
      </c>
      <c r="K29" s="30" t="n">
        <v>21</v>
      </c>
      <c r="L29" s="28" t="s">
        <v>27</v>
      </c>
      <c r="M29" s="30" t="n">
        <v>21</v>
      </c>
      <c r="N29" s="29" t="n">
        <v>223</v>
      </c>
      <c r="O29" s="30" t="n">
        <v>223</v>
      </c>
      <c r="P29" s="30" t="s">
        <v>25</v>
      </c>
      <c r="Q29" s="28" t="s">
        <v>27</v>
      </c>
      <c r="R29" s="28" t="s">
        <v>27</v>
      </c>
      <c r="S29" s="29" t="n">
        <v>11383</v>
      </c>
      <c r="T29" s="29" t="n">
        <v>230</v>
      </c>
      <c r="U29" s="29" t="n">
        <v>267</v>
      </c>
      <c r="V29" s="29" t="n">
        <v>43</v>
      </c>
      <c r="W29" s="29" t="n">
        <v>10843</v>
      </c>
      <c r="X29" s="28" t="s">
        <v>27</v>
      </c>
      <c r="Y29" s="28" t="s">
        <v>27</v>
      </c>
    </row>
    <row r="30" customFormat="false" ht="12" hidden="false" customHeight="true" outlineLevel="0" collapsed="false">
      <c r="A30" s="39" t="s">
        <v>34</v>
      </c>
      <c r="B30" s="27" t="n">
        <v>1</v>
      </c>
      <c r="C30" s="30" t="n">
        <v>1</v>
      </c>
      <c r="D30" s="28" t="s">
        <v>27</v>
      </c>
      <c r="E30" s="30" t="n">
        <v>1</v>
      </c>
      <c r="F30" s="30" t="n">
        <v>1</v>
      </c>
      <c r="G30" s="28" t="s">
        <v>27</v>
      </c>
      <c r="H30" s="28" t="s">
        <v>27</v>
      </c>
      <c r="I30" s="28" t="s">
        <v>27</v>
      </c>
      <c r="J30" s="28" t="s">
        <v>27</v>
      </c>
      <c r="K30" s="30" t="n">
        <v>1</v>
      </c>
      <c r="L30" s="30" t="n">
        <v>1</v>
      </c>
      <c r="M30" s="28" t="s">
        <v>27</v>
      </c>
      <c r="N30" s="29" t="n">
        <v>372</v>
      </c>
      <c r="O30" s="30" t="n">
        <v>372</v>
      </c>
      <c r="P30" s="30" t="s">
        <v>25</v>
      </c>
      <c r="Q30" s="28" t="s">
        <v>27</v>
      </c>
      <c r="R30" s="28" t="s">
        <v>27</v>
      </c>
      <c r="S30" s="29" t="n">
        <v>2625</v>
      </c>
      <c r="T30" s="29" t="n">
        <v>449</v>
      </c>
      <c r="U30" s="29" t="n">
        <v>565</v>
      </c>
      <c r="V30" s="29" t="n">
        <v>113</v>
      </c>
      <c r="W30" s="29" t="n">
        <v>1498</v>
      </c>
      <c r="X30" s="28" t="s">
        <v>27</v>
      </c>
      <c r="Y30" s="28" t="s">
        <v>27</v>
      </c>
    </row>
    <row r="31" customFormat="false" ht="12" hidden="false" customHeight="true" outlineLevel="0" collapsed="false">
      <c r="A31" s="39" t="s">
        <v>35</v>
      </c>
      <c r="B31" s="27" t="n">
        <v>5</v>
      </c>
      <c r="C31" s="30" t="n">
        <v>5</v>
      </c>
      <c r="D31" s="28" t="s">
        <v>27</v>
      </c>
      <c r="E31" s="30" t="n">
        <v>5</v>
      </c>
      <c r="F31" s="30" t="n">
        <v>5</v>
      </c>
      <c r="G31" s="28" t="s">
        <v>27</v>
      </c>
      <c r="H31" s="30" t="n">
        <v>3</v>
      </c>
      <c r="I31" s="30" t="n">
        <v>3</v>
      </c>
      <c r="J31" s="28" t="s">
        <v>27</v>
      </c>
      <c r="K31" s="30" t="n">
        <v>2</v>
      </c>
      <c r="L31" s="30" t="n">
        <v>2</v>
      </c>
      <c r="M31" s="28" t="s">
        <v>27</v>
      </c>
      <c r="N31" s="29" t="n">
        <v>109</v>
      </c>
      <c r="O31" s="30" t="n">
        <v>109</v>
      </c>
      <c r="P31" s="30" t="s">
        <v>25</v>
      </c>
      <c r="Q31" s="28" t="s">
        <v>27</v>
      </c>
      <c r="R31" s="28" t="s">
        <v>27</v>
      </c>
      <c r="S31" s="29" t="n">
        <v>3444</v>
      </c>
      <c r="T31" s="29" t="n">
        <v>220</v>
      </c>
      <c r="U31" s="29" t="n">
        <v>274</v>
      </c>
      <c r="V31" s="29" t="n">
        <v>49</v>
      </c>
      <c r="W31" s="29" t="n">
        <v>2901</v>
      </c>
      <c r="X31" s="28" t="s">
        <v>27</v>
      </c>
      <c r="Y31" s="28" t="s">
        <v>27</v>
      </c>
    </row>
    <row r="32" customFormat="false" ht="12" hidden="false" customHeight="true" outlineLevel="0" collapsed="false">
      <c r="A32" s="41" t="s">
        <v>36</v>
      </c>
      <c r="B32" s="42" t="n">
        <v>6</v>
      </c>
      <c r="C32" s="43" t="n">
        <v>4</v>
      </c>
      <c r="D32" s="43" t="n">
        <v>2</v>
      </c>
      <c r="E32" s="43" t="n">
        <v>6</v>
      </c>
      <c r="F32" s="43" t="n">
        <v>4</v>
      </c>
      <c r="G32" s="43" t="n">
        <v>2</v>
      </c>
      <c r="H32" s="43" t="n">
        <v>3</v>
      </c>
      <c r="I32" s="43" t="n">
        <v>2</v>
      </c>
      <c r="J32" s="43" t="n">
        <v>1</v>
      </c>
      <c r="K32" s="43" t="n">
        <v>3</v>
      </c>
      <c r="L32" s="43" t="n">
        <v>2</v>
      </c>
      <c r="M32" s="43" t="n">
        <v>1</v>
      </c>
      <c r="N32" s="44" t="n">
        <v>743</v>
      </c>
      <c r="O32" s="43" t="n">
        <v>743</v>
      </c>
      <c r="P32" s="45" t="s">
        <v>25</v>
      </c>
      <c r="Q32" s="43" t="s">
        <v>27</v>
      </c>
      <c r="R32" s="43" t="s">
        <v>27</v>
      </c>
      <c r="S32" s="44" t="n">
        <v>5580</v>
      </c>
      <c r="T32" s="44" t="n">
        <v>404</v>
      </c>
      <c r="U32" s="44" t="n">
        <v>815</v>
      </c>
      <c r="V32" s="44" t="n">
        <v>58</v>
      </c>
      <c r="W32" s="44" t="n">
        <v>4303</v>
      </c>
      <c r="X32" s="43" t="s">
        <v>27</v>
      </c>
      <c r="Y32" s="43" t="s">
        <v>27</v>
      </c>
    </row>
    <row r="33" customFormat="false" ht="12.75" hidden="false" customHeight="false" outlineLevel="0" collapsed="false">
      <c r="A33" s="46"/>
      <c r="B33" s="47"/>
      <c r="C33" s="47"/>
      <c r="D33" s="47"/>
      <c r="E33" s="47"/>
      <c r="F33" s="47"/>
      <c r="G33" s="47"/>
      <c r="H33" s="46"/>
      <c r="O33" s="48" t="s">
        <v>37</v>
      </c>
    </row>
    <row r="34" customFormat="false" ht="3.75" hidden="false" customHeight="true" outlineLevel="0" collapsed="false">
      <c r="A34" s="47"/>
      <c r="B34" s="47"/>
      <c r="C34" s="49"/>
      <c r="D34" s="49"/>
      <c r="E34" s="49"/>
      <c r="F34" s="47"/>
      <c r="G34" s="47"/>
      <c r="H34" s="49"/>
    </row>
    <row r="35" customFormat="false" ht="13.5" hidden="false" customHeight="true" outlineLevel="0" collapsed="false">
      <c r="A35" s="47"/>
      <c r="B35" s="47"/>
      <c r="C35" s="49"/>
      <c r="D35" s="49"/>
      <c r="E35" s="49"/>
      <c r="F35" s="47"/>
      <c r="G35" s="47"/>
      <c r="H35" s="49"/>
    </row>
    <row r="36" customFormat="false" ht="13.5" hidden="false" customHeight="true" outlineLevel="0" collapsed="false">
      <c r="A36" s="47"/>
      <c r="B36" s="47"/>
      <c r="C36" s="49"/>
      <c r="D36" s="49"/>
      <c r="E36" s="49"/>
      <c r="F36" s="47"/>
      <c r="G36" s="47"/>
      <c r="H36" s="49"/>
    </row>
    <row r="37" customFormat="false" ht="13.5" hidden="false" customHeight="true" outlineLevel="0" collapsed="false">
      <c r="A37" s="47"/>
      <c r="B37" s="47"/>
      <c r="C37" s="49"/>
      <c r="D37" s="49"/>
      <c r="E37" s="49"/>
      <c r="F37" s="47"/>
      <c r="G37" s="47"/>
      <c r="H37" s="49"/>
    </row>
    <row r="38" customFormat="false" ht="9.95" hidden="false" customHeight="true" outlineLevel="0" collapsed="false">
      <c r="A38" s="50" t="s">
        <v>4</v>
      </c>
      <c r="B38" s="51" t="s">
        <v>38</v>
      </c>
      <c r="C38" s="51"/>
      <c r="D38" s="51"/>
      <c r="E38" s="51"/>
      <c r="F38" s="51"/>
      <c r="G38" s="51"/>
      <c r="H38" s="51"/>
      <c r="I38" s="12" t="s">
        <v>39</v>
      </c>
      <c r="J38" s="12"/>
      <c r="K38" s="12"/>
      <c r="L38" s="12"/>
      <c r="M38" s="12"/>
      <c r="N38" s="12"/>
      <c r="O38" s="12"/>
      <c r="P38" s="51" t="s">
        <v>40</v>
      </c>
      <c r="Q38" s="51"/>
      <c r="R38" s="51"/>
      <c r="S38" s="51"/>
      <c r="T38" s="51"/>
      <c r="U38" s="51"/>
      <c r="V38" s="51"/>
      <c r="W38" s="12" t="s">
        <v>41</v>
      </c>
      <c r="X38" s="12"/>
      <c r="Y38" s="12"/>
      <c r="Z38" s="12"/>
      <c r="AA38" s="12"/>
      <c r="AB38" s="12"/>
      <c r="AC38" s="12"/>
    </row>
    <row r="39" customFormat="false" ht="9.95" hidden="false" customHeight="true" outlineLevel="0" collapsed="false">
      <c r="A39" s="50"/>
      <c r="B39" s="51"/>
      <c r="C39" s="51"/>
      <c r="D39" s="51"/>
      <c r="E39" s="51"/>
      <c r="F39" s="51"/>
      <c r="G39" s="51"/>
      <c r="H39" s="51"/>
      <c r="I39" s="12"/>
      <c r="J39" s="12"/>
      <c r="K39" s="12"/>
      <c r="L39" s="12"/>
      <c r="M39" s="12"/>
      <c r="N39" s="12"/>
      <c r="O39" s="12"/>
      <c r="P39" s="51"/>
      <c r="Q39" s="51"/>
      <c r="R39" s="51"/>
      <c r="S39" s="51"/>
      <c r="T39" s="51"/>
      <c r="U39" s="51"/>
      <c r="V39" s="51"/>
      <c r="W39" s="12"/>
      <c r="X39" s="12"/>
      <c r="Y39" s="12"/>
      <c r="Z39" s="12"/>
      <c r="AA39" s="12"/>
      <c r="AB39" s="12"/>
      <c r="AC39" s="12"/>
    </row>
    <row r="40" customFormat="false" ht="9.95" hidden="false" customHeight="true" outlineLevel="0" collapsed="false">
      <c r="A40" s="50"/>
      <c r="B40" s="18" t="s">
        <v>12</v>
      </c>
      <c r="C40" s="14" t="s">
        <v>14</v>
      </c>
      <c r="D40" s="14"/>
      <c r="E40" s="14"/>
      <c r="F40" s="14"/>
      <c r="G40" s="14" t="s">
        <v>13</v>
      </c>
      <c r="H40" s="14"/>
      <c r="I40" s="18" t="s">
        <v>12</v>
      </c>
      <c r="J40" s="14" t="s">
        <v>14</v>
      </c>
      <c r="K40" s="14"/>
      <c r="L40" s="14"/>
      <c r="M40" s="14"/>
      <c r="N40" s="14" t="s">
        <v>13</v>
      </c>
      <c r="O40" s="14"/>
      <c r="P40" s="18" t="s">
        <v>12</v>
      </c>
      <c r="Q40" s="14" t="s">
        <v>14</v>
      </c>
      <c r="R40" s="14"/>
      <c r="S40" s="14"/>
      <c r="T40" s="14"/>
      <c r="U40" s="14" t="s">
        <v>13</v>
      </c>
      <c r="V40" s="14"/>
      <c r="W40" s="18" t="s">
        <v>12</v>
      </c>
      <c r="X40" s="14" t="s">
        <v>14</v>
      </c>
      <c r="Y40" s="14"/>
      <c r="Z40" s="14"/>
      <c r="AA40" s="14"/>
      <c r="AB40" s="15" t="s">
        <v>13</v>
      </c>
      <c r="AC40" s="15"/>
    </row>
    <row r="41" customFormat="false" ht="9.95" hidden="false" customHeight="true" outlineLevel="0" collapsed="false">
      <c r="A41" s="50"/>
      <c r="B41" s="18"/>
      <c r="C41" s="14"/>
      <c r="D41" s="14"/>
      <c r="E41" s="14"/>
      <c r="F41" s="14"/>
      <c r="G41" s="14"/>
      <c r="H41" s="14"/>
      <c r="I41" s="18"/>
      <c r="J41" s="14"/>
      <c r="K41" s="14"/>
      <c r="L41" s="14"/>
      <c r="M41" s="14"/>
      <c r="N41" s="14"/>
      <c r="O41" s="14"/>
      <c r="P41" s="18"/>
      <c r="Q41" s="14"/>
      <c r="R41" s="14"/>
      <c r="S41" s="14"/>
      <c r="T41" s="14"/>
      <c r="U41" s="14"/>
      <c r="V41" s="14"/>
      <c r="W41" s="18"/>
      <c r="X41" s="14"/>
      <c r="Y41" s="14"/>
      <c r="Z41" s="14"/>
      <c r="AA41" s="14"/>
      <c r="AB41" s="15"/>
      <c r="AC41" s="15"/>
    </row>
    <row r="42" customFormat="false" ht="9.95" hidden="false" customHeight="true" outlineLevel="0" collapsed="false">
      <c r="A42" s="50"/>
      <c r="B42" s="18"/>
      <c r="C42" s="18" t="s">
        <v>18</v>
      </c>
      <c r="D42" s="13" t="s">
        <v>19</v>
      </c>
      <c r="E42" s="18" t="s">
        <v>20</v>
      </c>
      <c r="F42" s="21" t="s">
        <v>21</v>
      </c>
      <c r="G42" s="18" t="s">
        <v>22</v>
      </c>
      <c r="H42" s="18" t="s">
        <v>16</v>
      </c>
      <c r="I42" s="18"/>
      <c r="J42" s="13" t="s">
        <v>18</v>
      </c>
      <c r="K42" s="13" t="s">
        <v>19</v>
      </c>
      <c r="L42" s="18" t="s">
        <v>42</v>
      </c>
      <c r="M42" s="21" t="s">
        <v>21</v>
      </c>
      <c r="N42" s="18" t="s">
        <v>15</v>
      </c>
      <c r="O42" s="18" t="s">
        <v>16</v>
      </c>
      <c r="P42" s="18"/>
      <c r="Q42" s="13" t="s">
        <v>18</v>
      </c>
      <c r="R42" s="13" t="s">
        <v>19</v>
      </c>
      <c r="S42" s="18" t="s">
        <v>42</v>
      </c>
      <c r="T42" s="18" t="s">
        <v>43</v>
      </c>
      <c r="U42" s="18" t="s">
        <v>15</v>
      </c>
      <c r="V42" s="18" t="s">
        <v>16</v>
      </c>
      <c r="W42" s="18"/>
      <c r="X42" s="13" t="s">
        <v>18</v>
      </c>
      <c r="Y42" s="13" t="s">
        <v>19</v>
      </c>
      <c r="Z42" s="18" t="s">
        <v>42</v>
      </c>
      <c r="AA42" s="21" t="s">
        <v>44</v>
      </c>
      <c r="AB42" s="18" t="s">
        <v>15</v>
      </c>
      <c r="AC42" s="52" t="s">
        <v>16</v>
      </c>
    </row>
    <row r="43" customFormat="false" ht="9.95" hidden="false" customHeight="true" outlineLevel="0" collapsed="false">
      <c r="A43" s="50"/>
      <c r="B43" s="18"/>
      <c r="C43" s="18"/>
      <c r="D43" s="13"/>
      <c r="E43" s="18"/>
      <c r="F43" s="21"/>
      <c r="G43" s="18"/>
      <c r="H43" s="18"/>
      <c r="I43" s="18"/>
      <c r="J43" s="13"/>
      <c r="K43" s="13"/>
      <c r="L43" s="18"/>
      <c r="M43" s="21"/>
      <c r="N43" s="18"/>
      <c r="O43" s="18"/>
      <c r="P43" s="18"/>
      <c r="Q43" s="13"/>
      <c r="R43" s="13"/>
      <c r="S43" s="18"/>
      <c r="T43" s="18"/>
      <c r="U43" s="18"/>
      <c r="V43" s="18"/>
      <c r="W43" s="18"/>
      <c r="X43" s="13"/>
      <c r="Y43" s="13"/>
      <c r="Z43" s="18"/>
      <c r="AA43" s="21"/>
      <c r="AB43" s="18"/>
      <c r="AC43" s="52"/>
    </row>
    <row r="44" customFormat="false" ht="9.95" hidden="false" customHeight="true" outlineLevel="0" collapsed="false">
      <c r="A44" s="50"/>
      <c r="B44" s="18"/>
      <c r="C44" s="18"/>
      <c r="D44" s="13"/>
      <c r="E44" s="18"/>
      <c r="F44" s="21"/>
      <c r="G44" s="18"/>
      <c r="H44" s="18"/>
      <c r="I44" s="18"/>
      <c r="J44" s="13"/>
      <c r="K44" s="13"/>
      <c r="L44" s="18"/>
      <c r="M44" s="21"/>
      <c r="N44" s="18"/>
      <c r="O44" s="18"/>
      <c r="P44" s="18"/>
      <c r="Q44" s="13"/>
      <c r="R44" s="13"/>
      <c r="S44" s="18"/>
      <c r="T44" s="18"/>
      <c r="U44" s="18"/>
      <c r="V44" s="18"/>
      <c r="W44" s="18"/>
      <c r="X44" s="13"/>
      <c r="Y44" s="13"/>
      <c r="Z44" s="18"/>
      <c r="AA44" s="21"/>
      <c r="AB44" s="18"/>
      <c r="AC44" s="52"/>
    </row>
    <row r="45" customFormat="false" ht="9.95" hidden="false" customHeight="true" outlineLevel="0" collapsed="false">
      <c r="A45" s="50"/>
      <c r="B45" s="18"/>
      <c r="C45" s="18"/>
      <c r="D45" s="13"/>
      <c r="E45" s="18"/>
      <c r="F45" s="21"/>
      <c r="G45" s="18"/>
      <c r="H45" s="18"/>
      <c r="I45" s="18"/>
      <c r="J45" s="13"/>
      <c r="K45" s="13"/>
      <c r="L45" s="18"/>
      <c r="M45" s="21"/>
      <c r="N45" s="18"/>
      <c r="O45" s="18"/>
      <c r="P45" s="18"/>
      <c r="Q45" s="13"/>
      <c r="R45" s="13"/>
      <c r="S45" s="18"/>
      <c r="T45" s="18"/>
      <c r="U45" s="18"/>
      <c r="V45" s="18"/>
      <c r="W45" s="18"/>
      <c r="X45" s="13"/>
      <c r="Y45" s="13"/>
      <c r="Z45" s="18"/>
      <c r="AA45" s="21"/>
      <c r="AB45" s="18"/>
      <c r="AC45" s="52"/>
    </row>
    <row r="46" customFormat="false" ht="12" hidden="false" customHeight="true" outlineLevel="0" collapsed="false">
      <c r="A46" s="23" t="s">
        <v>24</v>
      </c>
      <c r="B46" s="53" t="n">
        <v>49898</v>
      </c>
      <c r="C46" s="26" t="n">
        <v>32253</v>
      </c>
      <c r="D46" s="26" t="n">
        <v>783</v>
      </c>
      <c r="E46" s="26" t="n">
        <v>2106</v>
      </c>
      <c r="F46" s="26" t="n">
        <v>12369</v>
      </c>
      <c r="G46" s="26" t="n">
        <v>679</v>
      </c>
      <c r="H46" s="26" t="n">
        <v>1708</v>
      </c>
      <c r="I46" s="26" t="n">
        <v>1049</v>
      </c>
      <c r="J46" s="25" t="n">
        <v>141</v>
      </c>
      <c r="K46" s="25" t="n">
        <v>3</v>
      </c>
      <c r="L46" s="25" t="n">
        <v>26</v>
      </c>
      <c r="M46" s="25" t="n">
        <v>839</v>
      </c>
      <c r="N46" s="26" t="n">
        <v>34</v>
      </c>
      <c r="O46" s="25" t="n">
        <v>6</v>
      </c>
      <c r="P46" s="26" t="n">
        <v>34</v>
      </c>
      <c r="Q46" s="26" t="n">
        <v>7</v>
      </c>
      <c r="R46" s="25" t="n">
        <v>1</v>
      </c>
      <c r="S46" s="54" t="n">
        <v>2</v>
      </c>
      <c r="T46" s="26" t="n">
        <v>13</v>
      </c>
      <c r="U46" s="25" t="n">
        <v>6</v>
      </c>
      <c r="V46" s="25" t="n">
        <v>5</v>
      </c>
      <c r="W46" s="26" t="n">
        <v>127</v>
      </c>
      <c r="X46" s="25" t="n">
        <v>2</v>
      </c>
      <c r="Y46" s="25" t="n">
        <v>11</v>
      </c>
      <c r="Z46" s="26" t="n">
        <v>5</v>
      </c>
      <c r="AA46" s="25" t="n">
        <v>72</v>
      </c>
      <c r="AB46" s="26" t="n">
        <v>18</v>
      </c>
      <c r="AC46" s="26" t="n">
        <v>19</v>
      </c>
    </row>
    <row r="47" customFormat="false" ht="12" hidden="false" customHeight="true" outlineLevel="0" collapsed="false">
      <c r="A47" s="23" t="n">
        <v>11</v>
      </c>
      <c r="B47" s="55" t="n">
        <v>54064</v>
      </c>
      <c r="C47" s="29" t="n">
        <v>28932</v>
      </c>
      <c r="D47" s="29" t="n">
        <v>455</v>
      </c>
      <c r="E47" s="29" t="n">
        <v>1525</v>
      </c>
      <c r="F47" s="29" t="n">
        <v>20272</v>
      </c>
      <c r="G47" s="29" t="n">
        <v>892</v>
      </c>
      <c r="H47" s="29" t="n">
        <v>1988</v>
      </c>
      <c r="I47" s="29" t="n">
        <v>1707</v>
      </c>
      <c r="J47" s="30" t="n">
        <v>115</v>
      </c>
      <c r="K47" s="30" t="n">
        <v>435</v>
      </c>
      <c r="L47" s="30" t="n">
        <v>69</v>
      </c>
      <c r="M47" s="30" t="n">
        <v>919</v>
      </c>
      <c r="N47" s="29" t="n">
        <v>40</v>
      </c>
      <c r="O47" s="30" t="n">
        <v>129</v>
      </c>
      <c r="P47" s="29" t="n">
        <v>34</v>
      </c>
      <c r="Q47" s="29" t="n">
        <v>10</v>
      </c>
      <c r="R47" s="30" t="n">
        <v>0</v>
      </c>
      <c r="S47" s="56" t="n">
        <v>1</v>
      </c>
      <c r="T47" s="29" t="n">
        <v>15</v>
      </c>
      <c r="U47" s="30" t="n">
        <v>2</v>
      </c>
      <c r="V47" s="30" t="n">
        <v>6</v>
      </c>
      <c r="W47" s="29" t="n">
        <v>100</v>
      </c>
      <c r="X47" s="30" t="n">
        <v>2</v>
      </c>
      <c r="Y47" s="30" t="n">
        <v>4</v>
      </c>
      <c r="Z47" s="29" t="n">
        <v>5</v>
      </c>
      <c r="AA47" s="30" t="n">
        <v>34</v>
      </c>
      <c r="AB47" s="29" t="n">
        <v>25</v>
      </c>
      <c r="AC47" s="29" t="n">
        <v>30</v>
      </c>
    </row>
    <row r="48" customFormat="false" ht="12" hidden="false" customHeight="true" outlineLevel="0" collapsed="false">
      <c r="A48" s="23" t="n">
        <v>12</v>
      </c>
      <c r="B48" s="55" t="n">
        <v>56174</v>
      </c>
      <c r="C48" s="29" t="n">
        <v>32061</v>
      </c>
      <c r="D48" s="29" t="n">
        <v>1688</v>
      </c>
      <c r="E48" s="29" t="n">
        <v>2258</v>
      </c>
      <c r="F48" s="29" t="n">
        <v>16521</v>
      </c>
      <c r="G48" s="29" t="n">
        <v>766</v>
      </c>
      <c r="H48" s="29" t="n">
        <v>2880</v>
      </c>
      <c r="I48" s="29" t="n">
        <v>1291</v>
      </c>
      <c r="J48" s="30" t="n">
        <v>72</v>
      </c>
      <c r="K48" s="30" t="n">
        <v>2</v>
      </c>
      <c r="L48" s="30" t="n">
        <v>25</v>
      </c>
      <c r="M48" s="30" t="n">
        <v>922</v>
      </c>
      <c r="N48" s="29" t="n">
        <v>54</v>
      </c>
      <c r="O48" s="30" t="n">
        <v>216</v>
      </c>
      <c r="P48" s="29" t="n">
        <v>25</v>
      </c>
      <c r="Q48" s="29" t="n">
        <v>6</v>
      </c>
      <c r="R48" s="30" t="n">
        <v>1</v>
      </c>
      <c r="S48" s="56" t="n">
        <v>2</v>
      </c>
      <c r="T48" s="29" t="n">
        <v>11</v>
      </c>
      <c r="U48" s="30" t="n">
        <v>3</v>
      </c>
      <c r="V48" s="30" t="n">
        <v>2</v>
      </c>
      <c r="W48" s="29" t="n">
        <v>86</v>
      </c>
      <c r="X48" s="30" t="n">
        <v>7</v>
      </c>
      <c r="Y48" s="30" t="n">
        <v>0</v>
      </c>
      <c r="Z48" s="29" t="n">
        <v>20</v>
      </c>
      <c r="AA48" s="30" t="n">
        <v>23</v>
      </c>
      <c r="AB48" s="29" t="n">
        <v>15</v>
      </c>
      <c r="AC48" s="29" t="n">
        <v>21</v>
      </c>
    </row>
    <row r="49" customFormat="false" ht="12" hidden="false" customHeight="true" outlineLevel="0" collapsed="false">
      <c r="A49" s="23" t="n">
        <v>13</v>
      </c>
      <c r="B49" s="55" t="n">
        <v>66272</v>
      </c>
      <c r="C49" s="29" t="n">
        <v>27854</v>
      </c>
      <c r="D49" s="29" t="n">
        <v>1176</v>
      </c>
      <c r="E49" s="29" t="n">
        <v>1375</v>
      </c>
      <c r="F49" s="29" t="n">
        <v>32217</v>
      </c>
      <c r="G49" s="29" t="n">
        <v>605</v>
      </c>
      <c r="H49" s="29" t="n">
        <v>3045</v>
      </c>
      <c r="I49" s="29" t="n">
        <v>1404</v>
      </c>
      <c r="J49" s="30" t="n">
        <v>54</v>
      </c>
      <c r="K49" s="30" t="n">
        <v>0</v>
      </c>
      <c r="L49" s="30" t="n">
        <v>7</v>
      </c>
      <c r="M49" s="30" t="n">
        <v>1268</v>
      </c>
      <c r="N49" s="29" t="n">
        <v>11</v>
      </c>
      <c r="O49" s="30" t="n">
        <v>64</v>
      </c>
      <c r="P49" s="29" t="n">
        <v>22</v>
      </c>
      <c r="Q49" s="29" t="n">
        <v>11</v>
      </c>
      <c r="R49" s="30" t="n">
        <v>0</v>
      </c>
      <c r="S49" s="56" t="n">
        <v>2</v>
      </c>
      <c r="T49" s="29" t="n">
        <v>4</v>
      </c>
      <c r="U49" s="30" t="n">
        <v>4</v>
      </c>
      <c r="V49" s="30" t="n">
        <v>1</v>
      </c>
      <c r="W49" s="29" t="n">
        <v>79</v>
      </c>
      <c r="X49" s="30" t="n">
        <v>3</v>
      </c>
      <c r="Y49" s="30" t="n">
        <v>0</v>
      </c>
      <c r="Z49" s="29" t="n">
        <v>0</v>
      </c>
      <c r="AA49" s="30" t="n">
        <v>27</v>
      </c>
      <c r="AB49" s="29" t="n">
        <v>10</v>
      </c>
      <c r="AC49" s="29" t="n">
        <v>39</v>
      </c>
    </row>
    <row r="50" customFormat="false" ht="12" hidden="false" customHeight="true" outlineLevel="0" collapsed="false">
      <c r="A50" s="23" t="n">
        <v>14</v>
      </c>
      <c r="B50" s="55" t="n">
        <v>95842</v>
      </c>
      <c r="C50" s="29" t="n">
        <v>48978</v>
      </c>
      <c r="D50" s="29" t="n">
        <v>3804</v>
      </c>
      <c r="E50" s="29" t="n">
        <v>4568</v>
      </c>
      <c r="F50" s="29" t="n">
        <v>32983</v>
      </c>
      <c r="G50" s="29" t="n">
        <v>923</v>
      </c>
      <c r="H50" s="29" t="n">
        <v>4586</v>
      </c>
      <c r="I50" s="29" t="n">
        <v>1965</v>
      </c>
      <c r="J50" s="30" t="n">
        <v>46</v>
      </c>
      <c r="K50" s="30" t="n">
        <v>0</v>
      </c>
      <c r="L50" s="30" t="n">
        <v>83</v>
      </c>
      <c r="M50" s="30" t="n">
        <v>1763</v>
      </c>
      <c r="N50" s="29" t="n">
        <v>12</v>
      </c>
      <c r="O50" s="30" t="n">
        <v>61</v>
      </c>
      <c r="P50" s="29" t="n">
        <v>23</v>
      </c>
      <c r="Q50" s="29" t="n">
        <v>5</v>
      </c>
      <c r="R50" s="30" t="n">
        <v>0</v>
      </c>
      <c r="S50" s="56" t="n">
        <v>1</v>
      </c>
      <c r="T50" s="29" t="n">
        <v>5</v>
      </c>
      <c r="U50" s="30" t="n">
        <v>6</v>
      </c>
      <c r="V50" s="30" t="n">
        <v>6</v>
      </c>
      <c r="W50" s="29" t="n">
        <v>58</v>
      </c>
      <c r="X50" s="30" t="n">
        <v>6</v>
      </c>
      <c r="Y50" s="30" t="n">
        <v>0</v>
      </c>
      <c r="Z50" s="29" t="n">
        <v>2</v>
      </c>
      <c r="AA50" s="30" t="n">
        <v>20</v>
      </c>
      <c r="AB50" s="29" t="n">
        <v>4</v>
      </c>
      <c r="AC50" s="29" t="n">
        <v>26</v>
      </c>
    </row>
    <row r="51" customFormat="false" ht="12" hidden="false" customHeight="true" outlineLevel="0" collapsed="false">
      <c r="A51" s="23" t="n">
        <v>15</v>
      </c>
      <c r="B51" s="55" t="n">
        <v>100271</v>
      </c>
      <c r="C51" s="29" t="n">
        <v>61255</v>
      </c>
      <c r="D51" s="29" t="n">
        <v>4265</v>
      </c>
      <c r="E51" s="29" t="n">
        <v>4541</v>
      </c>
      <c r="F51" s="29" t="n">
        <v>25543</v>
      </c>
      <c r="G51" s="29" t="n">
        <v>787</v>
      </c>
      <c r="H51" s="29" t="n">
        <v>3880</v>
      </c>
      <c r="I51" s="29" t="n">
        <v>1159</v>
      </c>
      <c r="J51" s="30" t="n">
        <v>139</v>
      </c>
      <c r="K51" s="30" t="n">
        <v>2</v>
      </c>
      <c r="L51" s="30" t="n">
        <v>16</v>
      </c>
      <c r="M51" s="30" t="n">
        <v>949</v>
      </c>
      <c r="N51" s="29" t="n">
        <v>15</v>
      </c>
      <c r="O51" s="30" t="n">
        <v>38</v>
      </c>
      <c r="P51" s="29" t="n">
        <v>16</v>
      </c>
      <c r="Q51" s="29" t="n">
        <v>4</v>
      </c>
      <c r="R51" s="30" t="n">
        <v>1</v>
      </c>
      <c r="S51" s="56" t="n">
        <v>1</v>
      </c>
      <c r="T51" s="29" t="n">
        <v>8</v>
      </c>
      <c r="U51" s="30" t="n">
        <v>2</v>
      </c>
      <c r="V51" s="30" t="n">
        <v>0</v>
      </c>
      <c r="W51" s="29" t="n">
        <v>26</v>
      </c>
      <c r="X51" s="30" t="n">
        <v>3</v>
      </c>
      <c r="Y51" s="30" t="n">
        <v>1</v>
      </c>
      <c r="Z51" s="29" t="n">
        <v>3</v>
      </c>
      <c r="AA51" s="30" t="n">
        <v>11</v>
      </c>
      <c r="AB51" s="29" t="n">
        <v>1</v>
      </c>
      <c r="AC51" s="29" t="n">
        <v>7</v>
      </c>
    </row>
    <row r="52" customFormat="false" ht="12" hidden="false" customHeight="true" outlineLevel="0" collapsed="false">
      <c r="A52" s="23" t="n">
        <v>16</v>
      </c>
      <c r="B52" s="55" t="n">
        <v>78549</v>
      </c>
      <c r="C52" s="29" t="n">
        <v>43975</v>
      </c>
      <c r="D52" s="29" t="n">
        <v>4084</v>
      </c>
      <c r="E52" s="29" t="n">
        <v>3911</v>
      </c>
      <c r="F52" s="29" t="n">
        <v>20823</v>
      </c>
      <c r="G52" s="29" t="n">
        <v>652</v>
      </c>
      <c r="H52" s="29" t="n">
        <v>5104</v>
      </c>
      <c r="I52" s="29" t="n">
        <v>950</v>
      </c>
      <c r="J52" s="30" t="n">
        <v>174</v>
      </c>
      <c r="K52" s="30" t="n">
        <v>0</v>
      </c>
      <c r="L52" s="30" t="n">
        <v>82</v>
      </c>
      <c r="M52" s="30" t="n">
        <v>667</v>
      </c>
      <c r="N52" s="29" t="n">
        <v>9</v>
      </c>
      <c r="O52" s="30" t="n">
        <v>18</v>
      </c>
      <c r="P52" s="29" t="n">
        <v>14</v>
      </c>
      <c r="Q52" s="29" t="n">
        <v>3</v>
      </c>
      <c r="R52" s="30" t="n">
        <v>0</v>
      </c>
      <c r="S52" s="56" t="n">
        <v>2</v>
      </c>
      <c r="T52" s="29" t="n">
        <v>4</v>
      </c>
      <c r="U52" s="30" t="n">
        <v>2</v>
      </c>
      <c r="V52" s="30" t="n">
        <v>3</v>
      </c>
      <c r="W52" s="29" t="n">
        <v>26</v>
      </c>
      <c r="X52" s="30" t="n">
        <v>0</v>
      </c>
      <c r="Y52" s="30" t="n">
        <v>2</v>
      </c>
      <c r="Z52" s="29" t="n">
        <v>4</v>
      </c>
      <c r="AA52" s="30" t="n">
        <v>1</v>
      </c>
      <c r="AB52" s="29" t="n">
        <v>4</v>
      </c>
      <c r="AC52" s="29" t="n">
        <v>15</v>
      </c>
    </row>
    <row r="53" customFormat="false" ht="12" hidden="false" customHeight="true" outlineLevel="0" collapsed="false">
      <c r="A53" s="23" t="n">
        <v>17</v>
      </c>
      <c r="B53" s="55" t="n">
        <v>78072</v>
      </c>
      <c r="C53" s="29" t="n">
        <v>59905</v>
      </c>
      <c r="D53" s="29" t="n">
        <v>1887</v>
      </c>
      <c r="E53" s="29" t="n">
        <v>4138</v>
      </c>
      <c r="F53" s="29" t="n">
        <v>8551</v>
      </c>
      <c r="G53" s="29" t="n">
        <v>1120</v>
      </c>
      <c r="H53" s="29" t="n">
        <v>2471</v>
      </c>
      <c r="I53" s="29" t="n">
        <v>1028</v>
      </c>
      <c r="J53" s="29" t="n">
        <v>44</v>
      </c>
      <c r="K53" s="29" t="n">
        <v>0</v>
      </c>
      <c r="L53" s="29" t="n">
        <v>21</v>
      </c>
      <c r="M53" s="29" t="n">
        <v>565</v>
      </c>
      <c r="N53" s="29" t="n">
        <v>19</v>
      </c>
      <c r="O53" s="29" t="n">
        <v>23</v>
      </c>
      <c r="P53" s="29" t="n">
        <v>19</v>
      </c>
      <c r="Q53" s="29" t="n">
        <v>7</v>
      </c>
      <c r="R53" s="29" t="n">
        <v>1</v>
      </c>
      <c r="S53" s="29" t="n">
        <v>1</v>
      </c>
      <c r="T53" s="29" t="n">
        <v>2</v>
      </c>
      <c r="U53" s="29" t="n">
        <v>6</v>
      </c>
      <c r="V53" s="29" t="n">
        <v>2</v>
      </c>
      <c r="W53" s="29" t="n">
        <v>14</v>
      </c>
      <c r="X53" s="29" t="n">
        <v>0</v>
      </c>
      <c r="Y53" s="29" t="n">
        <v>0</v>
      </c>
      <c r="Z53" s="29" t="n">
        <v>3</v>
      </c>
      <c r="AA53" s="29" t="n">
        <v>8</v>
      </c>
      <c r="AB53" s="29" t="n">
        <v>3</v>
      </c>
      <c r="AC53" s="29" t="n">
        <v>3</v>
      </c>
    </row>
    <row r="54" customFormat="false" ht="12" hidden="false" customHeight="true" outlineLevel="0" collapsed="false">
      <c r="A54" s="23" t="n">
        <v>18</v>
      </c>
      <c r="B54" s="27" t="n">
        <v>93186</v>
      </c>
      <c r="C54" s="31" t="n">
        <v>66619</v>
      </c>
      <c r="D54" s="31" t="n">
        <v>2285</v>
      </c>
      <c r="E54" s="31" t="n">
        <v>4981</v>
      </c>
      <c r="F54" s="31" t="n">
        <v>16938</v>
      </c>
      <c r="G54" s="31" t="n">
        <v>672</v>
      </c>
      <c r="H54" s="31" t="n">
        <v>1691</v>
      </c>
      <c r="I54" s="31" t="n">
        <v>501</v>
      </c>
      <c r="J54" s="31" t="n">
        <v>35</v>
      </c>
      <c r="K54" s="31" t="n">
        <v>2</v>
      </c>
      <c r="L54" s="31" t="n">
        <v>22</v>
      </c>
      <c r="M54" s="31" t="n">
        <v>411</v>
      </c>
      <c r="N54" s="31" t="n">
        <v>21</v>
      </c>
      <c r="O54" s="31" t="n">
        <v>10</v>
      </c>
      <c r="P54" s="31" t="n">
        <v>11</v>
      </c>
      <c r="Q54" s="31" t="n">
        <v>1</v>
      </c>
      <c r="R54" s="31" t="n">
        <v>2</v>
      </c>
      <c r="S54" s="31" t="n">
        <v>0</v>
      </c>
      <c r="T54" s="31" t="n">
        <v>3</v>
      </c>
      <c r="U54" s="31" t="n">
        <v>2</v>
      </c>
      <c r="V54" s="31" t="n">
        <v>3</v>
      </c>
      <c r="W54" s="30" t="n">
        <v>43</v>
      </c>
      <c r="X54" s="31" t="n">
        <v>0</v>
      </c>
      <c r="Y54" s="31" t="n">
        <v>0</v>
      </c>
      <c r="Z54" s="31" t="n">
        <v>1</v>
      </c>
      <c r="AA54" s="31" t="n">
        <v>3</v>
      </c>
      <c r="AB54" s="31" t="n">
        <v>8</v>
      </c>
      <c r="AC54" s="31" t="n">
        <v>31</v>
      </c>
      <c r="AD54" s="31"/>
      <c r="AE54" s="31"/>
      <c r="AF54" s="31"/>
    </row>
    <row r="55" s="32" customFormat="true" ht="12" hidden="false" customHeight="true" outlineLevel="0" collapsed="false">
      <c r="A55" s="33" t="n">
        <v>19</v>
      </c>
      <c r="B55" s="34" t="n">
        <f aca="false">SUM(B57:B66)</f>
        <v>103140</v>
      </c>
      <c r="C55" s="35" t="n">
        <f aca="false">SUM(C57:C66)</f>
        <v>68696</v>
      </c>
      <c r="D55" s="35" t="n">
        <f aca="false">SUM(D57:D66)</f>
        <v>2766</v>
      </c>
      <c r="E55" s="35" t="n">
        <f aca="false">SUM(E57:E66)</f>
        <v>7309</v>
      </c>
      <c r="F55" s="35" t="n">
        <f aca="false">SUM(F57:F66)</f>
        <v>22393</v>
      </c>
      <c r="G55" s="35" t="n">
        <f aca="false">SUM(G57:G66)</f>
        <v>616</v>
      </c>
      <c r="H55" s="35" t="n">
        <f aca="false">SUM(H57:H66)</f>
        <v>1360</v>
      </c>
      <c r="I55" s="35" t="n">
        <f aca="false">SUM(I57:I66)</f>
        <v>559</v>
      </c>
      <c r="J55" s="35" t="n">
        <f aca="false">SUM(J57:J66)</f>
        <v>30</v>
      </c>
      <c r="K55" s="35" t="n">
        <f aca="false">SUM(K57:K66)</f>
        <v>0</v>
      </c>
      <c r="L55" s="35" t="n">
        <f aca="false">SUM(L57:L66)</f>
        <v>2</v>
      </c>
      <c r="M55" s="35" t="n">
        <f aca="false">SUM(M57:M66)</f>
        <v>521</v>
      </c>
      <c r="N55" s="35" t="n">
        <f aca="false">SUM(N57:N66)</f>
        <v>2</v>
      </c>
      <c r="O55" s="35" t="n">
        <f aca="false">SUM(O57:O66)</f>
        <v>4</v>
      </c>
      <c r="P55" s="35" t="n">
        <f aca="false">SUM(P57:P66)</f>
        <v>13</v>
      </c>
      <c r="Q55" s="35" t="n">
        <f aca="false">SUM(Q57:Q66)</f>
        <v>5</v>
      </c>
      <c r="R55" s="35" t="n">
        <f aca="false">SUM(R57:R66)</f>
        <v>1</v>
      </c>
      <c r="S55" s="35" t="n">
        <f aca="false">SUM(S57:S66)</f>
        <v>1</v>
      </c>
      <c r="T55" s="35" t="n">
        <f aca="false">SUM(T57:T66)</f>
        <v>0</v>
      </c>
      <c r="U55" s="35" t="n">
        <f aca="false">SUM(U57:U66)</f>
        <v>5</v>
      </c>
      <c r="V55" s="35" t="n">
        <f aca="false">SUM(V57:V66)</f>
        <v>1</v>
      </c>
      <c r="W55" s="57" t="n">
        <f aca="false">SUM(W57:W66)</f>
        <v>17</v>
      </c>
      <c r="X55" s="35" t="n">
        <f aca="false">SUM(X57:X66)</f>
        <v>2</v>
      </c>
      <c r="Y55" s="35" t="n">
        <f aca="false">SUM(Y57:Y66)</f>
        <v>0</v>
      </c>
      <c r="Z55" s="35" t="n">
        <f aca="false">SUM(Z57:Z66)</f>
        <v>0</v>
      </c>
      <c r="AA55" s="35" t="n">
        <f aca="false">SUM(AA57:AA66)</f>
        <v>4</v>
      </c>
      <c r="AB55" s="35" t="n">
        <f aca="false">SUM(AB57:AB66)</f>
        <v>1</v>
      </c>
      <c r="AC55" s="35" t="n">
        <f aca="false">SUM(AC57:AC66)</f>
        <v>10</v>
      </c>
      <c r="AD55" s="35"/>
      <c r="AE55" s="35"/>
      <c r="AF55" s="35"/>
    </row>
    <row r="56" customFormat="false" ht="6.75" hidden="false" customHeight="true" outlineLevel="0" collapsed="false">
      <c r="A56" s="23"/>
      <c r="B56" s="58"/>
      <c r="C56" s="30"/>
      <c r="D56" s="38"/>
      <c r="E56" s="30"/>
      <c r="F56" s="30"/>
      <c r="G56" s="30"/>
      <c r="H56" s="30"/>
      <c r="I56" s="36"/>
      <c r="J56" s="30"/>
      <c r="K56" s="30"/>
      <c r="L56" s="30"/>
      <c r="M56" s="30"/>
      <c r="N56" s="30"/>
      <c r="O56" s="30"/>
      <c r="P56" s="36"/>
      <c r="Q56" s="30"/>
      <c r="R56" s="56"/>
      <c r="S56" s="56"/>
      <c r="T56" s="30"/>
      <c r="U56" s="30"/>
      <c r="V56" s="30"/>
      <c r="W56" s="36"/>
      <c r="X56" s="36"/>
      <c r="Y56" s="56"/>
      <c r="Z56" s="30"/>
      <c r="AA56" s="30"/>
      <c r="AB56" s="30"/>
      <c r="AC56" s="30"/>
    </row>
    <row r="57" customFormat="false" ht="12" hidden="false" customHeight="true" outlineLevel="0" collapsed="false">
      <c r="A57" s="39" t="s">
        <v>26</v>
      </c>
      <c r="B57" s="59" t="n">
        <v>53386</v>
      </c>
      <c r="C57" s="30" t="n">
        <v>50475</v>
      </c>
      <c r="D57" s="30" t="n">
        <v>185</v>
      </c>
      <c r="E57" s="30" t="n">
        <v>2100</v>
      </c>
      <c r="F57" s="28" t="s">
        <v>27</v>
      </c>
      <c r="G57" s="30" t="n">
        <v>106</v>
      </c>
      <c r="H57" s="30" t="n">
        <v>520</v>
      </c>
      <c r="I57" s="30" t="n">
        <v>479</v>
      </c>
      <c r="J57" s="30" t="n">
        <v>25</v>
      </c>
      <c r="K57" s="28" t="s">
        <v>27</v>
      </c>
      <c r="L57" s="28" t="s">
        <v>27</v>
      </c>
      <c r="M57" s="30" t="n">
        <v>454</v>
      </c>
      <c r="N57" s="28" t="s">
        <v>27</v>
      </c>
      <c r="O57" s="28" t="s">
        <v>27</v>
      </c>
      <c r="P57" s="30" t="n">
        <v>5</v>
      </c>
      <c r="Q57" s="30" t="n">
        <v>5</v>
      </c>
      <c r="R57" s="28" t="s">
        <v>27</v>
      </c>
      <c r="S57" s="56" t="s">
        <v>27</v>
      </c>
      <c r="T57" s="28" t="s">
        <v>27</v>
      </c>
      <c r="U57" s="28" t="s">
        <v>27</v>
      </c>
      <c r="V57" s="28" t="s">
        <v>27</v>
      </c>
      <c r="W57" s="30" t="n">
        <v>12</v>
      </c>
      <c r="X57" s="30" t="n">
        <v>2</v>
      </c>
      <c r="Y57" s="28" t="s">
        <v>27</v>
      </c>
      <c r="Z57" s="28" t="s">
        <v>27</v>
      </c>
      <c r="AA57" s="30" t="n">
        <v>1</v>
      </c>
      <c r="AB57" s="30" t="n">
        <v>1</v>
      </c>
      <c r="AC57" s="30" t="n">
        <v>8</v>
      </c>
      <c r="AD57" s="60"/>
    </row>
    <row r="58" customFormat="false" ht="12" hidden="false" customHeight="true" outlineLevel="0" collapsed="false">
      <c r="A58" s="39" t="s">
        <v>28</v>
      </c>
      <c r="B58" s="59" t="n">
        <v>11849</v>
      </c>
      <c r="C58" s="30" t="n">
        <v>1441</v>
      </c>
      <c r="D58" s="30" t="n">
        <v>2103</v>
      </c>
      <c r="E58" s="30" t="n">
        <v>1719</v>
      </c>
      <c r="F58" s="30" t="n">
        <v>6310</v>
      </c>
      <c r="G58" s="30" t="n">
        <v>165</v>
      </c>
      <c r="H58" s="30" t="n">
        <v>111</v>
      </c>
      <c r="I58" s="30" t="n">
        <v>33</v>
      </c>
      <c r="J58" s="28" t="s">
        <v>27</v>
      </c>
      <c r="K58" s="28" t="s">
        <v>27</v>
      </c>
      <c r="L58" s="28" t="s">
        <v>27</v>
      </c>
      <c r="M58" s="30" t="n">
        <v>33</v>
      </c>
      <c r="N58" s="28" t="s">
        <v>27</v>
      </c>
      <c r="O58" s="28" t="s">
        <v>27</v>
      </c>
      <c r="P58" s="30" t="n">
        <v>3</v>
      </c>
      <c r="Q58" s="28" t="s">
        <v>27</v>
      </c>
      <c r="R58" s="30" t="n">
        <v>1</v>
      </c>
      <c r="S58" s="28" t="s">
        <v>27</v>
      </c>
      <c r="T58" s="28" t="s">
        <v>27</v>
      </c>
      <c r="U58" s="30" t="n">
        <v>2</v>
      </c>
      <c r="V58" s="28" t="s">
        <v>27</v>
      </c>
      <c r="W58" s="30" t="n">
        <v>3</v>
      </c>
      <c r="X58" s="28" t="s">
        <v>27</v>
      </c>
      <c r="Y58" s="28" t="s">
        <v>27</v>
      </c>
      <c r="Z58" s="28" t="s">
        <v>27</v>
      </c>
      <c r="AA58" s="30" t="n">
        <v>3</v>
      </c>
      <c r="AB58" s="28" t="s">
        <v>27</v>
      </c>
      <c r="AC58" s="28" t="s">
        <v>27</v>
      </c>
      <c r="AD58" s="60"/>
    </row>
    <row r="59" customFormat="false" ht="12" hidden="false" customHeight="true" outlineLevel="0" collapsed="false">
      <c r="A59" s="39" t="s">
        <v>29</v>
      </c>
      <c r="B59" s="59" t="n">
        <v>5245</v>
      </c>
      <c r="C59" s="30" t="n">
        <v>3275</v>
      </c>
      <c r="D59" s="28" t="s">
        <v>27</v>
      </c>
      <c r="E59" s="30" t="n">
        <v>1019</v>
      </c>
      <c r="F59" s="30" t="n">
        <v>822</v>
      </c>
      <c r="G59" s="30" t="n">
        <v>58</v>
      </c>
      <c r="H59" s="30" t="n">
        <v>71</v>
      </c>
      <c r="I59" s="30" t="n">
        <v>1</v>
      </c>
      <c r="J59" s="28" t="s">
        <v>27</v>
      </c>
      <c r="K59" s="28" t="s">
        <v>27</v>
      </c>
      <c r="L59" s="28" t="s">
        <v>27</v>
      </c>
      <c r="M59" s="28" t="s">
        <v>27</v>
      </c>
      <c r="N59" s="30" t="n">
        <v>1</v>
      </c>
      <c r="O59" s="28" t="s">
        <v>27</v>
      </c>
      <c r="P59" s="28" t="s">
        <v>27</v>
      </c>
      <c r="Q59" s="28" t="s">
        <v>27</v>
      </c>
      <c r="R59" s="28" t="s">
        <v>27</v>
      </c>
      <c r="S59" s="28" t="s">
        <v>27</v>
      </c>
      <c r="T59" s="28" t="s">
        <v>27</v>
      </c>
      <c r="U59" s="28" t="s">
        <v>27</v>
      </c>
      <c r="V59" s="28" t="s">
        <v>27</v>
      </c>
      <c r="W59" s="28" t="s">
        <v>27</v>
      </c>
      <c r="X59" s="28" t="s">
        <v>27</v>
      </c>
      <c r="Y59" s="28" t="s">
        <v>27</v>
      </c>
      <c r="Z59" s="28" t="s">
        <v>27</v>
      </c>
      <c r="AA59" s="28" t="s">
        <v>27</v>
      </c>
      <c r="AB59" s="28" t="s">
        <v>27</v>
      </c>
      <c r="AC59" s="28" t="s">
        <v>27</v>
      </c>
      <c r="AD59" s="60"/>
    </row>
    <row r="60" customFormat="false" ht="12" hidden="false" customHeight="true" outlineLevel="0" collapsed="false">
      <c r="A60" s="39" t="s">
        <v>30</v>
      </c>
      <c r="B60" s="59" t="n">
        <v>9749</v>
      </c>
      <c r="C60" s="30" t="n">
        <v>1160</v>
      </c>
      <c r="D60" s="30" t="n">
        <v>129</v>
      </c>
      <c r="E60" s="30" t="n">
        <v>448</v>
      </c>
      <c r="F60" s="30" t="n">
        <v>7989</v>
      </c>
      <c r="G60" s="30" t="n">
        <v>4</v>
      </c>
      <c r="H60" s="30" t="n">
        <v>19</v>
      </c>
      <c r="I60" s="30" t="n">
        <v>16</v>
      </c>
      <c r="J60" s="30" t="n">
        <v>1</v>
      </c>
      <c r="K60" s="28" t="s">
        <v>27</v>
      </c>
      <c r="L60" s="28" t="s">
        <v>27</v>
      </c>
      <c r="M60" s="30" t="n">
        <v>15</v>
      </c>
      <c r="N60" s="28" t="s">
        <v>27</v>
      </c>
      <c r="O60" s="28" t="s">
        <v>27</v>
      </c>
      <c r="P60" s="28" t="s">
        <v>27</v>
      </c>
      <c r="Q60" s="28" t="s">
        <v>27</v>
      </c>
      <c r="R60" s="28" t="s">
        <v>27</v>
      </c>
      <c r="S60" s="28" t="s">
        <v>27</v>
      </c>
      <c r="T60" s="28" t="s">
        <v>27</v>
      </c>
      <c r="U60" s="28" t="s">
        <v>27</v>
      </c>
      <c r="V60" s="28" t="s">
        <v>27</v>
      </c>
      <c r="W60" s="28" t="s">
        <v>27</v>
      </c>
      <c r="X60" s="28" t="s">
        <v>27</v>
      </c>
      <c r="Y60" s="28" t="s">
        <v>27</v>
      </c>
      <c r="Z60" s="28" t="s">
        <v>27</v>
      </c>
      <c r="AA60" s="28" t="s">
        <v>27</v>
      </c>
      <c r="AB60" s="28" t="s">
        <v>27</v>
      </c>
      <c r="AC60" s="28" t="s">
        <v>27</v>
      </c>
      <c r="AD60" s="60"/>
    </row>
    <row r="61" customFormat="false" ht="12" hidden="false" customHeight="true" outlineLevel="0" collapsed="false">
      <c r="A61" s="39" t="s">
        <v>31</v>
      </c>
      <c r="B61" s="59" t="n">
        <v>5504</v>
      </c>
      <c r="C61" s="30" t="n">
        <v>3264</v>
      </c>
      <c r="D61" s="28" t="s">
        <v>27</v>
      </c>
      <c r="E61" s="30" t="n">
        <v>332</v>
      </c>
      <c r="F61" s="30" t="n">
        <v>1535</v>
      </c>
      <c r="G61" s="30" t="n">
        <v>143</v>
      </c>
      <c r="H61" s="30" t="n">
        <v>230</v>
      </c>
      <c r="I61" s="30" t="n">
        <v>19</v>
      </c>
      <c r="J61" s="28" t="s">
        <v>27</v>
      </c>
      <c r="K61" s="28" t="s">
        <v>27</v>
      </c>
      <c r="L61" s="28" t="s">
        <v>27</v>
      </c>
      <c r="M61" s="30" t="n">
        <v>19</v>
      </c>
      <c r="N61" s="28" t="s">
        <v>27</v>
      </c>
      <c r="O61" s="28" t="s">
        <v>27</v>
      </c>
      <c r="P61" s="30" t="n">
        <v>2</v>
      </c>
      <c r="Q61" s="28" t="s">
        <v>27</v>
      </c>
      <c r="R61" s="28" t="s">
        <v>27</v>
      </c>
      <c r="S61" s="28" t="s">
        <v>27</v>
      </c>
      <c r="T61" s="28" t="s">
        <v>27</v>
      </c>
      <c r="U61" s="30" t="n">
        <v>2</v>
      </c>
      <c r="V61" s="28" t="s">
        <v>27</v>
      </c>
      <c r="W61" s="28" t="s">
        <v>27</v>
      </c>
      <c r="X61" s="28" t="s">
        <v>27</v>
      </c>
      <c r="Y61" s="28" t="s">
        <v>27</v>
      </c>
      <c r="Z61" s="28" t="s">
        <v>27</v>
      </c>
      <c r="AA61" s="28" t="s">
        <v>27</v>
      </c>
      <c r="AB61" s="28" t="s">
        <v>27</v>
      </c>
      <c r="AC61" s="28" t="s">
        <v>27</v>
      </c>
      <c r="AD61" s="60"/>
    </row>
    <row r="62" customFormat="false" ht="12" hidden="false" customHeight="true" outlineLevel="0" collapsed="false">
      <c r="A62" s="40" t="s">
        <v>32</v>
      </c>
      <c r="B62" s="59" t="n">
        <v>3223</v>
      </c>
      <c r="C62" s="30" t="n">
        <v>1694</v>
      </c>
      <c r="D62" s="28" t="s">
        <v>27</v>
      </c>
      <c r="E62" s="30" t="n">
        <v>314</v>
      </c>
      <c r="F62" s="30" t="n">
        <v>1008</v>
      </c>
      <c r="G62" s="30" t="n">
        <v>31</v>
      </c>
      <c r="H62" s="30" t="n">
        <v>176</v>
      </c>
      <c r="I62" s="30" t="n">
        <v>6</v>
      </c>
      <c r="J62" s="30" t="n">
        <v>1</v>
      </c>
      <c r="K62" s="28" t="s">
        <v>27</v>
      </c>
      <c r="L62" s="30" t="n">
        <v>1</v>
      </c>
      <c r="M62" s="28" t="s">
        <v>27</v>
      </c>
      <c r="N62" s="28" t="s">
        <v>27</v>
      </c>
      <c r="O62" s="30" t="n">
        <v>4</v>
      </c>
      <c r="P62" s="30" t="n">
        <v>1</v>
      </c>
      <c r="Q62" s="28" t="s">
        <v>27</v>
      </c>
      <c r="R62" s="28" t="s">
        <v>27</v>
      </c>
      <c r="S62" s="28" t="s">
        <v>27</v>
      </c>
      <c r="T62" s="28" t="s">
        <v>27</v>
      </c>
      <c r="U62" s="30" t="n">
        <v>1</v>
      </c>
      <c r="V62" s="28" t="s">
        <v>27</v>
      </c>
      <c r="W62" s="28" t="s">
        <v>27</v>
      </c>
      <c r="X62" s="28" t="s">
        <v>27</v>
      </c>
      <c r="Y62" s="28" t="s">
        <v>27</v>
      </c>
      <c r="Z62" s="28" t="s">
        <v>27</v>
      </c>
      <c r="AA62" s="28" t="s">
        <v>27</v>
      </c>
      <c r="AB62" s="28" t="s">
        <v>27</v>
      </c>
      <c r="AC62" s="28" t="s">
        <v>27</v>
      </c>
      <c r="AD62" s="60"/>
    </row>
    <row r="63" customFormat="false" ht="12" hidden="false" customHeight="true" outlineLevel="0" collapsed="false">
      <c r="A63" s="39" t="s">
        <v>33</v>
      </c>
      <c r="B63" s="59" t="n">
        <v>1743</v>
      </c>
      <c r="C63" s="30" t="n">
        <v>1392</v>
      </c>
      <c r="D63" s="28" t="s">
        <v>27</v>
      </c>
      <c r="E63" s="30" t="n">
        <v>267</v>
      </c>
      <c r="F63" s="28" t="s">
        <v>27</v>
      </c>
      <c r="G63" s="30" t="n">
        <v>8</v>
      </c>
      <c r="H63" s="30" t="n">
        <v>76</v>
      </c>
      <c r="I63" s="30" t="n">
        <v>2</v>
      </c>
      <c r="J63" s="30" t="n">
        <v>1</v>
      </c>
      <c r="K63" s="28" t="s">
        <v>27</v>
      </c>
      <c r="L63" s="28" t="s">
        <v>27</v>
      </c>
      <c r="M63" s="28" t="s">
        <v>27</v>
      </c>
      <c r="N63" s="30" t="n">
        <v>1</v>
      </c>
      <c r="O63" s="28" t="s">
        <v>27</v>
      </c>
      <c r="P63" s="30" t="n">
        <v>1</v>
      </c>
      <c r="Q63" s="28" t="s">
        <v>27</v>
      </c>
      <c r="R63" s="28" t="s">
        <v>27</v>
      </c>
      <c r="S63" s="28" t="s">
        <v>27</v>
      </c>
      <c r="T63" s="28" t="s">
        <v>27</v>
      </c>
      <c r="U63" s="28" t="s">
        <v>27</v>
      </c>
      <c r="V63" s="30" t="n">
        <v>1</v>
      </c>
      <c r="W63" s="30" t="n">
        <v>1</v>
      </c>
      <c r="X63" s="28" t="s">
        <v>27</v>
      </c>
      <c r="Y63" s="28" t="s">
        <v>27</v>
      </c>
      <c r="Z63" s="28" t="s">
        <v>27</v>
      </c>
      <c r="AA63" s="28" t="s">
        <v>27</v>
      </c>
      <c r="AB63" s="28" t="s">
        <v>27</v>
      </c>
      <c r="AC63" s="30" t="n">
        <v>1</v>
      </c>
      <c r="AD63" s="60"/>
    </row>
    <row r="64" customFormat="false" ht="12" hidden="false" customHeight="true" outlineLevel="0" collapsed="false">
      <c r="A64" s="39" t="s">
        <v>34</v>
      </c>
      <c r="B64" s="59" t="n">
        <v>6390</v>
      </c>
      <c r="C64" s="30" t="n">
        <v>1832</v>
      </c>
      <c r="D64" s="28" t="s">
        <v>27</v>
      </c>
      <c r="E64" s="30" t="n">
        <v>303</v>
      </c>
      <c r="F64" s="30" t="n">
        <v>4196</v>
      </c>
      <c r="G64" s="30" t="n">
        <v>59</v>
      </c>
      <c r="H64" s="28" t="s">
        <v>27</v>
      </c>
      <c r="I64" s="28" t="s">
        <v>27</v>
      </c>
      <c r="J64" s="28" t="s">
        <v>27</v>
      </c>
      <c r="K64" s="28" t="s">
        <v>27</v>
      </c>
      <c r="L64" s="28" t="s">
        <v>27</v>
      </c>
      <c r="M64" s="28" t="s">
        <v>27</v>
      </c>
      <c r="N64" s="28" t="s">
        <v>27</v>
      </c>
      <c r="O64" s="28" t="s">
        <v>27</v>
      </c>
      <c r="P64" s="28" t="s">
        <v>27</v>
      </c>
      <c r="Q64" s="28" t="s">
        <v>27</v>
      </c>
      <c r="R64" s="28" t="s">
        <v>27</v>
      </c>
      <c r="S64" s="28" t="s">
        <v>27</v>
      </c>
      <c r="T64" s="28" t="s">
        <v>27</v>
      </c>
      <c r="U64" s="28" t="s">
        <v>27</v>
      </c>
      <c r="V64" s="28" t="s">
        <v>27</v>
      </c>
      <c r="W64" s="28" t="s">
        <v>27</v>
      </c>
      <c r="X64" s="28" t="s">
        <v>27</v>
      </c>
      <c r="Y64" s="28" t="s">
        <v>27</v>
      </c>
      <c r="Z64" s="28" t="s">
        <v>27</v>
      </c>
      <c r="AA64" s="28" t="s">
        <v>27</v>
      </c>
      <c r="AB64" s="28" t="s">
        <v>27</v>
      </c>
      <c r="AC64" s="28" t="s">
        <v>27</v>
      </c>
      <c r="AD64" s="60"/>
    </row>
    <row r="65" customFormat="false" ht="12" hidden="false" customHeight="true" outlineLevel="0" collapsed="false">
      <c r="A65" s="39" t="s">
        <v>35</v>
      </c>
      <c r="B65" s="59" t="n">
        <v>2320</v>
      </c>
      <c r="C65" s="30" t="n">
        <v>1382</v>
      </c>
      <c r="D65" s="30" t="n">
        <v>1</v>
      </c>
      <c r="E65" s="30" t="n">
        <v>368</v>
      </c>
      <c r="F65" s="30" t="n">
        <v>533</v>
      </c>
      <c r="G65" s="30" t="n">
        <v>16</v>
      </c>
      <c r="H65" s="30" t="n">
        <v>20</v>
      </c>
      <c r="I65" s="28" t="s">
        <v>27</v>
      </c>
      <c r="J65" s="28" t="s">
        <v>27</v>
      </c>
      <c r="K65" s="28" t="s">
        <v>27</v>
      </c>
      <c r="L65" s="28" t="s">
        <v>27</v>
      </c>
      <c r="M65" s="28" t="s">
        <v>27</v>
      </c>
      <c r="N65" s="28" t="s">
        <v>27</v>
      </c>
      <c r="O65" s="28" t="s">
        <v>27</v>
      </c>
      <c r="P65" s="28" t="s">
        <v>27</v>
      </c>
      <c r="Q65" s="28" t="s">
        <v>27</v>
      </c>
      <c r="R65" s="28" t="s">
        <v>27</v>
      </c>
      <c r="S65" s="28" t="s">
        <v>27</v>
      </c>
      <c r="T65" s="28" t="s">
        <v>27</v>
      </c>
      <c r="U65" s="28" t="s">
        <v>27</v>
      </c>
      <c r="V65" s="28" t="s">
        <v>27</v>
      </c>
      <c r="W65" s="28" t="s">
        <v>27</v>
      </c>
      <c r="X65" s="28" t="s">
        <v>27</v>
      </c>
      <c r="Y65" s="28" t="s">
        <v>27</v>
      </c>
      <c r="Z65" s="28" t="s">
        <v>27</v>
      </c>
      <c r="AA65" s="28" t="s">
        <v>27</v>
      </c>
      <c r="AB65" s="28" t="s">
        <v>27</v>
      </c>
      <c r="AC65" s="28" t="s">
        <v>27</v>
      </c>
      <c r="AD65" s="60"/>
    </row>
    <row r="66" customFormat="false" ht="12" hidden="false" customHeight="true" outlineLevel="0" collapsed="false">
      <c r="A66" s="41" t="s">
        <v>36</v>
      </c>
      <c r="B66" s="61" t="n">
        <v>3731</v>
      </c>
      <c r="C66" s="45" t="n">
        <v>2781</v>
      </c>
      <c r="D66" s="45" t="n">
        <v>348</v>
      </c>
      <c r="E66" s="45" t="n">
        <v>439</v>
      </c>
      <c r="F66" s="43" t="s">
        <v>27</v>
      </c>
      <c r="G66" s="45" t="n">
        <v>26</v>
      </c>
      <c r="H66" s="45" t="n">
        <v>137</v>
      </c>
      <c r="I66" s="45" t="n">
        <v>3</v>
      </c>
      <c r="J66" s="45" t="n">
        <v>2</v>
      </c>
      <c r="K66" s="43" t="s">
        <v>27</v>
      </c>
      <c r="L66" s="45" t="n">
        <v>1</v>
      </c>
      <c r="M66" s="43" t="s">
        <v>27</v>
      </c>
      <c r="N66" s="43" t="s">
        <v>27</v>
      </c>
      <c r="O66" s="43" t="s">
        <v>27</v>
      </c>
      <c r="P66" s="45" t="n">
        <v>1</v>
      </c>
      <c r="Q66" s="43" t="s">
        <v>27</v>
      </c>
      <c r="R66" s="43" t="s">
        <v>27</v>
      </c>
      <c r="S66" s="45" t="n">
        <v>1</v>
      </c>
      <c r="T66" s="43" t="s">
        <v>27</v>
      </c>
      <c r="U66" s="43" t="s">
        <v>27</v>
      </c>
      <c r="V66" s="43" t="s">
        <v>27</v>
      </c>
      <c r="W66" s="45" t="n">
        <v>1</v>
      </c>
      <c r="X66" s="43" t="s">
        <v>27</v>
      </c>
      <c r="Y66" s="43" t="s">
        <v>27</v>
      </c>
      <c r="Z66" s="43" t="s">
        <v>27</v>
      </c>
      <c r="AA66" s="43" t="s">
        <v>27</v>
      </c>
      <c r="AB66" s="43" t="s">
        <v>27</v>
      </c>
      <c r="AC66" s="45" t="n">
        <v>1</v>
      </c>
      <c r="AD66" s="60"/>
    </row>
  </sheetData>
  <mergeCells count="85">
    <mergeCell ref="A1:B1"/>
    <mergeCell ref="C1:Y2"/>
    <mergeCell ref="A2:B2"/>
    <mergeCell ref="A4:A11"/>
    <mergeCell ref="B4:M4"/>
    <mergeCell ref="N4:R5"/>
    <mergeCell ref="S4:Y5"/>
    <mergeCell ref="B5:D5"/>
    <mergeCell ref="E5:G5"/>
    <mergeCell ref="H5:J5"/>
    <mergeCell ref="K5:M5"/>
    <mergeCell ref="B6:B11"/>
    <mergeCell ref="C6:D7"/>
    <mergeCell ref="E6:E11"/>
    <mergeCell ref="F6:G7"/>
    <mergeCell ref="H6:H11"/>
    <mergeCell ref="I6:J7"/>
    <mergeCell ref="K6:K11"/>
    <mergeCell ref="L6:M7"/>
    <mergeCell ref="N6:N11"/>
    <mergeCell ref="O6:P7"/>
    <mergeCell ref="Q6:R7"/>
    <mergeCell ref="S6:S11"/>
    <mergeCell ref="T6:W7"/>
    <mergeCell ref="X6:Y7"/>
    <mergeCell ref="C8:C11"/>
    <mergeCell ref="D8:D11"/>
    <mergeCell ref="F8:F11"/>
    <mergeCell ref="G8:G11"/>
    <mergeCell ref="I8:I11"/>
    <mergeCell ref="J8:J11"/>
    <mergeCell ref="L8:L11"/>
    <mergeCell ref="M8:M11"/>
    <mergeCell ref="O8:P9"/>
    <mergeCell ref="Q8:Q11"/>
    <mergeCell ref="R8:R11"/>
    <mergeCell ref="T8:T11"/>
    <mergeCell ref="U8:U11"/>
    <mergeCell ref="V8:V11"/>
    <mergeCell ref="W8:W11"/>
    <mergeCell ref="X8:X11"/>
    <mergeCell ref="Y8:Y11"/>
    <mergeCell ref="O10:O11"/>
    <mergeCell ref="P10:P11"/>
    <mergeCell ref="A38:A45"/>
    <mergeCell ref="B38:H39"/>
    <mergeCell ref="I38:O39"/>
    <mergeCell ref="P38:V39"/>
    <mergeCell ref="W38:AC39"/>
    <mergeCell ref="B40:B45"/>
    <mergeCell ref="C40:F41"/>
    <mergeCell ref="G40:H41"/>
    <mergeCell ref="I40:I45"/>
    <mergeCell ref="J40:M41"/>
    <mergeCell ref="N40:O41"/>
    <mergeCell ref="P40:P45"/>
    <mergeCell ref="Q40:T41"/>
    <mergeCell ref="U40:V41"/>
    <mergeCell ref="W40:W45"/>
    <mergeCell ref="X40:AA41"/>
    <mergeCell ref="AB40:AC41"/>
    <mergeCell ref="C42:C45"/>
    <mergeCell ref="D42:D45"/>
    <mergeCell ref="E42:E45"/>
    <mergeCell ref="F42:F45"/>
    <mergeCell ref="G42:G45"/>
    <mergeCell ref="H42:H45"/>
    <mergeCell ref="J42:J45"/>
    <mergeCell ref="K42:K45"/>
    <mergeCell ref="L42:L45"/>
    <mergeCell ref="M42:M45"/>
    <mergeCell ref="N42:N45"/>
    <mergeCell ref="O42:O45"/>
    <mergeCell ref="Q42:Q45"/>
    <mergeCell ref="R42:R45"/>
    <mergeCell ref="S42:S45"/>
    <mergeCell ref="T42:T45"/>
    <mergeCell ref="U42:U45"/>
    <mergeCell ref="V42:V45"/>
    <mergeCell ref="X42:X45"/>
    <mergeCell ref="Y42:Y45"/>
    <mergeCell ref="Z42:Z45"/>
    <mergeCell ref="AA42:AA45"/>
    <mergeCell ref="AB42:AB45"/>
    <mergeCell ref="AC42:AC45"/>
  </mergeCells>
  <printOptions headings="false" gridLines="false" gridLinesSet="true" horizontalCentered="true" verticalCentered="true"/>
  <pageMargins left="0.39375" right="0.39375" top="0.6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09-11-05T02:14:29Z</cp:lastPrinted>
  <dcterms:modified xsi:type="dcterms:W3CDTF">2010-01-05T06:45:26Z</dcterms:modified>
  <cp:revision>0</cp:revision>
  <dc:subject/>
  <dc:title/>
</cp:coreProperties>
</file>